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0"/>
  </bookViews>
  <sheets>
    <sheet name="表1(監)" sheetId="1" state="visible" r:id="rId2"/>
    <sheet name="表2(監)"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22</definedName>
    <definedName function="false" hidden="false" localSheetId="13" name="_xlnm.Print_Titles" vbProcedure="false">'占率-表22-24'!$A:$B</definedName>
    <definedName function="false" hidden="false" localSheetId="8" name="_xlnm.Print_Area" vbProcedure="false">'基層-表11-3'!$A$1:$P$50</definedName>
    <definedName function="false" hidden="false" localSheetId="8" name="_xlnm.Print_Titles" vbProcedure="false">'基層-表11-3'!$A:$B</definedName>
    <definedName function="false" hidden="false" localSheetId="9" name="_xlnm.Print_Area" vbProcedure="false">'層級別-表12-14'!$A$1:$AL$43</definedName>
    <definedName function="false" hidden="false" localSheetId="9" name="_xlnm.Print_Titles" vbProcedure="false">'層級別-表12-14'!$A:$B</definedName>
    <definedName function="false" hidden="false" localSheetId="6" name="_xlnm.Print_Area" vbProcedure="false">'總表-表11-1'!$A$1:$P$50</definedName>
    <definedName function="false" hidden="false" localSheetId="6" name="_xlnm.Print_Titles" vbProcedure="false">'總表-表11-1'!$A:$B</definedName>
    <definedName function="false" hidden="false" localSheetId="0" name="_xlnm.Print_Area" vbProcedure="false">'表1(監)'!$A$1:$O$21</definedName>
    <definedName function="false" hidden="false" localSheetId="1" name="_xlnm.Print_Area" vbProcedure="false">'表2(監)'!$A$1:$H$44</definedName>
    <definedName function="false" hidden="false" localSheetId="15" name="_xlnm.Print_Area" vbProcedure="false">'表25-1'!$A$1:$G$14</definedName>
    <definedName function="false" hidden="false" localSheetId="16" name="_xlnm.Print_Area" vbProcedure="false">表26!$A$1:$I$26</definedName>
    <definedName function="false" hidden="false" localSheetId="18" name="_xlnm.Print_Area" vbProcedure="false">表28!$A$1:$K$61</definedName>
    <definedName function="false" hidden="false" localSheetId="19" name="_xlnm.Print_Area" vbProcedure="false">表29!$A$1:$K$15</definedName>
    <definedName function="false" hidden="false" localSheetId="2" name="_xlnm.Print_Area" vbProcedure="false">表3!$A$1:$G$16</definedName>
    <definedName function="false" hidden="false" localSheetId="20" name="_xlnm.Print_Area" vbProcedure="false">'表30-1~30-6'!$A$1:$AF$51</definedName>
    <definedName function="false" hidden="false" localSheetId="20" name="_xlnm.Print_Titles" vbProcedure="false">'表30-1~30-6'!$A:$B</definedName>
    <definedName function="false" hidden="false" localSheetId="21" name="_xlnm.Print_Area" vbProcedure="false">表31!$A$1:$I$34</definedName>
    <definedName function="false" hidden="false" localSheetId="3" name="_xlnm.Print_Area" vbProcedure="false">'表4-1查處統計特約類別 (綜合版)'!$A$1:$I$22</definedName>
    <definedName function="false" hidden="false" localSheetId="7" name="_xlnm.Print_Area" vbProcedure="false">'醫院-表11-2'!$A$1:$P$49</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530">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01</t>
  </si>
  <si>
    <t xml:space="preserve">98.02</t>
  </si>
  <si>
    <t xml:space="preserve">98.03</t>
  </si>
  <si>
    <t xml:space="preserve">98.04</t>
  </si>
  <si>
    <t xml:space="preserve">98.05</t>
  </si>
  <si>
    <t xml:space="preserve">98.06</t>
  </si>
  <si>
    <t xml:space="preserve">98.07</t>
  </si>
  <si>
    <r>
      <rPr>
        <sz val="12"/>
        <rFont val="標楷體"/>
        <family val="4"/>
        <charset val="136"/>
      </rPr>
      <t xml:space="preserve">98.07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總  計</t>
  </si>
  <si>
    <t xml:space="preserve">97.3</t>
  </si>
  <si>
    <t xml:space="preserve">97.4</t>
  </si>
  <si>
    <t xml:space="preserve">97.10</t>
  </si>
  <si>
    <t xml:space="preserve">97.11</t>
  </si>
  <si>
    <r>
      <rPr>
        <sz val="14"/>
        <color rgb="FF000000"/>
        <rFont val="Noto Sans"/>
        <family val="2"/>
      </rPr>
      <t xml:space="preserve">資料日期 </t>
    </r>
    <r>
      <rPr>
        <sz val="14"/>
        <color rgb="FF000000"/>
        <rFont val="標楷體"/>
        <family val="4"/>
        <charset val="136"/>
      </rPr>
      <t xml:space="preserve">98</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r>
      <rPr>
        <sz val="14"/>
        <color rgb="FF000000"/>
        <rFont val="標楷體"/>
        <family val="4"/>
        <charset val="136"/>
      </rPr>
      <t xml:space="preserve">10</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r>
      <rPr>
        <sz val="14"/>
        <rFont val="標楷體"/>
        <family val="4"/>
        <charset val="136"/>
      </rPr>
      <t xml:space="preserve">1~7</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0"/>
        <rFont val="Noto Sans"/>
        <family val="2"/>
      </rPr>
      <t xml:space="preserve">製表日期：</t>
    </r>
    <r>
      <rPr>
        <sz val="10"/>
        <rFont val="標楷體"/>
        <family val="4"/>
        <charset val="136"/>
      </rPr>
      <t xml:space="preserve">98</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31</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r>
      <rPr>
        <sz val="16"/>
        <rFont val="標楷體"/>
        <family val="4"/>
        <charset val="136"/>
      </rPr>
      <t xml:space="preserve">1~7</t>
    </r>
    <r>
      <rPr>
        <sz val="16"/>
        <rFont val="Noto Sans"/>
        <family val="2"/>
      </rPr>
      <t xml:space="preserve">月</t>
    </r>
  </si>
  <si>
    <r>
      <rPr>
        <sz val="16"/>
        <rFont val="標楷體"/>
        <family val="4"/>
        <charset val="136"/>
      </rPr>
      <t xml:space="preserve">1</t>
    </r>
    <r>
      <rPr>
        <sz val="16"/>
        <rFont val="Noto Sans"/>
        <family val="2"/>
      </rPr>
      <t xml:space="preserve">月</t>
    </r>
  </si>
  <si>
    <r>
      <rPr>
        <sz val="16"/>
        <rFont val="標楷體"/>
        <family val="4"/>
        <charset val="136"/>
      </rPr>
      <t xml:space="preserve">2</t>
    </r>
    <r>
      <rPr>
        <sz val="16"/>
        <rFont val="Noto Sans"/>
        <family val="2"/>
      </rPr>
      <t xml:space="preserve">月</t>
    </r>
  </si>
  <si>
    <r>
      <rPr>
        <sz val="16"/>
        <rFont val="標楷體"/>
        <family val="4"/>
        <charset val="136"/>
      </rPr>
      <t xml:space="preserve">3</t>
    </r>
    <r>
      <rPr>
        <sz val="16"/>
        <rFont val="Noto Sans"/>
        <family val="2"/>
      </rPr>
      <t xml:space="preserve">月</t>
    </r>
  </si>
  <si>
    <r>
      <rPr>
        <sz val="16"/>
        <rFont val="標楷體"/>
        <family val="4"/>
        <charset val="136"/>
      </rPr>
      <t xml:space="preserve">4</t>
    </r>
    <r>
      <rPr>
        <sz val="16"/>
        <rFont val="Noto Sans"/>
        <family val="2"/>
      </rPr>
      <t xml:space="preserve">月</t>
    </r>
  </si>
  <si>
    <r>
      <rPr>
        <sz val="16"/>
        <rFont val="標楷體"/>
        <family val="4"/>
        <charset val="136"/>
      </rPr>
      <t xml:space="preserve">5</t>
    </r>
    <r>
      <rPr>
        <sz val="16"/>
        <rFont val="Noto Sans"/>
        <family val="2"/>
      </rPr>
      <t xml:space="preserve">月</t>
    </r>
  </si>
  <si>
    <r>
      <rPr>
        <sz val="16"/>
        <rFont val="標楷體"/>
        <family val="4"/>
        <charset val="136"/>
      </rPr>
      <t xml:space="preserve">6</t>
    </r>
    <r>
      <rPr>
        <sz val="16"/>
        <rFont val="Noto Sans"/>
        <family val="2"/>
      </rPr>
      <t xml:space="preserve">月</t>
    </r>
  </si>
  <si>
    <r>
      <rPr>
        <sz val="16"/>
        <rFont val="標楷體"/>
        <family val="4"/>
        <charset val="136"/>
      </rPr>
      <t xml:space="preserve">7</t>
    </r>
    <r>
      <rPr>
        <sz val="16"/>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31</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8</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t xml:space="preserve">台北分局</t>
  </si>
  <si>
    <t xml:space="preserve">北區分局</t>
  </si>
  <si>
    <t xml:space="preserve">中區分局</t>
  </si>
  <si>
    <t xml:space="preserve">南區分局</t>
  </si>
  <si>
    <t xml:space="preserve">高屏分局</t>
  </si>
  <si>
    <t xml:space="preserve">東區分局</t>
  </si>
  <si>
    <r>
      <rPr>
        <sz val="14"/>
        <rFont val="標楷體"/>
        <family val="4"/>
        <charset val="136"/>
      </rPr>
      <t xml:space="preserve">1.</t>
    </r>
    <r>
      <rPr>
        <sz val="14"/>
        <rFont val="Noto Sans"/>
        <family val="2"/>
      </rPr>
      <t xml:space="preserve">查處追扣金額係扣減十倍、罰鍰﹝虛報﹞金額之一倍金額及其他因查處案件造成可行政追扣之金額。</t>
    </r>
  </si>
  <si>
    <r>
      <rPr>
        <sz val="14"/>
        <rFont val="標楷體"/>
        <family val="4"/>
        <charset val="136"/>
      </rPr>
      <t xml:space="preserve">2.</t>
    </r>
    <r>
      <rPr>
        <sz val="14"/>
        <rFont val="Noto Sans"/>
        <family val="2"/>
      </rPr>
      <t xml:space="preserve">輔導繳回金額係輔導醫事服務機構正確申報後自動繳回之誤報金額。</t>
    </r>
  </si>
  <si>
    <r>
      <rPr>
        <sz val="14"/>
        <rFont val="標楷體"/>
        <family val="4"/>
        <charset val="136"/>
      </rPr>
      <t xml:space="preserve">3.</t>
    </r>
    <r>
      <rPr>
        <sz val="14"/>
        <rFont val="Noto Sans"/>
        <family val="2"/>
      </rPr>
      <t xml:space="preserve">製表日期：</t>
    </r>
    <r>
      <rPr>
        <sz val="14"/>
        <rFont val="標楷體"/>
        <family val="4"/>
        <charset val="136"/>
      </rPr>
      <t xml:space="preserve">98</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r>
      <rPr>
        <sz val="14"/>
        <rFont val="Times New Roman"/>
        <family val="1"/>
      </rPr>
      <t xml:space="preserve">93</t>
    </r>
    <r>
      <rPr>
        <sz val="14"/>
        <rFont val="Noto Sans"/>
        <family val="2"/>
      </rPr>
      <t xml:space="preserve">年</t>
    </r>
  </si>
  <si>
    <t xml:space="preserve">01-12</t>
  </si>
  <si>
    <t xml:space="preserve">成長率</t>
  </si>
  <si>
    <t xml:space="preserve">-</t>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t xml:space="preserve">第一季</t>
  </si>
  <si>
    <t xml:space="preserve">第二季</t>
  </si>
  <si>
    <t xml:space="preserve">第三季</t>
  </si>
  <si>
    <t xml:space="preserve">第四季</t>
  </si>
  <si>
    <r>
      <rPr>
        <sz val="14"/>
        <rFont val="Times New Roman"/>
        <family val="1"/>
      </rPr>
      <t xml:space="preserve">98</t>
    </r>
    <r>
      <rPr>
        <sz val="14"/>
        <rFont val="Noto Sans"/>
        <family val="2"/>
      </rPr>
      <t xml:space="preserve">年</t>
    </r>
  </si>
  <si>
    <t xml:space="preserve">9805</t>
  </si>
  <si>
    <t xml:space="preserve">9806</t>
  </si>
  <si>
    <t xml:space="preserve">9807</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8.9.5</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醫療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醫療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西醫基層</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總額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職災案件、代辦門診戒菸治療試辦計劃、代辦精神科強制住院、代辦孕婦全面篩檢愛滋計劃</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其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居家照護、精神疾病社區復健、安寧居家療護、護理之家照護、安養</t>
    </r>
    <r>
      <rPr>
        <sz val="12"/>
        <rFont val="Times New Roman"/>
        <family val="1"/>
      </rPr>
      <t xml:space="preserve">.</t>
    </r>
    <r>
      <rPr>
        <sz val="12"/>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3</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8</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8.9.5</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8.9.5</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標楷體"/>
        <family val="4"/>
        <charset val="136"/>
      </rPr>
      <t xml:space="preserve">1.</t>
    </r>
    <r>
      <rPr>
        <sz val="14"/>
        <rFont val="Noto Sans"/>
        <family val="2"/>
      </rPr>
      <t xml:space="preserve">資料來源：截至</t>
    </r>
    <r>
      <rPr>
        <sz val="14"/>
        <rFont val="標楷體"/>
        <family val="4"/>
        <charset val="136"/>
      </rPr>
      <t xml:space="preserve">98.9.5</t>
    </r>
    <r>
      <rPr>
        <sz val="14"/>
        <rFont val="Noto Sans"/>
        <family val="2"/>
      </rPr>
      <t xml:space="preserve">門診明細彙總檔及藥局明細彙總檔</t>
    </r>
  </si>
  <si>
    <r>
      <rPr>
        <sz val="14"/>
        <rFont val="標楷體"/>
        <family val="4"/>
        <charset val="136"/>
      </rPr>
      <t xml:space="preserve">2.</t>
    </r>
    <r>
      <rPr>
        <sz val="14"/>
        <rFont val="Noto Sans"/>
        <family val="2"/>
      </rPr>
      <t xml:space="preserve">院所層級以最新分析月份之層級為分類依據</t>
    </r>
  </si>
  <si>
    <r>
      <rPr>
        <sz val="14"/>
        <rFont val="標楷體"/>
        <family val="4"/>
        <charset val="136"/>
      </rPr>
      <t xml:space="preserve">3.</t>
    </r>
    <r>
      <rPr>
        <sz val="14"/>
        <rFont val="Noto Sans"/>
        <family val="2"/>
      </rPr>
      <t xml:space="preserve">成長率係與去年同期相比</t>
    </r>
  </si>
  <si>
    <r>
      <rPr>
        <sz val="14"/>
        <rFont val="Times New Roman"/>
        <family val="1"/>
      </rPr>
      <t xml:space="preserve">4</t>
    </r>
    <r>
      <rPr>
        <sz val="14"/>
        <rFont val="標楷體"/>
        <family val="4"/>
        <charset val="136"/>
      </rPr>
      <t xml:space="preserve">.</t>
    </r>
    <r>
      <rPr>
        <sz val="14"/>
        <rFont val="Noto Sans"/>
        <family val="2"/>
      </rPr>
      <t xml:space="preserve">醫療點數</t>
    </r>
    <r>
      <rPr>
        <sz val="14"/>
        <rFont val="標楷體"/>
        <family val="4"/>
        <charset val="136"/>
      </rPr>
      <t xml:space="preserve">=</t>
    </r>
    <r>
      <rPr>
        <sz val="14"/>
        <rFont val="Noto Sans"/>
        <family val="2"/>
      </rPr>
      <t xml:space="preserve">申請點數</t>
    </r>
    <r>
      <rPr>
        <sz val="14"/>
        <rFont val="標楷體"/>
        <family val="4"/>
        <charset val="136"/>
      </rPr>
      <t xml:space="preserve">+</t>
    </r>
    <r>
      <rPr>
        <sz val="14"/>
        <rFont val="Noto Sans"/>
        <family val="2"/>
      </rPr>
      <t xml:space="preserve">部分負擔</t>
    </r>
  </si>
  <si>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Times New Roman"/>
        <family val="1"/>
      </rPr>
      <t xml:space="preserve">98</t>
    </r>
    <r>
      <rPr>
        <sz val="12"/>
        <rFont val="Noto Sans"/>
        <family val="2"/>
      </rPr>
      <t xml:space="preserve">年</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8</t>
    </r>
    <r>
      <rPr>
        <sz val="11"/>
        <color rgb="FF000080"/>
        <rFont val="Noto Sans"/>
        <family val="2"/>
      </rPr>
      <t xml:space="preserve">年</t>
    </r>
    <r>
      <rPr>
        <sz val="11"/>
        <color rgb="FF000080"/>
        <rFont val="標楷體"/>
        <family val="4"/>
        <charset val="136"/>
      </rPr>
      <t xml:space="preserve">8</t>
    </r>
    <r>
      <rPr>
        <sz val="11"/>
        <color rgb="FF000080"/>
        <rFont val="Noto Sans"/>
        <family val="2"/>
      </rPr>
      <t xml:space="preserve">月</t>
    </r>
    <r>
      <rPr>
        <sz val="11"/>
        <color rgb="FF000080"/>
        <rFont val="標楷體"/>
        <family val="4"/>
        <charset val="136"/>
      </rPr>
      <t xml:space="preserve">3</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1</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80630</t>
    </r>
    <r>
      <rPr>
        <sz val="12"/>
        <rFont val="Noto Sans"/>
        <family val="2"/>
      </rPr>
      <t xml:space="preserve">止已完成核付之資料。</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8</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t>
    </r>
    <r>
      <rPr>
        <sz val="14"/>
        <rFont val="標楷體"/>
        <family val="4"/>
        <charset val="136"/>
      </rPr>
      <t xml:space="preserve">98</t>
    </r>
    <r>
      <rPr>
        <sz val="14"/>
        <rFont val="Noto Sans"/>
        <family val="2"/>
      </rPr>
      <t xml:space="preserve">年第二季以申報數計算；其餘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98</t>
    </r>
    <r>
      <rPr>
        <sz val="16"/>
        <rFont val="Noto Sans"/>
        <family val="2"/>
      </rPr>
      <t xml:space="preserve">年健保</t>
    </r>
    <r>
      <rPr>
        <sz val="16"/>
        <rFont val="標楷體"/>
        <family val="4"/>
        <charset val="136"/>
      </rPr>
      <t xml:space="preserve">IC</t>
    </r>
    <r>
      <rPr>
        <sz val="16"/>
        <rFont val="Noto Sans"/>
        <family val="2"/>
      </rPr>
      <t xml:space="preserve">卡登錄及上傳資料品質實施方案執行情形</t>
    </r>
    <r>
      <rPr>
        <sz val="16"/>
        <rFont val="標楷體"/>
        <family val="4"/>
        <charset val="136"/>
      </rPr>
      <t xml:space="preserve">(</t>
    </r>
    <r>
      <rPr>
        <sz val="16"/>
        <rFont val="Noto Sans"/>
        <family val="2"/>
      </rPr>
      <t xml:space="preserve">第一季</t>
    </r>
    <r>
      <rPr>
        <sz val="16"/>
        <rFont val="標楷體"/>
        <family val="4"/>
        <charset val="136"/>
      </rPr>
      <t xml:space="preserve">)</t>
    </r>
  </si>
  <si>
    <t xml:space="preserve">名稱</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核定率</t>
  </si>
  <si>
    <t xml:space="preserve">醫令
錯誤率</t>
  </si>
  <si>
    <t xml:space="preserve">費用
錯誤率</t>
  </si>
  <si>
    <r>
      <rPr>
        <sz val="12"/>
        <color rgb="FF000000"/>
        <rFont val="Noto Sans"/>
        <family val="2"/>
      </rPr>
      <t xml:space="preserve">醫事人員</t>
    </r>
    <r>
      <rPr>
        <sz val="12"/>
        <color rgb="FF000000"/>
        <rFont val="標楷體"/>
        <family val="4"/>
        <charset val="136"/>
      </rPr>
      <t xml:space="preserve">ID
</t>
    </r>
    <r>
      <rPr>
        <sz val="12"/>
        <color rgb="FF000000"/>
        <rFont val="Noto Sans"/>
        <family val="2"/>
      </rPr>
      <t xml:space="preserve">錯誤率</t>
    </r>
  </si>
  <si>
    <t xml:space="preserve">主診斷碼
錯誤率</t>
  </si>
  <si>
    <t xml:space="preserve">牙位
錯誤率</t>
  </si>
  <si>
    <t xml:space="preserve">錯誤率</t>
  </si>
  <si>
    <t xml:space="preserve">西醫基層門診</t>
  </si>
  <si>
    <t xml:space="preserve">醫院門診</t>
  </si>
  <si>
    <t xml:space="preserve">住診西醫基層</t>
  </si>
  <si>
    <t xml:space="preserve">住診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7</t>
    </r>
    <r>
      <rPr>
        <sz val="16"/>
        <rFont val="Noto Sans"/>
        <family val="2"/>
      </rPr>
      <t xml:space="preserve">年</t>
    </r>
    <r>
      <rPr>
        <sz val="16"/>
        <rFont val="標楷體"/>
        <family val="4"/>
        <charset val="136"/>
      </rPr>
      <t xml:space="preserve">10-1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7</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r>
      <rPr>
        <sz val="16"/>
        <color rgb="FF000000"/>
        <rFont val="標楷體"/>
        <family val="4"/>
        <charset val="136"/>
      </rPr>
      <t xml:space="preserve">5</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rFont val="標楷體"/>
        <family val="4"/>
        <charset val="136"/>
      </rPr>
      <t xml:space="preserve">(</t>
    </r>
    <r>
      <rPr>
        <sz val="14"/>
        <rFont val="Noto Sans"/>
        <family val="2"/>
      </rPr>
      <t xml:space="preserve">千件</t>
    </r>
    <r>
      <rPr>
        <sz val="14"/>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8.9.5</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r>
      <rPr>
        <sz val="20"/>
        <color rgb="FF000080"/>
        <rFont val="標楷體"/>
        <family val="4"/>
        <charset val="136"/>
      </rPr>
      <t xml:space="preserve">(98</t>
    </r>
    <r>
      <rPr>
        <sz val="20"/>
        <color rgb="FF000080"/>
        <rFont val="Noto Sans"/>
        <family val="2"/>
      </rPr>
      <t xml:space="preserve">年</t>
    </r>
    <r>
      <rPr>
        <sz val="20"/>
        <color rgb="FF000080"/>
        <rFont val="標楷體"/>
        <family val="4"/>
        <charset val="136"/>
      </rPr>
      <t xml:space="preserve">8</t>
    </r>
    <r>
      <rPr>
        <sz val="20"/>
        <color rgb="FF000080"/>
        <rFont val="Noto Sans"/>
        <family val="2"/>
      </rPr>
      <t xml:space="preserve">月</t>
    </r>
    <r>
      <rPr>
        <sz val="20"/>
        <color rgb="FF000080"/>
        <rFont val="標楷體"/>
        <family val="4"/>
        <charset val="136"/>
      </rPr>
      <t xml:space="preserve">)</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6</t>
    </r>
    <r>
      <rPr>
        <sz val="12"/>
        <rFont val="Noto Sans"/>
        <family val="2"/>
      </rPr>
      <t xml:space="preserve">年底有效領證數</t>
    </r>
  </si>
  <si>
    <r>
      <rPr>
        <sz val="12"/>
        <rFont val="標楷體"/>
        <family val="4"/>
        <charset val="136"/>
      </rPr>
      <t xml:space="preserve">97</t>
    </r>
    <r>
      <rPr>
        <sz val="12"/>
        <rFont val="Noto Sans"/>
        <family val="2"/>
      </rPr>
      <t xml:space="preserve">年底有效領證數</t>
    </r>
  </si>
  <si>
    <r>
      <rPr>
        <sz val="12"/>
        <color rgb="FF000000"/>
        <rFont val="新細明體"/>
        <family val="1"/>
        <charset val="136"/>
      </rPr>
      <t xml:space="preserve">96</t>
    </r>
    <r>
      <rPr>
        <sz val="12"/>
        <rFont val="Noto Sans"/>
        <family val="2"/>
      </rPr>
      <t xml:space="preserve">年</t>
    </r>
    <r>
      <rPr>
        <sz val="12"/>
        <color rgb="FF000000"/>
        <rFont val="新細明體"/>
        <family val="1"/>
        <charset val="136"/>
      </rPr>
      <t xml:space="preserve">12</t>
    </r>
    <r>
      <rPr>
        <sz val="12"/>
        <rFont val="Noto Sans"/>
        <family val="2"/>
      </rPr>
      <t xml:space="preserve">月</t>
    </r>
  </si>
  <si>
    <r>
      <rPr>
        <b val="true"/>
        <sz val="12"/>
        <color rgb="FFFF0000"/>
        <rFont val="標楷體"/>
        <family val="4"/>
        <charset val="136"/>
      </rPr>
      <t xml:space="preserve">98</t>
    </r>
    <r>
      <rPr>
        <b val="true"/>
        <sz val="12"/>
        <color rgb="FFFF0000"/>
        <rFont val="Noto Sans"/>
        <family val="2"/>
      </rPr>
      <t xml:space="preserve">年</t>
    </r>
    <r>
      <rPr>
        <b val="true"/>
        <sz val="12"/>
        <color rgb="FFFF0000"/>
        <rFont val="標楷體"/>
        <family val="4"/>
        <charset val="136"/>
      </rPr>
      <t xml:space="preserve">8</t>
    </r>
    <r>
      <rPr>
        <b val="true"/>
        <sz val="12"/>
        <color rgb="FFFF0000"/>
        <rFont val="Noto Sans"/>
        <family val="2"/>
      </rPr>
      <t xml:space="preserve">月底</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78,150</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2">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
    <numFmt numFmtId="173" formatCode="General"/>
    <numFmt numFmtId="174" formatCode="[$-404]e\年m\月d\日;@"/>
    <numFmt numFmtId="175" formatCode="#,##0.0_ "/>
    <numFmt numFmtId="176" formatCode="0.00%"/>
    <numFmt numFmtId="177" formatCode="#,##0,"/>
    <numFmt numFmtId="178" formatCode="#,##0.0_);[RED]\(#,##0.0\)"/>
    <numFmt numFmtId="179" formatCode="0.0_);[RED]\(0.0\)"/>
    <numFmt numFmtId="180" formatCode="#,##0.00_ "/>
    <numFmt numFmtId="181" formatCode="0.00_);[RED]\(0.00\)"/>
    <numFmt numFmtId="182" formatCode="#,##0.0"/>
    <numFmt numFmtId="183" formatCode="0.0000_);[RED]\(0.0000\)"/>
    <numFmt numFmtId="184" formatCode="#,##0.0,"/>
    <numFmt numFmtId="185" formatCode="0_);[RED]\(0\)"/>
    <numFmt numFmtId="186" formatCode="#,##0.0000_ "/>
    <numFmt numFmtId="187" formatCode="_-* #,##0_-;\-* #,##0_-;_-* \-??_-;_-@_-"/>
    <numFmt numFmtId="188" formatCode="#,##0.00,"/>
    <numFmt numFmtId="189" formatCode="0.000_);[RED]\(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0000000_ "/>
    <numFmt numFmtId="201" formatCode="0.00000_ "/>
    <numFmt numFmtId="202" formatCode="_-* #,##0.00000000_-;\-* #,##0.00000000_-;_-* \-??_-;_-@_-"/>
    <numFmt numFmtId="203" formatCode="_-* #,##0.0000000_-;\-* #,##0.0000000_-;_-* \-??_-;_-@_-"/>
    <numFmt numFmtId="204" formatCode="_-* #,##0.0000_-;\-* #,##0.0000_-;_-* \-??_-;_-@_-"/>
    <numFmt numFmtId="205" formatCode="#,##0.0000000_ "/>
    <numFmt numFmtId="206" formatCode="0.0000"/>
    <numFmt numFmtId="207" formatCode="0_ "/>
    <numFmt numFmtId="208" formatCode="0.000000_);[RED]\(0.000000\)"/>
    <numFmt numFmtId="209" formatCode="0.0000000_);[RED]\(0.0000000\)"/>
    <numFmt numFmtId="210" formatCode="0.00000_);[RED]\(0.00000\)"/>
    <numFmt numFmtId="211" formatCode="_(* #,##0_);_(* \(#,##0\);_(* \-??_);_(@_)"/>
    <numFmt numFmtId="212" formatCode="0.0000000"/>
    <numFmt numFmtId="213" formatCode="0.0000000_ "/>
    <numFmt numFmtId="214" formatCode="0.00000000000_ "/>
    <numFmt numFmtId="215" formatCode="0.000000000_ "/>
  </numFmts>
  <fonts count="10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6"/>
      <color rgb="FF000000"/>
      <name val="新細明體"/>
      <family val="1"/>
      <charset val="136"/>
    </font>
    <font>
      <sz val="14"/>
      <color rgb="FF0000FF"/>
      <name val="標楷體"/>
      <family val="4"/>
      <charset val="136"/>
    </font>
    <font>
      <sz val="14"/>
      <color rgb="FFFF0000"/>
      <name val="標楷體"/>
      <family val="4"/>
      <charset val="136"/>
    </font>
    <font>
      <sz val="14"/>
      <color rgb="FF000000"/>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6"/>
      <name val="新細明體"/>
      <family val="1"/>
      <charset val="136"/>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Noto Sans"/>
      <family val="2"/>
    </font>
    <font>
      <sz val="12"/>
      <color rgb="FFFF0000"/>
      <name val="標楷體"/>
      <family val="4"/>
      <charset val="136"/>
    </font>
    <font>
      <sz val="12"/>
      <color rgb="FFFF0000"/>
      <name val="Noto Sans"/>
      <family val="2"/>
    </font>
    <font>
      <sz val="20"/>
      <color rgb="FF000080"/>
      <name val="標楷體"/>
      <family val="4"/>
      <charset val="136"/>
    </font>
    <font>
      <sz val="20"/>
      <color rgb="FF000080"/>
      <name val="Noto Sans"/>
      <family val="2"/>
    </font>
    <font>
      <b val="true"/>
      <sz val="12"/>
      <color rgb="FFFF0000"/>
      <name val="標楷體"/>
      <family val="4"/>
      <charset val="136"/>
    </font>
    <font>
      <b val="true"/>
      <sz val="12"/>
      <color rgb="FFFF0000"/>
      <name val="Noto Sans"/>
      <family val="2"/>
    </font>
    <font>
      <b val="true"/>
      <sz val="16"/>
      <name val="Times New Roman"/>
      <family val="1"/>
    </font>
    <font>
      <b val="true"/>
      <sz val="11"/>
      <name val="全真楷書"/>
      <family val="3"/>
      <charset val="136"/>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double"/>
      <right style="medium"/>
      <top style="thin"/>
      <bottom style="thick"/>
      <diagonal/>
    </border>
    <border diagonalUp="false" diagonalDown="false">
      <left/>
      <right style="thin"/>
      <top style="thin"/>
      <bottom style="thin"/>
      <diagonal/>
    </border>
    <border diagonalUp="false" diagonalDown="false">
      <left style="double"/>
      <right style="thick"/>
      <top/>
      <bottom style="thin"/>
      <diagonal/>
    </border>
    <border diagonalUp="false" diagonalDown="false">
      <left style="double"/>
      <right style="thick"/>
      <top/>
      <bottom/>
      <diagonal/>
    </border>
    <border diagonalUp="false" diagonalDown="false">
      <left style="double"/>
      <right style="thick"/>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style="thin"/>
      <bottom style="thick"/>
      <diagonal/>
    </border>
    <border diagonalUp="false" diagonalDown="false">
      <left style="double"/>
      <right style="thick"/>
      <top style="thin"/>
      <bottom style="thick"/>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ck"/>
      <right style="thin"/>
      <top style="thin"/>
      <bottom style="thick"/>
      <diagonal/>
    </border>
    <border diagonalUp="false" diagonalDown="false">
      <left style="double"/>
      <right style="medium"/>
      <top style="thin"/>
      <bottom style="mediu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thin"/>
      <right style="thick"/>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thick"/>
      <right style="medium"/>
      <top style="thick"/>
      <bottom style="medium"/>
      <diagonal style="thin"/>
    </border>
    <border diagonalUp="false" diagonalDown="false">
      <left style="thick"/>
      <right style="medium"/>
      <top/>
      <bottom/>
      <diagonal/>
    </border>
    <border diagonalUp="false" diagonalDown="false">
      <left/>
      <right style="medium"/>
      <top style="medium"/>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7"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70" fontId="16" fillId="0" borderId="16" xfId="25"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70" fontId="16" fillId="0" borderId="19" xfId="25"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9" fontId="17" fillId="0" borderId="20" xfId="25" applyFont="true" applyBorder="true" applyAlignment="true" applyProtection="false">
      <alignment horizontal="right" vertical="center" textRotation="0" wrapText="tru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right" vertical="center" textRotation="0" wrapText="true" indent="0" shrinkToFit="false"/>
      <protection locked="true" hidden="false"/>
    </xf>
    <xf numFmtId="172" fontId="14" fillId="0" borderId="7" xfId="32" applyFont="true" applyBorder="true" applyAlignment="true" applyProtection="true">
      <alignment horizontal="right" vertical="center" textRotation="0" wrapText="true" indent="0" shrinkToFit="false"/>
      <protection locked="true" hidden="false"/>
    </xf>
    <xf numFmtId="167" fontId="14" fillId="0" borderId="8" xfId="32"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64" fontId="21" fillId="0" borderId="23" xfId="22" applyFont="true" applyBorder="true" applyAlignment="true" applyProtection="false">
      <alignment horizontal="center"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2" fillId="0" borderId="26" xfId="22" applyFont="true" applyBorder="true" applyAlignment="true" applyProtection="false">
      <alignment horizontal="center" vertical="center" textRotation="0" wrapText="true" indent="0" shrinkToFit="false"/>
      <protection locked="true" hidden="false"/>
    </xf>
    <xf numFmtId="164" fontId="22" fillId="0" borderId="27" xfId="22" applyFont="true" applyBorder="true" applyAlignment="true" applyProtection="false">
      <alignment horizontal="right" vertical="center" textRotation="0" wrapText="true" indent="0" shrinkToFit="false"/>
      <protection locked="true" hidden="false"/>
    </xf>
    <xf numFmtId="164" fontId="22" fillId="0" borderId="28"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9" fontId="22" fillId="0" borderId="20" xfId="22" applyFont="true" applyBorder="true" applyAlignment="true" applyProtection="false">
      <alignment horizontal="right" vertical="center" textRotation="0" wrapText="true" indent="0" shrinkToFit="false"/>
      <protection locked="true" hidden="false"/>
    </xf>
    <xf numFmtId="164" fontId="22" fillId="0" borderId="20" xfId="22" applyFont="true" applyBorder="true" applyAlignment="true" applyProtection="false">
      <alignment horizontal="right" vertical="center" textRotation="0" wrapText="true" indent="0" shrinkToFit="false"/>
      <protection locked="true" hidden="false"/>
    </xf>
    <xf numFmtId="164" fontId="22" fillId="0" borderId="29" xfId="22" applyFont="true" applyBorder="true" applyAlignment="true" applyProtection="false">
      <alignment horizontal="right"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right" vertical="bottom" textRotation="0" wrapText="true" indent="0" shrinkToFit="false"/>
      <protection locked="true" hidden="false"/>
    </xf>
    <xf numFmtId="169" fontId="16" fillId="0" borderId="30"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16" fillId="0" borderId="20" xfId="0" applyFont="true" applyBorder="tru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9" fontId="16" fillId="0" borderId="13"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73" fontId="16" fillId="0" borderId="30" xfId="0" applyFont="true" applyBorder="true" applyAlignment="true" applyProtection="false">
      <alignment horizontal="right" vertical="bottom" textRotation="0" wrapText="true" indent="0" shrinkToFit="false"/>
      <protection locked="true" hidden="false"/>
    </xf>
    <xf numFmtId="164" fontId="16" fillId="0" borderId="33" xfId="0" applyFont="true" applyBorder="true" applyAlignment="true" applyProtection="false">
      <alignment horizontal="right" vertical="bottom" textRotation="0" wrapText="true" indent="0" shrinkToFit="false"/>
      <protection locked="true" hidden="false"/>
    </xf>
    <xf numFmtId="164" fontId="16" fillId="0" borderId="3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35" xfId="0" applyFont="true" applyBorder="true" applyAlignment="true" applyProtection="false">
      <alignment horizontal="right" vertical="bottom" textRotation="0" wrapText="tru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69" fontId="24" fillId="0" borderId="37" xfId="0" applyFont="true" applyBorder="true" applyAlignment="true" applyProtection="false">
      <alignment horizontal="right" vertical="bottom" textRotation="0" wrapText="true" indent="0" shrinkToFit="false"/>
      <protection locked="true" hidden="false"/>
    </xf>
    <xf numFmtId="169" fontId="24" fillId="0" borderId="38" xfId="0" applyFont="true" applyBorder="true" applyAlignment="true" applyProtection="false">
      <alignment horizontal="right" vertical="bottom" textRotation="0" wrapText="true" indent="0" shrinkToFit="false"/>
      <protection locked="true" hidden="false"/>
    </xf>
    <xf numFmtId="173" fontId="25" fillId="0" borderId="20"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center"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70" fontId="16" fillId="0" borderId="17" xfId="0" applyFont="true" applyBorder="true" applyAlignment="true" applyProtection="false">
      <alignment horizontal="center" vertical="bottom" textRotation="0" wrapText="true" indent="0" shrinkToFit="false"/>
      <protection locked="true" hidden="false"/>
    </xf>
    <xf numFmtId="173" fontId="16" fillId="0" borderId="43"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70" fontId="16" fillId="0" borderId="44" xfId="0" applyFont="true" applyBorder="true" applyAlignment="true" applyProtection="false">
      <alignment horizontal="center" vertical="bottom" textRotation="0" wrapText="true" indent="0" shrinkToFit="false"/>
      <protection locked="true" hidden="false"/>
    </xf>
    <xf numFmtId="173" fontId="16" fillId="0" borderId="45" xfId="0" applyFont="true" applyBorder="true" applyAlignment="true" applyProtection="false">
      <alignment horizontal="right" vertical="bottom" textRotation="0" wrapText="true" indent="0" shrinkToFit="false"/>
      <protection locked="true" hidden="false"/>
    </xf>
    <xf numFmtId="164" fontId="11" fillId="0" borderId="46" xfId="0" applyFont="true" applyBorder="true" applyAlignment="true" applyProtection="false">
      <alignment horizontal="center" vertical="bottom" textRotation="0" wrapText="true" indent="0" shrinkToFit="false"/>
      <protection locked="true" hidden="false"/>
    </xf>
    <xf numFmtId="169" fontId="24" fillId="0" borderId="47" xfId="0" applyFont="true" applyBorder="true" applyAlignment="true" applyProtection="false">
      <alignment horizontal="right" vertical="bottom" textRotation="0" wrapText="true" indent="0" shrinkToFit="false"/>
      <protection locked="true" hidden="false"/>
    </xf>
    <xf numFmtId="164" fontId="16" fillId="0" borderId="48" xfId="0" applyFont="true" applyBorder="true" applyAlignment="true" applyProtection="false">
      <alignment horizontal="center" vertical="bottom" textRotation="0" wrapText="true" indent="0" shrinkToFit="false"/>
      <protection locked="true" hidden="false"/>
    </xf>
    <xf numFmtId="164" fontId="16" fillId="0" borderId="49" xfId="0" applyFont="true" applyBorder="true" applyAlignment="true" applyProtection="false">
      <alignment horizontal="center" vertical="bottom" textRotation="0" wrapText="true" indent="0" shrinkToFit="false"/>
      <protection locked="true" hidden="false"/>
    </xf>
    <xf numFmtId="164" fontId="16" fillId="0" borderId="48"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73" fontId="16" fillId="0" borderId="50" xfId="0" applyFont="true" applyBorder="true" applyAlignment="true" applyProtection="false">
      <alignment horizontal="right" vertical="bottom" textRotation="0" wrapText="true" indent="0" shrinkToFit="false"/>
      <protection locked="true" hidden="false"/>
    </xf>
    <xf numFmtId="173" fontId="16" fillId="0" borderId="51" xfId="0" applyFont="true" applyBorder="true" applyAlignment="true" applyProtection="false">
      <alignment horizontal="right" vertical="bottom" textRotation="0" wrapText="true" indent="0" shrinkToFit="false"/>
      <protection locked="true" hidden="false"/>
    </xf>
    <xf numFmtId="164" fontId="11" fillId="0" borderId="5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9" fontId="24" fillId="0" borderId="7" xfId="0" applyFont="true" applyBorder="true" applyAlignment="true" applyProtection="false">
      <alignment horizontal="right" vertical="bottom" textRotation="0" wrapText="true" indent="0" shrinkToFit="false"/>
      <protection locked="true" hidden="false"/>
    </xf>
    <xf numFmtId="169" fontId="24" fillId="0" borderId="5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general" vertical="distributed" textRotation="0" wrapText="true" indent="0" shrinkToFit="false"/>
      <protection locked="true" hidden="false"/>
    </xf>
    <xf numFmtId="164" fontId="30" fillId="0" borderId="24" xfId="24" applyFont="true" applyBorder="true" applyAlignment="true" applyProtection="false">
      <alignment horizontal="center" vertical="center" textRotation="0" wrapText="false" indent="0" shrinkToFit="false"/>
      <protection locked="true" hidden="false"/>
    </xf>
    <xf numFmtId="164" fontId="30" fillId="0" borderId="25" xfId="24"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center" vertical="bottom" textRotation="0" wrapText="false" indent="0" shrinkToFit="false"/>
      <protection locked="true" hidden="false"/>
    </xf>
    <xf numFmtId="171" fontId="16" fillId="2" borderId="20" xfId="23" applyFont="true" applyBorder="true" applyAlignment="true" applyProtection="false">
      <alignment horizontal="right" vertical="center" textRotation="0" wrapText="false" indent="0" shrinkToFit="false"/>
      <protection locked="true" hidden="false"/>
    </xf>
    <xf numFmtId="171" fontId="16" fillId="2" borderId="29"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71" fontId="16" fillId="2" borderId="12" xfId="23" applyFont="true" applyBorder="true" applyAlignment="true" applyProtection="false">
      <alignment horizontal="right" vertical="center" textRotation="0" wrapText="false" indent="0" shrinkToFit="false"/>
      <protection locked="true" hidden="false"/>
    </xf>
    <xf numFmtId="164" fontId="16" fillId="0" borderId="18" xfId="23" applyFont="true" applyBorder="true" applyAlignment="true" applyProtection="false">
      <alignment horizontal="center" vertical="bottom" textRotation="0" wrapText="false" indent="0" shrinkToFit="false"/>
      <protection locked="true" hidden="false"/>
    </xf>
    <xf numFmtId="166" fontId="16" fillId="0" borderId="12" xfId="23" applyFont="true" applyBorder="true" applyAlignment="true" applyProtection="false">
      <alignment horizontal="right" vertical="bottom" textRotation="0" wrapText="false" indent="0" shrinkToFit="false"/>
      <protection locked="true" hidden="false"/>
    </xf>
    <xf numFmtId="171" fontId="16" fillId="2" borderId="54" xfId="23" applyFont="true" applyBorder="true" applyAlignment="true" applyProtection="false">
      <alignment horizontal="right" vertical="center" textRotation="0" wrapText="false" indent="0" shrinkToFit="false"/>
      <protection locked="true" hidden="false"/>
    </xf>
    <xf numFmtId="166" fontId="16" fillId="0" borderId="20" xfId="23" applyFont="true" applyBorder="true" applyAlignment="true" applyProtection="false">
      <alignment horizontal="right" vertical="bottom" textRotation="0" wrapText="false" indent="0" shrinkToFit="false"/>
      <protection locked="true" hidden="false"/>
    </xf>
    <xf numFmtId="164" fontId="16" fillId="0" borderId="6" xfId="23" applyFont="true" applyBorder="true" applyAlignment="true" applyProtection="false">
      <alignment horizontal="center" vertical="bottom" textRotation="0" wrapText="false" indent="0" shrinkToFit="false"/>
      <protection locked="true" hidden="false"/>
    </xf>
    <xf numFmtId="166" fontId="16" fillId="0" borderId="7" xfId="23" applyFont="true" applyBorder="true" applyAlignment="true" applyProtection="false">
      <alignment horizontal="right" vertical="bottom" textRotation="0" wrapText="false" indent="0" shrinkToFit="false"/>
      <protection locked="true" hidden="false"/>
    </xf>
    <xf numFmtId="171" fontId="16" fillId="2" borderId="8" xfId="23"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1" fillId="0" borderId="0" xfId="24"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bottom" textRotation="0" wrapText="false" indent="0" shrinkToFit="false"/>
      <protection locked="tru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75" fontId="34" fillId="0" borderId="0" xfId="20" applyFont="true" applyBorder="false" applyAlignment="false" applyProtection="false">
      <alignment horizontal="general" vertical="bottom" textRotation="0" wrapText="false" indent="0" shrinkToFit="false"/>
      <protection locked="true" hidden="false"/>
    </xf>
    <xf numFmtId="164" fontId="28" fillId="0" borderId="48" xfId="20"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false">
      <alignment horizontal="right" vertical="center" textRotation="0" wrapText="false" indent="0" shrinkToFit="false"/>
      <protection locked="true" hidden="false"/>
    </xf>
    <xf numFmtId="173" fontId="28" fillId="0" borderId="43"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75" fontId="38" fillId="0" borderId="0" xfId="20" applyFont="true" applyBorder="false" applyAlignment="false" applyProtection="false">
      <alignment horizontal="general" vertical="bottom" textRotation="0" wrapText="false" indent="0" shrinkToFit="false"/>
      <protection locked="true" hidden="false"/>
    </xf>
    <xf numFmtId="172" fontId="28" fillId="0" borderId="20" xfId="20" applyFont="true" applyBorder="true" applyAlignment="true" applyProtection="false">
      <alignment horizontal="right" vertical="center" textRotation="0" wrapText="false" indent="0" shrinkToFit="false"/>
      <protection locked="true" hidden="false"/>
    </xf>
    <xf numFmtId="176" fontId="28" fillId="0" borderId="20" xfId="20" applyFont="true" applyBorder="true" applyAlignment="true" applyProtection="false">
      <alignment horizontal="right" vertical="center" textRotation="0" wrapText="false" indent="0" shrinkToFit="false"/>
      <protection locked="true" hidden="false"/>
    </xf>
    <xf numFmtId="172" fontId="28" fillId="0" borderId="43" xfId="20" applyFont="true" applyBorder="true" applyAlignment="true" applyProtection="false">
      <alignment horizontal="right" vertical="center" textRotation="0" wrapText="false" indent="0" shrinkToFit="false"/>
      <protection locked="true" hidden="false"/>
    </xf>
    <xf numFmtId="173" fontId="28" fillId="0" borderId="20" xfId="20" applyFont="true" applyBorder="true" applyAlignment="true" applyProtection="false">
      <alignment horizontal="right" vertical="center" textRotation="0" wrapText="false" indent="0" shrinkToFit="false"/>
      <protection locked="true" hidden="false"/>
    </xf>
    <xf numFmtId="173" fontId="28" fillId="0" borderId="43" xfId="20" applyFont="true" applyBorder="true" applyAlignment="true" applyProtection="false">
      <alignment horizontal="right" vertical="center" textRotation="0" wrapText="false" indent="0" shrinkToFit="false"/>
      <protection locked="true" hidden="false"/>
    </xf>
    <xf numFmtId="171" fontId="38" fillId="0" borderId="0" xfId="20" applyFont="true" applyBorder="false" applyAlignment="false" applyProtection="false">
      <alignment horizontal="general" vertical="bottom" textRotation="0" wrapText="false" indent="0" shrinkToFit="false"/>
      <protection locked="true" hidden="false"/>
    </xf>
    <xf numFmtId="172" fontId="28" fillId="0" borderId="20" xfId="20" applyFont="true" applyBorder="true" applyAlignment="true" applyProtection="false">
      <alignment horizontal="right" vertical="center" textRotation="0" wrapText="false" indent="0" shrinkToFit="false"/>
      <protection locked="true" hidden="false"/>
    </xf>
    <xf numFmtId="176" fontId="28" fillId="0" borderId="20" xfId="20" applyFont="true" applyBorder="true" applyAlignment="true" applyProtection="false">
      <alignment horizontal="right" vertical="center" textRotation="0" wrapText="false" indent="0" shrinkToFit="false"/>
      <protection locked="true" hidden="false"/>
    </xf>
    <xf numFmtId="172" fontId="28" fillId="0" borderId="43" xfId="20" applyFont="true" applyBorder="true" applyAlignment="true" applyProtection="false">
      <alignment horizontal="right" vertical="center" textRotation="0" wrapText="false" indent="0" shrinkToFit="false"/>
      <protection locked="true" hidden="false"/>
    </xf>
    <xf numFmtId="164" fontId="28" fillId="0" borderId="48" xfId="20" applyFont="true" applyBorder="true" applyAlignment="true" applyProtection="false">
      <alignment horizontal="center" vertical="center" textRotation="0" wrapText="false" indent="0" shrinkToFit="false"/>
      <protection locked="true" hidden="false"/>
    </xf>
    <xf numFmtId="164" fontId="28" fillId="0" borderId="20" xfId="19" applyFont="true" applyBorder="true" applyAlignment="true" applyProtection="true">
      <alignment horizontal="right" vertical="center" textRotation="0" wrapText="false" indent="0" shrinkToFit="false"/>
      <protection locked="true" hidden="false"/>
    </xf>
    <xf numFmtId="164" fontId="28" fillId="0" borderId="52" xfId="20" applyFont="true" applyBorder="true" applyAlignment="true" applyProtection="false">
      <alignment horizontal="center" vertical="center" textRotation="0" wrapText="false" indent="0" shrinkToFit="false"/>
      <protection locked="true" hidden="false"/>
    </xf>
    <xf numFmtId="164" fontId="28" fillId="0" borderId="37" xfId="20" applyFont="true" applyBorder="true" applyAlignment="true" applyProtection="false">
      <alignment horizontal="right" vertical="center" textRotation="0" wrapText="false" indent="0" shrinkToFit="false"/>
      <protection locked="true" hidden="false"/>
    </xf>
    <xf numFmtId="173" fontId="28" fillId="0" borderId="58" xfId="2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7" fillId="0" borderId="59" xfId="20" applyFont="true" applyBorder="true" applyAlignment="true" applyProtection="false">
      <alignment horizontal="general" vertical="center" textRotation="0" wrapText="true" indent="0" shrinkToFit="false"/>
      <protection locked="true" hidden="false"/>
    </xf>
    <xf numFmtId="164" fontId="27" fillId="0" borderId="60" xfId="20" applyFont="true" applyBorder="true" applyAlignment="true" applyProtection="false">
      <alignment horizontal="center" vertical="center" textRotation="0" wrapText="true" indent="0" shrinkToFit="false"/>
      <protection locked="true" hidden="false"/>
    </xf>
    <xf numFmtId="164" fontId="27" fillId="0" borderId="24" xfId="20" applyFont="true" applyBorder="true" applyAlignment="true" applyProtection="false">
      <alignment horizontal="center" vertical="center" textRotation="0" wrapText="true" indent="0" shrinkToFit="fals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71" fontId="28" fillId="0" borderId="20" xfId="20" applyFont="true" applyBorder="true" applyAlignment="true" applyProtection="false">
      <alignment horizontal="right" vertical="center" textRotation="0" wrapText="false" indent="0" shrinkToFit="false"/>
      <protection locked="true" hidden="false"/>
    </xf>
    <xf numFmtId="171" fontId="28" fillId="0" borderId="43" xfId="2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1" fontId="28" fillId="0" borderId="12" xfId="20" applyFont="true" applyBorder="true" applyAlignment="true" applyProtection="false">
      <alignment horizontal="right" vertical="center" textRotation="0" wrapText="false" indent="0" shrinkToFit="false"/>
      <protection locked="true" hidden="false"/>
    </xf>
    <xf numFmtId="171" fontId="28" fillId="0" borderId="61" xfId="2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71" fontId="28" fillId="0" borderId="56" xfId="20" applyFont="true" applyBorder="true" applyAlignment="true" applyProtection="false">
      <alignment horizontal="right" vertical="center" textRotation="0" wrapText="false" indent="0" shrinkToFit="false"/>
      <protection locked="true" hidden="false"/>
    </xf>
    <xf numFmtId="171" fontId="28" fillId="0" borderId="56" xfId="20" applyFont="true" applyBorder="true" applyAlignment="true" applyProtection="false">
      <alignment horizontal="right" vertical="center" textRotation="0" wrapText="false" indent="0" shrinkToFit="false"/>
      <protection locked="true" hidden="false"/>
    </xf>
    <xf numFmtId="171" fontId="28" fillId="0" borderId="57" xfId="2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71" fontId="28" fillId="0" borderId="20" xfId="20" applyFont="true" applyBorder="true" applyAlignment="true" applyProtection="false">
      <alignment horizontal="right"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71" fontId="28" fillId="0" borderId="37" xfId="20" applyFont="true" applyBorder="true" applyAlignment="true" applyProtection="false">
      <alignment horizontal="right" vertical="center" textRotation="0" wrapText="false" indent="0" shrinkToFit="false"/>
      <protection locked="true" hidden="false"/>
    </xf>
    <xf numFmtId="171" fontId="28" fillId="0" borderId="37" xfId="20" applyFont="true" applyBorder="true" applyAlignment="true" applyProtection="false">
      <alignment horizontal="right" vertical="center" textRotation="0" wrapText="false" indent="0" shrinkToFit="false"/>
      <protection locked="true" hidden="false"/>
    </xf>
    <xf numFmtId="171" fontId="28" fillId="0" borderId="58"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70" fontId="37" fillId="0" borderId="21" xfId="0" applyFont="true" applyBorder="true" applyAlignment="true" applyProtection="false">
      <alignment horizontal="center" vertical="bottom" textRotation="0" wrapText="true" indent="0" shrinkToFit="false"/>
      <protection locked="true" hidden="false"/>
    </xf>
    <xf numFmtId="177" fontId="37" fillId="0" borderId="73" xfId="0" applyFont="true" applyBorder="true" applyAlignment="true" applyProtection="false">
      <alignment horizontal="right" vertical="bottom" textRotation="0" wrapText="true" indent="0" shrinkToFit="false"/>
      <protection locked="true" hidden="false"/>
    </xf>
    <xf numFmtId="178" fontId="37" fillId="0" borderId="74" xfId="0" applyFont="true" applyBorder="true" applyAlignment="true" applyProtection="false">
      <alignment horizontal="general" vertical="bottom" textRotation="0" wrapText="true" indent="0" shrinkToFit="false"/>
      <protection locked="true" hidden="false"/>
    </xf>
    <xf numFmtId="179" fontId="37" fillId="0" borderId="74" xfId="0" applyFont="true" applyBorder="true" applyAlignment="true" applyProtection="false">
      <alignment horizontal="general" vertical="bottom" textRotation="0" wrapText="true" indent="0" shrinkToFit="false"/>
      <protection locked="true" hidden="false"/>
    </xf>
    <xf numFmtId="171" fontId="37" fillId="0" borderId="75" xfId="0" applyFont="true" applyBorder="true" applyAlignment="true" applyProtection="false">
      <alignment horizontal="general" vertical="bottom" textRotation="0" wrapText="false" indent="0" shrinkToFit="false"/>
      <protection locked="true" hidden="false"/>
    </xf>
    <xf numFmtId="177" fontId="37" fillId="0" borderId="74" xfId="0" applyFont="true" applyBorder="true" applyAlignment="true" applyProtection="false">
      <alignment horizontal="right" vertical="bottom" textRotation="0" wrapText="true" indent="0" shrinkToFit="false"/>
      <protection locked="true" hidden="false"/>
    </xf>
    <xf numFmtId="180" fontId="37" fillId="0" borderId="74" xfId="0" applyFont="true" applyBorder="true" applyAlignment="true" applyProtection="false">
      <alignment horizontal="general" vertical="bottom" textRotation="0" wrapText="false" indent="0" shrinkToFit="false"/>
      <protection locked="true" hidden="false"/>
    </xf>
    <xf numFmtId="169" fontId="37" fillId="0" borderId="74" xfId="0" applyFont="true" applyBorder="true" applyAlignment="true" applyProtection="false">
      <alignment horizontal="general" vertical="bottom" textRotation="0" wrapText="false" indent="0" shrinkToFit="false"/>
      <protection locked="true" hidden="false"/>
    </xf>
    <xf numFmtId="169" fontId="37" fillId="0" borderId="75" xfId="0" applyFont="true" applyBorder="true" applyAlignment="true" applyProtection="false">
      <alignment horizontal="general" vertical="bottom" textRotation="0" wrapText="false" indent="0" shrinkToFit="false"/>
      <protection locked="true" hidden="false"/>
    </xf>
    <xf numFmtId="178" fontId="37" fillId="0" borderId="3" xfId="0" applyFont="true" applyBorder="true" applyAlignment="true" applyProtection="false">
      <alignment horizontal="general" vertical="bottom" textRotation="0" wrapText="true" indent="0" shrinkToFit="false"/>
      <protection locked="true" hidden="false"/>
    </xf>
    <xf numFmtId="177" fontId="37" fillId="0" borderId="73" xfId="0" applyFont="true" applyBorder="true" applyAlignment="true" applyProtection="false">
      <alignment horizontal="general" vertical="bottom" textRotation="0" wrapText="true" indent="0" shrinkToFit="false"/>
      <protection locked="true" hidden="false"/>
    </xf>
    <xf numFmtId="177" fontId="37" fillId="0" borderId="76" xfId="0" applyFont="true" applyBorder="true" applyAlignment="true" applyProtection="false">
      <alignment horizontal="general" vertical="bottom" textRotation="0" wrapText="true" indent="0" shrinkToFit="false"/>
      <protection locked="true" hidden="false"/>
    </xf>
    <xf numFmtId="177" fontId="37" fillId="0" borderId="74" xfId="0" applyFont="true" applyBorder="true" applyAlignment="true" applyProtection="false">
      <alignment horizontal="general" vertical="bottom" textRotation="0" wrapText="true" indent="0" shrinkToFit="false"/>
      <protection locked="true" hidden="false"/>
    </xf>
    <xf numFmtId="181" fontId="37" fillId="0" borderId="74" xfId="0" applyFont="true" applyBorder="true" applyAlignment="true" applyProtection="false">
      <alignment horizontal="general" vertical="bottom" textRotation="0" wrapText="false" indent="0" shrinkToFit="false"/>
      <protection locked="true" hidden="false"/>
    </xf>
    <xf numFmtId="169" fontId="37" fillId="0" borderId="77" xfId="0" applyFont="true" applyBorder="true" applyAlignment="true" applyProtection="false">
      <alignment horizontal="general" vertical="bottom" textRotation="0" wrapText="false" indent="0" shrinkToFit="false"/>
      <protection locked="true" hidden="false"/>
    </xf>
    <xf numFmtId="177" fontId="45" fillId="0" borderId="73" xfId="0" applyFont="true" applyBorder="true" applyAlignment="true" applyProtection="false">
      <alignment horizontal="general" vertical="bottom" textRotation="0" wrapText="true" indent="0" shrinkToFit="false"/>
      <protection locked="true" hidden="false"/>
    </xf>
    <xf numFmtId="181" fontId="37" fillId="0" borderId="74" xfId="0" applyFont="true" applyBorder="true" applyAlignment="true" applyProtection="false">
      <alignment horizontal="general" vertical="bottom" textRotation="0" wrapText="true" indent="0" shrinkToFit="false"/>
      <protection locked="true" hidden="false"/>
    </xf>
    <xf numFmtId="177" fontId="45" fillId="0" borderId="74" xfId="0" applyFont="true" applyBorder="true" applyAlignment="true" applyProtection="false">
      <alignment horizontal="general" vertical="bottom" textRotation="0" wrapText="true" indent="0" shrinkToFit="false"/>
      <protection locked="true" hidden="false"/>
    </xf>
    <xf numFmtId="179" fontId="37" fillId="0" borderId="3" xfId="0" applyFont="true" applyBorder="true" applyAlignment="true" applyProtection="false">
      <alignment horizontal="general" vertical="bottom" textRotation="0" wrapText="true" indent="0" shrinkToFit="false"/>
      <protection locked="true" hidden="false"/>
    </xf>
    <xf numFmtId="182" fontId="37" fillId="0" borderId="75" xfId="0" applyFont="true" applyBorder="true" applyAlignment="true" applyProtection="false">
      <alignment horizontal="general" vertical="bottom" textRotation="0" wrapText="false" indent="0" shrinkToFit="false"/>
      <protection locked="true" hidden="false"/>
    </xf>
    <xf numFmtId="183" fontId="37" fillId="0" borderId="74" xfId="0" applyFont="true" applyBorder="true" applyAlignment="true" applyProtection="false">
      <alignment horizontal="general" vertical="bottom" textRotation="0" wrapText="true" indent="0" shrinkToFit="false"/>
      <protection locked="true" hidden="false"/>
    </xf>
    <xf numFmtId="177" fontId="37" fillId="0" borderId="44" xfId="0" applyFont="true" applyBorder="true" applyAlignment="true" applyProtection="false">
      <alignment horizontal="general" vertical="bottom" textRotation="0" wrapText="false" indent="0" shrinkToFit="false"/>
      <protection locked="true" hidden="false"/>
    </xf>
    <xf numFmtId="166" fontId="37" fillId="0" borderId="74" xfId="0" applyFont="true" applyBorder="true" applyAlignment="true" applyProtection="false">
      <alignment horizontal="general" vertical="bottom" textRotation="0" wrapText="true" indent="0" shrinkToFit="false"/>
      <protection locked="true" hidden="false"/>
    </xf>
    <xf numFmtId="179" fontId="37" fillId="0" borderId="76" xfId="0" applyFont="true" applyBorder="true" applyAlignment="true" applyProtection="false">
      <alignment horizontal="general" vertical="bottom" textRotation="0" wrapText="tru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4" fontId="37" fillId="0" borderId="44" xfId="0" applyFont="true" applyBorder="true" applyAlignment="true" applyProtection="false">
      <alignment horizontal="general" vertical="bottom" textRotation="0" wrapText="false" indent="0" shrinkToFit="false"/>
      <protection locked="true" hidden="false"/>
    </xf>
    <xf numFmtId="181" fontId="37" fillId="0" borderId="76" xfId="0" applyFont="true" applyBorder="true" applyAlignment="true" applyProtection="false">
      <alignment horizontal="general" vertical="bottom" textRotation="0" wrapText="true" indent="0" shrinkToFit="false"/>
      <protection locked="true" hidden="false"/>
    </xf>
    <xf numFmtId="185" fontId="37" fillId="0" borderId="76" xfId="0" applyFont="true" applyBorder="true" applyAlignment="true" applyProtection="false">
      <alignment horizontal="general" vertical="bottom" textRotation="0" wrapText="true" indent="0" shrinkToFit="false"/>
      <protection locked="true" hidden="false"/>
    </xf>
    <xf numFmtId="166" fontId="37" fillId="0" borderId="76" xfId="0" applyFont="true" applyBorder="true" applyAlignment="true" applyProtection="false">
      <alignment horizontal="general" vertical="bottom" textRotation="0" wrapText="true" indent="0" shrinkToFit="false"/>
      <protection locked="true" hidden="false"/>
    </xf>
    <xf numFmtId="166" fontId="37" fillId="0" borderId="21" xfId="0" applyFont="true" applyBorder="true" applyAlignment="true" applyProtection="false">
      <alignment horizontal="general" vertical="bottom" textRotation="0" wrapText="true" indent="0" shrinkToFit="false"/>
      <protection locked="true" hidden="false"/>
    </xf>
    <xf numFmtId="186" fontId="37" fillId="3" borderId="39" xfId="0" applyFont="true" applyBorder="true" applyAlignment="true" applyProtection="false">
      <alignment horizontal="general" vertical="bottom" textRotation="0" wrapText="false" indent="0" shrinkToFit="false"/>
      <protection locked="true" hidden="false"/>
    </xf>
    <xf numFmtId="186" fontId="37" fillId="0" borderId="39" xfId="0" applyFont="true" applyBorder="true" applyAlignment="true" applyProtection="false">
      <alignment horizontal="general" vertical="bottom" textRotation="0" wrapText="false" indent="0" shrinkToFit="false"/>
      <protection locked="true" hidden="false"/>
    </xf>
    <xf numFmtId="187" fontId="37" fillId="0" borderId="0" xfId="28"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6" fontId="37" fillId="0" borderId="72" xfId="32" applyFont="true" applyBorder="true" applyAlignment="true" applyProtection="true">
      <alignment horizontal="center" vertical="bottom" textRotation="0" wrapText="false" indent="0" shrinkToFit="false"/>
      <protection locked="true" hidden="false"/>
    </xf>
    <xf numFmtId="176" fontId="15" fillId="0" borderId="0" xfId="32" applyFont="true" applyBorder="true" applyAlignment="true" applyProtection="true">
      <alignment horizontal="center" vertical="bottom" textRotation="0" wrapText="true" indent="0" shrinkToFit="false"/>
      <protection locked="true" hidden="false"/>
    </xf>
    <xf numFmtId="176" fontId="37" fillId="0" borderId="78" xfId="32" applyFont="true" applyBorder="true" applyAlignment="true" applyProtection="true">
      <alignment horizontal="right" vertical="bottom" textRotation="0" wrapText="true" indent="0" shrinkToFit="false"/>
      <protection locked="true" hidden="false"/>
    </xf>
    <xf numFmtId="176" fontId="37" fillId="0" borderId="79" xfId="32" applyFont="true" applyBorder="true" applyAlignment="true" applyProtection="true">
      <alignment horizontal="right" vertical="bottom" textRotation="0" wrapText="true" indent="0" shrinkToFit="false"/>
      <protection locked="true" hidden="false"/>
    </xf>
    <xf numFmtId="176" fontId="37" fillId="0" borderId="80" xfId="32" applyFont="true" applyBorder="true" applyAlignment="true" applyProtection="true">
      <alignment horizontal="right" vertical="bottom" textRotation="0" wrapText="true" indent="0" shrinkToFit="false"/>
      <protection locked="true" hidden="false"/>
    </xf>
    <xf numFmtId="176" fontId="37" fillId="0" borderId="81" xfId="32" applyFont="true" applyBorder="true" applyAlignment="true" applyProtection="true">
      <alignment horizontal="right" vertical="bottom" textRotation="0" wrapText="true" indent="0" shrinkToFit="false"/>
      <protection locked="true" hidden="false"/>
    </xf>
    <xf numFmtId="176" fontId="37" fillId="0" borderId="78" xfId="32" applyFont="true" applyBorder="true" applyAlignment="true" applyProtection="true">
      <alignment horizontal="general" vertical="bottom" textRotation="0" wrapText="true" indent="0" shrinkToFit="false"/>
      <protection locked="true" hidden="false"/>
    </xf>
    <xf numFmtId="176" fontId="37" fillId="0" borderId="79" xfId="32" applyFont="true" applyBorder="true" applyAlignment="true" applyProtection="true">
      <alignment horizontal="general" vertical="bottom" textRotation="0" wrapText="true" indent="0" shrinkToFit="false"/>
      <protection locked="true" hidden="false"/>
    </xf>
    <xf numFmtId="176" fontId="37" fillId="0" borderId="80" xfId="32" applyFont="true" applyBorder="true" applyAlignment="true" applyProtection="true">
      <alignment horizontal="general" vertical="bottom" textRotation="0" wrapText="true" indent="0" shrinkToFit="false"/>
      <protection locked="true" hidden="false"/>
    </xf>
    <xf numFmtId="176" fontId="37" fillId="0" borderId="82" xfId="32" applyFont="true" applyBorder="true" applyAlignment="true" applyProtection="true">
      <alignment horizontal="general" vertical="bottom" textRotation="0" wrapText="true" indent="0" shrinkToFit="false"/>
      <protection locked="true" hidden="false"/>
    </xf>
    <xf numFmtId="176" fontId="37" fillId="0" borderId="83" xfId="32" applyFont="true" applyBorder="true" applyAlignment="true" applyProtection="true">
      <alignment horizontal="general" vertical="bottom" textRotation="0" wrapText="true" indent="0" shrinkToFit="false"/>
      <protection locked="true" hidden="false"/>
    </xf>
    <xf numFmtId="176" fontId="37" fillId="0" borderId="81" xfId="32" applyFont="true" applyBorder="true" applyAlignment="true" applyProtection="true">
      <alignment horizontal="general" vertical="bottom" textRotation="0" wrapText="true" indent="0" shrinkToFit="false"/>
      <protection locked="true" hidden="false"/>
    </xf>
    <xf numFmtId="176" fontId="37" fillId="0" borderId="80" xfId="32" applyFont="true" applyBorder="true" applyAlignment="true" applyProtection="true">
      <alignment horizontal="general" vertical="bottom" textRotation="0" wrapText="false" indent="0" shrinkToFit="false"/>
      <protection locked="true" hidden="false"/>
    </xf>
    <xf numFmtId="176" fontId="37" fillId="0" borderId="78" xfId="32" applyFont="true" applyBorder="true" applyAlignment="true" applyProtection="true">
      <alignment horizontal="center" vertical="bottom" textRotation="0" wrapText="true" indent="0" shrinkToFit="false"/>
      <protection locked="true" hidden="false"/>
    </xf>
    <xf numFmtId="176" fontId="37" fillId="0" borderId="79" xfId="32" applyFont="true" applyBorder="true" applyAlignment="true" applyProtection="true">
      <alignment horizontal="center" vertical="bottom" textRotation="0" wrapText="true" indent="0" shrinkToFit="false"/>
      <protection locked="true" hidden="false"/>
    </xf>
    <xf numFmtId="176" fontId="37" fillId="0" borderId="80" xfId="32" applyFont="true" applyBorder="true" applyAlignment="true" applyProtection="true">
      <alignment horizontal="center" vertical="bottom" textRotation="0" wrapText="true" indent="0" shrinkToFit="false"/>
      <protection locked="true" hidden="false"/>
    </xf>
    <xf numFmtId="176" fontId="37" fillId="0" borderId="81" xfId="32" applyFont="true" applyBorder="true" applyAlignment="true" applyProtection="true">
      <alignment horizontal="center" vertical="bottom" textRotation="0" wrapText="true" indent="0" shrinkToFit="false"/>
      <protection locked="true" hidden="false"/>
    </xf>
    <xf numFmtId="176" fontId="37" fillId="0" borderId="84" xfId="32" applyFont="true" applyBorder="true" applyAlignment="true" applyProtection="true">
      <alignment horizontal="general" vertical="bottom" textRotation="0" wrapText="true" indent="0" shrinkToFit="false"/>
      <protection locked="true" hidden="false"/>
    </xf>
    <xf numFmtId="176" fontId="37" fillId="0" borderId="82" xfId="32" applyFont="true" applyBorder="true" applyAlignment="true" applyProtection="true">
      <alignment horizontal="center" vertical="bottom" textRotation="0" wrapText="true" indent="0" shrinkToFit="false"/>
      <protection locked="true" hidden="false"/>
    </xf>
    <xf numFmtId="176" fontId="37" fillId="0" borderId="1" xfId="32" applyFont="true" applyBorder="true" applyAlignment="true" applyProtection="true">
      <alignment horizontal="general" vertical="bottom" textRotation="0" wrapText="true" indent="0" shrinkToFit="false"/>
      <protection locked="true" hidden="false"/>
    </xf>
    <xf numFmtId="176" fontId="37" fillId="0" borderId="0" xfId="32"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7" fontId="37" fillId="0" borderId="44" xfId="0" applyFont="true" applyBorder="true" applyAlignment="true" applyProtection="false">
      <alignment horizontal="right" vertical="bottom" textRotation="0" wrapText="true" indent="0" shrinkToFit="false"/>
      <protection locked="true" hidden="false"/>
    </xf>
    <xf numFmtId="177" fontId="37" fillId="0" borderId="73" xfId="0" applyFont="true" applyBorder="true" applyAlignment="true" applyProtection="false">
      <alignment horizontal="general" vertical="bottom" textRotation="0" wrapText="false" indent="0" shrinkToFit="false"/>
      <protection locked="true" hidden="false"/>
    </xf>
    <xf numFmtId="177" fontId="37" fillId="0" borderId="76" xfId="0" applyFont="true" applyBorder="true" applyAlignment="true" applyProtection="false">
      <alignment horizontal="general" vertical="bottom" textRotation="0" wrapText="false" indent="0" shrinkToFit="false"/>
      <protection locked="true" hidden="false"/>
    </xf>
    <xf numFmtId="177" fontId="37" fillId="0" borderId="74" xfId="0" applyFont="true" applyBorder="true" applyAlignment="true" applyProtection="false">
      <alignment horizontal="general" vertical="bottom" textRotation="0" wrapText="false" indent="0" shrinkToFit="false"/>
      <protection locked="true" hidden="false"/>
    </xf>
    <xf numFmtId="181" fontId="37" fillId="0" borderId="50" xfId="0" applyFont="true" applyBorder="true" applyAlignment="true" applyProtection="false">
      <alignment horizontal="general" vertical="bottom" textRotation="0" wrapText="false" indent="0" shrinkToFit="false"/>
      <protection locked="true" hidden="false"/>
    </xf>
    <xf numFmtId="169" fontId="37" fillId="0" borderId="50" xfId="0" applyFont="true" applyBorder="true" applyAlignment="true" applyProtection="false">
      <alignment horizontal="general" vertical="bottom" textRotation="0" wrapText="false" indent="0" shrinkToFit="false"/>
      <protection locked="true" hidden="false"/>
    </xf>
    <xf numFmtId="169" fontId="37" fillId="0" borderId="85" xfId="0" applyFont="true" applyBorder="true" applyAlignment="true" applyProtection="false">
      <alignment horizontal="general" vertical="bottom" textRotation="0" wrapText="false" indent="0" shrinkToFit="false"/>
      <protection locked="true" hidden="false"/>
    </xf>
    <xf numFmtId="179" fontId="37" fillId="0" borderId="72" xfId="0" applyFont="true" applyBorder="true" applyAlignment="true" applyProtection="false">
      <alignment horizontal="general" vertical="bottom" textRotation="0" wrapText="true" indent="0" shrinkToFit="false"/>
      <protection locked="true" hidden="false"/>
    </xf>
    <xf numFmtId="179" fontId="37" fillId="0" borderId="3" xfId="0" applyFont="true" applyBorder="true" applyAlignment="true" applyProtection="false">
      <alignment horizontal="general" vertical="bottom" textRotation="0" wrapText="false" indent="0" shrinkToFit="false"/>
      <protection locked="true" hidden="false"/>
    </xf>
    <xf numFmtId="176" fontId="37" fillId="0" borderId="44" xfId="32" applyFont="true" applyBorder="true" applyAlignment="true" applyProtection="true">
      <alignment horizontal="right" vertical="bottom" textRotation="0" wrapText="true" indent="0" shrinkToFit="false"/>
      <protection locked="true" hidden="false"/>
    </xf>
    <xf numFmtId="176" fontId="37" fillId="0" borderId="50" xfId="32" applyFont="true" applyBorder="true" applyAlignment="true" applyProtection="true">
      <alignment horizontal="right" vertical="bottom" textRotation="0" wrapText="true" indent="0" shrinkToFit="false"/>
      <protection locked="true" hidden="false"/>
    </xf>
    <xf numFmtId="176" fontId="37" fillId="0" borderId="85" xfId="32" applyFont="true" applyBorder="true" applyAlignment="true" applyProtection="true">
      <alignment horizontal="right" vertical="bottom" textRotation="0" wrapText="true" indent="0" shrinkToFit="false"/>
      <protection locked="true" hidden="false"/>
    </xf>
    <xf numFmtId="176" fontId="37" fillId="0" borderId="72" xfId="32" applyFont="true" applyBorder="true" applyAlignment="true" applyProtection="true">
      <alignment horizontal="right" vertical="bottom" textRotation="0" wrapText="true" indent="0" shrinkToFit="false"/>
      <protection locked="true" hidden="false"/>
    </xf>
    <xf numFmtId="176" fontId="37" fillId="0" borderId="78" xfId="32" applyFont="true" applyBorder="true" applyAlignment="true" applyProtection="true">
      <alignment horizontal="general" vertical="bottom" textRotation="0" wrapText="false" indent="0" shrinkToFit="false"/>
      <protection locked="true" hidden="false"/>
    </xf>
    <xf numFmtId="176" fontId="37" fillId="0" borderId="79" xfId="32" applyFont="true" applyBorder="true" applyAlignment="true" applyProtection="true">
      <alignment horizontal="general" vertical="bottom" textRotation="0" wrapText="false" indent="0" shrinkToFit="false"/>
      <protection locked="true" hidden="false"/>
    </xf>
    <xf numFmtId="176" fontId="37" fillId="0" borderId="82" xfId="32" applyFont="true" applyBorder="true" applyAlignment="true" applyProtection="true">
      <alignment horizontal="general" vertical="bottom" textRotation="0" wrapText="false" indent="0" shrinkToFit="false"/>
      <protection locked="true" hidden="false"/>
    </xf>
    <xf numFmtId="176" fontId="37" fillId="0" borderId="83" xfId="32" applyFont="true" applyBorder="true" applyAlignment="true" applyProtection="true">
      <alignment horizontal="general" vertical="bottom" textRotation="0" wrapText="false" indent="0" shrinkToFit="false"/>
      <protection locked="true" hidden="false"/>
    </xf>
    <xf numFmtId="176" fontId="37" fillId="0" borderId="81" xfId="32" applyFont="true" applyBorder="true" applyAlignment="true" applyProtection="true">
      <alignment horizontal="general" vertical="bottom" textRotation="0" wrapText="false" indent="0" shrinkToFit="false"/>
      <protection locked="true" hidden="false"/>
    </xf>
    <xf numFmtId="176" fontId="37" fillId="0" borderId="78" xfId="32" applyFont="true" applyBorder="true" applyAlignment="true" applyProtection="true">
      <alignment horizontal="center" vertical="bottom" textRotation="0" wrapText="false" indent="0" shrinkToFit="false"/>
      <protection locked="true" hidden="false"/>
    </xf>
    <xf numFmtId="176" fontId="37" fillId="0" borderId="79" xfId="32" applyFont="true" applyBorder="true" applyAlignment="true" applyProtection="true">
      <alignment horizontal="center" vertical="bottom" textRotation="0" wrapText="false" indent="0" shrinkToFit="false"/>
      <protection locked="true" hidden="false"/>
    </xf>
    <xf numFmtId="176" fontId="37" fillId="0" borderId="80" xfId="32" applyFont="true" applyBorder="true" applyAlignment="true" applyProtection="true">
      <alignment horizontal="center" vertical="bottom" textRotation="0" wrapText="false" indent="0" shrinkToFit="false"/>
      <protection locked="true" hidden="false"/>
    </xf>
    <xf numFmtId="176" fontId="37" fillId="0" borderId="50" xfId="32" applyFont="true" applyBorder="true" applyAlignment="true" applyProtection="true">
      <alignment horizontal="center" vertical="bottom" textRotation="0" wrapText="false" indent="0" shrinkToFit="false"/>
      <protection locked="true" hidden="false"/>
    </xf>
    <xf numFmtId="176" fontId="37" fillId="0" borderId="85" xfId="32" applyFont="true" applyBorder="true" applyAlignment="true" applyProtection="true">
      <alignment horizontal="center" vertical="bottom" textRotation="0" wrapText="false" indent="0" shrinkToFit="false"/>
      <protection locked="true" hidden="false"/>
    </xf>
    <xf numFmtId="176" fontId="37" fillId="0" borderId="84" xfId="32" applyFont="true" applyBorder="true" applyAlignment="true" applyProtection="true">
      <alignment horizontal="general" vertical="bottom" textRotation="0" wrapText="false" indent="0" shrinkToFit="false"/>
      <protection locked="true" hidden="false"/>
    </xf>
    <xf numFmtId="176" fontId="37" fillId="0" borderId="82" xfId="32" applyFont="true" applyBorder="true" applyAlignment="true" applyProtection="true">
      <alignment horizontal="center" vertical="bottom" textRotation="0" wrapText="false" indent="0" shrinkToFit="false"/>
      <protection locked="true" hidden="false"/>
    </xf>
    <xf numFmtId="176" fontId="37" fillId="0" borderId="1" xfId="32" applyFont="true" applyBorder="true" applyAlignment="true" applyProtection="true">
      <alignment horizontal="general" vertical="bottom" textRotation="0" wrapText="false" indent="0" shrinkToFit="false"/>
      <protection locked="true" hidden="false"/>
    </xf>
    <xf numFmtId="176" fontId="37" fillId="0" borderId="0" xfId="32" applyFont="true" applyBorder="true" applyAlignment="true" applyProtection="true">
      <alignment horizontal="center" vertical="bottom" textRotation="0" wrapText="false" indent="0" shrinkToFit="false"/>
      <protection locked="true" hidden="false"/>
    </xf>
    <xf numFmtId="179" fontId="37" fillId="0" borderId="50" xfId="0" applyFont="true" applyBorder="true" applyAlignment="true" applyProtection="false">
      <alignment horizontal="general" vertical="bottom" textRotation="0" wrapText="true" indent="0" shrinkToFit="false"/>
      <protection locked="true" hidden="false"/>
    </xf>
    <xf numFmtId="179" fontId="37" fillId="0" borderId="76" xfId="0" applyFont="true" applyBorder="true" applyAlignment="true" applyProtection="false">
      <alignment horizontal="general" vertical="bottom" textRotation="0" wrapText="false" indent="0" shrinkToFit="false"/>
      <protection locked="true" hidden="false"/>
    </xf>
    <xf numFmtId="176" fontId="37" fillId="0" borderId="81" xfId="32" applyFont="true" applyBorder="true" applyAlignment="true" applyProtection="true">
      <alignment horizontal="center" vertical="bottom" textRotation="0" wrapText="false" indent="0" shrinkToFit="false"/>
      <protection locked="true" hidden="false"/>
    </xf>
    <xf numFmtId="177" fontId="37" fillId="0" borderId="50" xfId="0" applyFont="true" applyBorder="true" applyAlignment="true" applyProtection="false">
      <alignment horizontal="right" vertical="bottom" textRotation="0" wrapText="true" indent="0" shrinkToFit="false"/>
      <protection locked="true" hidden="false"/>
    </xf>
    <xf numFmtId="176" fontId="37" fillId="0" borderId="50" xfId="32" applyFont="true" applyBorder="true" applyAlignment="true" applyProtection="true">
      <alignment horizontal="general" vertical="bottom" textRotation="0" wrapText="false" indent="0" shrinkToFit="false"/>
      <protection locked="true" hidden="false"/>
    </xf>
    <xf numFmtId="176" fontId="37" fillId="0" borderId="85" xfId="32" applyFont="true" applyBorder="true" applyAlignment="true" applyProtection="true">
      <alignment horizontal="general" vertical="bottom" textRotation="0" wrapText="false" indent="0" shrinkToFit="false"/>
      <protection locked="true" hidden="false"/>
    </xf>
    <xf numFmtId="188" fontId="37" fillId="0" borderId="44" xfId="0" applyFont="true" applyBorder="true" applyAlignment="true" applyProtection="false">
      <alignment horizontal="general" vertical="bottom" textRotation="0" wrapText="false" indent="0" shrinkToFit="false"/>
      <protection locked="true" hidden="false"/>
    </xf>
    <xf numFmtId="176" fontId="15" fillId="0" borderId="84" xfId="32" applyFont="true" applyBorder="true" applyAlignment="true" applyProtection="true">
      <alignment horizontal="center" vertical="bottom" textRotation="0" wrapText="true" indent="0" shrinkToFit="false"/>
      <protection locked="true" hidden="false"/>
    </xf>
    <xf numFmtId="170" fontId="15" fillId="0" borderId="21" xfId="0" applyFont="true" applyBorder="true" applyAlignment="true" applyProtection="false">
      <alignment horizontal="center" vertical="bottom" textRotation="0" wrapText="true" indent="0" shrinkToFit="false"/>
      <protection locked="true" hidden="false"/>
    </xf>
    <xf numFmtId="180" fontId="37" fillId="0" borderId="50" xfId="0" applyFont="true" applyBorder="true" applyAlignment="true" applyProtection="false">
      <alignment horizontal="general" vertical="bottom" textRotation="0" wrapText="false" indent="0" shrinkToFit="false"/>
      <protection locked="true" hidden="false"/>
    </xf>
    <xf numFmtId="178" fontId="37" fillId="0" borderId="72" xfId="0" applyFont="true" applyBorder="true" applyAlignment="true" applyProtection="false">
      <alignment horizontal="general" vertical="bottom" textRotation="0" wrapText="true" indent="0" shrinkToFit="false"/>
      <protection locked="true" hidden="false"/>
    </xf>
    <xf numFmtId="178" fontId="37" fillId="0" borderId="50" xfId="0" applyFont="true" applyBorder="true" applyAlignment="true" applyProtection="false">
      <alignment horizontal="general" vertical="bottom" textRotation="0" wrapText="true" indent="0" shrinkToFit="false"/>
      <protection locked="true" hidden="false"/>
    </xf>
    <xf numFmtId="177" fontId="37" fillId="0" borderId="86" xfId="0" applyFont="true" applyBorder="true" applyAlignment="true" applyProtection="false">
      <alignment horizontal="general" vertical="bottom" textRotation="0" wrapText="false" indent="0" shrinkToFit="false"/>
      <protection locked="true" hidden="false"/>
    </xf>
    <xf numFmtId="177" fontId="37" fillId="0" borderId="50" xfId="0" applyFont="true" applyBorder="true" applyAlignment="true" applyProtection="false">
      <alignment horizontal="general" vertical="bottom" textRotation="0" wrapText="false" indent="0" shrinkToFit="false"/>
      <protection locked="true" hidden="false"/>
    </xf>
    <xf numFmtId="169" fontId="37" fillId="0" borderId="87" xfId="0" applyFont="true" applyBorder="true" applyAlignment="true" applyProtection="false">
      <alignment horizontal="general" vertical="bottom" textRotation="0" wrapText="false" indent="0" shrinkToFit="false"/>
      <protection locked="true" hidden="false"/>
    </xf>
    <xf numFmtId="177" fontId="45" fillId="0" borderId="44" xfId="0" applyFont="true" applyBorder="true" applyAlignment="true" applyProtection="false">
      <alignment horizontal="general" vertical="bottom" textRotation="0" wrapText="true" indent="0" shrinkToFit="false"/>
      <protection locked="true" hidden="false"/>
    </xf>
    <xf numFmtId="181" fontId="37" fillId="0" borderId="50" xfId="0" applyFont="true" applyBorder="true" applyAlignment="true" applyProtection="false">
      <alignment horizontal="general" vertical="bottom" textRotation="0" wrapText="true" indent="0" shrinkToFit="false"/>
      <protection locked="true" hidden="false"/>
    </xf>
    <xf numFmtId="183" fontId="37" fillId="0" borderId="50" xfId="0" applyFont="true" applyBorder="true" applyAlignment="true" applyProtection="false">
      <alignment horizontal="general" vertical="bottom" textRotation="0" wrapText="true" indent="0" shrinkToFit="false"/>
      <protection locked="true" hidden="false"/>
    </xf>
    <xf numFmtId="179" fontId="37" fillId="0" borderId="86" xfId="0" applyFont="true" applyBorder="true" applyAlignment="true" applyProtection="false">
      <alignment horizontal="general" vertical="bottom" textRotation="0" wrapText="true" indent="0" shrinkToFit="false"/>
      <protection locked="true" hidden="false"/>
    </xf>
    <xf numFmtId="166" fontId="37" fillId="0" borderId="88" xfId="0" applyFont="true" applyBorder="true" applyAlignment="true" applyProtection="false">
      <alignment horizontal="general" vertical="bottom" textRotation="0" wrapText="true" indent="0" shrinkToFit="false"/>
      <protection locked="true" hidden="false"/>
    </xf>
    <xf numFmtId="189" fontId="37" fillId="0" borderId="76" xfId="0" applyFont="true" applyBorder="true" applyAlignment="true" applyProtection="false">
      <alignment horizontal="general" vertical="bottom" textRotation="0" wrapText="true" indent="0" shrinkToFit="false"/>
      <protection locked="true" hidden="false"/>
    </xf>
    <xf numFmtId="179" fontId="37" fillId="0" borderId="86" xfId="0" applyFont="true" applyBorder="true" applyAlignment="true" applyProtection="false">
      <alignment horizontal="general" vertical="bottom" textRotation="0" wrapText="false" indent="0" shrinkToFit="false"/>
      <protection locked="true" hidden="false"/>
    </xf>
    <xf numFmtId="185" fontId="37" fillId="0" borderId="86" xfId="0" applyFont="true" applyBorder="true" applyAlignment="true" applyProtection="false">
      <alignment horizontal="general" vertical="bottom" textRotation="0" wrapText="true" indent="0" shrinkToFit="false"/>
      <protection locked="true" hidden="false"/>
    </xf>
    <xf numFmtId="181" fontId="37" fillId="0" borderId="86" xfId="0" applyFont="true" applyBorder="true" applyAlignment="true" applyProtection="false">
      <alignment horizontal="general" vertical="bottom" textRotation="0" wrapText="true" indent="0" shrinkToFit="false"/>
      <protection locked="true" hidden="false"/>
    </xf>
    <xf numFmtId="166" fontId="37" fillId="0" borderId="86"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79" fontId="37" fillId="0" borderId="72" xfId="0" applyFont="true" applyBorder="true" applyAlignment="true" applyProtection="false">
      <alignment horizontal="general" vertical="bottom" textRotation="0" wrapText="false" indent="0" shrinkToFit="false"/>
      <protection locked="true" hidden="false"/>
    </xf>
    <xf numFmtId="176" fontId="15" fillId="0" borderId="1" xfId="32" applyFont="true" applyBorder="true" applyAlignment="true" applyProtection="true">
      <alignment horizontal="center" vertical="bottom" textRotation="0" wrapText="true" indent="0" shrinkToFit="false"/>
      <protection locked="true" hidden="false"/>
    </xf>
    <xf numFmtId="176" fontId="37" fillId="0" borderId="44" xfId="32" applyFont="true" applyBorder="true" applyAlignment="true" applyProtection="true">
      <alignment horizontal="general" vertical="bottom" textRotation="0" wrapText="false" indent="0" shrinkToFit="false"/>
      <protection locked="true" hidden="false"/>
    </xf>
    <xf numFmtId="176" fontId="37" fillId="0" borderId="72"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6" fontId="15" fillId="0" borderId="81" xfId="32" applyFont="true" applyBorder="true" applyAlignment="true" applyProtection="true">
      <alignment horizontal="center" vertical="bottom" textRotation="0" wrapText="true" indent="0" shrinkToFit="false"/>
      <protection locked="true" hidden="false"/>
    </xf>
    <xf numFmtId="179" fontId="37" fillId="0" borderId="79" xfId="32" applyFont="true" applyBorder="true" applyAlignment="true" applyProtection="true">
      <alignment horizontal="general" vertical="bottom" textRotation="0" wrapText="false" indent="0" shrinkToFit="false"/>
      <protection locked="true" hidden="false"/>
    </xf>
    <xf numFmtId="178" fontId="37" fillId="0" borderId="74" xfId="0" applyFont="true" applyBorder="true" applyAlignment="true" applyProtection="false">
      <alignment horizontal="general" vertical="bottom" textRotation="0" wrapText="false" indent="0" shrinkToFit="false"/>
      <protection locked="true" hidden="false"/>
    </xf>
    <xf numFmtId="179" fontId="37" fillId="0" borderId="74" xfId="0" applyFont="true" applyBorder="true" applyAlignment="true" applyProtection="false">
      <alignment horizontal="general" vertical="bottom" textRotation="0" wrapText="false" indent="0" shrinkToFit="false"/>
      <protection locked="true" hidden="false"/>
    </xf>
    <xf numFmtId="178" fontId="37" fillId="0" borderId="3" xfId="0" applyFont="true" applyBorder="true" applyAlignment="true" applyProtection="false">
      <alignment horizontal="general" vertical="bottom" textRotation="0" wrapText="false" indent="0" shrinkToFit="false"/>
      <protection locked="true" hidden="false"/>
    </xf>
    <xf numFmtId="183" fontId="37" fillId="0" borderId="74" xfId="0" applyFont="true" applyBorder="true" applyAlignment="true" applyProtection="false">
      <alignment horizontal="general" vertical="bottom" textRotation="0" wrapText="false" indent="0" shrinkToFit="false"/>
      <protection locked="true" hidden="false"/>
    </xf>
    <xf numFmtId="166" fontId="37" fillId="0" borderId="75" xfId="0" applyFont="true" applyBorder="true" applyAlignment="true" applyProtection="false">
      <alignment horizontal="general" vertical="bottom" textRotation="0" wrapText="false" indent="0" shrinkToFit="false"/>
      <protection locked="true" hidden="false"/>
    </xf>
    <xf numFmtId="188" fontId="37" fillId="0" borderId="73" xfId="0" applyFont="true" applyBorder="true" applyAlignment="true" applyProtection="false">
      <alignment horizontal="general" vertical="bottom" textRotation="0" wrapText="false" indent="0" shrinkToFit="false"/>
      <protection locked="true" hidden="false"/>
    </xf>
    <xf numFmtId="185" fontId="37" fillId="0" borderId="74" xfId="0" applyFont="true" applyBorder="true" applyAlignment="true" applyProtection="false">
      <alignment horizontal="general" vertical="bottom" textRotation="0" wrapText="false" indent="0" shrinkToFit="false"/>
      <protection locked="true" hidden="false"/>
    </xf>
    <xf numFmtId="166" fontId="37" fillId="0" borderId="74" xfId="0" applyFont="true" applyBorder="true" applyAlignment="true" applyProtection="false">
      <alignment horizontal="general" vertical="bottom" textRotation="0" wrapText="false" indent="0" shrinkToFit="false"/>
      <protection locked="true" hidden="false"/>
    </xf>
    <xf numFmtId="166" fontId="37" fillId="0" borderId="75"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82" fontId="37" fillId="0" borderId="85" xfId="0" applyFont="true" applyBorder="true" applyAlignment="true" applyProtection="false">
      <alignment horizontal="general" vertical="bottom" textRotation="0" wrapText="false" indent="0" shrinkToFit="false"/>
      <protection locked="true" hidden="false"/>
    </xf>
    <xf numFmtId="189" fontId="37" fillId="0" borderId="86"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77" fontId="37" fillId="0" borderId="21" xfId="0" applyFont="true" applyBorder="true" applyAlignment="true" applyProtection="false">
      <alignment horizontal="general" vertical="bottom" textRotation="0" wrapText="false" indent="0" shrinkToFit="false"/>
      <protection locked="true" hidden="false"/>
    </xf>
    <xf numFmtId="179" fontId="37" fillId="0" borderId="21" xfId="0" applyFont="true" applyBorder="true" applyAlignment="true" applyProtection="false">
      <alignment horizontal="general" vertical="bottom" textRotation="0" wrapText="true" indent="0" shrinkToFit="false"/>
      <protection locked="true" hidden="false"/>
    </xf>
    <xf numFmtId="169" fontId="37" fillId="0" borderId="4" xfId="0" applyFont="true" applyBorder="true" applyAlignment="true" applyProtection="false">
      <alignment horizontal="general" vertical="bottom" textRotation="0" wrapText="false" indent="0" shrinkToFit="false"/>
      <protection locked="true" hidden="false"/>
    </xf>
    <xf numFmtId="177" fontId="45" fillId="0" borderId="62" xfId="0" applyFont="true" applyBorder="true" applyAlignment="true" applyProtection="false">
      <alignment horizontal="general" vertical="bottom" textRotation="0" wrapText="true" indent="0" shrinkToFit="false"/>
      <protection locked="true" hidden="false"/>
    </xf>
    <xf numFmtId="181" fontId="37" fillId="0" borderId="21" xfId="0" applyFont="true" applyBorder="true" applyAlignment="true" applyProtection="false">
      <alignment horizontal="general" vertical="bottom" textRotation="0" wrapText="true" indent="0" shrinkToFit="false"/>
      <protection locked="true" hidden="false"/>
    </xf>
    <xf numFmtId="177" fontId="37" fillId="0" borderId="62" xfId="0" applyFont="true" applyBorder="true" applyAlignment="true" applyProtection="false">
      <alignment horizontal="general" vertical="bottom" textRotation="0" wrapText="false" indent="0" shrinkToFit="false"/>
      <protection locked="true" hidden="false"/>
    </xf>
    <xf numFmtId="166" fontId="37" fillId="0" borderId="21" xfId="0" applyFont="true" applyBorder="true" applyAlignment="true" applyProtection="false">
      <alignment horizontal="general" vertical="bottom" textRotation="0" wrapText="false" indent="0" shrinkToFit="false"/>
      <protection locked="true" hidden="false"/>
    </xf>
    <xf numFmtId="176" fontId="37" fillId="0" borderId="89" xfId="32" applyFont="true" applyBorder="true" applyAlignment="true" applyProtection="true">
      <alignment horizontal="general" vertical="bottom" textRotation="0" wrapText="false" indent="0" shrinkToFit="false"/>
      <protection locked="true" hidden="false"/>
    </xf>
    <xf numFmtId="186" fontId="37" fillId="0" borderId="39"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90" fontId="37" fillId="0" borderId="44" xfId="0" applyFont="true" applyBorder="true" applyAlignment="true" applyProtection="false">
      <alignment horizontal="general" vertical="bottom"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76" fontId="37" fillId="0" borderId="50" xfId="32" applyFont="true" applyBorder="true" applyAlignment="true" applyProtection="true">
      <alignment horizontal="general" vertical="bottom" textRotation="0" wrapText="true" indent="0" shrinkToFit="false"/>
      <protection locked="true" hidden="false"/>
    </xf>
    <xf numFmtId="176" fontId="37" fillId="0" borderId="50" xfId="32" applyFont="true" applyBorder="true" applyAlignment="true" applyProtection="true">
      <alignment horizontal="center" vertical="bottom" textRotation="0" wrapText="true" indent="0" shrinkToFit="fals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85" fontId="5" fillId="0" borderId="21" xfId="0" applyFont="true" applyBorder="true" applyAlignment="true" applyProtection="false">
      <alignment horizontal="left" vertical="bottom" textRotation="0" wrapText="true" indent="0" shrinkToFit="false"/>
      <protection locked="true" hidden="false"/>
    </xf>
    <xf numFmtId="185" fontId="5" fillId="0" borderId="21" xfId="0" applyFont="true" applyBorder="true" applyAlignment="true" applyProtection="false">
      <alignment horizontal="center" vertical="bottom" textRotation="0" wrapText="true" indent="0" shrinkToFit="false"/>
      <protection locked="true" hidden="false"/>
    </xf>
    <xf numFmtId="185" fontId="5" fillId="0" borderId="4" xfId="0" applyFont="true" applyBorder="true" applyAlignment="true" applyProtection="false">
      <alignment horizontal="center" vertical="bottom" textRotation="0" wrapText="true" indent="0" shrinkToFit="false"/>
      <protection locked="true" hidden="false"/>
    </xf>
    <xf numFmtId="176" fontId="14" fillId="0" borderId="21"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76" fontId="14" fillId="0" borderId="62" xfId="32" applyFont="true" applyBorder="true" applyAlignment="true" applyProtection="true">
      <alignment horizontal="general" vertical="bottom" textRotation="0" wrapText="false" indent="0" shrinkToFit="false"/>
      <protection locked="true" hidden="false"/>
    </xf>
    <xf numFmtId="185" fontId="14" fillId="0" borderId="21" xfId="0" applyFont="true" applyBorder="true" applyAlignment="true" applyProtection="false">
      <alignment horizontal="general" vertical="bottom" textRotation="0" wrapText="false" indent="0" shrinkToFit="false"/>
      <protection locked="true" hidden="false"/>
    </xf>
    <xf numFmtId="176" fontId="14" fillId="0" borderId="0" xfId="32" applyFont="true" applyBorder="true" applyAlignment="true" applyProtection="true">
      <alignment horizontal="general" vertical="bottom" textRotation="0" wrapText="false" indent="0" shrinkToFit="false"/>
      <protection locked="true" hidden="false"/>
    </xf>
    <xf numFmtId="164" fontId="14" fillId="0" borderId="88" xfId="0" applyFont="true" applyBorder="tru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left" vertical="bottom" textRotation="0" wrapText="true" indent="0" shrinkToFit="false"/>
      <protection locked="true" hidden="false"/>
    </xf>
    <xf numFmtId="185" fontId="5" fillId="0" borderId="0" xfId="0" applyFont="true" applyBorder="true" applyAlignment="true" applyProtection="false">
      <alignment horizontal="center" vertical="bottom" textRotation="0" wrapText="true" indent="0" shrinkToFit="false"/>
      <protection locked="true" hidden="false"/>
    </xf>
    <xf numFmtId="185" fontId="5" fillId="0" borderId="88" xfId="0" applyFont="true" applyBorder="true" applyAlignment="true" applyProtection="false">
      <alignment horizontal="center" vertical="bottom" textRotation="0" wrapText="true" indent="0" shrinkToFit="false"/>
      <protection locked="true" hidden="false"/>
    </xf>
    <xf numFmtId="176" fontId="14" fillId="0" borderId="90" xfId="32"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64" fontId="14" fillId="0" borderId="90" xfId="0" applyFont="true" applyBorder="true" applyAlignment="true" applyProtection="false">
      <alignment horizontal="center" vertical="bottom" textRotation="0" wrapText="false" indent="0" shrinkToFit="false"/>
      <protection locked="true" hidden="false"/>
    </xf>
    <xf numFmtId="170" fontId="5" fillId="0" borderId="88" xfId="0" applyFont="true" applyBorder="true" applyAlignment="true" applyProtection="false">
      <alignment horizontal="left"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9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5" fillId="0" borderId="8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84" xfId="0" applyFont="true" applyBorder="true" applyAlignment="true" applyProtection="false">
      <alignment horizontal="general" vertical="bottom" textRotation="0" wrapText="false" indent="0" shrinkToFit="false"/>
      <protection locked="true" hidden="false"/>
    </xf>
    <xf numFmtId="164" fontId="5" fillId="0" borderId="82"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7"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7"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1"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7" fontId="46" fillId="0" borderId="1" xfId="0" applyFont="true" applyBorder="true" applyAlignment="true" applyProtection="false">
      <alignment horizontal="center" vertical="center" textRotation="0" wrapText="false" indent="0" shrinkToFit="false"/>
      <protection locked="true" hidden="false"/>
    </xf>
    <xf numFmtId="164" fontId="11" fillId="0" borderId="91" xfId="20" applyFont="true" applyBorder="true" applyAlignment="true" applyProtection="false">
      <alignment horizontal="center" vertical="center" textRotation="0" wrapText="true" indent="0" shrinkToFit="false"/>
      <protection locked="true" hidden="false"/>
    </xf>
    <xf numFmtId="164" fontId="11" fillId="0" borderId="92" xfId="20" applyFont="true" applyBorder="true" applyAlignment="true" applyProtection="false">
      <alignment horizontal="center" vertical="center" textRotation="0" wrapText="true" indent="0" shrinkToFit="false"/>
      <protection locked="true" hidden="false"/>
    </xf>
    <xf numFmtId="177" fontId="11" fillId="0" borderId="93" xfId="20" applyFont="true" applyBorder="true" applyAlignment="true" applyProtection="false">
      <alignment horizontal="center" vertical="center" textRotation="0" wrapText="false" indent="0" shrinkToFit="false"/>
      <protection locked="true" hidden="false"/>
    </xf>
    <xf numFmtId="177" fontId="10" fillId="4" borderId="91" xfId="20" applyFont="true" applyBorder="true" applyAlignment="true" applyProtection="false">
      <alignment horizontal="center" vertical="center" textRotation="0" wrapText="false" indent="0" shrinkToFit="false"/>
      <protection locked="true" hidden="false"/>
    </xf>
    <xf numFmtId="177" fontId="10" fillId="0" borderId="69" xfId="20" applyFont="true" applyBorder="true" applyAlignment="true" applyProtection="false">
      <alignment horizontal="center" vertical="center" textRotation="0" wrapText="false" indent="0" shrinkToFit="false"/>
      <protection locked="true" hidden="false"/>
    </xf>
    <xf numFmtId="177" fontId="10" fillId="0" borderId="50" xfId="20" applyFont="true" applyBorder="true" applyAlignment="true" applyProtection="false">
      <alignment horizontal="center" vertical="center" textRotation="0" wrapText="true" indent="0" shrinkToFit="false"/>
      <protection locked="true" hidden="false"/>
    </xf>
    <xf numFmtId="193" fontId="10" fillId="0" borderId="0" xfId="20" applyFont="true" applyBorder="true" applyAlignment="true" applyProtection="false">
      <alignment horizontal="center" vertical="center" textRotation="0" wrapText="true" indent="0" shrinkToFit="false"/>
      <protection locked="true" hidden="false"/>
    </xf>
    <xf numFmtId="193" fontId="10" fillId="0" borderId="12" xfId="20" applyFont="true" applyBorder="true" applyAlignment="true" applyProtection="false">
      <alignment horizontal="center" vertical="center" textRotation="0" wrapText="true" indent="0" shrinkToFit="false"/>
      <protection locked="true" hidden="false"/>
    </xf>
    <xf numFmtId="164" fontId="10" fillId="0" borderId="88" xfId="20" applyFont="true" applyBorder="true" applyAlignment="true" applyProtection="false">
      <alignment horizontal="center" vertical="center" textRotation="0" wrapText="true" indent="0" shrinkToFit="false"/>
      <protection locked="true" hidden="false"/>
    </xf>
    <xf numFmtId="177" fontId="10" fillId="4" borderId="44" xfId="20" applyFont="true" applyBorder="true" applyAlignment="true" applyProtection="false">
      <alignment horizontal="center" vertical="center" textRotation="0" wrapText="true" indent="0" shrinkToFit="false"/>
      <protection locked="true" hidden="false"/>
    </xf>
    <xf numFmtId="193" fontId="10" fillId="4" borderId="0" xfId="20" applyFont="true" applyBorder="true" applyAlignment="true" applyProtection="false">
      <alignment horizontal="center" vertical="center" textRotation="0" wrapText="true" indent="0" shrinkToFit="false"/>
      <protection locked="true" hidden="false"/>
    </xf>
    <xf numFmtId="193" fontId="10" fillId="4" borderId="50" xfId="20" applyFont="true" applyBorder="true" applyAlignment="true" applyProtection="false">
      <alignment horizontal="center" vertical="center" textRotation="0" wrapText="true" indent="0" shrinkToFit="false"/>
      <protection locked="true" hidden="false"/>
    </xf>
    <xf numFmtId="164" fontId="10" fillId="4" borderId="0" xfId="20" applyFont="true" applyBorder="true" applyAlignment="true" applyProtection="false">
      <alignment horizontal="center" vertical="center" textRotation="0" wrapText="true" indent="0" shrinkToFit="false"/>
      <protection locked="true" hidden="false"/>
    </xf>
    <xf numFmtId="164" fontId="10" fillId="0" borderId="78" xfId="20" applyFont="true" applyBorder="true" applyAlignment="true" applyProtection="false">
      <alignment horizontal="center" vertical="center" textRotation="0" wrapText="true" indent="0" shrinkToFit="false"/>
      <protection locked="true" hidden="false"/>
    </xf>
    <xf numFmtId="164" fontId="10" fillId="0" borderId="8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90" xfId="20" applyFont="true" applyBorder="true" applyAlignment="true" applyProtection="false">
      <alignment horizontal="center"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77" fontId="9" fillId="0" borderId="0" xfId="20" applyFont="true" applyBorder="true" applyAlignment="true" applyProtection="false">
      <alignment horizontal="right" vertical="center" textRotation="0" wrapText="false" indent="0" shrinkToFit="false"/>
      <protection locked="true" hidden="false"/>
    </xf>
    <xf numFmtId="193" fontId="9" fillId="0" borderId="50" xfId="20" applyFont="true" applyBorder="true" applyAlignment="true" applyProtection="false">
      <alignment horizontal="right" vertical="center" textRotation="0" wrapText="false" indent="0" shrinkToFit="false"/>
      <protection locked="true" hidden="false"/>
    </xf>
    <xf numFmtId="193" fontId="9" fillId="0" borderId="0" xfId="20" applyFont="true" applyBorder="true" applyAlignment="true" applyProtection="false">
      <alignment horizontal="right" vertical="center" textRotation="0" wrapText="false" indent="0" shrinkToFit="false"/>
      <protection locked="true" hidden="false"/>
    </xf>
    <xf numFmtId="173" fontId="9" fillId="0" borderId="85" xfId="20" applyFont="true" applyBorder="true" applyAlignment="true" applyProtection="false">
      <alignment horizontal="right" vertical="center" textRotation="0" wrapText="false" indent="0" shrinkToFit="false"/>
      <protection locked="true" hidden="false"/>
    </xf>
    <xf numFmtId="177" fontId="9" fillId="4" borderId="44" xfId="20" applyFont="true" applyBorder="true" applyAlignment="true" applyProtection="false">
      <alignment horizontal="center" vertical="center" textRotation="0" wrapText="false" indent="0" shrinkToFit="false"/>
      <protection locked="true" hidden="false"/>
    </xf>
    <xf numFmtId="193" fontId="9" fillId="4" borderId="0" xfId="20" applyFont="true" applyBorder="true" applyAlignment="true" applyProtection="false">
      <alignment horizontal="center" vertical="center" textRotation="0" wrapText="false" indent="0" shrinkToFit="false"/>
      <protection locked="true" hidden="false"/>
    </xf>
    <xf numFmtId="193" fontId="9" fillId="4" borderId="50" xfId="20" applyFont="true" applyBorder="true" applyAlignment="true" applyProtection="false">
      <alignment horizontal="center" vertical="center" textRotation="0" wrapText="false" indent="0" shrinkToFit="false"/>
      <protection locked="true" hidden="false"/>
    </xf>
    <xf numFmtId="173" fontId="9" fillId="4" borderId="0" xfId="20" applyFont="true" applyBorder="true" applyAlignment="true" applyProtection="false">
      <alignment horizontal="center" vertical="center" textRotation="0" wrapText="false" indent="0" shrinkToFit="false"/>
      <protection locked="true" hidden="false"/>
    </xf>
    <xf numFmtId="177" fontId="9" fillId="0" borderId="50" xfId="20" applyFont="true" applyBorder="true" applyAlignment="true" applyProtection="false">
      <alignment horizontal="right" vertical="center" textRotation="0" wrapText="false" indent="0" shrinkToFit="false"/>
      <protection locked="true" hidden="false"/>
    </xf>
    <xf numFmtId="173" fontId="9" fillId="0" borderId="88" xfId="20" applyFont="true" applyBorder="true" applyAlignment="true" applyProtection="false">
      <alignment horizontal="right" vertical="center" textRotation="0" wrapText="false" indent="0" shrinkToFit="false"/>
      <protection locked="true" hidden="false"/>
    </xf>
    <xf numFmtId="164" fontId="9" fillId="0" borderId="44" xfId="20" applyFont="true" applyBorder="true" applyAlignment="true" applyProtection="false">
      <alignment horizontal="center" vertical="bottom" textRotation="0" wrapText="false" indent="0" shrinkToFit="false"/>
      <protection locked="true" hidden="false"/>
    </xf>
    <xf numFmtId="164" fontId="9" fillId="0" borderId="88" xfId="2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false" indent="0" shrinkToFit="false"/>
      <protection locked="true" hidden="false"/>
    </xf>
    <xf numFmtId="164" fontId="26" fillId="0" borderId="74" xfId="0" applyFont="true" applyBorder="true" applyAlignment="true" applyProtection="false">
      <alignment horizontal="center" vertical="bottom" textRotation="0" wrapText="false" indent="0" shrinkToFit="false"/>
      <protection locked="true" hidden="false"/>
    </xf>
    <xf numFmtId="177" fontId="26" fillId="0" borderId="21" xfId="0" applyFont="true" applyBorder="true" applyAlignment="true" applyProtection="false">
      <alignment horizontal="center" vertical="bottom" textRotation="0" wrapText="false" indent="0" shrinkToFit="false"/>
      <protection locked="true" hidden="false"/>
    </xf>
    <xf numFmtId="179" fontId="26" fillId="0" borderId="74" xfId="0" applyFont="true" applyBorder="true" applyAlignment="true" applyProtection="false">
      <alignment horizontal="center" vertical="bottom" textRotation="0" wrapText="false" indent="0" shrinkToFit="false"/>
      <protection locked="true" hidden="false"/>
    </xf>
    <xf numFmtId="179" fontId="26" fillId="0" borderId="21" xfId="0" applyFont="true" applyBorder="true" applyAlignment="true" applyProtection="false">
      <alignment horizontal="center" vertical="bottom" textRotation="0" wrapText="false" indent="0" shrinkToFit="false"/>
      <protection locked="true" hidden="false"/>
    </xf>
    <xf numFmtId="194" fontId="26" fillId="0" borderId="75" xfId="0" applyFont="true" applyBorder="true" applyAlignment="true" applyProtection="false">
      <alignment horizontal="center" vertical="bottom" textRotation="0" wrapText="false" indent="0" shrinkToFit="false"/>
      <protection locked="true" hidden="false"/>
    </xf>
    <xf numFmtId="177" fontId="26" fillId="0" borderId="73" xfId="0" applyFont="true" applyBorder="true" applyAlignment="true" applyProtection="false">
      <alignment horizontal="center" vertical="bottom" textRotation="0" wrapText="false" indent="0" shrinkToFit="false"/>
      <protection locked="true" hidden="false"/>
    </xf>
    <xf numFmtId="195" fontId="26" fillId="0" borderId="21" xfId="0" applyFont="true" applyBorder="true" applyAlignment="true" applyProtection="false">
      <alignment horizontal="center" vertical="bottom" textRotation="0" wrapText="false" indent="0" shrinkToFit="false"/>
      <protection locked="true" hidden="false"/>
    </xf>
    <xf numFmtId="177" fontId="26" fillId="0" borderId="74" xfId="0" applyFont="true" applyBorder="true" applyAlignment="true" applyProtection="false">
      <alignment horizontal="center" vertical="bottom" textRotation="0" wrapText="false" indent="0" shrinkToFit="false"/>
      <protection locked="true" hidden="false"/>
    </xf>
    <xf numFmtId="195" fontId="26" fillId="0" borderId="4" xfId="0" applyFont="true" applyBorder="true" applyAlignment="true" applyProtection="false">
      <alignment horizontal="center" vertical="bottom" textRotation="0" wrapText="false" indent="0" shrinkToFit="false"/>
      <protection locked="true" hidden="false"/>
    </xf>
    <xf numFmtId="176" fontId="26" fillId="0" borderId="73" xfId="20" applyFont="true" applyBorder="true" applyAlignment="true" applyProtection="false">
      <alignment horizontal="right" vertical="bottom" textRotation="0" wrapText="true" indent="0" shrinkToFit="false"/>
      <protection locked="true" hidden="false"/>
    </xf>
    <xf numFmtId="176" fontId="26" fillId="0" borderId="75" xfId="20" applyFont="true" applyBorder="true" applyAlignment="true" applyProtection="false">
      <alignment horizontal="right" vertical="bottom"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5" fillId="0" borderId="89" xfId="0" applyFont="true" applyBorder="true" applyAlignment="true" applyProtection="false">
      <alignment horizontal="left"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76" fontId="26" fillId="0" borderId="1" xfId="32" applyFont="true" applyBorder="true" applyAlignment="true" applyProtection="true">
      <alignment horizontal="center" vertical="bottom" textRotation="0" wrapText="false" indent="0" shrinkToFit="false"/>
      <protection locked="true" hidden="false"/>
    </xf>
    <xf numFmtId="176" fontId="26" fillId="0" borderId="79" xfId="32" applyFont="true" applyBorder="true" applyAlignment="true" applyProtection="true">
      <alignment horizontal="center" vertical="bottom" textRotation="0" wrapText="false" indent="0" shrinkToFit="false"/>
      <protection locked="true" hidden="false"/>
    </xf>
    <xf numFmtId="176" fontId="26" fillId="0" borderId="80" xfId="32" applyFont="true" applyBorder="true" applyAlignment="true" applyProtection="true">
      <alignment horizontal="center" vertical="bottom" textRotation="0" wrapText="false" indent="0" shrinkToFit="false"/>
      <protection locked="true" hidden="false"/>
    </xf>
    <xf numFmtId="176" fontId="26" fillId="0" borderId="78" xfId="32" applyFont="true" applyBorder="true" applyAlignment="true" applyProtection="true">
      <alignment horizontal="center" vertical="bottom" textRotation="0" wrapText="false" indent="0" shrinkToFit="false"/>
      <protection locked="true" hidden="false"/>
    </xf>
    <xf numFmtId="176" fontId="26" fillId="0" borderId="84" xfId="32" applyFont="true" applyBorder="true" applyAlignment="true" applyProtection="true">
      <alignment horizontal="center" vertical="bottom" textRotation="0" wrapText="false" indent="0" shrinkToFit="false"/>
      <protection locked="true" hidden="false"/>
    </xf>
    <xf numFmtId="176" fontId="26" fillId="0" borderId="78" xfId="20" applyFont="true" applyBorder="true" applyAlignment="true" applyProtection="false">
      <alignment horizontal="right" vertical="bottom" textRotation="0" wrapText="true" indent="0" shrinkToFit="false"/>
      <protection locked="true" hidden="false"/>
    </xf>
    <xf numFmtId="176" fontId="26" fillId="0" borderId="80" xfId="20" applyFont="true" applyBorder="true" applyAlignment="true" applyProtection="false">
      <alignment horizontal="right" vertical="bottom" textRotation="0" wrapText="true" indent="0" shrinkToFit="false"/>
      <protection locked="true" hidden="false"/>
    </xf>
    <xf numFmtId="164" fontId="45" fillId="0" borderId="90"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9" fontId="26" fillId="0" borderId="50" xfId="0" applyFont="true" applyBorder="true" applyAlignment="true" applyProtection="false">
      <alignment horizontal="center"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94" fontId="26" fillId="0" borderId="85" xfId="0" applyFont="true" applyBorder="true" applyAlignment="true" applyProtection="false">
      <alignment horizontal="center" vertical="bottom" textRotation="0" wrapText="false" indent="0" shrinkToFit="false"/>
      <protection locked="true" hidden="false"/>
    </xf>
    <xf numFmtId="177" fontId="26" fillId="0" borderId="44" xfId="0" applyFont="true" applyBorder="true" applyAlignment="true" applyProtection="false">
      <alignment horizontal="center" vertical="bottom" textRotation="0" wrapText="false" indent="0" shrinkToFit="false"/>
      <protection locked="true" hidden="false"/>
    </xf>
    <xf numFmtId="195" fontId="26" fillId="0" borderId="0" xfId="0" applyFont="true" applyBorder="true" applyAlignment="true" applyProtection="false">
      <alignment horizontal="center" vertical="bottom" textRotation="0" wrapText="false" indent="0" shrinkToFit="false"/>
      <protection locked="true" hidden="false"/>
    </xf>
    <xf numFmtId="177" fontId="26" fillId="0" borderId="50" xfId="0" applyFont="true" applyBorder="true" applyAlignment="true" applyProtection="false">
      <alignment horizontal="center" vertical="bottom" textRotation="0" wrapText="false" indent="0" shrinkToFit="false"/>
      <protection locked="true" hidden="false"/>
    </xf>
    <xf numFmtId="195" fontId="26" fillId="0" borderId="88"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76" fontId="26" fillId="0" borderId="0" xfId="32" applyFont="true" applyBorder="true" applyAlignment="true" applyProtection="true">
      <alignment horizontal="center" vertical="bottom" textRotation="0" wrapText="false" indent="0" shrinkToFit="false"/>
      <protection locked="true" hidden="false"/>
    </xf>
    <xf numFmtId="176" fontId="26" fillId="0" borderId="50" xfId="32" applyFont="true" applyBorder="true" applyAlignment="true" applyProtection="true">
      <alignment horizontal="center" vertical="bottom" textRotation="0" wrapText="false" indent="0" shrinkToFit="false"/>
      <protection locked="true" hidden="false"/>
    </xf>
    <xf numFmtId="176" fontId="26" fillId="0" borderId="85" xfId="32" applyFont="true" applyBorder="true" applyAlignment="true" applyProtection="true">
      <alignment horizontal="center" vertical="bottom" textRotation="0" wrapText="false" indent="0" shrinkToFit="false"/>
      <protection locked="true" hidden="false"/>
    </xf>
    <xf numFmtId="176" fontId="26" fillId="0" borderId="44" xfId="32" applyFont="true" applyBorder="true" applyAlignment="true" applyProtection="true">
      <alignment horizontal="center" vertical="bottom" textRotation="0" wrapText="false" indent="0" shrinkToFit="false"/>
      <protection locked="true" hidden="false"/>
    </xf>
    <xf numFmtId="176" fontId="26" fillId="0" borderId="88" xfId="32" applyFont="true" applyBorder="true" applyAlignment="true" applyProtection="true">
      <alignment horizontal="center" vertical="bottom" textRotation="0" wrapText="false" indent="0" shrinkToFit="false"/>
      <protection locked="true" hidden="false"/>
    </xf>
    <xf numFmtId="164" fontId="45" fillId="0" borderId="44" xfId="0" applyFont="true" applyBorder="true" applyAlignment="true" applyProtection="false">
      <alignment horizontal="left" vertical="bottom" textRotation="0" wrapText="false" indent="0" shrinkToFit="false"/>
      <protection locked="true" hidden="false"/>
    </xf>
    <xf numFmtId="164" fontId="26" fillId="0" borderId="44"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true" applyProtection="false">
      <alignment horizontal="left" vertical="bottom" textRotation="0" wrapText="false" indent="0" shrinkToFit="false"/>
      <protection locked="true" hidden="false"/>
    </xf>
    <xf numFmtId="193" fontId="26" fillId="0" borderId="50" xfId="0" applyFont="true" applyBorder="true" applyAlignment="true" applyProtection="false">
      <alignment horizontal="center" vertical="bottom" textRotation="0" wrapText="false" indent="0" shrinkToFit="false"/>
      <protection locked="true" hidden="false"/>
    </xf>
    <xf numFmtId="193" fontId="26" fillId="0" borderId="0" xfId="0" applyFont="true" applyBorder="true" applyAlignment="true" applyProtection="false">
      <alignment horizontal="center" vertical="bottom" textRotation="0" wrapText="false" indent="0" shrinkToFit="false"/>
      <protection locked="true" hidden="false"/>
    </xf>
    <xf numFmtId="173" fontId="26" fillId="0" borderId="85"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73" fontId="26" fillId="0" borderId="88" xfId="0" applyFont="true" applyBorder="true" applyAlignment="true" applyProtection="false">
      <alignment horizontal="center" vertical="bottom" textRotation="0" wrapText="false" indent="0" shrinkToFit="false"/>
      <protection locked="true" hidden="false"/>
    </xf>
    <xf numFmtId="176" fontId="26" fillId="0" borderId="26" xfId="20" applyFont="true" applyBorder="true" applyAlignment="true" applyProtection="false">
      <alignment horizontal="right" vertical="bottom" textRotation="0" wrapText="true" indent="0" shrinkToFit="false"/>
      <protection locked="true" hidden="false"/>
    </xf>
    <xf numFmtId="176" fontId="26" fillId="0" borderId="28" xfId="20" applyFont="true" applyBorder="true" applyAlignment="true" applyProtection="false">
      <alignment horizontal="right" vertical="bottom" textRotation="0" wrapText="true" indent="0" shrinkToFit="false"/>
      <protection locked="true" hidden="false"/>
    </xf>
    <xf numFmtId="176" fontId="26" fillId="0" borderId="17" xfId="20" applyFont="true" applyBorder="true" applyAlignment="true" applyProtection="false">
      <alignment horizontal="right" vertical="bottom" textRotation="0" wrapText="true" indent="0" shrinkToFit="false"/>
      <protection locked="true" hidden="false"/>
    </xf>
    <xf numFmtId="176" fontId="26" fillId="0" borderId="29" xfId="20" applyFont="true" applyBorder="true" applyAlignment="true" applyProtection="false">
      <alignment horizontal="right" vertical="bottom" textRotation="0" wrapText="true" indent="0" shrinkToFit="false"/>
      <protection locked="true" hidden="false"/>
    </xf>
    <xf numFmtId="176" fontId="26" fillId="0" borderId="44" xfId="20" applyFont="true" applyBorder="true" applyAlignment="true" applyProtection="false">
      <alignment horizontal="right" vertical="bottom" textRotation="0" wrapText="true" indent="0" shrinkToFit="false"/>
      <protection locked="true" hidden="false"/>
    </xf>
    <xf numFmtId="176" fontId="26" fillId="0" borderId="85" xfId="20" applyFont="true" applyBorder="true" applyAlignment="true" applyProtection="false">
      <alignment horizontal="right" vertical="bottom" textRotation="0" wrapText="tru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77" fontId="26" fillId="0" borderId="44" xfId="0" applyFont="true" applyBorder="true" applyAlignment="true" applyProtection="false">
      <alignment horizontal="left" vertical="bottom" textRotation="0" wrapText="false" indent="0" shrinkToFit="false"/>
      <protection locked="true" hidden="false"/>
    </xf>
    <xf numFmtId="164" fontId="45" fillId="0" borderId="73" xfId="0" applyFont="true" applyBorder="true" applyAlignment="true" applyProtection="false">
      <alignment horizontal="left" vertical="bottom" textRotation="0" wrapText="false" indent="0" shrinkToFit="false"/>
      <protection locked="true" hidden="false"/>
    </xf>
    <xf numFmtId="195" fontId="26" fillId="0" borderId="75" xfId="0" applyFont="true" applyBorder="true" applyAlignment="true" applyProtection="false">
      <alignment horizontal="center" vertical="bottom" textRotation="0" wrapText="false" indent="0" shrinkToFit="false"/>
      <protection locked="true" hidden="false"/>
    </xf>
    <xf numFmtId="195" fontId="26" fillId="0" borderId="85" xfId="0" applyFont="true" applyBorder="true" applyAlignment="true" applyProtection="false">
      <alignment horizontal="center" vertical="bottom" textRotation="0" wrapText="false" indent="0" shrinkToFit="false"/>
      <protection locked="true" hidden="false"/>
    </xf>
    <xf numFmtId="179" fontId="26" fillId="0" borderId="87"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94" fontId="26" fillId="0" borderId="0" xfId="0" applyFont="true" applyBorder="true" applyAlignment="true" applyProtection="false">
      <alignment horizontal="center" vertical="bottom" textRotation="0" wrapText="false" indent="0" shrinkToFit="false"/>
      <protection locked="true" hidden="false"/>
    </xf>
    <xf numFmtId="194" fontId="26" fillId="0" borderId="88"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26" fillId="0" borderId="86" xfId="0" applyFont="true" applyBorder="true" applyAlignment="true" applyProtection="false">
      <alignment horizontal="left" vertical="bottom" textRotation="0" wrapText="false" indent="0" shrinkToFit="false"/>
      <protection locked="true" hidden="false"/>
    </xf>
    <xf numFmtId="176" fontId="26" fillId="0" borderId="18" xfId="20" applyFont="true" applyBorder="true" applyAlignment="true" applyProtection="false">
      <alignment horizontal="right" vertical="bottom" textRotation="0" wrapText="true" indent="0" shrinkToFit="false"/>
      <protection locked="true" hidden="false"/>
    </xf>
    <xf numFmtId="176" fontId="26" fillId="0" borderId="54" xfId="20" applyFont="true" applyBorder="true" applyAlignment="true" applyProtection="false">
      <alignment horizontal="right" vertical="bottom" textRotation="0" wrapText="true" indent="0" shrinkToFit="false"/>
      <protection locked="true" hidden="false"/>
    </xf>
    <xf numFmtId="164" fontId="45" fillId="0" borderId="86"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45" fillId="0" borderId="76" xfId="0" applyFont="true" applyBorder="true" applyAlignment="true" applyProtection="false">
      <alignment horizontal="center" vertical="bottom" textRotation="0" wrapText="false" indent="0" shrinkToFit="false"/>
      <protection locked="true" hidden="false"/>
    </xf>
    <xf numFmtId="176" fontId="26" fillId="0" borderId="73" xfId="0" applyFont="true" applyBorder="true" applyAlignment="true" applyProtection="false">
      <alignment horizontal="general" vertical="bottom" textRotation="0" wrapText="false" indent="0" shrinkToFit="false"/>
      <protection locked="true" hidden="false"/>
    </xf>
    <xf numFmtId="176" fontId="26" fillId="0" borderId="4" xfId="0" applyFont="true" applyBorder="true" applyAlignment="tru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76" fontId="26" fillId="0" borderId="78" xfId="0" applyFont="true" applyBorder="true" applyAlignment="true" applyProtection="false">
      <alignment horizontal="general" vertical="bottom" textRotation="0" wrapText="false" indent="0" shrinkToFit="false"/>
      <protection locked="true" hidden="false"/>
    </xf>
    <xf numFmtId="176" fontId="26" fillId="0" borderId="84" xfId="0" applyFont="tru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7" fontId="9" fillId="0" borderId="21" xfId="0" applyFont="true" applyBorder="true" applyAlignment="true" applyProtection="false">
      <alignment horizontal="center" vertical="bottom" textRotation="0" wrapText="false" indent="0" shrinkToFit="false"/>
      <protection locked="true" hidden="false"/>
    </xf>
    <xf numFmtId="193" fontId="9" fillId="0" borderId="21" xfId="0" applyFont="true" applyBorder="true" applyAlignment="true" applyProtection="false">
      <alignment horizontal="center" vertical="bottom" textRotation="0" wrapText="false" indent="0" shrinkToFit="false"/>
      <protection locked="true" hidden="false"/>
    </xf>
    <xf numFmtId="177" fontId="9" fillId="0" borderId="21" xfId="0" applyFont="true" applyBorder="true" applyAlignment="true" applyProtection="false">
      <alignment horizontal="left" vertical="bottom" textRotation="0" wrapText="false" indent="0" shrinkToFit="false"/>
      <protection locked="true" hidden="false"/>
    </xf>
    <xf numFmtId="193" fontId="9" fillId="0" borderId="21"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77" fontId="9" fillId="0" borderId="21" xfId="0" applyFont="true" applyBorder="true" applyAlignment="true" applyProtection="false">
      <alignment horizontal="general" vertical="bottom" textRotation="0" wrapText="false" indent="0" shrinkToFit="false"/>
      <protection locked="true" hidden="false"/>
    </xf>
    <xf numFmtId="181" fontId="9" fillId="0" borderId="21"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8" xfId="0" applyFont="true" applyBorder="true" applyAlignment="true" applyProtection="false">
      <alignment horizontal="general" vertical="bottom" textRotation="0" wrapText="fals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7"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81"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3"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1" xfId="20" applyFont="true" applyBorder="true" applyAlignment="true" applyProtection="false">
      <alignment horizontal="center" vertical="center" textRotation="0" wrapText="true" indent="0" shrinkToFit="false"/>
      <protection locked="true" hidden="false"/>
    </xf>
    <xf numFmtId="164" fontId="10" fillId="0" borderId="92" xfId="20" applyFont="true" applyBorder="true" applyAlignment="true" applyProtection="false">
      <alignment horizontal="center" vertical="center" textRotation="0" wrapText="true" indent="0" shrinkToFit="false"/>
      <protection locked="true" hidden="false"/>
    </xf>
    <xf numFmtId="177" fontId="10" fillId="0" borderId="93" xfId="20" applyFont="true" applyBorder="true" applyAlignment="true" applyProtection="false">
      <alignment horizontal="center" vertical="center" textRotation="0" wrapText="false" indent="0" shrinkToFit="false"/>
      <protection locked="true" hidden="false"/>
    </xf>
    <xf numFmtId="177" fontId="10" fillId="0" borderId="63" xfId="20" applyFont="true" applyBorder="true" applyAlignment="true" applyProtection="false">
      <alignment horizontal="center" vertical="center" textRotation="0" wrapText="false" indent="0" shrinkToFit="false"/>
      <protection locked="true" hidden="false"/>
    </xf>
    <xf numFmtId="177" fontId="50" fillId="0" borderId="2" xfId="20" applyFont="true" applyBorder="true" applyAlignment="true" applyProtection="false">
      <alignment horizontal="center" vertical="center" textRotation="0" wrapText="false" indent="0" shrinkToFit="false"/>
      <protection locked="true" hidden="false"/>
    </xf>
    <xf numFmtId="193" fontId="10" fillId="0" borderId="50" xfId="20" applyFont="true" applyBorder="true" applyAlignment="true" applyProtection="false">
      <alignment horizontal="center" vertical="center" textRotation="0" wrapText="true" indent="0" shrinkToFit="false"/>
      <protection locked="true" hidden="false"/>
    </xf>
    <xf numFmtId="164" fontId="10" fillId="0" borderId="85" xfId="20" applyFont="true" applyBorder="true" applyAlignment="true" applyProtection="false">
      <alignment horizontal="center" vertical="center" textRotation="0" wrapText="true" indent="0" shrinkToFit="false"/>
      <protection locked="true" hidden="false"/>
    </xf>
    <xf numFmtId="164" fontId="10" fillId="4" borderId="88" xfId="20" applyFont="true" applyBorder="true" applyAlignment="true" applyProtection="false">
      <alignment horizontal="center" vertical="center" textRotation="0" wrapText="true" indent="0" shrinkToFit="false"/>
      <protection locked="true" hidden="false"/>
    </xf>
    <xf numFmtId="177" fontId="10" fillId="0" borderId="8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7" fontId="9" fillId="4" borderId="44" xfId="20" applyFont="true" applyBorder="true" applyAlignment="true" applyProtection="false">
      <alignment horizontal="right" vertical="center" textRotation="0" wrapText="false" indent="0" shrinkToFit="false"/>
      <protection locked="true" hidden="false"/>
    </xf>
    <xf numFmtId="193" fontId="9" fillId="4" borderId="0" xfId="20" applyFont="true" applyBorder="true" applyAlignment="true" applyProtection="false">
      <alignment horizontal="right" vertical="center" textRotation="0" wrapText="false" indent="0" shrinkToFit="false"/>
      <protection locked="true" hidden="false"/>
    </xf>
    <xf numFmtId="193" fontId="9" fillId="4" borderId="50" xfId="20" applyFont="true" applyBorder="true" applyAlignment="true" applyProtection="false">
      <alignment horizontal="right" vertical="center" textRotation="0" wrapText="false" indent="0" shrinkToFit="false"/>
      <protection locked="true" hidden="false"/>
    </xf>
    <xf numFmtId="173" fontId="9" fillId="4" borderId="88" xfId="20" applyFont="true" applyBorder="true" applyAlignment="true" applyProtection="false">
      <alignment horizontal="right" vertical="center" textRotation="0" wrapText="false" indent="0" shrinkToFit="false"/>
      <protection locked="true" hidden="false"/>
    </xf>
    <xf numFmtId="177" fontId="9" fillId="0" borderId="86" xfId="20" applyFont="true" applyBorder="true" applyAlignment="true" applyProtection="false">
      <alignment horizontal="right" vertical="center" textRotation="0" wrapText="false" indent="0" shrinkToFit="false"/>
      <protection locked="true" hidden="false"/>
    </xf>
    <xf numFmtId="164" fontId="9" fillId="0" borderId="44" xfId="20" applyFont="true" applyBorder="true" applyAlignment="true" applyProtection="false">
      <alignment horizontal="right" vertical="center" textRotation="0" wrapText="false" indent="0" shrinkToFit="false"/>
      <protection locked="true" hidden="false"/>
    </xf>
    <xf numFmtId="177" fontId="26" fillId="0" borderId="76" xfId="0" applyFont="true" applyBorder="true" applyAlignment="true" applyProtection="false">
      <alignment horizontal="center" vertical="bottom" textRotation="0" wrapText="false" indent="0" shrinkToFit="false"/>
      <protection locked="true" hidden="false"/>
    </xf>
    <xf numFmtId="176" fontId="26" fillId="0" borderId="82" xfId="32" applyFont="true" applyBorder="true" applyAlignment="true" applyProtection="true">
      <alignment horizontal="center" vertical="bottom" textRotation="0" wrapText="false" indent="0" shrinkToFit="false"/>
      <protection locked="true" hidden="false"/>
    </xf>
    <xf numFmtId="177" fontId="26" fillId="0" borderId="86" xfId="0" applyFont="true" applyBorder="true" applyAlignment="true" applyProtection="false">
      <alignment horizontal="center" vertical="bottom" textRotation="0" wrapText="false" indent="0" shrinkToFit="false"/>
      <protection locked="true" hidden="false"/>
    </xf>
    <xf numFmtId="176" fontId="26" fillId="0" borderId="86" xfId="32" applyFont="true" applyBorder="true" applyAlignment="true" applyProtection="true">
      <alignment horizontal="center" vertical="bottom" textRotation="0" wrapText="false" indent="0" shrinkToFit="false"/>
      <protection locked="true" hidden="false"/>
    </xf>
    <xf numFmtId="177" fontId="45" fillId="0" borderId="44" xfId="0" applyFont="true" applyBorder="true" applyAlignment="true" applyProtection="false">
      <alignment horizontal="left" vertical="bottom" textRotation="0" wrapText="false" indent="0" shrinkToFit="false"/>
      <protection locked="true" hidden="false"/>
    </xf>
    <xf numFmtId="177" fontId="26" fillId="0" borderId="0" xfId="20" applyFont="true" applyBorder="fals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7" fontId="9" fillId="0" borderId="0" xfId="20" applyFont="true" applyBorder="false" applyAlignment="true" applyProtection="false">
      <alignment horizontal="general" vertical="center" textRotation="0" wrapText="false" indent="0" shrinkToFit="false"/>
      <protection locked="true" hidden="false"/>
    </xf>
    <xf numFmtId="181"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7" fontId="46" fillId="0" borderId="1" xfId="20" applyFont="true" applyBorder="true" applyAlignment="true" applyProtection="false">
      <alignment horizontal="center" vertical="center" textRotation="0" wrapText="false" indent="0" shrinkToFit="false"/>
      <protection locked="true" hidden="false"/>
    </xf>
    <xf numFmtId="164" fontId="10" fillId="0" borderId="6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7" fontId="11" fillId="0" borderId="63" xfId="20" applyFont="true" applyBorder="true" applyAlignment="true" applyProtection="false">
      <alignment horizontal="center" vertical="center" textRotation="0" wrapText="false" indent="0" shrinkToFit="false"/>
      <protection locked="true" hidden="false"/>
    </xf>
    <xf numFmtId="177" fontId="11" fillId="4" borderId="91" xfId="20" applyFont="true" applyBorder="true" applyAlignment="true" applyProtection="false">
      <alignment horizontal="center" vertical="center" textRotation="0" wrapText="false" indent="0" shrinkToFit="false"/>
      <protection locked="true" hidden="false"/>
    </xf>
    <xf numFmtId="177" fontId="10" fillId="4" borderId="86" xfId="20" applyFont="true" applyBorder="true" applyAlignment="true" applyProtection="false">
      <alignment horizontal="center" vertical="center" textRotation="0" wrapText="true" indent="0" shrinkToFit="false"/>
      <protection locked="true" hidden="false"/>
    </xf>
    <xf numFmtId="164" fontId="9" fillId="0" borderId="72" xfId="20" applyFont="true" applyBorder="true" applyAlignment="true" applyProtection="false">
      <alignment horizontal="center" vertical="center" textRotation="0" wrapText="false" indent="0" shrinkToFit="false"/>
      <protection locked="true" hidden="false"/>
    </xf>
    <xf numFmtId="177" fontId="9" fillId="0" borderId="0" xfId="20" applyFont="true" applyBorder="true" applyAlignment="true" applyProtection="false">
      <alignment horizontal="center" vertical="center" textRotation="0" wrapText="false" indent="0" shrinkToFit="false"/>
      <protection locked="true" hidden="false"/>
    </xf>
    <xf numFmtId="193" fontId="9" fillId="0" borderId="50" xfId="20" applyFont="true" applyBorder="true" applyAlignment="true" applyProtection="false">
      <alignment horizontal="center" vertical="center" textRotation="0" wrapText="false" indent="0" shrinkToFit="false"/>
      <protection locked="true" hidden="false"/>
    </xf>
    <xf numFmtId="193" fontId="9" fillId="0" borderId="0" xfId="20" applyFont="true" applyBorder="true" applyAlignment="true" applyProtection="false">
      <alignment horizontal="center" vertical="center" textRotation="0" wrapText="false" indent="0" shrinkToFit="false"/>
      <protection locked="true" hidden="false"/>
    </xf>
    <xf numFmtId="173" fontId="9" fillId="0" borderId="85" xfId="20" applyFont="true" applyBorder="true" applyAlignment="true" applyProtection="false">
      <alignment horizontal="center" vertical="center" textRotation="0" wrapText="false" indent="0" shrinkToFit="false"/>
      <protection locked="true" hidden="false"/>
    </xf>
    <xf numFmtId="177" fontId="9" fillId="4" borderId="86" xfId="20" applyFont="true" applyBorder="true" applyAlignment="true" applyProtection="false">
      <alignment horizontal="center" vertical="center" textRotation="0" wrapText="false" indent="0" shrinkToFit="false"/>
      <protection locked="true" hidden="false"/>
    </xf>
    <xf numFmtId="177" fontId="9" fillId="0" borderId="50" xfId="20" applyFont="true" applyBorder="true" applyAlignment="true" applyProtection="false">
      <alignment horizontal="center" vertical="center"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9" fillId="0" borderId="88" xfId="2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8" xfId="20" applyFont="true" applyBorder="true" applyAlignment="true" applyProtection="false">
      <alignment horizontal="general" vertical="center" textRotation="0" wrapText="false" indent="0" shrinkToFit="false"/>
      <protection locked="true" hidden="false"/>
    </xf>
    <xf numFmtId="181" fontId="1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81" fontId="3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1" fontId="16" fillId="0" borderId="0" xfId="20" applyFont="true" applyBorder="false" applyAlignment="true" applyProtection="false">
      <alignment horizontal="general"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13" fillId="0" borderId="67"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7" fontId="16" fillId="0" borderId="73" xfId="0" applyFont="true" applyBorder="true" applyAlignment="true" applyProtection="false">
      <alignment horizontal="general" vertical="bottom" textRotation="0" wrapText="false" indent="0" shrinkToFit="false"/>
      <protection locked="true" hidden="false"/>
    </xf>
    <xf numFmtId="179" fontId="16" fillId="0" borderId="74" xfId="0" applyFont="true" applyBorder="true" applyAlignment="true" applyProtection="false">
      <alignment horizontal="general" vertical="bottom" textRotation="0" wrapText="false" indent="0" shrinkToFit="false"/>
      <protection locked="true" hidden="false"/>
    </xf>
    <xf numFmtId="185" fontId="16" fillId="0" borderId="77" xfId="0" applyFont="true" applyBorder="true" applyAlignment="true" applyProtection="false">
      <alignment horizontal="general" vertical="bottom" textRotation="0" wrapText="false" indent="0" shrinkToFit="false"/>
      <protection locked="true" hidden="false"/>
    </xf>
    <xf numFmtId="177" fontId="16" fillId="0" borderId="74" xfId="0" applyFont="true" applyBorder="true" applyAlignment="true" applyProtection="false">
      <alignment horizontal="general" vertical="bottom" textRotation="0" wrapText="false" indent="0" shrinkToFit="false"/>
      <protection locked="true" hidden="false"/>
    </xf>
    <xf numFmtId="181" fontId="16" fillId="0" borderId="74" xfId="0" applyFont="true" applyBorder="true" applyAlignment="true" applyProtection="false">
      <alignment horizontal="general" vertical="bottom" textRotation="0" wrapText="false" indent="0" shrinkToFit="false"/>
      <protection locked="true" hidden="false"/>
    </xf>
    <xf numFmtId="185" fontId="16" fillId="0" borderId="74" xfId="0" applyFont="true" applyBorder="true" applyAlignment="true" applyProtection="false">
      <alignment horizontal="general" vertical="bottom" textRotation="0" wrapText="false" indent="0" shrinkToFit="false"/>
      <protection locked="true" hidden="false"/>
    </xf>
    <xf numFmtId="185" fontId="16" fillId="0" borderId="75" xfId="0" applyFont="true" applyBorder="true" applyAlignment="true" applyProtection="false">
      <alignment horizontal="general" vertical="bottom" textRotation="0" wrapText="false" indent="0" shrinkToFit="false"/>
      <protection locked="true" hidden="false"/>
    </xf>
    <xf numFmtId="179"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6" fontId="16" fillId="0" borderId="81" xfId="0" applyFont="true" applyBorder="true" applyAlignment="true" applyProtection="false">
      <alignment horizontal="center" vertical="center" textRotation="0" wrapText="false" indent="0" shrinkToFit="false"/>
      <protection locked="true" hidden="false"/>
    </xf>
    <xf numFmtId="176" fontId="15" fillId="0" borderId="84" xfId="0" applyFont="true" applyBorder="true" applyAlignment="true" applyProtection="false">
      <alignment horizontal="center" vertical="bottom" textRotation="0" wrapText="true" indent="0" shrinkToFit="false"/>
      <protection locked="true" hidden="false"/>
    </xf>
    <xf numFmtId="176" fontId="16" fillId="0" borderId="78" xfId="0" applyFont="true" applyBorder="true" applyAlignment="true" applyProtection="false">
      <alignment horizontal="general" vertical="bottom" textRotation="0" wrapText="false" indent="0" shrinkToFit="false"/>
      <protection locked="true" hidden="false"/>
    </xf>
    <xf numFmtId="176" fontId="16" fillId="0" borderId="79" xfId="0" applyFont="true" applyBorder="true" applyAlignment="true" applyProtection="false">
      <alignment horizontal="general" vertical="bottom" textRotation="0" wrapText="false" indent="0" shrinkToFit="false"/>
      <protection locked="true" hidden="false"/>
    </xf>
    <xf numFmtId="176" fontId="16" fillId="0" borderId="83" xfId="0" applyFont="true" applyBorder="true" applyAlignment="true" applyProtection="false">
      <alignment horizontal="general" vertical="bottom" textRotation="0" wrapText="false" indent="0" shrinkToFit="false"/>
      <protection locked="true" hidden="false"/>
    </xf>
    <xf numFmtId="176" fontId="16" fillId="0" borderId="80" xfId="0" applyFont="true" applyBorder="true" applyAlignment="true" applyProtection="false">
      <alignment horizontal="general" vertical="bottom" textRotation="0" wrapText="false" indent="0" shrinkToFit="false"/>
      <protection locked="true" hidden="false"/>
    </xf>
    <xf numFmtId="176" fontId="16" fillId="0" borderId="81"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37" fillId="0" borderId="72" xfId="0" applyFont="true" applyBorder="true" applyAlignment="true" applyProtection="false">
      <alignment horizontal="center" vertical="center" textRotation="0" wrapText="false" indent="0" shrinkToFit="false"/>
      <protection locked="true" hidden="false"/>
    </xf>
    <xf numFmtId="176" fontId="16" fillId="0" borderId="44" xfId="0" applyFont="true" applyBorder="true" applyAlignment="true" applyProtection="false">
      <alignment horizontal="general" vertical="bottom" textRotation="0" wrapText="false" indent="0" shrinkToFit="false"/>
      <protection locked="true" hidden="false"/>
    </xf>
    <xf numFmtId="176" fontId="16" fillId="0" borderId="50" xfId="0" applyFont="true" applyBorder="true" applyAlignment="true" applyProtection="false">
      <alignment horizontal="general" vertical="bottom" textRotation="0" wrapText="false" indent="0" shrinkToFit="false"/>
      <protection locked="true" hidden="false"/>
    </xf>
    <xf numFmtId="176" fontId="16" fillId="0" borderId="87" xfId="0" applyFont="true" applyBorder="true" applyAlignment="true" applyProtection="false">
      <alignment horizontal="general" vertical="bottom" textRotation="0" wrapText="false" indent="0" shrinkToFit="false"/>
      <protection locked="true" hidden="false"/>
    </xf>
    <xf numFmtId="176" fontId="16" fillId="0" borderId="85" xfId="0" applyFont="true" applyBorder="true" applyAlignment="true" applyProtection="false">
      <alignment horizontal="general" vertical="bottom" textRotation="0" wrapText="false" indent="0" shrinkToFit="false"/>
      <protection locked="true" hidden="false"/>
    </xf>
    <xf numFmtId="176" fontId="16" fillId="0" borderId="72"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76" fontId="16" fillId="0" borderId="72"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70" fontId="15" fillId="0" borderId="14" xfId="0" applyFont="true" applyBorder="true" applyAlignment="true" applyProtection="false">
      <alignment horizontal="center" vertical="bottom" textRotation="0" wrapText="tru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76" fontId="16" fillId="0" borderId="0" xfId="32" applyFont="true" applyBorder="true" applyAlignment="true" applyProtection="true">
      <alignment horizontal="general" vertical="bottom" textRotation="0" wrapText="false" indent="0" shrinkToFit="false"/>
      <protection locked="true" hidden="false"/>
    </xf>
    <xf numFmtId="176" fontId="37" fillId="0" borderId="3"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70" fontId="15" fillId="0" borderId="88" xfId="0" applyFont="true" applyBorder="true" applyAlignment="true" applyProtection="false">
      <alignment horizontal="center" vertical="bottom" textRotation="0" wrapText="true" indent="0" shrinkToFit="false"/>
      <protection locked="true" hidden="false"/>
    </xf>
    <xf numFmtId="177" fontId="16" fillId="0" borderId="73" xfId="0" applyFont="true" applyBorder="true" applyAlignment="true" applyProtection="false">
      <alignment horizontal="general" vertical="bottom" textRotation="0" wrapText="false" indent="0" shrinkToFit="false"/>
      <protection locked="true" hidden="false"/>
    </xf>
    <xf numFmtId="179" fontId="16" fillId="0" borderId="74" xfId="0" applyFont="true" applyBorder="true" applyAlignment="true" applyProtection="false">
      <alignment horizontal="general" vertical="bottom" textRotation="0" wrapText="false" indent="0" shrinkToFit="false"/>
      <protection locked="true" hidden="false"/>
    </xf>
    <xf numFmtId="185" fontId="16" fillId="0" borderId="77" xfId="0" applyFont="true" applyBorder="true" applyAlignment="true" applyProtection="false">
      <alignment horizontal="general" vertical="bottom" textRotation="0" wrapText="false" indent="0" shrinkToFit="false"/>
      <protection locked="true" hidden="false"/>
    </xf>
    <xf numFmtId="177" fontId="16" fillId="0" borderId="74" xfId="0" applyFont="true" applyBorder="true" applyAlignment="true" applyProtection="false">
      <alignment horizontal="general" vertical="bottom" textRotation="0" wrapText="false" indent="0" shrinkToFit="false"/>
      <protection locked="true" hidden="false"/>
    </xf>
    <xf numFmtId="181" fontId="16" fillId="0" borderId="74" xfId="0" applyFont="true" applyBorder="true" applyAlignment="true" applyProtection="false">
      <alignment horizontal="general" vertical="bottom" textRotation="0" wrapText="false" indent="0" shrinkToFit="false"/>
      <protection locked="true" hidden="false"/>
    </xf>
    <xf numFmtId="185" fontId="16" fillId="0" borderId="74" xfId="0" applyFont="true" applyBorder="true" applyAlignment="true" applyProtection="false">
      <alignment horizontal="general" vertical="bottom" textRotation="0" wrapText="false" indent="0" shrinkToFit="false"/>
      <protection locked="true" hidden="false"/>
    </xf>
    <xf numFmtId="185" fontId="16" fillId="0" borderId="75" xfId="0" applyFont="true" applyBorder="true" applyAlignment="true" applyProtection="false">
      <alignment horizontal="general" vertical="bottom" textRotation="0" wrapText="false" indent="0" shrinkToFit="false"/>
      <protection locked="true" hidden="false"/>
    </xf>
    <xf numFmtId="179" fontId="16" fillId="0" borderId="3" xfId="0" applyFont="true" applyBorder="true" applyAlignment="true" applyProtection="false">
      <alignment horizontal="general" vertical="bottom" textRotation="0" wrapText="false" indent="0" shrinkToFit="false"/>
      <protection locked="true" hidden="false"/>
    </xf>
    <xf numFmtId="179" fontId="16" fillId="0" borderId="7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16" fillId="0" borderId="78" xfId="0" applyFont="true" applyBorder="true" applyAlignment="true" applyProtection="false">
      <alignment horizontal="general" vertical="bottom" textRotation="0" wrapText="false" indent="0" shrinkToFit="false"/>
      <protection locked="true" hidden="false"/>
    </xf>
    <xf numFmtId="176" fontId="16" fillId="0" borderId="79" xfId="0" applyFont="true" applyBorder="true" applyAlignment="true" applyProtection="false">
      <alignment horizontal="general" vertical="bottom" textRotation="0" wrapText="false" indent="0" shrinkToFit="false"/>
      <protection locked="true" hidden="false"/>
    </xf>
    <xf numFmtId="176" fontId="16" fillId="0" borderId="83" xfId="0" applyFont="true" applyBorder="true" applyAlignment="true" applyProtection="false">
      <alignment horizontal="general" vertical="bottom" textRotation="0" wrapText="false" indent="0" shrinkToFit="false"/>
      <protection locked="true" hidden="false"/>
    </xf>
    <xf numFmtId="176" fontId="16" fillId="0" borderId="80" xfId="0" applyFont="true" applyBorder="true" applyAlignment="true" applyProtection="false">
      <alignment horizontal="general" vertical="bottom" textRotation="0" wrapText="false" indent="0" shrinkToFit="false"/>
      <protection locked="true" hidden="false"/>
    </xf>
    <xf numFmtId="176" fontId="16" fillId="0" borderId="81" xfId="0" applyFont="true" applyBorder="true" applyAlignment="true" applyProtection="false">
      <alignment horizontal="general" vertical="bottom" textRotation="0" wrapText="false" indent="0" shrinkToFit="false"/>
      <protection locked="true" hidden="false"/>
    </xf>
    <xf numFmtId="170" fontId="37" fillId="0" borderId="4" xfId="0" applyFont="true" applyBorder="true" applyAlignment="true" applyProtection="false">
      <alignment horizontal="center" vertical="bottom" textRotation="0" wrapText="true" indent="0" shrinkToFit="false"/>
      <protection locked="true" hidden="false"/>
    </xf>
    <xf numFmtId="176" fontId="37" fillId="0" borderId="78" xfId="0" applyFont="true" applyBorder="true" applyAlignment="true" applyProtection="false">
      <alignment horizontal="general" vertical="bottom" textRotation="0" wrapText="false" indent="0" shrinkToFit="false"/>
      <protection locked="true" hidden="false"/>
    </xf>
    <xf numFmtId="176" fontId="37" fillId="0" borderId="79" xfId="0" applyFont="true" applyBorder="true" applyAlignment="true" applyProtection="false">
      <alignment horizontal="general" vertical="bottom" textRotation="0" wrapText="false" indent="0" shrinkToFit="false"/>
      <protection locked="true" hidden="false"/>
    </xf>
    <xf numFmtId="176" fontId="37" fillId="0" borderId="80" xfId="0" applyFont="true" applyBorder="true" applyAlignment="true" applyProtection="false">
      <alignment horizontal="general" vertical="bottom" textRotation="0" wrapText="false" indent="0" shrinkToFit="false"/>
      <protection locked="true" hidden="false"/>
    </xf>
    <xf numFmtId="176" fontId="37" fillId="0" borderId="81" xfId="0" applyFont="true" applyBorder="true" applyAlignment="true" applyProtection="false">
      <alignment horizontal="general" vertical="bottom" textRotation="0" wrapText="false" indent="0" shrinkToFit="false"/>
      <protection locked="true" hidden="false"/>
    </xf>
    <xf numFmtId="170" fontId="37" fillId="0" borderId="88" xfId="0" applyFont="true" applyBorder="true" applyAlignment="true" applyProtection="false">
      <alignment horizontal="center" vertical="bottom" textRotation="0" wrapText="tru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6" fontId="16" fillId="0" borderId="21" xfId="32"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6" fillId="0" borderId="84"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200" fontId="14" fillId="0" borderId="0" xfId="20" applyFont="true" applyBorder="false" applyAlignment="true" applyProtection="false">
      <alignment horizontal="general" vertical="center" textRotation="0" wrapText="false" indent="0" shrinkToFit="false"/>
      <protection locked="true" hidden="false"/>
    </xf>
    <xf numFmtId="201"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8" xfId="20" applyFont="true" applyBorder="true" applyAlignment="true" applyProtection="false">
      <alignment horizontal="general" vertical="center" textRotation="0" wrapText="false" indent="0" shrinkToFit="false"/>
      <protection locked="true" hidden="false"/>
    </xf>
    <xf numFmtId="181" fontId="14" fillId="0" borderId="0" xfId="20" applyFont="true" applyBorder="fals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7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70" fontId="13" fillId="0" borderId="21" xfId="0" applyFont="true" applyBorder="true" applyAlignment="true" applyProtection="false">
      <alignment horizontal="center" vertical="bottom" textRotation="0" wrapText="true" indent="0" shrinkToFit="false"/>
      <protection locked="true" hidden="false"/>
    </xf>
    <xf numFmtId="176" fontId="5" fillId="0" borderId="72" xfId="32" applyFont="true" applyBorder="true" applyAlignment="true" applyProtection="true">
      <alignment horizontal="center" vertical="bottom" textRotation="0" wrapText="false" indent="0" shrinkToFit="false"/>
      <protection locked="true" hidden="false"/>
    </xf>
    <xf numFmtId="176" fontId="13" fillId="0" borderId="1" xfId="32" applyFont="true" applyBorder="true" applyAlignment="true" applyProtection="true">
      <alignment horizontal="center" vertical="bottom" textRotation="0" wrapText="true" indent="0" shrinkToFit="false"/>
      <protection locked="true" hidden="false"/>
    </xf>
    <xf numFmtId="176" fontId="5" fillId="0" borderId="0" xfId="32" applyFont="true" applyBorder="true" applyAlignment="true" applyProtection="true">
      <alignment horizontal="general" vertical="bottom" textRotation="0" wrapText="false" indent="0" shrinkToFit="false"/>
      <protection locked="true" hidden="false"/>
    </xf>
    <xf numFmtId="170" fontId="13" fillId="0" borderId="3" xfId="0" applyFont="true" applyBorder="true" applyAlignment="true" applyProtection="false">
      <alignment horizontal="center" vertical="bottom" textRotation="0" wrapText="true" indent="0" shrinkToFit="false"/>
      <protection locked="true" hidden="false"/>
    </xf>
    <xf numFmtId="176" fontId="13" fillId="0" borderId="81" xfId="32" applyFont="true" applyBorder="true" applyAlignment="true" applyProtection="tru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6" fontId="13" fillId="0" borderId="84" xfId="32"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76" fontId="13" fillId="0" borderId="0" xfId="32" applyFont="true" applyBorder="true" applyAlignment="true" applyProtection="true">
      <alignment horizontal="center" vertical="bottom" textRotation="0" wrapText="true" indent="0" shrinkToFit="false"/>
      <protection locked="true" hidden="false"/>
    </xf>
    <xf numFmtId="176" fontId="37" fillId="0" borderId="87" xfId="32" applyFont="true" applyBorder="true" applyAlignment="true" applyProtection="true">
      <alignment horizontal="general" vertical="bottom" textRotation="0" wrapText="false" indent="0" shrinkToFit="false"/>
      <protection locked="true" hidden="false"/>
    </xf>
    <xf numFmtId="164" fontId="13" fillId="0" borderId="62" xfId="0" applyFont="true" applyBorder="true" applyAlignment="true" applyProtection="false">
      <alignment horizontal="left" vertical="bottom" textRotation="0" wrapText="false" indent="0" shrinkToFit="false"/>
      <protection locked="true" hidden="false"/>
    </xf>
    <xf numFmtId="170" fontId="14" fillId="0" borderId="21" xfId="0" applyFont="true" applyBorder="true" applyAlignment="true" applyProtection="false">
      <alignment horizontal="center" vertical="bottom" textRotation="0" wrapText="true" indent="0" shrinkToFit="false"/>
      <protection locked="true" hidden="false"/>
    </xf>
    <xf numFmtId="185" fontId="5" fillId="0" borderId="21" xfId="0" applyFont="true" applyBorder="true" applyAlignment="true" applyProtection="false">
      <alignment horizontal="left" vertical="center" textRotation="0" wrapText="true" indent="0" shrinkToFit="false"/>
      <protection locked="true" hidden="false"/>
    </xf>
    <xf numFmtId="185"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7"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204" fontId="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65"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63"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81" xfId="20" applyFont="true" applyBorder="true" applyAlignment="true" applyProtection="false">
      <alignment horizontal="general" vertical="center" textRotation="0" wrapText="false" indent="0" shrinkToFit="false"/>
      <protection locked="true" hidden="false"/>
    </xf>
    <xf numFmtId="164" fontId="15" fillId="0" borderId="66" xfId="20" applyFont="true" applyBorder="true" applyAlignment="true" applyProtection="false">
      <alignment horizontal="center" vertical="center" textRotation="0" wrapText="true" indent="0" shrinkToFit="false"/>
      <protection locked="true" hidden="false"/>
    </xf>
    <xf numFmtId="164" fontId="15" fillId="0" borderId="78" xfId="20" applyFont="true" applyBorder="true" applyAlignment="true" applyProtection="false">
      <alignment horizontal="center" vertical="center" textRotation="0" wrapText="true" indent="0" shrinkToFit="false"/>
      <protection locked="true" hidden="false"/>
    </xf>
    <xf numFmtId="164" fontId="15" fillId="0" borderId="79" xfId="20" applyFont="true" applyBorder="true" applyAlignment="true" applyProtection="false">
      <alignment horizontal="center" vertical="center" textRotation="0" wrapText="true" indent="0" shrinkToFit="false"/>
      <protection locked="true" hidden="false"/>
    </xf>
    <xf numFmtId="164" fontId="15" fillId="0" borderId="80"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82" xfId="2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5" fontId="37" fillId="0" borderId="73" xfId="0" applyFont="true" applyBorder="true" applyAlignment="true" applyProtection="false">
      <alignment horizontal="right" vertical="center" textRotation="0" wrapText="true" indent="0" shrinkToFit="false"/>
      <protection locked="true" hidden="false"/>
    </xf>
    <xf numFmtId="185" fontId="37" fillId="0" borderId="74" xfId="0" applyFont="true" applyBorder="true" applyAlignment="true" applyProtection="false">
      <alignment horizontal="general" vertical="center" textRotation="0" wrapText="true" indent="0" shrinkToFit="false"/>
      <protection locked="true" hidden="false"/>
    </xf>
    <xf numFmtId="172" fontId="37" fillId="0" borderId="75" xfId="32" applyFont="true" applyBorder="true" applyAlignment="true" applyProtection="true">
      <alignment horizontal="general" vertical="center" textRotation="0" wrapText="true" indent="0" shrinkToFit="false"/>
      <protection locked="true" hidden="false"/>
    </xf>
    <xf numFmtId="179" fontId="37" fillId="0" borderId="73" xfId="0" applyFont="true" applyBorder="true" applyAlignment="true" applyProtection="false">
      <alignment horizontal="general" vertical="center" textRotation="0" wrapText="false" indent="0" shrinkToFit="false"/>
      <protection locked="true" hidden="false"/>
    </xf>
    <xf numFmtId="166" fontId="37" fillId="0" borderId="74" xfId="0" applyFont="true" applyBorder="true" applyAlignment="true" applyProtection="false">
      <alignment horizontal="right" vertical="center" textRotation="0" wrapText="true" indent="0" shrinkToFit="false"/>
      <protection locked="true" hidden="false"/>
    </xf>
    <xf numFmtId="171" fontId="37" fillId="0" borderId="74" xfId="0" applyFont="true" applyBorder="true" applyAlignment="true" applyProtection="false">
      <alignment horizontal="general" vertical="center" textRotation="0" wrapText="false" indent="0" shrinkToFit="false"/>
      <protection locked="true" hidden="false"/>
    </xf>
    <xf numFmtId="172" fontId="37" fillId="0" borderId="75" xfId="32" applyFont="true" applyBorder="true" applyAlignment="true" applyProtection="true">
      <alignment horizontal="general" vertical="center" textRotation="0" wrapText="false" indent="0" shrinkToFit="false"/>
      <protection locked="true" hidden="false"/>
    </xf>
    <xf numFmtId="175" fontId="37" fillId="0" borderId="73" xfId="0" applyFont="true" applyBorder="true" applyAlignment="true" applyProtection="false">
      <alignment horizontal="general" vertical="center" textRotation="0" wrapText="false" indent="0" shrinkToFit="false"/>
      <protection locked="true" hidden="false"/>
    </xf>
    <xf numFmtId="169" fontId="37" fillId="0" borderId="74" xfId="0" applyFont="true" applyBorder="true" applyAlignment="true" applyProtection="false">
      <alignment horizontal="general" vertical="center" textRotation="0" wrapText="false" indent="0" shrinkToFit="false"/>
      <protection locked="true" hidden="false"/>
    </xf>
    <xf numFmtId="185" fontId="37" fillId="0" borderId="74" xfId="0" applyFont="true" applyBorder="true" applyAlignment="true" applyProtection="false">
      <alignment horizontal="general" vertical="center" textRotation="0" wrapText="false" indent="0" shrinkToFit="false"/>
      <protection locked="true" hidden="false"/>
    </xf>
    <xf numFmtId="179" fontId="37" fillId="0" borderId="73" xfId="0" applyFont="true" applyBorder="true" applyAlignment="true" applyProtection="false">
      <alignment horizontal="general" vertical="center" textRotation="0" wrapText="true" indent="0" shrinkToFit="false"/>
      <protection locked="true" hidden="false"/>
    </xf>
    <xf numFmtId="179" fontId="37" fillId="0" borderId="76" xfId="0" applyFont="true" applyBorder="true" applyAlignment="true" applyProtection="false">
      <alignment horizontal="right" vertical="center" textRotation="0" wrapText="false" indent="0" shrinkToFit="false"/>
      <protection locked="true" hidden="false"/>
    </xf>
    <xf numFmtId="185" fontId="37" fillId="0" borderId="76" xfId="0" applyFont="true" applyBorder="true" applyAlignment="true" applyProtection="false">
      <alignment horizontal="right" vertical="center" textRotation="0" wrapText="false" indent="0" shrinkToFit="false"/>
      <protection locked="true" hidden="false"/>
    </xf>
    <xf numFmtId="172" fontId="37" fillId="0" borderId="75" xfId="32" applyFont="true" applyBorder="true" applyAlignment="true" applyProtection="true">
      <alignment horizontal="right" vertical="center" textRotation="0" wrapText="false" indent="0" shrinkToFit="false"/>
      <protection locked="true" hidden="false"/>
    </xf>
    <xf numFmtId="179" fontId="45" fillId="0" borderId="73" xfId="0" applyFont="true" applyBorder="true" applyAlignment="true" applyProtection="false">
      <alignment horizontal="general" vertical="center" textRotation="0" wrapText="true" indent="0" shrinkToFit="false"/>
      <protection locked="true" hidden="false"/>
    </xf>
    <xf numFmtId="177" fontId="45" fillId="0" borderId="74" xfId="0" applyFont="true" applyBorder="true" applyAlignment="true" applyProtection="false">
      <alignment horizontal="general" vertical="center" textRotation="0" wrapText="true" indent="0" shrinkToFit="false"/>
      <protection locked="true" hidden="false"/>
    </xf>
    <xf numFmtId="172" fontId="45" fillId="0" borderId="75" xfId="32" applyFont="true" applyBorder="true" applyAlignment="true" applyProtection="true">
      <alignment horizontal="general" vertical="center" textRotation="0" wrapText="true" indent="0" shrinkToFit="false"/>
      <protection locked="true" hidden="false"/>
    </xf>
    <xf numFmtId="182" fontId="37" fillId="0" borderId="73"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6" fontId="37" fillId="0" borderId="72" xfId="32" applyFont="true" applyBorder="true" applyAlignment="true" applyProtection="true">
      <alignment horizontal="center" vertical="center" textRotation="0" wrapText="false" indent="0" shrinkToFit="false"/>
      <protection locked="true" hidden="false"/>
    </xf>
    <xf numFmtId="176" fontId="15" fillId="0" borderId="72" xfId="32" applyFont="true" applyBorder="true" applyAlignment="true" applyProtection="true">
      <alignment horizontal="center" vertical="center" textRotation="0" wrapText="true" indent="0" shrinkToFit="false"/>
      <protection locked="true" hidden="false"/>
    </xf>
    <xf numFmtId="176" fontId="37" fillId="0" borderId="78" xfId="32" applyFont="true" applyBorder="true" applyAlignment="true" applyProtection="true">
      <alignment horizontal="right" vertical="center" textRotation="0" wrapText="true" indent="0" shrinkToFit="false"/>
      <protection locked="true" hidden="false"/>
    </xf>
    <xf numFmtId="176" fontId="37" fillId="0" borderId="79" xfId="32" applyFont="true" applyBorder="true" applyAlignment="true" applyProtection="true">
      <alignment horizontal="right" vertical="center" textRotation="0" wrapText="true" indent="0" shrinkToFit="false"/>
      <protection locked="true" hidden="false"/>
    </xf>
    <xf numFmtId="176" fontId="37" fillId="0" borderId="80" xfId="32" applyFont="true" applyBorder="true" applyAlignment="true" applyProtection="true">
      <alignment horizontal="right" vertical="center" textRotation="0" wrapText="true" indent="0" shrinkToFit="false"/>
      <protection locked="true" hidden="false"/>
    </xf>
    <xf numFmtId="176" fontId="37" fillId="0" borderId="78" xfId="32" applyFont="true" applyBorder="true" applyAlignment="true" applyProtection="true">
      <alignment horizontal="general" vertical="center" textRotation="0" wrapText="true" indent="0" shrinkToFit="false"/>
      <protection locked="true" hidden="false"/>
    </xf>
    <xf numFmtId="176" fontId="37" fillId="0" borderId="79" xfId="32" applyFont="true" applyBorder="true" applyAlignment="true" applyProtection="true">
      <alignment horizontal="general" vertical="center" textRotation="0" wrapText="true" indent="0" shrinkToFit="false"/>
      <protection locked="true" hidden="false"/>
    </xf>
    <xf numFmtId="176" fontId="37" fillId="0" borderId="80" xfId="32" applyFont="true" applyBorder="true" applyAlignment="true" applyProtection="true">
      <alignment horizontal="general" vertical="center" textRotation="0" wrapText="true" indent="0" shrinkToFit="false"/>
      <protection locked="true" hidden="false"/>
    </xf>
    <xf numFmtId="176" fontId="37" fillId="0" borderId="82" xfId="32" applyFont="true" applyBorder="true" applyAlignment="true" applyProtection="true">
      <alignment horizontal="right" vertical="center" textRotation="0" wrapText="true" indent="0" shrinkToFit="false"/>
      <protection locked="true" hidden="false"/>
    </xf>
    <xf numFmtId="176" fontId="37" fillId="0" borderId="0" xfId="32" applyFont="true" applyBorder="true" applyAlignment="true" applyProtection="true">
      <alignment horizontal="general" vertical="center" textRotation="0" wrapText="false" indent="0" shrinkToFit="false"/>
      <protection locked="true" hidden="false"/>
    </xf>
    <xf numFmtId="175" fontId="37" fillId="0" borderId="44" xfId="0" applyFont="true" applyBorder="true" applyAlignment="true" applyProtection="false">
      <alignment horizontal="right" vertical="center" textRotation="0" wrapText="true" indent="0" shrinkToFit="false"/>
      <protection locked="true" hidden="false"/>
    </xf>
    <xf numFmtId="166" fontId="37" fillId="0" borderId="50" xfId="0" applyFont="true" applyBorder="true" applyAlignment="true" applyProtection="false">
      <alignment horizontal="right" vertical="center" textRotation="0" wrapText="true" indent="0" shrinkToFit="false"/>
      <protection locked="true" hidden="false"/>
    </xf>
    <xf numFmtId="176" fontId="37" fillId="0" borderId="44" xfId="32" applyFont="true" applyBorder="true" applyAlignment="true" applyProtection="true">
      <alignment horizontal="right" vertical="center" textRotation="0" wrapText="true" indent="0" shrinkToFit="false"/>
      <protection locked="true" hidden="false"/>
    </xf>
    <xf numFmtId="176" fontId="37" fillId="0" borderId="50" xfId="32" applyFont="true" applyBorder="true" applyAlignment="true" applyProtection="true">
      <alignment horizontal="right" vertical="center" textRotation="0" wrapText="true" indent="0" shrinkToFit="false"/>
      <protection locked="true" hidden="false"/>
    </xf>
    <xf numFmtId="176" fontId="37" fillId="0" borderId="85" xfId="32" applyFont="true" applyBorder="true" applyAlignment="true" applyProtection="true">
      <alignment horizontal="right" vertical="center" textRotation="0" wrapText="true" indent="0" shrinkToFit="false"/>
      <protection locked="true" hidden="false"/>
    </xf>
    <xf numFmtId="176" fontId="37" fillId="0" borderId="78" xfId="32" applyFont="true" applyBorder="true" applyAlignment="true" applyProtection="true">
      <alignment horizontal="general" vertical="center" textRotation="0" wrapText="false" indent="0" shrinkToFit="false"/>
      <protection locked="true" hidden="false"/>
    </xf>
    <xf numFmtId="176" fontId="37" fillId="0" borderId="79" xfId="32" applyFont="true" applyBorder="true" applyAlignment="true" applyProtection="true">
      <alignment horizontal="general" vertical="center" textRotation="0" wrapText="false" indent="0" shrinkToFit="false"/>
      <protection locked="true" hidden="false"/>
    </xf>
    <xf numFmtId="176" fontId="37" fillId="0" borderId="80" xfId="32" applyFont="true" applyBorder="true" applyAlignment="true" applyProtection="true">
      <alignment horizontal="general" vertical="center" textRotation="0" wrapText="false" indent="0" shrinkToFit="false"/>
      <protection locked="true" hidden="false"/>
    </xf>
    <xf numFmtId="176" fontId="37" fillId="0" borderId="82" xfId="32" applyFont="true" applyBorder="true" applyAlignment="true" applyProtection="true">
      <alignment horizontal="right" vertical="center" textRotation="0" wrapText="false" indent="0" shrinkToFit="false"/>
      <protection locked="true" hidden="false"/>
    </xf>
    <xf numFmtId="176" fontId="37" fillId="0" borderId="80" xfId="32" applyFont="true" applyBorder="true" applyAlignment="true" applyProtection="true">
      <alignment horizontal="right" vertical="center" textRotation="0" wrapText="false" indent="0" shrinkToFit="false"/>
      <protection locked="true" hidden="false"/>
    </xf>
    <xf numFmtId="176" fontId="37" fillId="0" borderId="0" xfId="32" applyFont="true" applyBorder="true" applyAlignment="true" applyProtection="true">
      <alignment horizontal="center" vertical="center" textRotation="0" wrapText="false" indent="0" shrinkToFit="false"/>
      <protection locked="true" hidden="false"/>
    </xf>
    <xf numFmtId="176" fontId="37" fillId="0" borderId="81" xfId="32" applyFont="true" applyBorder="true" applyAlignment="true" applyProtection="true">
      <alignment horizontal="center" vertical="center" textRotation="0" wrapText="false" indent="0" shrinkToFit="false"/>
      <protection locked="true" hidden="false"/>
    </xf>
    <xf numFmtId="176" fontId="15" fillId="0" borderId="81" xfId="32" applyFont="true" applyBorder="true" applyAlignment="true" applyProtection="tru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85" fontId="37" fillId="0" borderId="50" xfId="0" applyFont="true" applyBorder="true" applyAlignment="true" applyProtection="false">
      <alignment horizontal="general" vertical="center" textRotation="0" wrapText="true" indent="0" shrinkToFit="false"/>
      <protection locked="true" hidden="false"/>
    </xf>
    <xf numFmtId="172" fontId="37" fillId="0" borderId="85" xfId="32" applyFont="true" applyBorder="true" applyAlignment="true" applyProtection="true">
      <alignment horizontal="general" vertical="center" textRotation="0" wrapText="true" indent="0" shrinkToFit="false"/>
      <protection locked="true" hidden="false"/>
    </xf>
    <xf numFmtId="179" fontId="37" fillId="0" borderId="44" xfId="0" applyFont="true" applyBorder="true" applyAlignment="true" applyProtection="false">
      <alignment horizontal="general" vertical="center" textRotation="0" wrapText="false" indent="0" shrinkToFit="false"/>
      <protection locked="true" hidden="false"/>
    </xf>
    <xf numFmtId="171" fontId="37" fillId="0" borderId="50" xfId="0" applyFont="true" applyBorder="true" applyAlignment="true" applyProtection="false">
      <alignment horizontal="general" vertical="center" textRotation="0" wrapText="false" indent="0" shrinkToFit="false"/>
      <protection locked="true" hidden="false"/>
    </xf>
    <xf numFmtId="172" fontId="37" fillId="0" borderId="85" xfId="32" applyFont="true" applyBorder="true" applyAlignment="true" applyProtection="true">
      <alignment horizontal="general" vertical="center" textRotation="0" wrapText="false" indent="0" shrinkToFit="false"/>
      <protection locked="true" hidden="false"/>
    </xf>
    <xf numFmtId="175" fontId="37" fillId="0" borderId="44" xfId="0" applyFont="true" applyBorder="true" applyAlignment="true" applyProtection="false">
      <alignment horizontal="general" vertical="center" textRotation="0" wrapText="false" indent="0" shrinkToFit="false"/>
      <protection locked="true" hidden="false"/>
    </xf>
    <xf numFmtId="169" fontId="37" fillId="0" borderId="50" xfId="0" applyFont="true" applyBorder="true" applyAlignment="true" applyProtection="false">
      <alignment horizontal="general" vertical="center" textRotation="0" wrapText="false" indent="0" shrinkToFit="false"/>
      <protection locked="true" hidden="false"/>
    </xf>
    <xf numFmtId="185" fontId="37" fillId="0" borderId="50" xfId="0" applyFont="true" applyBorder="true" applyAlignment="true" applyProtection="false">
      <alignment horizontal="general" vertical="center" textRotation="0" wrapText="false" indent="0" shrinkToFit="false"/>
      <protection locked="true" hidden="false"/>
    </xf>
    <xf numFmtId="179" fontId="37" fillId="0" borderId="44" xfId="0" applyFont="true" applyBorder="true" applyAlignment="true" applyProtection="false">
      <alignment horizontal="general" vertical="center" textRotation="0" wrapText="true" indent="0" shrinkToFit="false"/>
      <protection locked="true" hidden="false"/>
    </xf>
    <xf numFmtId="179" fontId="37" fillId="0" borderId="86" xfId="0" applyFont="true" applyBorder="true" applyAlignment="true" applyProtection="false">
      <alignment horizontal="right" vertical="center" textRotation="0" wrapText="false" indent="0" shrinkToFit="false"/>
      <protection locked="true" hidden="false"/>
    </xf>
    <xf numFmtId="185" fontId="37" fillId="0" borderId="86" xfId="0" applyFont="true" applyBorder="true" applyAlignment="true" applyProtection="false">
      <alignment horizontal="right" vertical="center" textRotation="0" wrapText="false" indent="0" shrinkToFit="false"/>
      <protection locked="true" hidden="false"/>
    </xf>
    <xf numFmtId="172" fontId="37" fillId="0" borderId="85" xfId="32" applyFont="true" applyBorder="true" applyAlignment="true" applyProtection="true">
      <alignment horizontal="right" vertical="center" textRotation="0" wrapText="false" indent="0" shrinkToFit="false"/>
      <protection locked="true" hidden="false"/>
    </xf>
    <xf numFmtId="179" fontId="45" fillId="0" borderId="44" xfId="0" applyFont="true" applyBorder="true" applyAlignment="true" applyProtection="false">
      <alignment horizontal="general" vertical="center" textRotation="0" wrapText="true" indent="0" shrinkToFit="false"/>
      <protection locked="true" hidden="false"/>
    </xf>
    <xf numFmtId="177" fontId="45" fillId="0" borderId="50" xfId="0" applyFont="true" applyBorder="true" applyAlignment="true" applyProtection="false">
      <alignment horizontal="general" vertical="center" textRotation="0" wrapText="true" indent="0" shrinkToFit="false"/>
      <protection locked="true" hidden="false"/>
    </xf>
    <xf numFmtId="172" fontId="45" fillId="0" borderId="85" xfId="32" applyFont="true" applyBorder="true" applyAlignment="true" applyProtection="true">
      <alignment horizontal="general" vertical="center" textRotation="0" wrapText="true" indent="0" shrinkToFit="false"/>
      <protection locked="true" hidden="false"/>
    </xf>
    <xf numFmtId="182" fontId="37" fillId="0" borderId="44" xfId="0" applyFont="true" applyBorder="true" applyAlignment="true" applyProtection="false">
      <alignment horizontal="general" vertical="center" textRotation="0" wrapText="false" indent="0" shrinkToFit="false"/>
      <protection locked="true" hidden="false"/>
    </xf>
    <xf numFmtId="176" fontId="37" fillId="0" borderId="26" xfId="32" applyFont="true" applyBorder="true" applyAlignment="true" applyProtection="true">
      <alignment horizontal="general" vertical="center" textRotation="0" wrapText="false" indent="0" shrinkToFit="false"/>
      <protection locked="true" hidden="false"/>
    </xf>
    <xf numFmtId="176" fontId="37" fillId="0" borderId="27" xfId="32" applyFont="true" applyBorder="true" applyAlignment="true" applyProtection="true">
      <alignment horizontal="general" vertical="center" textRotation="0" wrapText="false" indent="0" shrinkToFit="false"/>
      <protection locked="true" hidden="false"/>
    </xf>
    <xf numFmtId="176" fontId="37" fillId="0" borderId="28" xfId="32" applyFont="true" applyBorder="true" applyAlignment="true" applyProtection="true">
      <alignment horizontal="general" vertical="center" textRotation="0" wrapText="false" indent="0" shrinkToFit="false"/>
      <protection locked="true" hidden="false"/>
    </xf>
    <xf numFmtId="181" fontId="37" fillId="0" borderId="44" xfId="0" applyFont="true" applyBorder="true" applyAlignment="true" applyProtection="false">
      <alignment horizontal="general" vertical="center" textRotation="0" wrapText="false" indent="0" shrinkToFit="false"/>
      <protection locked="true" hidden="false"/>
    </xf>
    <xf numFmtId="170" fontId="15" fillId="0" borderId="72" xfId="0" applyFont="true" applyBorder="true" applyAlignment="true" applyProtection="false">
      <alignment horizontal="center" vertical="center" textRotation="0" wrapText="true" indent="0" shrinkToFit="false"/>
      <protection locked="true" hidden="false"/>
    </xf>
    <xf numFmtId="181" fontId="37" fillId="0" borderId="73" xfId="0" applyFont="true" applyBorder="true" applyAlignment="true" applyProtection="false">
      <alignment horizontal="general" vertical="center" textRotation="0" wrapText="false" indent="0" shrinkToFit="false"/>
      <protection locked="true" hidden="false"/>
    </xf>
    <xf numFmtId="176" fontId="37" fillId="0" borderId="89" xfId="32" applyFont="true" applyBorder="true" applyAlignment="true" applyProtection="true">
      <alignment horizontal="right" vertical="center" textRotation="0" wrapText="true" indent="0" shrinkToFit="false"/>
      <protection locked="true" hidden="false"/>
    </xf>
    <xf numFmtId="176" fontId="37" fillId="0" borderId="83" xfId="32" applyFont="true" applyBorder="true" applyAlignment="true" applyProtection="true">
      <alignment horizontal="right" vertical="center" textRotation="0" wrapText="true" indent="0" shrinkToFit="false"/>
      <protection locked="true" hidden="false"/>
    </xf>
    <xf numFmtId="176" fontId="37" fillId="0" borderId="89" xfId="32" applyFont="true" applyBorder="true" applyAlignment="true" applyProtection="true">
      <alignment horizontal="general" vertical="center" textRotation="0" wrapText="false" indent="0" shrinkToFit="false"/>
      <protection locked="true" hidden="false"/>
    </xf>
    <xf numFmtId="176" fontId="37" fillId="0" borderId="82" xfId="32" applyFont="true" applyBorder="true" applyAlignment="true" applyProtection="true">
      <alignment horizontal="general" vertical="center" textRotation="0" wrapText="false" indent="0" shrinkToFit="false"/>
      <protection locked="true" hidden="false"/>
    </xf>
    <xf numFmtId="176" fontId="37" fillId="0" borderId="83" xfId="32" applyFont="true" applyBorder="true" applyAlignment="true" applyProtection="true">
      <alignment horizontal="general" vertical="center" textRotation="0" wrapText="false" indent="0" shrinkToFit="false"/>
      <protection locked="true" hidden="false"/>
    </xf>
    <xf numFmtId="179" fontId="37" fillId="0" borderId="74" xfId="0" applyFont="true" applyBorder="true" applyAlignment="true" applyProtection="false">
      <alignment horizontal="general" vertical="center" textRotation="0" wrapText="true" indent="0" shrinkToFit="false"/>
      <protection locked="true" hidden="false"/>
    </xf>
    <xf numFmtId="169" fontId="37" fillId="0" borderId="73" xfId="0" applyFont="true" applyBorder="true" applyAlignment="true" applyProtection="false">
      <alignment horizontal="general" vertical="center" textRotation="0" wrapText="false" indent="0" shrinkToFit="false"/>
      <protection locked="true" hidden="false"/>
    </xf>
    <xf numFmtId="176" fontId="37" fillId="0" borderId="78" xfId="32" applyFont="true" applyBorder="true" applyAlignment="true" applyProtection="true">
      <alignment horizontal="right" vertical="center" textRotation="0" wrapText="false" indent="0" shrinkToFit="false"/>
      <protection locked="true" hidden="false"/>
    </xf>
    <xf numFmtId="169" fontId="37" fillId="0" borderId="75" xfId="0" applyFont="true" applyBorder="true" applyAlignment="true" applyProtection="false">
      <alignment horizontal="general" vertical="center" textRotation="0" wrapText="false" indent="0" shrinkToFit="false"/>
      <protection locked="true" hidden="false"/>
    </xf>
    <xf numFmtId="170" fontId="37" fillId="0" borderId="72" xfId="0" applyFont="true" applyBorder="true" applyAlignment="true" applyProtection="false">
      <alignment horizontal="center" vertical="center" textRotation="0" wrapText="true" indent="0" shrinkToFit="false"/>
      <protection locked="true" hidden="false"/>
    </xf>
    <xf numFmtId="179" fontId="37" fillId="0" borderId="62" xfId="0" applyFont="true" applyBorder="true" applyAlignment="true" applyProtection="false">
      <alignment horizontal="general" vertical="center" textRotation="0" wrapText="false" indent="0" shrinkToFit="false"/>
      <protection locked="true" hidden="false"/>
    </xf>
    <xf numFmtId="172" fontId="37" fillId="0" borderId="4" xfId="32" applyFont="true" applyBorder="true" applyAlignment="true" applyProtection="true">
      <alignment horizontal="general" vertical="center" textRotation="0" wrapText="false" indent="0" shrinkToFit="false"/>
      <protection locked="true" hidden="false"/>
    </xf>
    <xf numFmtId="179" fontId="37" fillId="0" borderId="76" xfId="0" applyFont="true" applyBorder="true" applyAlignment="true" applyProtection="false">
      <alignment horizontal="general" vertical="center" textRotation="0" wrapText="true" indent="0" shrinkToFit="false"/>
      <protection locked="true" hidden="false"/>
    </xf>
    <xf numFmtId="179" fontId="45" fillId="0" borderId="76" xfId="0" applyFont="true" applyBorder="true" applyAlignment="true" applyProtection="false">
      <alignment horizontal="general" vertical="center" textRotation="0" wrapText="true" indent="0" shrinkToFit="false"/>
      <protection locked="true" hidden="false"/>
    </xf>
    <xf numFmtId="176" fontId="37" fillId="0" borderId="84" xfId="32" applyFont="true" applyBorder="true" applyAlignment="true" applyProtection="true">
      <alignment horizontal="righ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85" fontId="5" fillId="0" borderId="4" xfId="0" applyFont="true" applyBorder="true" applyAlignment="true" applyProtection="false">
      <alignment horizontal="left" vertical="center" textRotation="0" wrapText="true" indent="0" shrinkToFit="false"/>
      <protection locked="true" hidden="false"/>
    </xf>
    <xf numFmtId="176" fontId="14" fillId="0" borderId="21" xfId="32" applyFont="true" applyBorder="true" applyAlignment="true" applyProtection="true">
      <alignment horizontal="general" vertical="center" textRotation="0" wrapText="false" indent="0" shrinkToFit="false"/>
      <protection locked="true" hidden="false"/>
    </xf>
    <xf numFmtId="185"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85" fontId="14" fillId="0" borderId="21" xfId="0" applyFont="true" applyBorder="true" applyAlignment="true" applyProtection="false">
      <alignment horizontal="general" vertical="center" textRotation="0" wrapText="false" indent="0" shrinkToFit="false"/>
      <protection locked="true" hidden="false"/>
    </xf>
    <xf numFmtId="176" fontId="58" fillId="0" borderId="21" xfId="32" applyFont="true" applyBorder="true" applyAlignment="true" applyProtection="true">
      <alignment horizontal="general" vertical="center" textRotation="0" wrapText="false" indent="0" shrinkToFit="false"/>
      <protection locked="true" hidden="false"/>
    </xf>
    <xf numFmtId="185" fontId="5" fillId="0" borderId="88" xfId="0" applyFont="true" applyBorder="true" applyAlignment="true" applyProtection="false">
      <alignment horizontal="left" vertical="center" textRotation="0" wrapText="true" indent="0" shrinkToFit="false"/>
      <protection locked="true" hidden="false"/>
    </xf>
    <xf numFmtId="176" fontId="14" fillId="0" borderId="0" xfId="32" applyFont="true" applyBorder="true" applyAlignment="true" applyProtection="true">
      <alignment horizontal="general" vertical="center" textRotation="0" wrapText="false" indent="0" shrinkToFit="false"/>
      <protection locked="true" hidden="false"/>
    </xf>
    <xf numFmtId="18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76" fontId="58" fillId="0" borderId="0" xfId="32" applyFont="true" applyBorder="true" applyAlignment="true" applyProtection="tru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70" fontId="5" fillId="0" borderId="88"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58" fillId="0" borderId="0"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85" fontId="14" fillId="0" borderId="1" xfId="0" applyFont="true" applyBorder="true" applyAlignment="true" applyProtection="false">
      <alignment horizontal="general" vertical="center" textRotation="0" wrapText="false" indent="0" shrinkToFit="false"/>
      <protection locked="true" hidden="false"/>
    </xf>
    <xf numFmtId="176"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66" xfId="20" applyFont="true" applyBorder="true" applyAlignment="true" applyProtection="false">
      <alignment horizontal="general" vertical="center" textRotation="0" wrapText="false" indent="0" shrinkToFit="false"/>
      <protection locked="true" hidden="false"/>
    </xf>
    <xf numFmtId="166" fontId="37" fillId="0" borderId="74" xfId="0" applyFont="true" applyBorder="true" applyAlignment="true" applyProtection="false">
      <alignment horizontal="general" vertical="center" textRotation="0" wrapText="true" indent="0" shrinkToFit="false"/>
      <protection locked="true" hidden="false"/>
    </xf>
    <xf numFmtId="166" fontId="37" fillId="0" borderId="74" xfId="0" applyFont="true" applyBorder="true" applyAlignment="true" applyProtection="false">
      <alignment horizontal="general" vertical="center" textRotation="0" wrapText="false" indent="0" shrinkToFit="false"/>
      <protection locked="true" hidden="false"/>
    </xf>
    <xf numFmtId="205" fontId="37" fillId="0" borderId="0" xfId="0" applyFont="true" applyBorder="false" applyAlignment="true" applyProtection="false">
      <alignment horizontal="general" vertical="center" textRotation="0" wrapText="false" indent="0" shrinkToFit="false"/>
      <protection locked="true" hidden="false"/>
    </xf>
    <xf numFmtId="166" fontId="37" fillId="0" borderId="50" xfId="0" applyFont="true" applyBorder="true" applyAlignment="true" applyProtection="false">
      <alignment horizontal="general" vertical="center" textRotation="0" wrapText="true" indent="0" shrinkToFit="false"/>
      <protection locked="true" hidden="false"/>
    </xf>
    <xf numFmtId="166" fontId="37" fillId="0" borderId="50"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true" indent="0" shrinkToFit="false"/>
      <protection locked="true" hidden="false"/>
    </xf>
    <xf numFmtId="176"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93" fontId="28" fillId="0" borderId="0" xfId="20" applyFont="true" applyBorder="false" applyAlignment="true" applyProtection="false">
      <alignment horizontal="left" vertical="center" textRotation="0" wrapText="false" indent="0" shrinkToFit="false"/>
      <protection locked="true" hidden="false"/>
    </xf>
    <xf numFmtId="164" fontId="16" fillId="0" borderId="69" xfId="20" applyFont="true" applyBorder="true" applyAlignment="true" applyProtection="false">
      <alignment horizontal="center" vertical="center" textRotation="0" wrapText="false" indent="0" shrinkToFit="false"/>
      <protection locked="true" hidden="false"/>
    </xf>
    <xf numFmtId="164" fontId="15" fillId="0" borderId="6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93" fontId="15" fillId="0" borderId="84" xfId="20" applyFont="true" applyBorder="true" applyAlignment="true" applyProtection="false">
      <alignment horizontal="center" vertical="center" textRotation="0" wrapText="false" indent="0" shrinkToFit="false"/>
      <protection locked="true" hidden="false"/>
    </xf>
    <xf numFmtId="164" fontId="15" fillId="0" borderId="81" xfId="20" applyFont="true" applyBorder="true" applyAlignment="true" applyProtection="false">
      <alignment horizontal="center" vertical="center" textRotation="0" wrapText="false" indent="0" shrinkToFit="false"/>
      <protection locked="true" hidden="false"/>
    </xf>
    <xf numFmtId="193" fontId="15" fillId="0" borderId="81" xfId="20" applyFont="true" applyBorder="true" applyAlignment="true" applyProtection="false">
      <alignment horizontal="center" vertical="center" textRotation="0" wrapText="fals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93" fontId="15" fillId="0" borderId="60" xfId="20" applyFont="true" applyBorder="true" applyAlignment="true" applyProtection="false">
      <alignment horizontal="center" vertical="center" textRotation="0" wrapText="true" indent="0" shrinkToFit="false"/>
      <protection locked="true" hidden="false"/>
    </xf>
    <xf numFmtId="193" fontId="15" fillId="0" borderId="23" xfId="20" applyFont="true" applyBorder="true" applyAlignment="true" applyProtection="false">
      <alignment horizontal="center" vertical="center" textRotation="0" wrapText="true" indent="0" shrinkToFit="false"/>
      <protection locked="true" hidden="false"/>
    </xf>
    <xf numFmtId="193" fontId="15" fillId="0" borderId="26" xfId="20" applyFont="true" applyBorder="true" applyAlignment="true" applyProtection="false">
      <alignment horizontal="center" vertical="center" textRotation="0" wrapText="tru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93" fontId="15" fillId="0" borderId="9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16" fillId="0" borderId="95" xfId="0" applyFont="true" applyBorder="true" applyAlignment="true" applyProtection="false">
      <alignment horizontal="center"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true" indent="0" shrinkToFit="false"/>
      <protection locked="true" hidden="false"/>
    </xf>
    <xf numFmtId="176" fontId="16" fillId="0" borderId="8" xfId="32" applyFont="true" applyBorder="true" applyAlignment="true" applyProtection="true">
      <alignment horizontal="center" vertical="bottom" textRotation="0" wrapText="true" indent="0" shrinkToFit="false"/>
      <protection locked="true" hidden="false"/>
    </xf>
    <xf numFmtId="181" fontId="16" fillId="0" borderId="0" xfId="0" applyFont="true" applyBorder="true" applyAlignment="true" applyProtection="false">
      <alignment horizontal="center" vertical="bottom" textRotation="0" wrapText="tru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9" fontId="16" fillId="0" borderId="23" xfId="0" applyFont="true" applyBorder="true" applyAlignment="true" applyProtection="false">
      <alignment horizontal="center" vertical="bottom" textRotation="0" wrapText="true" indent="0" shrinkToFit="false"/>
      <protection locked="true" hidden="false"/>
    </xf>
    <xf numFmtId="176" fontId="16" fillId="0" borderId="25" xfId="32" applyFont="true" applyBorder="true" applyAlignment="true" applyProtection="tru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70" fontId="15" fillId="0" borderId="65" xfId="0" applyFont="true" applyBorder="true" applyAlignment="true" applyProtection="false">
      <alignment horizontal="center" vertical="bottom" textRotation="0" wrapText="true" indent="0" shrinkToFit="false"/>
      <protection locked="true" hidden="false"/>
    </xf>
    <xf numFmtId="179" fontId="16" fillId="0" borderId="91" xfId="0" applyFont="true" applyBorder="true" applyAlignment="true" applyProtection="false">
      <alignment horizontal="center" vertical="bottom" textRotation="0" wrapText="true" indent="0" shrinkToFit="false"/>
      <protection locked="true" hidden="false"/>
    </xf>
    <xf numFmtId="176" fontId="16" fillId="0" borderId="93" xfId="32" applyFont="true" applyBorder="true" applyAlignment="true" applyProtection="true">
      <alignment horizontal="center" vertical="bottom" textRotation="0" wrapText="true" indent="0" shrinkToFit="false"/>
      <protection locked="true" hidden="false"/>
    </xf>
    <xf numFmtId="170" fontId="15" fillId="0" borderId="96" xfId="0" applyFont="true" applyBorder="true" applyAlignment="true" applyProtection="false">
      <alignment horizontal="center" vertical="bottom" textRotation="0" wrapText="true" indent="0" shrinkToFit="false"/>
      <protection locked="true" hidden="false"/>
    </xf>
    <xf numFmtId="179" fontId="16" fillId="0" borderId="17" xfId="0" applyFont="true" applyBorder="true" applyAlignment="true" applyProtection="false">
      <alignment horizontal="center" vertical="bottom" textRotation="0" wrapText="true" indent="0" shrinkToFit="false"/>
      <protection locked="true" hidden="false"/>
    </xf>
    <xf numFmtId="176" fontId="16" fillId="0" borderId="29" xfId="32" applyFont="true" applyBorder="true" applyAlignment="true" applyProtection="true">
      <alignment horizontal="center" vertical="bottom" textRotation="0" wrapText="true" indent="0" shrinkToFit="false"/>
      <protection locked="true" hidden="false"/>
    </xf>
    <xf numFmtId="170" fontId="15" fillId="0" borderId="16" xfId="0" applyFont="true" applyBorder="true" applyAlignment="true" applyProtection="false">
      <alignment horizontal="center" vertical="bottom" textRotation="0" wrapText="true" indent="0" shrinkToFit="false"/>
      <protection locked="true" hidden="false"/>
    </xf>
    <xf numFmtId="179" fontId="16" fillId="0" borderId="18" xfId="0" applyFont="true" applyBorder="true" applyAlignment="true" applyProtection="false">
      <alignment horizontal="center" vertical="bottom" textRotation="0" wrapText="true" indent="0" shrinkToFit="false"/>
      <protection locked="true" hidden="false"/>
    </xf>
    <xf numFmtId="176" fontId="16" fillId="0" borderId="54" xfId="32" applyFont="true" applyBorder="true" applyAlignment="true" applyProtection="true">
      <alignment horizontal="center" vertical="bottom" textRotation="0" wrapText="true" indent="0" shrinkToFit="false"/>
      <protection locked="true" hidden="false"/>
    </xf>
    <xf numFmtId="170" fontId="16" fillId="0" borderId="69" xfId="0" applyFont="true" applyBorder="true" applyAlignment="true" applyProtection="false">
      <alignment horizontal="center" vertical="bottom" textRotation="0" wrapText="true" indent="0" shrinkToFit="false"/>
      <protection locked="true" hidden="false"/>
    </xf>
    <xf numFmtId="170" fontId="37" fillId="0" borderId="96" xfId="0" applyFont="true" applyBorder="true" applyAlignment="true" applyProtection="false">
      <alignment horizontal="center" vertical="bottom" textRotation="0" wrapText="tru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70" fontId="37" fillId="0" borderId="97" xfId="0" applyFont="true" applyBorder="true" applyAlignment="true" applyProtection="false">
      <alignment horizontal="center"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3" fillId="0" borderId="0" xfId="22" applyFont="true" applyBorder="false" applyAlignment="fals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right" vertical="center" textRotation="0" wrapText="false" indent="0" shrinkToFit="false"/>
      <protection locked="true" hidden="false"/>
    </xf>
    <xf numFmtId="164" fontId="64" fillId="0" borderId="0" xfId="22" applyFont="true" applyBorder="false" applyAlignment="true" applyProtection="false">
      <alignment horizontal="left" vertical="center" textRotation="0" wrapText="false" indent="0" shrinkToFit="false"/>
      <protection locked="true" hidden="false"/>
    </xf>
    <xf numFmtId="164" fontId="67" fillId="0" borderId="0" xfId="22" applyFont="true" applyBorder="false" applyAlignment="true" applyProtection="false">
      <alignment horizontal="right" vertical="center" textRotation="0" wrapText="false" indent="0" shrinkToFit="false"/>
      <protection locked="true" hidden="false"/>
    </xf>
    <xf numFmtId="164" fontId="67" fillId="0" borderId="98" xfId="0" applyFont="true" applyBorder="true" applyAlignment="true" applyProtection="false">
      <alignment horizontal="general" vertical="top" textRotation="0" wrapText="true" indent="0" shrinkToFit="false"/>
      <protection locked="true" hidden="false"/>
    </xf>
    <xf numFmtId="164" fontId="68" fillId="0" borderId="69"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51" fillId="0" borderId="84" xfId="0" applyFont="true" applyBorder="true" applyAlignment="true" applyProtection="false">
      <alignment horizontal="center" vertical="center" textRotation="0" wrapText="true" indent="0" shrinkToFit="false"/>
      <protection locked="true" hidden="false"/>
    </xf>
    <xf numFmtId="164" fontId="69" fillId="0" borderId="99" xfId="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general" vertical="top" textRotation="0" wrapText="true" indent="0" shrinkToFit="false"/>
      <protection locked="true" hidden="false"/>
    </xf>
    <xf numFmtId="169" fontId="68" fillId="0" borderId="100" xfId="0" applyFont="true" applyBorder="true" applyAlignment="true" applyProtection="false">
      <alignment horizontal="right" vertical="bottom" textRotation="0" wrapText="true" indent="0" shrinkToFit="false"/>
      <protection locked="true" hidden="false"/>
    </xf>
    <xf numFmtId="164" fontId="70" fillId="0" borderId="99" xfId="0" applyFont="true" applyBorder="true" applyAlignment="true" applyProtection="false">
      <alignment horizontal="general" vertical="top" textRotation="0" wrapText="true" indent="0" shrinkToFit="false"/>
      <protection locked="true" hidden="false"/>
    </xf>
    <xf numFmtId="164" fontId="10" fillId="0" borderId="81" xfId="0" applyFont="true" applyBorder="true" applyAlignment="true" applyProtection="false">
      <alignment horizontal="general" vertical="top" textRotation="0" wrapText="true" indent="0" shrinkToFit="false"/>
      <protection locked="true" hidden="false"/>
    </xf>
    <xf numFmtId="169" fontId="68" fillId="0" borderId="84" xfId="0" applyFont="true" applyBorder="true" applyAlignment="true" applyProtection="false">
      <alignment horizontal="right" vertical="bottom" textRotation="0" wrapText="true" indent="0" shrinkToFit="false"/>
      <protection locked="true" hidden="false"/>
    </xf>
    <xf numFmtId="164" fontId="67" fillId="0" borderId="99" xfId="0" applyFont="true" applyBorder="true" applyAlignment="true" applyProtection="false">
      <alignment horizontal="general" vertical="top" textRotation="0" wrapText="true" indent="0" shrinkToFit="false"/>
      <protection locked="true" hidden="false"/>
    </xf>
    <xf numFmtId="164" fontId="10" fillId="0" borderId="81" xfId="0" applyFont="true" applyBorder="true" applyAlignment="true" applyProtection="false">
      <alignment horizontal="general" vertical="top" textRotation="0" wrapText="false" indent="0" shrinkToFit="false"/>
      <protection locked="true" hidden="false"/>
    </xf>
    <xf numFmtId="176" fontId="68" fillId="0" borderId="84" xfId="0" applyFont="true" applyBorder="true" applyAlignment="true" applyProtection="false">
      <alignment horizontal="right" vertical="bottom" textRotation="0" wrapText="true" indent="0" shrinkToFit="false"/>
      <protection locked="true" hidden="false"/>
    </xf>
    <xf numFmtId="164" fontId="0" fillId="0" borderId="99" xfId="0" applyFont="false" applyBorder="true" applyAlignment="true" applyProtection="false">
      <alignment horizontal="general" vertical="top" textRotation="0" wrapText="true" indent="0" shrinkToFit="false"/>
      <protection locked="true" hidden="false"/>
    </xf>
    <xf numFmtId="164" fontId="0" fillId="0" borderId="101" xfId="0" applyFont="false" applyBorder="true" applyAlignment="true" applyProtection="false">
      <alignment horizontal="general" vertical="top" textRotation="0" wrapText="true" indent="0" shrinkToFit="false"/>
      <protection locked="true" hidden="false"/>
    </xf>
    <xf numFmtId="164" fontId="68" fillId="0" borderId="84" xfId="0" applyFont="true" applyBorder="true" applyAlignment="true" applyProtection="false">
      <alignment horizontal="right" vertical="bottom" textRotation="0" wrapText="true" indent="0" shrinkToFit="false"/>
      <protection locked="true" hidden="false"/>
    </xf>
    <xf numFmtId="164" fontId="0" fillId="0" borderId="102" xfId="0" applyFont="fals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5" fillId="0" borderId="91" xfId="20" applyFont="true" applyBorder="tru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false">
      <alignment horizontal="center" vertical="center" textRotation="0" wrapText="true" indent="0" shrinkToFit="false"/>
      <protection locked="true" hidden="false"/>
    </xf>
    <xf numFmtId="164" fontId="15" fillId="0" borderId="93"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76" fontId="16" fillId="0" borderId="20" xfId="32" applyFont="true" applyBorder="true" applyAlignment="true" applyProtection="true">
      <alignment horizontal="center" vertical="center" textRotation="0" wrapText="false" indent="0" shrinkToFit="false"/>
      <protection locked="true" hidden="false"/>
    </xf>
    <xf numFmtId="176" fontId="16" fillId="0" borderId="29" xfId="32" applyFont="true" applyBorder="true" applyAlignment="true" applyProtection="true">
      <alignment horizontal="center" vertical="center" textRotation="0" wrapText="false" indent="0" shrinkToFit="false"/>
      <protection locked="true" hidden="false"/>
    </xf>
    <xf numFmtId="164" fontId="16" fillId="0" borderId="103" xfId="20" applyFont="true" applyBorder="true" applyAlignment="true" applyProtection="false">
      <alignment horizontal="center" vertical="center" textRotation="0" wrapText="false" indent="0" shrinkToFit="false"/>
      <protection locked="true" hidden="false"/>
    </xf>
    <xf numFmtId="176" fontId="16" fillId="0" borderId="104" xfId="32" applyFont="true" applyBorder="true" applyAlignment="true" applyProtection="true">
      <alignment horizontal="center" vertical="center" textRotation="0" wrapText="false" indent="0" shrinkToFit="false"/>
      <protection locked="true" hidden="false"/>
    </xf>
    <xf numFmtId="176" fontId="16" fillId="0" borderId="105" xfId="32" applyFont="true" applyBorder="true" applyAlignment="true" applyProtection="tru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76" fontId="16" fillId="0" borderId="27" xfId="32" applyFont="true" applyBorder="true" applyAlignment="true" applyProtection="true">
      <alignment horizontal="center" vertical="center" textRotation="0" wrapText="false" indent="0" shrinkToFit="false"/>
      <protection locked="true" hidden="false"/>
    </xf>
    <xf numFmtId="176" fontId="16" fillId="0" borderId="28"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6" fontId="16" fillId="0" borderId="7" xfId="32" applyFont="true" applyBorder="true" applyAlignment="true" applyProtection="true">
      <alignment horizontal="center" vertical="center" textRotation="0" wrapText="false" indent="0" shrinkToFit="false"/>
      <protection locked="true" hidden="false"/>
    </xf>
    <xf numFmtId="176"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8" fillId="0" borderId="92" xfId="20" applyFont="true" applyBorder="true" applyAlignment="true" applyProtection="false">
      <alignment horizontal="center" vertical="center" textRotation="0" wrapText="false" indent="0" shrinkToFit="false"/>
      <protection locked="true" hidden="false"/>
    </xf>
    <xf numFmtId="164" fontId="28" fillId="0" borderId="93"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false" applyProtection="false">
      <alignment horizontal="general" vertical="center" textRotation="0" wrapText="false" indent="0" shrinkToFit="false"/>
      <protection locked="true" hidden="false"/>
    </xf>
    <xf numFmtId="164" fontId="77" fillId="0" borderId="91" xfId="0" applyFont="true" applyBorder="true" applyAlignment="true" applyProtection="false">
      <alignment horizontal="general" vertical="center" textRotation="0" wrapText="true" indent="0" shrinkToFit="false"/>
      <protection locked="true" hidden="false"/>
    </xf>
    <xf numFmtId="193" fontId="26" fillId="0" borderId="91" xfId="0" applyFont="true" applyBorder="true" applyAlignment="false" applyProtection="false">
      <alignment horizontal="general" vertical="center" textRotation="0" wrapText="false" indent="0" shrinkToFit="false"/>
      <protection locked="true" hidden="false"/>
    </xf>
    <xf numFmtId="193" fontId="26" fillId="0" borderId="92" xfId="0" applyFont="true" applyBorder="true" applyAlignment="false" applyProtection="false">
      <alignment horizontal="general" vertical="center" textRotation="0" wrapText="false" indent="0" shrinkToFit="false"/>
      <protection locked="true" hidden="false"/>
    </xf>
    <xf numFmtId="193" fontId="26" fillId="0" borderId="63" xfId="0" applyFont="true" applyBorder="true" applyAlignment="fals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right" vertical="center" textRotation="0" wrapText="false" indent="0" shrinkToFit="false"/>
      <protection locked="true" hidden="false"/>
    </xf>
    <xf numFmtId="193" fontId="26" fillId="0" borderId="17" xfId="0" applyFont="true" applyBorder="true" applyAlignment="false" applyProtection="false">
      <alignment horizontal="general" vertical="center" textRotation="0" wrapText="false" indent="0" shrinkToFit="false"/>
      <protection locked="true" hidden="false"/>
    </xf>
    <xf numFmtId="193" fontId="26" fillId="0" borderId="20" xfId="0" applyFont="true" applyBorder="true" applyAlignment="false" applyProtection="false">
      <alignment horizontal="general" vertical="center" textRotation="0" wrapText="false" indent="0" shrinkToFit="false"/>
      <protection locked="true" hidden="false"/>
    </xf>
    <xf numFmtId="193" fontId="26" fillId="0" borderId="15" xfId="0" applyFont="true" applyBorder="true" applyAlignment="fals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right" vertical="center" textRotation="0" wrapText="false" indent="0" shrinkToFit="false"/>
      <protection locked="true" hidden="false"/>
    </xf>
    <xf numFmtId="167" fontId="26" fillId="0" borderId="6" xfId="19" applyFont="true" applyBorder="true" applyAlignment="true" applyProtection="true">
      <alignment horizontal="general" vertical="center" textRotation="0" wrapText="false" indent="0" shrinkToFit="false"/>
      <protection locked="true" hidden="false"/>
    </xf>
    <xf numFmtId="167" fontId="26" fillId="0" borderId="7" xfId="19" applyFont="true" applyBorder="true" applyAlignment="true" applyProtection="true">
      <alignment horizontal="general" vertical="center" textRotation="0" wrapText="false" indent="0" shrinkToFit="false"/>
      <protection locked="true" hidden="false"/>
    </xf>
    <xf numFmtId="167" fontId="77" fillId="0" borderId="7" xfId="19" applyFont="true" applyBorder="true" applyAlignment="true" applyProtection="true">
      <alignment horizontal="general" vertical="center" textRotation="0" wrapText="false" indent="0" shrinkToFit="false"/>
      <protection locked="true" hidden="false"/>
    </xf>
    <xf numFmtId="167" fontId="77" fillId="0" borderId="106" xfId="19" applyFont="true" applyBorder="true" applyAlignment="true" applyProtection="true">
      <alignment horizontal="general" vertical="center" textRotation="0" wrapText="false" indent="0" shrinkToFit="false"/>
      <protection locked="true" hidden="false"/>
    </xf>
    <xf numFmtId="164" fontId="78" fillId="0" borderId="91"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76" fontId="28"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8" fillId="0" borderId="91"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27" fillId="0" borderId="107" xfId="2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77" fontId="9" fillId="0" borderId="20" xfId="0" applyFont="true" applyBorder="true" applyAlignment="false" applyProtection="false">
      <alignment horizontal="general" vertical="center" textRotation="0" wrapText="false" indent="0" shrinkToFit="fals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3"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83" fontId="42"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3" fontId="21" fillId="0" borderId="108" xfId="21" applyFont="true" applyBorder="true" applyAlignment="true" applyProtection="false">
      <alignment horizontal="center" vertical="center" textRotation="0" wrapText="false" indent="0" shrinkToFit="false"/>
      <protection locked="true" hidden="false"/>
    </xf>
    <xf numFmtId="183" fontId="21" fillId="0" borderId="92" xfId="21" applyFont="true" applyBorder="true" applyAlignment="true" applyProtection="false">
      <alignment horizontal="center" vertical="center" textRotation="0" wrapText="false" indent="0" shrinkToFit="false"/>
      <protection locked="true" hidden="false"/>
    </xf>
    <xf numFmtId="183" fontId="21" fillId="0" borderId="93"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3" fontId="21" fillId="0" borderId="9" xfId="21" applyFont="true" applyBorder="true" applyAlignment="true" applyProtection="false">
      <alignment horizontal="center" vertical="center" textRotation="0" wrapText="false" indent="0" shrinkToFit="false"/>
      <protection locked="true" hidden="false"/>
    </xf>
    <xf numFmtId="183" fontId="21" fillId="0" borderId="7" xfId="21" applyFont="true" applyBorder="true" applyAlignment="true" applyProtection="false">
      <alignment horizontal="center" vertical="center" textRotation="0" wrapText="false" indent="0" shrinkToFit="false"/>
      <protection locked="true" hidden="false"/>
    </xf>
    <xf numFmtId="183" fontId="21" fillId="0" borderId="8"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83" fontId="70" fillId="0" borderId="109" xfId="21" applyFont="true" applyBorder="true" applyAlignment="true" applyProtection="false">
      <alignment horizontal="center" vertical="center" textRotation="0" wrapText="true" indent="0" shrinkToFit="false"/>
      <protection locked="true" hidden="false"/>
    </xf>
    <xf numFmtId="183" fontId="22" fillId="0" borderId="27" xfId="21" applyFont="true" applyBorder="true" applyAlignment="true" applyProtection="false">
      <alignment horizontal="center" vertical="center" textRotation="0" wrapText="false" indent="0" shrinkToFit="false"/>
      <protection locked="true" hidden="false"/>
    </xf>
    <xf numFmtId="183" fontId="21" fillId="0" borderId="27" xfId="21" applyFont="true" applyBorder="true" applyAlignment="true" applyProtection="false">
      <alignment horizontal="center" vertical="center" textRotation="0" wrapText="false" indent="0" shrinkToFit="false"/>
      <protection locked="true" hidden="false"/>
    </xf>
    <xf numFmtId="183" fontId="21" fillId="0" borderId="28"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83" fontId="70" fillId="0" borderId="39" xfId="21" applyFont="true" applyBorder="true" applyAlignment="true" applyProtection="false">
      <alignment horizontal="center" vertical="center" textRotation="0" wrapText="true" indent="0" shrinkToFit="false"/>
      <protection locked="true" hidden="false"/>
    </xf>
    <xf numFmtId="183" fontId="22" fillId="0" borderId="20" xfId="21"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83" fontId="26" fillId="0" borderId="39" xfId="21" applyFont="true" applyBorder="true" applyAlignment="true" applyProtection="false">
      <alignment horizontal="general" vertical="center" textRotation="0" wrapText="false" indent="0" shrinkToFit="false"/>
      <protection locked="true" hidden="false"/>
    </xf>
    <xf numFmtId="183" fontId="16" fillId="0" borderId="2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83" fontId="16" fillId="0" borderId="20" xfId="21" applyFont="true" applyBorder="true" applyAlignment="true" applyProtection="false">
      <alignment horizontal="center" vertical="center" textRotation="0" wrapText="true" indent="0" shrinkToFit="false"/>
      <protection locked="true" hidden="false"/>
    </xf>
    <xf numFmtId="183" fontId="16" fillId="0" borderId="20" xfId="21" applyFont="true" applyBorder="true" applyAlignment="true" applyProtection="false">
      <alignment horizontal="right" vertical="center" textRotation="0" wrapText="false" indent="0" shrinkToFit="false"/>
      <protection locked="true" hidden="false"/>
    </xf>
    <xf numFmtId="183" fontId="26" fillId="0" borderId="39" xfId="21" applyFont="true" applyBorder="true" applyAlignment="true" applyProtection="false">
      <alignment horizontal="center" vertical="center" textRotation="0" wrapText="false" indent="0" shrinkToFit="false"/>
      <protection locked="true" hidden="false"/>
    </xf>
    <xf numFmtId="183" fontId="26" fillId="0" borderId="20" xfId="21" applyFont="true" applyBorder="true" applyAlignment="true" applyProtection="false">
      <alignment horizontal="center" vertical="center" textRotation="0" wrapText="false" indent="0" shrinkToFit="false"/>
      <protection locked="true" hidden="false"/>
    </xf>
    <xf numFmtId="183" fontId="16" fillId="0" borderId="29" xfId="21" applyFont="true" applyBorder="true" applyAlignment="true" applyProtection="false">
      <alignment horizontal="center" vertical="center" textRotation="0" wrapText="false" indent="0" shrinkToFit="false"/>
      <protection locked="true" hidden="false"/>
    </xf>
    <xf numFmtId="183" fontId="26" fillId="0" borderId="39" xfId="21" applyFont="true" applyBorder="true" applyAlignment="true" applyProtection="false">
      <alignment horizontal="right" vertical="center" textRotation="0" wrapText="false" indent="0" shrinkToFit="false"/>
      <protection locked="true" hidden="false"/>
    </xf>
    <xf numFmtId="183" fontId="26" fillId="0" borderId="20" xfId="21" applyFont="true" applyBorder="true" applyAlignment="true" applyProtection="false">
      <alignment horizontal="right" vertical="center" textRotation="0" wrapText="false" indent="0" shrinkToFit="false"/>
      <protection locked="true" hidden="false"/>
    </xf>
    <xf numFmtId="183" fontId="26" fillId="0" borderId="29" xfId="21" applyFont="true" applyBorder="true" applyAlignment="true" applyProtection="false">
      <alignment horizontal="right" vertical="center" textRotation="0" wrapText="false" indent="0" shrinkToFit="false"/>
      <protection locked="true" hidden="false"/>
    </xf>
    <xf numFmtId="183"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3" fontId="16" fillId="0" borderId="39"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9" xfId="21" applyFont="true" applyBorder="true" applyAlignment="true" applyProtection="false">
      <alignment horizontal="right" vertical="center" textRotation="0" wrapText="false" indent="0" shrinkToFit="false"/>
      <protection locked="true" hidden="false"/>
    </xf>
    <xf numFmtId="183" fontId="16" fillId="0" borderId="15" xfId="21" applyFont="true" applyBorder="true" applyAlignment="true" applyProtection="false">
      <alignment horizontal="right" vertical="center" textRotation="0" wrapText="false" indent="0" shrinkToFit="false"/>
      <protection locked="true" hidden="false"/>
    </xf>
    <xf numFmtId="206" fontId="16" fillId="0" borderId="20"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3" fontId="16" fillId="0" borderId="9" xfId="21" applyFont="true" applyBorder="true" applyAlignment="true" applyProtection="false">
      <alignment horizontal="right" vertical="center" textRotation="0" wrapText="false" indent="0" shrinkToFit="false"/>
      <protection locked="true" hidden="false"/>
    </xf>
    <xf numFmtId="183" fontId="16" fillId="0" borderId="7" xfId="21" applyFont="true" applyBorder="true" applyAlignment="true" applyProtection="false">
      <alignment horizontal="right" vertical="center" textRotation="0" wrapText="false" indent="0" shrinkToFit="false"/>
      <protection locked="true" hidden="false"/>
    </xf>
    <xf numFmtId="183" fontId="16" fillId="0" borderId="8"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3" fontId="79" fillId="0" borderId="0" xfId="22" applyFont="true" applyBorder="false" applyAlignment="false" applyProtection="false">
      <alignment horizontal="general" vertical="center" textRotation="0" wrapText="false" indent="0" shrinkToFit="false"/>
      <protection locked="true" hidden="false"/>
    </xf>
    <xf numFmtId="183" fontId="16" fillId="0" borderId="0" xfId="21"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83" fontId="80" fillId="0" borderId="0" xfId="21" applyFont="true" applyBorder="true" applyAlignment="false" applyProtection="false">
      <alignment horizontal="general" vertical="bottom" textRotation="0" wrapText="false" indent="0" shrinkToFit="false"/>
      <protection locked="true" hidden="false"/>
    </xf>
    <xf numFmtId="164" fontId="55" fillId="0" borderId="1" xfId="20" applyFont="true" applyBorder="true" applyAlignment="true" applyProtection="false">
      <alignment horizontal="general" vertical="center" textRotation="0" wrapText="false" indent="0" shrinkToFit="false"/>
      <protection locked="true" hidden="false"/>
    </xf>
    <xf numFmtId="164" fontId="15" fillId="4" borderId="73" xfId="21" applyFont="true" applyBorder="true" applyAlignment="true" applyProtection="false">
      <alignment horizontal="right" vertical="center" textRotation="0" wrapText="false" indent="0" shrinkToFit="false"/>
      <protection locked="true" hidden="false"/>
    </xf>
    <xf numFmtId="164" fontId="27" fillId="4" borderId="92" xfId="20" applyFont="true" applyBorder="true" applyAlignment="true" applyProtection="false">
      <alignment horizontal="center" vertical="center" textRotation="0" wrapText="false" indent="0" shrinkToFit="false"/>
      <protection locked="true" hidden="false"/>
    </xf>
    <xf numFmtId="164" fontId="27" fillId="4" borderId="93" xfId="20" applyFont="true" applyBorder="true" applyAlignment="true" applyProtection="false">
      <alignment horizontal="center" vertical="center" textRotation="0" wrapText="false" indent="0" shrinkToFit="false"/>
      <protection locked="true" hidden="false"/>
    </xf>
    <xf numFmtId="164" fontId="15" fillId="4" borderId="78" xfId="21" applyFont="true" applyBorder="true" applyAlignment="true" applyProtection="false">
      <alignment horizontal="left" vertical="center" textRotation="0" wrapText="false" indent="0" shrinkToFit="false"/>
      <protection locked="true" hidden="false"/>
    </xf>
    <xf numFmtId="164" fontId="27" fillId="4" borderId="7" xfId="20" applyFont="true" applyBorder="true" applyAlignment="true" applyProtection="false">
      <alignment horizontal="center" vertical="center" textRotation="0" wrapText="false" indent="0" shrinkToFit="false"/>
      <protection locked="true" hidden="false"/>
    </xf>
    <xf numFmtId="164" fontId="27" fillId="4" borderId="8" xfId="20" applyFont="true" applyBorder="true" applyAlignment="true" applyProtection="false">
      <alignment horizontal="center" vertical="center" textRotation="0" wrapText="false" indent="0" shrinkToFit="false"/>
      <protection locked="true" hidden="false"/>
    </xf>
    <xf numFmtId="164" fontId="28" fillId="0" borderId="23" xfId="20" applyFont="true" applyBorder="true" applyAlignment="true" applyProtection="false">
      <alignment horizontal="center" vertical="center" textRotation="0" wrapText="false" indent="0" shrinkToFit="false"/>
      <protection locked="true" hidden="false"/>
    </xf>
    <xf numFmtId="206" fontId="28" fillId="0" borderId="24" xfId="20" applyFont="true" applyBorder="true" applyAlignment="true" applyProtection="false">
      <alignment horizontal="general" vertical="center" textRotation="0" wrapText="false" indent="0" shrinkToFit="false"/>
      <protection locked="true" hidden="false"/>
    </xf>
    <xf numFmtId="204" fontId="28" fillId="0" borderId="24" xfId="20" applyFont="true" applyBorder="true" applyAlignment="true" applyProtection="false">
      <alignment horizontal="general" vertical="center" textRotation="0" wrapText="false" indent="0" shrinkToFit="false"/>
      <protection locked="true" hidden="false"/>
    </xf>
    <xf numFmtId="183" fontId="28" fillId="0" borderId="24" xfId="20" applyFont="true" applyBorder="true" applyAlignment="true" applyProtection="false">
      <alignment horizontal="general" vertical="center" textRotation="0" wrapText="false" indent="0" shrinkToFit="false"/>
      <protection locked="true" hidden="false"/>
    </xf>
    <xf numFmtId="183" fontId="28" fillId="0" borderId="2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false">
      <alignment horizontal="left" vertical="center" textRotation="0" wrapText="tru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84"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7" fontId="5" fillId="0" borderId="0" xfId="28" applyFont="true" applyBorder="true" applyAlignment="true" applyProtection="true">
      <alignment horizontal="right" vertical="center" textRotation="0" wrapText="false" indent="0" shrinkToFit="false"/>
      <protection locked="true" hidden="false"/>
    </xf>
    <xf numFmtId="177" fontId="5" fillId="0" borderId="0" xfId="20" applyFont="true" applyBorder="false" applyAlignment="true" applyProtection="false">
      <alignment horizontal="right" vertical="center" textRotation="0" wrapText="true" indent="0" shrinkToFit="false"/>
      <protection locked="true" hidden="false"/>
    </xf>
    <xf numFmtId="187" fontId="5" fillId="0" borderId="0" xfId="28" applyFont="true" applyBorder="true" applyAlignment="true" applyProtection="true">
      <alignment horizontal="right" vertical="center" textRotation="0" wrapText="true" indent="0" shrinkToFit="false"/>
      <protection locked="true" hidden="false"/>
    </xf>
    <xf numFmtId="185"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7" fontId="5" fillId="0" borderId="0" xfId="20" applyFont="true" applyBorder="false" applyAlignment="true" applyProtection="false">
      <alignment horizontal="right" vertical="center" textRotation="0" wrapText="false" indent="0" shrinkToFit="false"/>
      <protection locked="true" hidden="false"/>
    </xf>
    <xf numFmtId="185" fontId="5" fillId="0" borderId="0" xfId="20" applyFont="true" applyBorder="false" applyAlignment="true" applyProtection="false">
      <alignment horizontal="right" vertical="center" textRotation="0" wrapText="false" indent="0" shrinkToFit="false"/>
      <protection locked="true" hidden="false"/>
    </xf>
    <xf numFmtId="177" fontId="5" fillId="0" borderId="0" xfId="20" applyFont="true" applyBorder="false" applyAlignment="true" applyProtection="false">
      <alignment horizontal="right" vertical="center" textRotation="0" wrapText="false" indent="0" shrinkToFit="false"/>
      <protection locked="true" hidden="false"/>
    </xf>
    <xf numFmtId="187" fontId="5" fillId="0" borderId="0" xfId="28" applyFont="true" applyBorder="true" applyAlignment="true" applyProtection="tru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59"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7" fontId="29" fillId="0" borderId="0" xfId="0" applyFont="true" applyBorder="false" applyAlignment="true" applyProtection="false">
      <alignment horizontal="left" vertical="top" textRotation="0" wrapText="false" indent="0" shrinkToFit="false"/>
      <protection locked="true" hidden="false"/>
    </xf>
    <xf numFmtId="185" fontId="29" fillId="0" borderId="0" xfId="0" applyFont="true" applyBorder="false" applyAlignment="true" applyProtection="false">
      <alignment horizontal="left" vertical="top" textRotation="0" wrapText="false" indent="0" shrinkToFit="false"/>
      <protection locked="true" hidden="false"/>
    </xf>
    <xf numFmtId="164" fontId="16" fillId="0" borderId="73" xfId="20" applyFont="true" applyBorder="true" applyAlignment="true" applyProtection="false">
      <alignment horizontal="center" vertical="center" textRotation="0" wrapText="false" indent="0" shrinkToFit="false"/>
      <protection locked="true" hidden="false"/>
    </xf>
    <xf numFmtId="164" fontId="16" fillId="0" borderId="75" xfId="20" applyFont="true" applyBorder="true" applyAlignment="true" applyProtection="false">
      <alignment horizontal="center" vertical="center" textRotation="0" wrapText="false" indent="0" shrinkToFit="false"/>
      <protection locked="true" hidden="false"/>
    </xf>
    <xf numFmtId="187" fontId="16" fillId="0" borderId="73" xfId="28" applyFont="true" applyBorder="true" applyAlignment="true" applyProtection="true">
      <alignment horizontal="center" vertical="center" textRotation="0" wrapText="false" indent="0" shrinkToFit="false"/>
      <protection locked="true" hidden="false"/>
    </xf>
    <xf numFmtId="177" fontId="16" fillId="0" borderId="74" xfId="20" applyFont="true" applyBorder="true" applyAlignment="true" applyProtection="false">
      <alignment horizontal="center" vertical="center" textRotation="0" wrapText="false" indent="0" shrinkToFit="false"/>
      <protection locked="true" hidden="false"/>
    </xf>
    <xf numFmtId="187" fontId="16" fillId="0" borderId="74" xfId="28" applyFont="true" applyBorder="true" applyAlignment="true" applyProtection="true">
      <alignment horizontal="center" vertical="center" textRotation="0" wrapText="false" indent="0" shrinkToFit="false"/>
      <protection locked="true" hidden="false"/>
    </xf>
    <xf numFmtId="185" fontId="16" fillId="0" borderId="74" xfId="20" applyFont="true" applyBorder="true" applyAlignment="true" applyProtection="false">
      <alignment horizontal="center" vertical="center" textRotation="0" wrapText="false" indent="0" shrinkToFit="false"/>
      <protection locked="true" hidden="false"/>
    </xf>
    <xf numFmtId="187" fontId="16" fillId="0" borderId="75" xfId="28" applyFont="true" applyBorder="true" applyAlignment="true" applyProtection="true">
      <alignment horizontal="center" vertical="center" textRotation="0" wrapText="false" indent="0" shrinkToFit="false"/>
      <protection locked="true" hidden="false"/>
    </xf>
    <xf numFmtId="207" fontId="16" fillId="0" borderId="74" xfId="20" applyFont="true" applyBorder="true" applyAlignment="true" applyProtection="false">
      <alignment horizontal="center" vertical="center" textRotation="0" wrapText="false" indent="0" shrinkToFit="false"/>
      <protection locked="true" hidden="false"/>
    </xf>
    <xf numFmtId="177" fontId="16" fillId="0" borderId="75" xfId="20" applyFont="true" applyBorder="true" applyAlignment="true" applyProtection="false">
      <alignment horizontal="center" vertical="center" textRotation="0" wrapText="false" indent="0" shrinkToFit="false"/>
      <protection locked="true" hidden="false"/>
    </xf>
    <xf numFmtId="187" fontId="16" fillId="0" borderId="3" xfId="28" applyFont="true" applyBorder="true" applyAlignment="true" applyProtection="true">
      <alignment horizontal="center" vertical="center" textRotation="0" wrapText="false" indent="0" shrinkToFit="false"/>
      <protection locked="true" hidden="false"/>
    </xf>
    <xf numFmtId="177" fontId="16" fillId="0" borderId="3" xfId="20" applyFont="true" applyBorder="true" applyAlignment="true" applyProtection="false">
      <alignment horizontal="center" vertical="center" textRotation="0" wrapText="false" indent="0" shrinkToFit="false"/>
      <protection locked="true" hidden="false"/>
    </xf>
    <xf numFmtId="185" fontId="16" fillId="0" borderId="3" xfId="20" applyFont="true" applyBorder="true" applyAlignment="true" applyProtection="false">
      <alignment horizontal="center" vertical="center" textRotation="0" wrapText="false" indent="0" shrinkToFit="false"/>
      <protection locked="true" hidden="false"/>
    </xf>
    <xf numFmtId="177" fontId="16" fillId="0" borderId="3" xfId="20" applyFont="true" applyBorder="true" applyAlignment="true" applyProtection="false">
      <alignment horizontal="center" vertical="center" textRotation="0" wrapText="false" indent="0" shrinkToFit="false"/>
      <protection locked="true" hidden="false"/>
    </xf>
    <xf numFmtId="187" fontId="14" fillId="0" borderId="3" xfId="28" applyFont="true" applyBorder="true" applyAlignment="true" applyProtection="true">
      <alignment horizontal="center" vertical="bottom" textRotation="0" wrapText="false" indent="0" shrinkToFit="false"/>
      <protection locked="true" hidden="false"/>
    </xf>
    <xf numFmtId="177" fontId="14" fillId="0" borderId="3" xfId="0" applyFont="true" applyBorder="true" applyAlignment="true" applyProtection="false">
      <alignment horizontal="center" vertical="bottom" textRotation="0" wrapText="false" indent="0" shrinkToFit="false"/>
      <protection locked="true" hidden="false"/>
    </xf>
    <xf numFmtId="185" fontId="14" fillId="0" borderId="3" xfId="0" applyFont="true" applyBorder="true" applyAlignment="true" applyProtection="false">
      <alignment horizontal="center" vertical="bottom"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5" fillId="0" borderId="80" xfId="20" applyFont="true" applyBorder="true" applyAlignment="true" applyProtection="false">
      <alignment horizontal="center" vertical="center" textRotation="0" wrapText="false" indent="0" shrinkToFit="false"/>
      <protection locked="true" hidden="false"/>
    </xf>
    <xf numFmtId="187" fontId="16" fillId="0" borderId="78" xfId="28" applyFont="true" applyBorder="true" applyAlignment="true" applyProtection="true">
      <alignment horizontal="center" vertical="center" textRotation="0" wrapText="false" indent="0" shrinkToFit="false"/>
      <protection locked="true" hidden="false"/>
    </xf>
    <xf numFmtId="177" fontId="16" fillId="0" borderId="79" xfId="20" applyFont="true" applyBorder="true" applyAlignment="true" applyProtection="false">
      <alignment horizontal="center" vertical="center" textRotation="0" wrapText="false" indent="0" shrinkToFit="false"/>
      <protection locked="true" hidden="false"/>
    </xf>
    <xf numFmtId="187" fontId="16" fillId="0" borderId="79" xfId="28" applyFont="true" applyBorder="true" applyAlignment="true" applyProtection="true">
      <alignment horizontal="center" vertical="center" textRotation="0" wrapText="false" indent="0" shrinkToFit="false"/>
      <protection locked="true" hidden="false"/>
    </xf>
    <xf numFmtId="187" fontId="16" fillId="0" borderId="80" xfId="28" applyFont="true" applyBorder="true" applyAlignment="true" applyProtection="true">
      <alignment horizontal="center" vertical="center" textRotation="0" wrapText="false" indent="0" shrinkToFit="false"/>
      <protection locked="true" hidden="false"/>
    </xf>
    <xf numFmtId="187" fontId="25" fillId="0" borderId="79" xfId="28" applyFont="true" applyBorder="true" applyAlignment="true" applyProtection="true">
      <alignment horizontal="center" vertical="center" textRotation="0" wrapText="false" indent="0" shrinkToFit="false"/>
      <protection locked="true" hidden="false"/>
    </xf>
    <xf numFmtId="187" fontId="16" fillId="0" borderId="81" xfId="28" applyFont="true" applyBorder="true" applyAlignment="true" applyProtection="true">
      <alignment horizontal="center" vertical="center" textRotation="0" wrapText="false" indent="0" shrinkToFit="false"/>
      <protection locked="true" hidden="false"/>
    </xf>
    <xf numFmtId="187" fontId="87" fillId="0" borderId="81" xfId="28" applyFont="true" applyBorder="true" applyAlignment="true" applyProtection="true">
      <alignment horizontal="center" vertical="bottom" textRotation="0" wrapText="false" indent="0" shrinkToFit="false"/>
      <protection locked="true" hidden="false"/>
    </xf>
    <xf numFmtId="187" fontId="14" fillId="0" borderId="81" xfId="28" applyFont="true" applyBorder="true" applyAlignment="true" applyProtection="true">
      <alignment horizontal="center" vertical="bottom" textRotation="0" wrapText="false" indent="0" shrinkToFit="false"/>
      <protection locked="true" hidden="false"/>
    </xf>
    <xf numFmtId="173" fontId="37" fillId="0" borderId="44" xfId="20" applyFont="true" applyBorder="true" applyAlignment="true" applyProtection="false">
      <alignment horizontal="center" vertical="center" textRotation="0" wrapText="false" indent="0" shrinkToFit="false"/>
      <protection locked="true" hidden="false"/>
    </xf>
    <xf numFmtId="164" fontId="37" fillId="0" borderId="85" xfId="20" applyFont="true" applyBorder="true" applyAlignment="true" applyProtection="false">
      <alignment horizontal="center" vertical="center" textRotation="0" wrapText="false" indent="0" shrinkToFit="false"/>
      <protection locked="true" hidden="false"/>
    </xf>
    <xf numFmtId="187" fontId="37" fillId="0" borderId="73" xfId="28" applyFont="true" applyBorder="true" applyAlignment="true" applyProtection="true">
      <alignment horizontal="right" vertical="center" textRotation="0" wrapText="false" indent="0" shrinkToFit="false"/>
      <protection locked="true" hidden="false"/>
    </xf>
    <xf numFmtId="177" fontId="37" fillId="0" borderId="74" xfId="20" applyFont="true" applyBorder="true" applyAlignment="true" applyProtection="false">
      <alignment horizontal="right" vertical="center" textRotation="0" wrapText="false" indent="0" shrinkToFit="false"/>
      <protection locked="true" hidden="false"/>
    </xf>
    <xf numFmtId="187" fontId="37" fillId="0" borderId="74" xfId="28" applyFont="true" applyBorder="true" applyAlignment="true" applyProtection="true">
      <alignment horizontal="right" vertical="center" textRotation="0" wrapText="false" indent="0" shrinkToFit="false"/>
      <protection locked="true" hidden="false"/>
    </xf>
    <xf numFmtId="185" fontId="37" fillId="0" borderId="74" xfId="20" applyFont="true" applyBorder="true" applyAlignment="true" applyProtection="false">
      <alignment horizontal="right" vertical="center" textRotation="0" wrapText="false" indent="0" shrinkToFit="false"/>
      <protection locked="true" hidden="false"/>
    </xf>
    <xf numFmtId="177" fontId="37" fillId="0" borderId="75" xfId="28" applyFont="true" applyBorder="true" applyAlignment="true" applyProtection="true">
      <alignment horizontal="right" vertical="center" textRotation="0" wrapText="false" indent="0" shrinkToFit="false"/>
      <protection locked="true" hidden="false"/>
    </xf>
    <xf numFmtId="187" fontId="37" fillId="0" borderId="44" xfId="28" applyFont="true" applyBorder="true" applyAlignment="true" applyProtection="true">
      <alignment horizontal="right" vertical="center" textRotation="0" wrapText="false" indent="0" shrinkToFit="false"/>
      <protection locked="true" hidden="false"/>
    </xf>
    <xf numFmtId="187" fontId="37" fillId="0" borderId="50" xfId="28" applyFont="true" applyBorder="true" applyAlignment="true" applyProtection="true">
      <alignment horizontal="right" vertical="center" textRotation="0" wrapText="false" indent="0" shrinkToFit="false"/>
      <protection locked="true" hidden="false"/>
    </xf>
    <xf numFmtId="207" fontId="37" fillId="0" borderId="74" xfId="20" applyFont="true" applyBorder="true" applyAlignment="true" applyProtection="false">
      <alignment horizontal="right" vertical="center" textRotation="0" wrapText="false" indent="0" shrinkToFit="false"/>
      <protection locked="true" hidden="false"/>
    </xf>
    <xf numFmtId="177" fontId="37" fillId="0" borderId="85" xfId="20" applyFont="true" applyBorder="true" applyAlignment="true" applyProtection="false">
      <alignment horizontal="right" vertical="center" textRotation="0" wrapText="false" indent="0" shrinkToFit="false"/>
      <protection locked="true" hidden="false"/>
    </xf>
    <xf numFmtId="177" fontId="37" fillId="0" borderId="75" xfId="20" applyFont="true" applyBorder="true" applyAlignment="true" applyProtection="false">
      <alignment horizontal="right" vertical="center" textRotation="0" wrapText="false" indent="0" shrinkToFit="false"/>
      <protection locked="true" hidden="false"/>
    </xf>
    <xf numFmtId="187" fontId="37" fillId="0" borderId="3" xfId="28" applyFont="true" applyBorder="true" applyAlignment="true" applyProtection="true">
      <alignment horizontal="right" vertical="center" textRotation="0" wrapText="false" indent="0" shrinkToFit="false"/>
      <protection locked="true" hidden="false"/>
    </xf>
    <xf numFmtId="185" fontId="37" fillId="0" borderId="3" xfId="20" applyFont="true" applyBorder="true" applyAlignment="true" applyProtection="false">
      <alignment horizontal="right" vertical="center" textRotation="0" wrapText="false" indent="0" shrinkToFit="false"/>
      <protection locked="true" hidden="false"/>
    </xf>
    <xf numFmtId="185" fontId="37" fillId="0" borderId="3" xfId="20" applyFont="true" applyBorder="true" applyAlignment="true" applyProtection="false">
      <alignment horizontal="right" vertical="center" textRotation="0" wrapText="false" indent="0" shrinkToFit="false"/>
      <protection locked="true" hidden="false"/>
    </xf>
    <xf numFmtId="187" fontId="5" fillId="0" borderId="72" xfId="28" applyFont="true" applyBorder="true" applyAlignment="true" applyProtection="true">
      <alignment horizontal="right" vertical="bottom" textRotation="0" wrapText="false" indent="0" shrinkToFit="false"/>
      <protection locked="true" hidden="false"/>
    </xf>
    <xf numFmtId="187" fontId="5" fillId="0" borderId="3" xfId="28" applyFont="true" applyBorder="true" applyAlignment="true" applyProtection="true">
      <alignment horizontal="right" vertical="bottom" textRotation="0" wrapText="false" indent="0" shrinkToFit="false"/>
      <protection locked="true" hidden="false"/>
    </xf>
    <xf numFmtId="185" fontId="5" fillId="0" borderId="3"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center" vertical="bottom" textRotation="0" wrapText="false" indent="0" shrinkToFit="false"/>
      <protection locked="true" hidden="false"/>
    </xf>
    <xf numFmtId="177" fontId="37" fillId="0" borderId="3" xfId="28" applyFont="true" applyBorder="true" applyAlignment="true" applyProtection="true">
      <alignment horizontal="right" vertical="bottom" textRotation="0" wrapText="false" indent="0" shrinkToFit="false"/>
      <protection locked="true" hidden="false"/>
    </xf>
    <xf numFmtId="179" fontId="37" fillId="0" borderId="3" xfId="0" applyFont="true" applyBorder="true" applyAlignment="true" applyProtection="false">
      <alignment horizontal="right" vertical="bottom" textRotation="0" wrapText="false" indent="0" shrinkToFit="false"/>
      <protection locked="true" hidden="false"/>
    </xf>
    <xf numFmtId="179" fontId="37" fillId="0" borderId="3" xfId="28" applyFont="true" applyBorder="true" applyAlignment="true" applyProtection="true">
      <alignment horizontal="right" vertical="bottom" textRotation="0" wrapText="false" indent="0" shrinkToFit="false"/>
      <protection locked="true" hidden="false"/>
    </xf>
    <xf numFmtId="185" fontId="37" fillId="0" borderId="3" xfId="0" applyFont="true" applyBorder="true" applyAlignment="true" applyProtection="false">
      <alignment horizontal="right" vertical="bottom" textRotation="0" wrapText="false" indent="0" shrinkToFit="false"/>
      <protection locked="true" hidden="false"/>
    </xf>
    <xf numFmtId="181" fontId="37" fillId="0" borderId="3" xfId="28" applyFont="true" applyBorder="true" applyAlignment="true" applyProtection="true">
      <alignment horizontal="right" vertical="bottom" textRotation="0" wrapText="false" indent="0" shrinkToFit="false"/>
      <protection locked="true" hidden="false"/>
    </xf>
    <xf numFmtId="171" fontId="37" fillId="0" borderId="3" xfId="0" applyFont="true" applyBorder="true" applyAlignment="true" applyProtection="false">
      <alignment horizontal="right" vertical="bottom" textRotation="0" wrapText="false" indent="0" shrinkToFit="false"/>
      <protection locked="true" hidden="false"/>
    </xf>
    <xf numFmtId="164" fontId="37" fillId="0" borderId="3" xfId="28" applyFont="true" applyBorder="true" applyAlignment="true" applyProtection="true">
      <alignment horizontal="right" vertical="bottom" textRotation="0" wrapText="false" indent="0" shrinkToFit="false"/>
      <protection locked="true" hidden="false"/>
    </xf>
    <xf numFmtId="187" fontId="37" fillId="0" borderId="3" xfId="28" applyFont="true" applyBorder="true" applyAlignment="true" applyProtection="true">
      <alignment horizontal="right" vertical="bottom" textRotation="0" wrapText="false" indent="0" shrinkToFit="false"/>
      <protection locked="true" hidden="false"/>
    </xf>
    <xf numFmtId="208" fontId="37" fillId="0" borderId="3" xfId="0" applyFont="true" applyBorder="true" applyAlignment="true" applyProtection="false">
      <alignment horizontal="right" vertical="bottom" textRotation="0" wrapText="false" indent="0" shrinkToFit="false"/>
      <protection locked="true" hidden="false"/>
    </xf>
    <xf numFmtId="209" fontId="37" fillId="0" borderId="3" xfId="28" applyFont="true" applyBorder="true" applyAlignment="true" applyProtection="true">
      <alignment horizontal="right"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208" fontId="37" fillId="0" borderId="3" xfId="28"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4" fontId="37" fillId="0" borderId="88" xfId="0" applyFont="true" applyBorder="true" applyAlignment="true" applyProtection="false">
      <alignment horizontal="right" vertical="bottom" textRotation="0" wrapText="false" indent="0" shrinkToFit="false"/>
      <protection locked="true" hidden="false"/>
    </xf>
    <xf numFmtId="210" fontId="37" fillId="0" borderId="4" xfId="28"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8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6" fontId="37" fillId="0" borderId="81" xfId="32" applyFont="true" applyBorder="true" applyAlignment="true" applyProtection="true">
      <alignment horizontal="right" vertical="bottom" textRotation="0" wrapText="false" indent="0" shrinkToFit="false"/>
      <protection locked="true" hidden="false"/>
    </xf>
    <xf numFmtId="176" fontId="37" fillId="0" borderId="84" xfId="32"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9" fontId="37" fillId="0" borderId="72" xfId="0" applyFont="true" applyBorder="true" applyAlignment="true" applyProtection="false">
      <alignment horizontal="right" vertical="bottom" textRotation="0" wrapText="false" indent="0" shrinkToFit="false"/>
      <protection locked="true" hidden="false"/>
    </xf>
    <xf numFmtId="179" fontId="37" fillId="0" borderId="72" xfId="28" applyFont="true" applyBorder="true" applyAlignment="true" applyProtection="true">
      <alignment horizontal="right" vertical="bottom" textRotation="0" wrapText="false" indent="0" shrinkToFit="false"/>
      <protection locked="true" hidden="false"/>
    </xf>
    <xf numFmtId="185" fontId="37" fillId="0" borderId="72" xfId="0" applyFont="true" applyBorder="true" applyAlignment="true" applyProtection="false">
      <alignment horizontal="right" vertical="bottom" textRotation="0" wrapText="false" indent="0" shrinkToFit="false"/>
      <protection locked="true" hidden="false"/>
    </xf>
    <xf numFmtId="181" fontId="37" fillId="0" borderId="72" xfId="28" applyFont="true" applyBorder="true" applyAlignment="true" applyProtection="true">
      <alignment horizontal="right" vertical="bottom" textRotation="0" wrapText="false" indent="0" shrinkToFit="false"/>
      <protection locked="true" hidden="false"/>
    </xf>
    <xf numFmtId="171" fontId="37" fillId="0" borderId="72" xfId="0" applyFont="true" applyBorder="true" applyAlignment="true" applyProtection="false">
      <alignment horizontal="right" vertical="bottom" textRotation="0" wrapText="false" indent="0" shrinkToFit="false"/>
      <protection locked="true" hidden="false"/>
    </xf>
    <xf numFmtId="164" fontId="37" fillId="0" borderId="72" xfId="28" applyFont="true" applyBorder="true" applyAlignment="true" applyProtection="true">
      <alignment horizontal="right" vertical="bottom" textRotation="0" wrapText="false" indent="0" shrinkToFit="false"/>
      <protection locked="true" hidden="false"/>
    </xf>
    <xf numFmtId="208" fontId="37" fillId="0" borderId="72" xfId="0" applyFont="true" applyBorder="true" applyAlignment="true" applyProtection="false">
      <alignment horizontal="right" vertical="bottom" textRotation="0" wrapText="false" indent="0" shrinkToFit="false"/>
      <protection locked="true" hidden="false"/>
    </xf>
    <xf numFmtId="166" fontId="37" fillId="0" borderId="72" xfId="0" applyFont="true" applyBorder="true" applyAlignment="true" applyProtection="false">
      <alignment horizontal="right" vertical="bottom" textRotation="0" wrapText="false" indent="0" shrinkToFit="false"/>
      <protection locked="true" hidden="false"/>
    </xf>
    <xf numFmtId="208" fontId="37" fillId="0" borderId="72" xfId="28" applyFont="true" applyBorder="true" applyAlignment="true" applyProtection="true">
      <alignment horizontal="right" vertical="bottom" textRotation="0" wrapText="false" indent="0" shrinkToFit="false"/>
      <protection locked="true" hidden="false"/>
    </xf>
    <xf numFmtId="187" fontId="37" fillId="0" borderId="72" xfId="28" applyFont="true" applyBorder="true" applyAlignment="true" applyProtection="true">
      <alignment horizontal="right" vertical="bottom" textRotation="0" wrapText="false" indent="0" shrinkToFit="false"/>
      <protection locked="true" hidden="false"/>
    </xf>
    <xf numFmtId="166" fontId="37" fillId="0" borderId="72" xfId="0" applyFont="true" applyBorder="true" applyAlignment="true" applyProtection="false">
      <alignment horizontal="right" vertical="bottom" textRotation="0" wrapText="false" indent="0" shrinkToFit="false"/>
      <protection locked="true" hidden="false"/>
    </xf>
    <xf numFmtId="210" fontId="37" fillId="0" borderId="88" xfId="28"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37" fillId="0" borderId="72" xfId="32" applyFont="true" applyBorder="true" applyAlignment="true" applyProtection="true">
      <alignment horizontal="right" vertical="bottom" textRotation="0" wrapText="false" indent="0" shrinkToFit="false"/>
      <protection locked="true" hidden="false"/>
    </xf>
    <xf numFmtId="176" fontId="37" fillId="0" borderId="88" xfId="32" applyFont="true" applyBorder="true" applyAlignment="true" applyProtection="true">
      <alignment horizontal="right" vertical="bottom" textRotation="0" wrapText="false" indent="0" shrinkToFit="false"/>
      <protection locked="true" hidden="false"/>
    </xf>
    <xf numFmtId="164" fontId="37" fillId="0" borderId="72" xfId="0" applyFont="true" applyBorder="true" applyAlignment="true" applyProtection="false">
      <alignment horizontal="general" vertical="bottom" textRotation="0" wrapText="false" indent="0" shrinkToFit="false"/>
      <protection locked="true" hidden="false"/>
    </xf>
    <xf numFmtId="177" fontId="37" fillId="0" borderId="72" xfId="0" applyFont="true" applyBorder="true" applyAlignment="true" applyProtection="false">
      <alignment horizontal="right" vertical="bottom" textRotation="0" wrapText="false" indent="0" shrinkToFit="false"/>
      <protection locked="true" hidden="false"/>
    </xf>
    <xf numFmtId="177" fontId="37" fillId="0" borderId="72" xfId="28" applyFont="true" applyBorder="true" applyAlignment="true" applyProtection="true">
      <alignment horizontal="right" vertical="bottom" textRotation="0" wrapText="false" indent="0" shrinkToFit="false"/>
      <protection locked="true" hidden="false"/>
    </xf>
    <xf numFmtId="207" fontId="37" fillId="0" borderId="72" xfId="0" applyFont="true" applyBorder="true" applyAlignment="true" applyProtection="false">
      <alignment horizontal="right" vertical="bottom" textRotation="0" wrapText="false" indent="0" shrinkToFit="false"/>
      <protection locked="true" hidden="false"/>
    </xf>
    <xf numFmtId="185" fontId="37" fillId="0" borderId="72" xfId="0" applyFont="true" applyBorder="true" applyAlignment="true" applyProtection="false">
      <alignment horizontal="right" vertical="bottom" textRotation="0" wrapText="false" indent="0" shrinkToFit="false"/>
      <protection locked="true" hidden="false"/>
    </xf>
    <xf numFmtId="187" fontId="37" fillId="0" borderId="88" xfId="28" applyFont="true" applyBorder="true" applyAlignment="true" applyProtection="true">
      <alignment horizontal="right" vertical="bottom" textRotation="0" wrapText="false" indent="0" shrinkToFit="false"/>
      <protection locked="true" hidden="false"/>
    </xf>
    <xf numFmtId="185" fontId="37" fillId="0" borderId="72" xfId="28" applyFont="true" applyBorder="true" applyAlignment="true" applyProtection="true">
      <alignment horizontal="right"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37" fillId="0" borderId="81" xfId="32" applyFont="true" applyBorder="true" applyAlignment="true" applyProtection="true">
      <alignment horizontal="right" vertical="bottom" textRotation="0" wrapText="false" indent="0" shrinkToFit="false"/>
      <protection locked="true" hidden="false"/>
    </xf>
    <xf numFmtId="164" fontId="37" fillId="0" borderId="72" xfId="32" applyFont="true" applyBorder="true" applyAlignment="true" applyProtection="true">
      <alignment horizontal="right"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false" indent="0" shrinkToFit="false"/>
      <protection locked="true" hidden="false"/>
    </xf>
    <xf numFmtId="164" fontId="15" fillId="0" borderId="89" xfId="0" applyFont="true" applyBorder="true" applyAlignment="true" applyProtection="false">
      <alignment horizontal="center" vertical="bottom" textRotation="0" wrapText="false" indent="0" shrinkToFit="false"/>
      <protection locked="true" hidden="false"/>
    </xf>
    <xf numFmtId="170" fontId="37" fillId="0" borderId="3"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76" fontId="37" fillId="0" borderId="85" xfId="32" applyFont="true" applyBorder="true" applyAlignment="true" applyProtection="true">
      <alignment horizontal="right" vertical="bottom" textRotation="0" wrapText="false" indent="0" shrinkToFit="false"/>
      <protection locked="true" hidden="false"/>
    </xf>
    <xf numFmtId="164" fontId="37" fillId="0" borderId="85" xfId="32" applyFont="true" applyBorder="true" applyAlignment="true" applyProtection="true">
      <alignment horizontal="right" vertical="bottom" textRotation="0" wrapText="false" indent="0" shrinkToFit="false"/>
      <protection locked="true" hidden="false"/>
    </xf>
    <xf numFmtId="164" fontId="37" fillId="0" borderId="7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37" fillId="0" borderId="72" xfId="0" applyFont="true" applyBorder="true" applyAlignment="true" applyProtection="false">
      <alignment horizontal="right" vertical="bottom" textRotation="0" wrapText="false" indent="0" shrinkToFit="false"/>
      <protection locked="true" hidden="false"/>
    </xf>
    <xf numFmtId="179" fontId="37" fillId="0" borderId="3" xfId="0" applyFont="true" applyBorder="true" applyAlignment="true" applyProtection="false">
      <alignment horizontal="right" vertical="bottom" textRotation="0" wrapText="false" indent="0" shrinkToFit="false"/>
      <protection locked="true" hidden="false"/>
    </xf>
    <xf numFmtId="185" fontId="37" fillId="0"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false" indent="0" shrinkToFit="false"/>
      <protection locked="true" hidden="false"/>
    </xf>
    <xf numFmtId="171" fontId="37" fillId="0" borderId="3" xfId="0" applyFont="true" applyBorder="true" applyAlignment="true" applyProtection="false">
      <alignment horizontal="right" vertical="bottom" textRotation="0" wrapText="false" indent="0" shrinkToFit="false"/>
      <protection locked="true" hidden="false"/>
    </xf>
    <xf numFmtId="179" fontId="37" fillId="0" borderId="72" xfId="0" applyFont="true" applyBorder="true" applyAlignment="true" applyProtection="false">
      <alignment horizontal="right" vertical="bottom" textRotation="0" wrapText="false" indent="0" shrinkToFit="false"/>
      <protection locked="true" hidden="false"/>
    </xf>
    <xf numFmtId="164" fontId="15" fillId="0" borderId="89" xfId="0" applyFont="true" applyBorder="true" applyAlignment="true" applyProtection="false">
      <alignment horizontal="center" vertical="bottom" textRotation="0" wrapText="false" indent="0" shrinkToFit="false"/>
      <protection locked="true" hidden="false"/>
    </xf>
    <xf numFmtId="185" fontId="37" fillId="0" borderId="3" xfId="28" applyFont="true" applyBorder="true" applyAlignment="true" applyProtection="true">
      <alignment horizontal="right" vertical="bottom" textRotation="0" wrapText="false" indent="0" shrinkToFit="false"/>
      <protection locked="true" hidden="false"/>
    </xf>
    <xf numFmtId="208" fontId="37" fillId="0" borderId="3" xfId="0" applyFont="true" applyBorder="true" applyAlignment="true" applyProtection="false">
      <alignment horizontal="right" vertical="bottom" textRotation="0" wrapText="false" indent="0" shrinkToFit="false"/>
      <protection locked="true" hidden="false"/>
    </xf>
    <xf numFmtId="185" fontId="14" fillId="0" borderId="4" xfId="0" applyFont="true" applyBorder="true" applyAlignment="true" applyProtection="false">
      <alignment horizontal="left" vertical="bottom" textRotation="0" wrapText="true" indent="0" shrinkToFit="false"/>
      <protection locked="true" hidden="false"/>
    </xf>
    <xf numFmtId="185" fontId="14" fillId="0" borderId="21" xfId="0" applyFont="true" applyBorder="true" applyAlignment="true" applyProtection="false">
      <alignment horizontal="left" vertical="bottom" textRotation="0" wrapText="false" indent="0" shrinkToFit="false"/>
      <protection locked="true" hidden="false"/>
    </xf>
    <xf numFmtId="185" fontId="14" fillId="0" borderId="21" xfId="0" applyFont="true" applyBorder="true" applyAlignment="true" applyProtection="false">
      <alignment horizontal="center" vertical="bottom" textRotation="0" wrapText="true" indent="0" shrinkToFit="false"/>
      <protection locked="true" hidden="false"/>
    </xf>
    <xf numFmtId="185" fontId="14" fillId="0" borderId="4" xfId="0" applyFont="true" applyBorder="true" applyAlignment="true" applyProtection="false">
      <alignment horizontal="center" vertical="bottom" textRotation="0" wrapText="true" indent="0" shrinkToFit="false"/>
      <protection locked="true" hidden="false"/>
    </xf>
    <xf numFmtId="187" fontId="14" fillId="0" borderId="0" xfId="28" applyFont="true" applyBorder="true" applyAlignment="true" applyProtection="tru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7" fontId="14" fillId="0" borderId="4" xfId="0" applyFont="true" applyBorder="true" applyAlignment="true" applyProtection="false">
      <alignment horizontal="right" vertical="bottom" textRotation="0" wrapText="false" indent="0" shrinkToFit="false"/>
      <protection locked="true" hidden="false"/>
    </xf>
    <xf numFmtId="187" fontId="14" fillId="0" borderId="21" xfId="28" applyFont="true" applyBorder="true" applyAlignment="true" applyProtection="true">
      <alignment horizontal="lef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7"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0" fontId="14" fillId="0" borderId="88" xfId="0" applyFont="true" applyBorder="true" applyAlignment="true" applyProtection="false">
      <alignment horizontal="left" vertical="bottom" textRotation="0" wrapText="true" indent="0" shrinkToFit="false"/>
      <protection locked="true" hidden="false"/>
    </xf>
    <xf numFmtId="185" fontId="14" fillId="0" borderId="0" xfId="0" applyFont="true" applyBorder="true" applyAlignment="true" applyProtection="false">
      <alignment horizontal="left" vertical="bottom" textRotation="0" wrapText="false" indent="0" shrinkToFit="false"/>
      <protection locked="true" hidden="false"/>
    </xf>
    <xf numFmtId="177" fontId="14" fillId="0" borderId="88" xfId="0" applyFont="true" applyBorder="true" applyAlignment="true" applyProtection="false">
      <alignment horizontal="right" vertical="bottom" textRotation="0" wrapText="false" indent="0" shrinkToFit="false"/>
      <protection locked="true" hidden="false"/>
    </xf>
    <xf numFmtId="187" fontId="14" fillId="0" borderId="0" xfId="28" applyFont="true" applyBorder="true" applyAlignment="true" applyProtection="true">
      <alignment horizontal="left" vertical="bottom" textRotation="0" wrapText="false" indent="0" shrinkToFit="false"/>
      <protection locked="true" hidden="false"/>
    </xf>
    <xf numFmtId="177" fontId="14" fillId="0" borderId="8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8" xfId="0" applyFont="true" applyBorder="true" applyAlignment="true" applyProtection="false">
      <alignment horizontal="left" vertical="bottom" textRotation="0" wrapText="false" indent="0" shrinkToFit="false"/>
      <protection locked="true" hidden="false"/>
    </xf>
    <xf numFmtId="187" fontId="5" fillId="0" borderId="1" xfId="28" applyFont="true" applyBorder="true" applyAlignment="true" applyProtection="tru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true" indent="0" shrinkToFit="false"/>
      <protection locked="true" hidden="false"/>
    </xf>
    <xf numFmtId="187" fontId="5" fillId="0" borderId="1" xfId="28" applyFont="true" applyBorder="true" applyAlignment="true" applyProtection="true">
      <alignment horizontal="right" vertical="bottom" textRotation="0" wrapText="true" indent="0" shrinkToFit="false"/>
      <protection locked="true" hidden="false"/>
    </xf>
    <xf numFmtId="185" fontId="5" fillId="0" borderId="1" xfId="0" applyFont="true" applyBorder="true" applyAlignment="true" applyProtection="false">
      <alignment horizontal="right" vertical="bottom" textRotation="0" wrapText="true" indent="0" shrinkToFit="false"/>
      <protection locked="true" hidden="false"/>
    </xf>
    <xf numFmtId="187" fontId="5" fillId="0" borderId="84" xfId="28" applyFont="true" applyBorder="true" applyAlignment="true" applyProtection="true">
      <alignment horizontal="right" vertical="bottom" textRotation="0" wrapText="true" indent="0" shrinkToFit="false"/>
      <protection locked="true" hidden="false"/>
    </xf>
    <xf numFmtId="207" fontId="5" fillId="0" borderId="1" xfId="0" applyFont="true" applyBorder="true" applyAlignment="true" applyProtection="false">
      <alignment horizontal="right" vertical="bottom" textRotation="0" wrapText="true" indent="0" shrinkToFit="false"/>
      <protection locked="true" hidden="false"/>
    </xf>
    <xf numFmtId="177" fontId="5" fillId="0" borderId="84" xfId="0" applyFont="true" applyBorder="true" applyAlignment="true" applyProtection="false">
      <alignment horizontal="right" vertical="bottom" textRotation="0" wrapText="tru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77" fontId="5" fillId="0" borderId="84" xfId="0" applyFont="true" applyBorder="true" applyAlignment="true" applyProtection="fals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77" fontId="5" fillId="0" borderId="8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13" fillId="2" borderId="110" xfId="27" applyFont="true" applyBorder="true" applyAlignment="true" applyProtection="false">
      <alignment horizontal="center" vertical="center" textRotation="0" wrapText="false" indent="0" shrinkToFit="false"/>
      <protection locked="true" hidden="false"/>
    </xf>
    <xf numFmtId="164" fontId="14" fillId="2" borderId="69" xfId="27"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91" fillId="0" borderId="63"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6" xfId="27" applyFont="true" applyBorder="true" applyAlignment="true" applyProtection="false">
      <alignment horizontal="left" vertical="bottom" textRotation="0" wrapText="false" indent="0" shrinkToFit="false"/>
      <protection locked="true" hidden="false"/>
    </xf>
    <xf numFmtId="164" fontId="13" fillId="2" borderId="45" xfId="27" applyFont="true" applyBorder="true" applyAlignment="true" applyProtection="false">
      <alignment horizontal="left" vertical="top" textRotation="0" wrapText="true" indent="0" shrinkToFit="false"/>
      <protection locked="true" hidden="false"/>
    </xf>
    <xf numFmtId="211" fontId="93" fillId="2" borderId="66" xfId="15" applyFont="true" applyBorder="true" applyAlignment="true" applyProtection="true">
      <alignment horizontal="right" vertical="bottom" textRotation="0" wrapText="true" indent="0" shrinkToFit="false"/>
      <protection locked="true" hidden="false"/>
    </xf>
    <xf numFmtId="211" fontId="93" fillId="0" borderId="66" xfId="15" applyFont="true" applyBorder="true" applyAlignment="true" applyProtection="true">
      <alignment horizontal="general" vertical="bottom" textRotation="0" wrapText="false" indent="0" shrinkToFit="false"/>
      <protection locked="true" hidden="false"/>
    </xf>
    <xf numFmtId="211" fontId="93" fillId="0" borderId="107" xfId="15" applyFont="true" applyBorder="true" applyAlignment="true" applyProtection="true">
      <alignment horizontal="general" vertical="bottom" textRotation="0" wrapText="false" indent="0" shrinkToFit="false"/>
      <protection locked="true" hidden="false"/>
    </xf>
    <xf numFmtId="211" fontId="93" fillId="0" borderId="109" xfId="15" applyFont="true" applyBorder="true" applyAlignment="true" applyProtection="true">
      <alignment horizontal="general" vertical="bottom" textRotation="0" wrapText="false" indent="0" shrinkToFit="false"/>
      <protection locked="true" hidden="false"/>
    </xf>
    <xf numFmtId="172" fontId="93" fillId="0" borderId="27" xfId="33" applyFont="true" applyBorder="true" applyAlignment="true" applyProtection="true">
      <alignment horizontal="general" vertical="bottom" textRotation="0" wrapText="false" indent="0" shrinkToFit="false"/>
      <protection locked="true" hidden="false"/>
    </xf>
    <xf numFmtId="211" fontId="93" fillId="0" borderId="28" xfId="15" applyFont="true" applyBorder="true" applyAlignment="true" applyProtection="true">
      <alignment horizontal="general" vertical="bottom" textRotation="0" wrapText="false" indent="0" shrinkToFit="false"/>
      <protection locked="true" hidden="false"/>
    </xf>
    <xf numFmtId="170" fontId="16" fillId="0" borderId="17" xfId="27" applyFont="true" applyBorder="true" applyAlignment="true" applyProtection="false">
      <alignment horizontal="left" vertical="bottom" textRotation="0" wrapText="false" indent="0" shrinkToFit="false"/>
      <protection locked="true" hidden="false"/>
    </xf>
    <xf numFmtId="164" fontId="13" fillId="2" borderId="30" xfId="27" applyFont="true" applyBorder="true" applyAlignment="true" applyProtection="false">
      <alignment horizontal="left" vertical="top" textRotation="0" wrapText="true" indent="0" shrinkToFit="false"/>
      <protection locked="true" hidden="false"/>
    </xf>
    <xf numFmtId="211" fontId="93" fillId="2" borderId="19" xfId="15" applyFont="true" applyBorder="true" applyAlignment="true" applyProtection="true">
      <alignment horizontal="right" vertical="bottom" textRotation="0" wrapText="true" indent="0" shrinkToFit="false"/>
      <protection locked="true" hidden="false"/>
    </xf>
    <xf numFmtId="211" fontId="93" fillId="0" borderId="19" xfId="15" applyFont="true" applyBorder="true" applyAlignment="true" applyProtection="true">
      <alignment horizontal="general" vertical="bottom" textRotation="0" wrapText="false" indent="0" shrinkToFit="false"/>
      <protection locked="true" hidden="false"/>
    </xf>
    <xf numFmtId="211" fontId="93" fillId="0" borderId="111" xfId="15" applyFont="true" applyBorder="true" applyAlignment="true" applyProtection="true">
      <alignment horizontal="general" vertical="bottom" textRotation="0" wrapText="false" indent="0" shrinkToFit="false"/>
      <protection locked="true" hidden="false"/>
    </xf>
    <xf numFmtId="211" fontId="93" fillId="0" borderId="39" xfId="15" applyFont="true" applyBorder="true" applyAlignment="true" applyProtection="true">
      <alignment horizontal="general" vertical="bottom" textRotation="0" wrapText="false" indent="0" shrinkToFit="false"/>
      <protection locked="true" hidden="false"/>
    </xf>
    <xf numFmtId="211" fontId="93" fillId="0" borderId="29" xfId="15" applyFont="true" applyBorder="true" applyAlignment="true" applyProtection="true">
      <alignment horizontal="general" vertical="bottom" textRotation="0" wrapText="false" indent="0" shrinkToFit="false"/>
      <protection locked="true" hidden="false"/>
    </xf>
    <xf numFmtId="164" fontId="13" fillId="2" borderId="30" xfId="27" applyFont="true" applyBorder="true" applyAlignment="true" applyProtection="false">
      <alignment horizontal="left" vertical="top" textRotation="0" wrapText="false" indent="0" shrinkToFit="false"/>
      <protection locked="true" hidden="false"/>
    </xf>
    <xf numFmtId="211" fontId="93" fillId="2" borderId="19" xfId="15" applyFont="true" applyBorder="true" applyAlignment="true" applyProtection="true">
      <alignment horizontal="right" vertical="bottom" textRotation="0" wrapText="false" indent="0" shrinkToFit="false"/>
      <protection locked="true" hidden="false"/>
    </xf>
    <xf numFmtId="211" fontId="93" fillId="0" borderId="29"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7" xfId="27" applyFont="true" applyBorder="true" applyAlignment="true" applyProtection="false">
      <alignment horizontal="left" vertical="top" textRotation="0" wrapText="false" indent="0" shrinkToFit="false"/>
      <protection locked="true" hidden="false"/>
    </xf>
    <xf numFmtId="164" fontId="13" fillId="2" borderId="15" xfId="27" applyFont="true" applyBorder="true" applyAlignment="true" applyProtection="false">
      <alignment horizontal="left" vertical="top" textRotation="0" wrapText="true" indent="0" shrinkToFit="false"/>
      <protection locked="true" hidden="false"/>
    </xf>
    <xf numFmtId="164" fontId="13" fillId="2" borderId="30" xfId="27" applyFont="true" applyBorder="true" applyAlignment="true" applyProtection="false">
      <alignment horizontal="general" vertical="top" textRotation="0" wrapText="false" indent="0" shrinkToFit="false"/>
      <protection locked="true" hidden="false"/>
    </xf>
    <xf numFmtId="211" fontId="93" fillId="0" borderId="19" xfId="15" applyFont="true" applyBorder="true" applyAlignment="true" applyProtection="true">
      <alignment horizontal="right" vertical="center" textRotation="0" wrapText="true" indent="0" shrinkToFit="false"/>
      <protection locked="true" hidden="false"/>
    </xf>
    <xf numFmtId="211" fontId="93" fillId="0" borderId="111" xfId="15" applyFont="true" applyBorder="true" applyAlignment="true" applyProtection="true">
      <alignment horizontal="right" vertical="center" textRotation="0" wrapText="true" indent="0" shrinkToFit="false"/>
      <protection locked="true" hidden="false"/>
    </xf>
    <xf numFmtId="211" fontId="93" fillId="0" borderId="39"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71" xfId="27" applyFont="true" applyBorder="true" applyAlignment="true" applyProtection="false">
      <alignment horizontal="center" vertical="bottom" textRotation="0" wrapText="true" indent="0" shrinkToFit="false"/>
      <protection locked="true" hidden="false"/>
    </xf>
    <xf numFmtId="211" fontId="93" fillId="2" borderId="5" xfId="15" applyFont="true" applyBorder="true" applyAlignment="true" applyProtection="true">
      <alignment horizontal="right" vertical="bottom" textRotation="0" wrapText="true" indent="0" shrinkToFit="false"/>
      <protection locked="true" hidden="false"/>
    </xf>
    <xf numFmtId="211" fontId="93" fillId="0" borderId="8" xfId="15" applyFont="true" applyBorder="true" applyAlignment="true" applyProtection="true">
      <alignment horizontal="general" vertical="bottom" textRotation="0" wrapText="false" indent="0" shrinkToFit="false"/>
      <protection locked="true" hidden="false"/>
    </xf>
    <xf numFmtId="172" fontId="93" fillId="0" borderId="6" xfId="33"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4" fillId="0" borderId="0" xfId="26" applyFont="true" applyBorder="true" applyAlignment="true" applyProtection="false">
      <alignment horizontal="left" vertical="top" textRotation="0" wrapText="false" indent="0" shrinkToFit="false"/>
      <protection locked="true" hidden="false"/>
    </xf>
    <xf numFmtId="211"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4" fontId="95"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4" fontId="96" fillId="2" borderId="0" xfId="20" applyFont="true" applyBorder="false" applyAlignment="false" applyProtection="false">
      <alignment horizontal="general" vertical="bottom" textRotation="0" wrapText="false" indent="0" shrinkToFit="false"/>
      <protection locked="true" hidden="false"/>
    </xf>
    <xf numFmtId="164" fontId="97" fillId="2" borderId="91" xfId="20" applyFont="true" applyBorder="true" applyAlignment="true" applyProtection="false">
      <alignment horizontal="center" vertical="top" textRotation="0" wrapText="true" indent="0" shrinkToFit="false"/>
      <protection locked="true" hidden="false"/>
    </xf>
    <xf numFmtId="164" fontId="98" fillId="5" borderId="20" xfId="20" applyFont="true" applyBorder="true" applyAlignment="true" applyProtection="false">
      <alignment horizontal="right" vertical="bottom" textRotation="0" wrapText="true" indent="0" shrinkToFit="false"/>
      <protection locked="true" hidden="false"/>
    </xf>
    <xf numFmtId="164" fontId="98" fillId="5" borderId="20" xfId="20" applyFont="true" applyBorder="true" applyAlignment="true" applyProtection="false">
      <alignment horizontal="left" vertical="bottom" textRotation="0" wrapText="true" indent="0" shrinkToFit="false"/>
      <protection locked="true" hidden="false"/>
    </xf>
    <xf numFmtId="164" fontId="96" fillId="2" borderId="26" xfId="20" applyFont="true" applyBorder="true" applyAlignment="true" applyProtection="false">
      <alignment horizontal="general" vertical="top" textRotation="0" wrapText="true" indent="0" shrinkToFit="false"/>
      <protection locked="true" hidden="false"/>
    </xf>
    <xf numFmtId="164" fontId="99" fillId="5" borderId="20" xfId="20" applyFont="true" applyBorder="true" applyAlignment="true" applyProtection="false">
      <alignment horizontal="right" vertical="bottom" textRotation="0" wrapText="true" indent="0" shrinkToFit="false"/>
      <protection locked="true" hidden="false"/>
    </xf>
    <xf numFmtId="164" fontId="99" fillId="5" borderId="20" xfId="20" applyFont="true" applyBorder="true" applyAlignment="true" applyProtection="false">
      <alignment horizontal="left" vertical="bottom" textRotation="0" wrapText="true" indent="0" shrinkToFit="false"/>
      <protection locked="true" hidden="false"/>
    </xf>
    <xf numFmtId="212" fontId="99" fillId="5" borderId="20" xfId="20" applyFont="true" applyBorder="true" applyAlignment="true" applyProtection="false">
      <alignment horizontal="right" vertical="bottom" textRotation="0" wrapText="true" indent="0" shrinkToFit="false"/>
      <protection locked="true" hidden="false"/>
    </xf>
    <xf numFmtId="164" fontId="96" fillId="2" borderId="6" xfId="20" applyFont="true" applyBorder="true" applyAlignment="true" applyProtection="false">
      <alignment horizontal="general" vertical="top" textRotation="0" wrapText="true" indent="0" shrinkToFit="false"/>
      <protection locked="true" hidden="false"/>
    </xf>
    <xf numFmtId="164" fontId="96" fillId="2" borderId="7" xfId="20" applyFont="true" applyBorder="true" applyAlignment="true" applyProtection="false">
      <alignment horizontal="general" vertical="top" textRotation="0" wrapText="true" indent="0" shrinkToFit="false"/>
      <protection locked="true" hidden="false"/>
    </xf>
    <xf numFmtId="173" fontId="96" fillId="2" borderId="8" xfId="20" applyFont="true" applyBorder="true" applyAlignment="true" applyProtection="false">
      <alignment horizontal="general" vertical="top" textRotation="0" wrapText="true" indent="0" shrinkToFit="false"/>
      <protection locked="true" hidden="false"/>
    </xf>
    <xf numFmtId="164" fontId="96" fillId="2" borderId="23" xfId="20" applyFont="true" applyBorder="true" applyAlignment="true" applyProtection="false">
      <alignment horizontal="general" vertical="top" textRotation="0" wrapText="true" indent="0" shrinkToFit="false"/>
      <protection locked="true" hidden="false"/>
    </xf>
    <xf numFmtId="164" fontId="96" fillId="2" borderId="24" xfId="20" applyFont="true" applyBorder="true" applyAlignment="true" applyProtection="false">
      <alignment horizontal="general" vertical="top" textRotation="0" wrapText="true" indent="0" shrinkToFit="false"/>
      <protection locked="true" hidden="false"/>
    </xf>
    <xf numFmtId="164" fontId="96" fillId="2" borderId="25" xfId="20" applyFont="true" applyBorder="true" applyAlignment="true" applyProtection="false">
      <alignment horizontal="general" vertical="top" textRotation="0" wrapText="true" indent="0" shrinkToFit="false"/>
      <protection locked="true" hidden="false"/>
    </xf>
    <xf numFmtId="213" fontId="96" fillId="2" borderId="0" xfId="20" applyFont="true" applyBorder="false" applyAlignment="false" applyProtection="false">
      <alignment horizontal="general" vertical="bottom" textRotation="0" wrapText="false" indent="0" shrinkToFit="false"/>
      <protection locked="true" hidden="false"/>
    </xf>
    <xf numFmtId="214" fontId="96" fillId="2" borderId="0" xfId="20" applyFont="true" applyBorder="false" applyAlignment="false" applyProtection="false">
      <alignment horizontal="general" vertical="bottom" textRotation="0" wrapText="false" indent="0" shrinkToFit="false"/>
      <protection locked="true" hidden="false"/>
    </xf>
    <xf numFmtId="164" fontId="96" fillId="2" borderId="109" xfId="20" applyFont="true" applyBorder="true" applyAlignment="true" applyProtection="false">
      <alignment horizontal="general" vertical="top" textRotation="0" wrapText="true" indent="0" shrinkToFit="false"/>
      <protection locked="true" hidden="false"/>
    </xf>
    <xf numFmtId="164" fontId="96" fillId="2" borderId="67" xfId="20" applyFont="true" applyBorder="true" applyAlignment="true" applyProtection="false">
      <alignment horizontal="general" vertical="top" textRotation="0" wrapText="true" indent="0" shrinkToFit="false"/>
      <protection locked="true" hidden="false"/>
    </xf>
    <xf numFmtId="164" fontId="96" fillId="2" borderId="78" xfId="20" applyFont="true" applyBorder="true" applyAlignment="true" applyProtection="false">
      <alignment horizontal="general" vertical="top" textRotation="0" wrapText="true" indent="0" shrinkToFit="false"/>
      <protection locked="true" hidden="false"/>
    </xf>
    <xf numFmtId="164" fontId="96" fillId="2" borderId="82" xfId="20" applyFont="true" applyBorder="true" applyAlignment="true" applyProtection="false">
      <alignment horizontal="general" vertical="top" textRotation="0" wrapText="true" indent="0" shrinkToFit="false"/>
      <protection locked="true" hidden="false"/>
    </xf>
    <xf numFmtId="164" fontId="96" fillId="2" borderId="84" xfId="20" applyFont="true" applyBorder="true" applyAlignment="true" applyProtection="false">
      <alignment horizontal="general" vertical="top" textRotation="0" wrapText="true" indent="0" shrinkToFit="false"/>
      <protection locked="true" hidden="false"/>
    </xf>
    <xf numFmtId="164" fontId="96" fillId="2" borderId="17" xfId="20" applyFont="true" applyBorder="true" applyAlignment="true" applyProtection="false">
      <alignment horizontal="general" vertical="top" textRotation="0" wrapText="true" indent="0" shrinkToFit="false"/>
      <protection locked="true" hidden="false"/>
    </xf>
    <xf numFmtId="164" fontId="96" fillId="2" borderId="20" xfId="20" applyFont="true" applyBorder="true" applyAlignment="true" applyProtection="false">
      <alignment horizontal="general" vertical="top" textRotation="0" wrapText="true" indent="0" shrinkToFit="false"/>
      <protection locked="true" hidden="false"/>
    </xf>
    <xf numFmtId="173" fontId="96" fillId="2" borderId="29" xfId="20" applyFont="true" applyBorder="true" applyAlignment="true" applyProtection="false">
      <alignment horizontal="general" vertical="top" textRotation="0" wrapText="true" indent="0" shrinkToFit="false"/>
      <protection locked="true" hidden="false"/>
    </xf>
    <xf numFmtId="164" fontId="96" fillId="4" borderId="17" xfId="20" applyFont="true" applyBorder="true" applyAlignment="true" applyProtection="false">
      <alignment horizontal="general" vertical="top" textRotation="0" wrapText="true" indent="0" shrinkToFit="false"/>
      <protection locked="true" hidden="false"/>
    </xf>
    <xf numFmtId="164" fontId="96" fillId="4" borderId="20" xfId="20" applyFont="true" applyBorder="true" applyAlignment="true" applyProtection="false">
      <alignment horizontal="general" vertical="top" textRotation="0" wrapText="true" indent="0" shrinkToFit="false"/>
      <protection locked="true" hidden="false"/>
    </xf>
    <xf numFmtId="164" fontId="96" fillId="4" borderId="29" xfId="20" applyFont="true" applyBorder="true" applyAlignment="true" applyProtection="false">
      <alignment horizontal="general" vertical="top" textRotation="0" wrapText="true" indent="0" shrinkToFit="false"/>
      <protection locked="true" hidden="false"/>
    </xf>
    <xf numFmtId="164" fontId="96" fillId="4" borderId="6" xfId="20" applyFont="true" applyBorder="true" applyAlignment="true" applyProtection="false">
      <alignment horizontal="general" vertical="top" textRotation="0" wrapText="true" indent="0" shrinkToFit="false"/>
      <protection locked="true" hidden="false"/>
    </xf>
    <xf numFmtId="164" fontId="96" fillId="4" borderId="7" xfId="20" applyFont="true" applyBorder="true" applyAlignment="true" applyProtection="false">
      <alignment horizontal="general" vertical="top" textRotation="0" wrapText="true" indent="0" shrinkToFit="false"/>
      <protection locked="true" hidden="false"/>
    </xf>
    <xf numFmtId="164" fontId="96" fillId="4" borderId="8" xfId="20" applyFont="true" applyBorder="true" applyAlignment="true" applyProtection="false">
      <alignment horizontal="general" vertical="top" textRotation="0" wrapText="true" indent="0" shrinkToFit="false"/>
      <protection locked="true" hidden="false"/>
    </xf>
    <xf numFmtId="164" fontId="97" fillId="2" borderId="92" xfId="20" applyFont="true" applyBorder="true" applyAlignment="true" applyProtection="false">
      <alignment horizontal="center" vertical="top" textRotation="0" wrapText="true" indent="0" shrinkToFit="false"/>
      <protection locked="true" hidden="false"/>
    </xf>
    <xf numFmtId="164" fontId="97" fillId="2" borderId="93" xfId="20" applyFont="true" applyBorder="true" applyAlignment="true" applyProtection="false">
      <alignment horizontal="center" vertical="top" textRotation="0" wrapText="true" indent="0" shrinkToFit="false"/>
      <protection locked="true" hidden="false"/>
    </xf>
    <xf numFmtId="164" fontId="96" fillId="0" borderId="0" xfId="20" applyFont="true" applyBorder="false" applyAlignment="false" applyProtection="false">
      <alignment horizontal="general" vertical="bottom" textRotation="0" wrapText="false" indent="0" shrinkToFit="false"/>
      <protection locked="true" hidden="false"/>
    </xf>
    <xf numFmtId="164" fontId="96" fillId="2" borderId="91" xfId="20" applyFont="true" applyBorder="true" applyAlignment="true" applyProtection="false">
      <alignment horizontal="general" vertical="top" textRotation="0" wrapText="true" indent="0" shrinkToFit="false"/>
      <protection locked="true" hidden="false"/>
    </xf>
    <xf numFmtId="164" fontId="96" fillId="2" borderId="92" xfId="20" applyFont="true" applyBorder="true" applyAlignment="true" applyProtection="false">
      <alignment horizontal="general" vertical="top" textRotation="0" wrapText="true" indent="0" shrinkToFit="false"/>
      <protection locked="true" hidden="false"/>
    </xf>
    <xf numFmtId="164" fontId="96" fillId="2" borderId="93" xfId="20" applyFont="true" applyBorder="true" applyAlignment="true" applyProtection="false">
      <alignment horizontal="general" vertical="top" textRotation="0" wrapText="true" indent="0" shrinkToFit="false"/>
      <protection locked="true" hidden="false"/>
    </xf>
    <xf numFmtId="164" fontId="96" fillId="0" borderId="17" xfId="20" applyFont="true" applyBorder="true" applyAlignment="true" applyProtection="false">
      <alignment horizontal="general" vertical="top" textRotation="0" wrapText="true" indent="0" shrinkToFit="false"/>
      <protection locked="true" hidden="false"/>
    </xf>
    <xf numFmtId="164" fontId="96" fillId="0" borderId="20" xfId="20" applyFont="true" applyBorder="true" applyAlignment="true" applyProtection="false">
      <alignment horizontal="general" vertical="top" textRotation="0" wrapText="true" indent="0" shrinkToFit="false"/>
      <protection locked="true" hidden="false"/>
    </xf>
    <xf numFmtId="164" fontId="96" fillId="0" borderId="29" xfId="20" applyFont="true" applyBorder="true" applyAlignment="true" applyProtection="false">
      <alignment horizontal="general" vertical="top" textRotation="0" wrapText="true" indent="0" shrinkToFit="false"/>
      <protection locked="true" hidden="false"/>
    </xf>
    <xf numFmtId="164" fontId="100" fillId="5" borderId="20" xfId="20" applyFont="true" applyBorder="true" applyAlignment="true" applyProtection="false">
      <alignment horizontal="left" vertical="bottom" textRotation="0" wrapText="true" indent="0" shrinkToFit="false"/>
      <protection locked="true" hidden="false"/>
    </xf>
    <xf numFmtId="164" fontId="101" fillId="2" borderId="91" xfId="20" applyFont="true" applyBorder="true" applyAlignment="true" applyProtection="false">
      <alignment horizontal="center" vertical="top" textRotation="0" wrapText="true" indent="0" shrinkToFit="false"/>
      <protection locked="true" hidden="false"/>
    </xf>
    <xf numFmtId="164" fontId="96" fillId="0" borderId="109" xfId="20" applyFont="true" applyBorder="true" applyAlignment="true" applyProtection="false">
      <alignment horizontal="general" vertical="top" textRotation="0" wrapText="true" indent="0" shrinkToFit="false"/>
      <protection locked="true" hidden="false"/>
    </xf>
    <xf numFmtId="164" fontId="96" fillId="0" borderId="67" xfId="20" applyFont="true" applyBorder="true" applyAlignment="true" applyProtection="false">
      <alignment horizontal="general" vertical="top" textRotation="0" wrapText="true" indent="0" shrinkToFit="false"/>
      <protection locked="true" hidden="false"/>
    </xf>
    <xf numFmtId="215" fontId="96"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69400</xdr:colOff>
      <xdr:row>2</xdr:row>
      <xdr:rowOff>496440</xdr:rowOff>
    </xdr:to>
    <xdr:sp>
      <xdr:nvSpPr>
        <xdr:cNvPr id="2" name="Line 1"/>
        <xdr:cNvSpPr/>
      </xdr:nvSpPr>
      <xdr:spPr>
        <a:xfrm>
          <a:off x="0" y="627840"/>
          <a:ext cx="194508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360</xdr:colOff>
      <xdr:row>2</xdr:row>
      <xdr:rowOff>229320</xdr:rowOff>
    </xdr:from>
    <xdr:to>
      <xdr:col>0</xdr:col>
      <xdr:colOff>597600</xdr:colOff>
      <xdr:row>2</xdr:row>
      <xdr:rowOff>430200</xdr:rowOff>
    </xdr:to>
    <xdr:sp>
      <xdr:nvSpPr>
        <xdr:cNvPr id="3" name="Text Box 2"/>
        <xdr:cNvSpPr/>
      </xdr:nvSpPr>
      <xdr:spPr>
        <a:xfrm>
          <a:off x="108360" y="83880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520</xdr:colOff>
      <xdr:row>2</xdr:row>
      <xdr:rowOff>800280</xdr:rowOff>
    </xdr:to>
    <xdr:sp>
      <xdr:nvSpPr>
        <xdr:cNvPr id="6" name="Line 13"/>
        <xdr:cNvSpPr/>
      </xdr:nvSpPr>
      <xdr:spPr>
        <a:xfrm>
          <a:off x="43920" y="1276200"/>
          <a:ext cx="26956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560</xdr:colOff>
      <xdr:row>2</xdr:row>
      <xdr:rowOff>75240</xdr:rowOff>
    </xdr:from>
    <xdr:to>
      <xdr:col>1</xdr:col>
      <xdr:colOff>1034280</xdr:colOff>
      <xdr:row>2</xdr:row>
      <xdr:rowOff>293760</xdr:rowOff>
    </xdr:to>
    <xdr:sp>
      <xdr:nvSpPr>
        <xdr:cNvPr id="7" name="Text Box 14"/>
        <xdr:cNvSpPr/>
      </xdr:nvSpPr>
      <xdr:spPr>
        <a:xfrm>
          <a:off x="145656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9" name="Line 16"/>
        <xdr:cNvSpPr/>
      </xdr:nvSpPr>
      <xdr:spPr>
        <a:xfrm flipH="1" flipV="1">
          <a:off x="466560" y="88560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640</xdr:colOff>
      <xdr:row>2</xdr:row>
      <xdr:rowOff>419040</xdr:rowOff>
    </xdr:to>
    <xdr:sp>
      <xdr:nvSpPr>
        <xdr:cNvPr id="10" name="Text Box 17"/>
        <xdr:cNvSpPr/>
      </xdr:nvSpPr>
      <xdr:spPr>
        <a:xfrm>
          <a:off x="434160" y="1113840"/>
          <a:ext cx="76248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880</xdr:colOff>
      <xdr:row>2</xdr:row>
      <xdr:rowOff>266400</xdr:rowOff>
    </xdr:from>
    <xdr:to>
      <xdr:col>2</xdr:col>
      <xdr:colOff>621360</xdr:colOff>
      <xdr:row>3</xdr:row>
      <xdr:rowOff>246960</xdr:rowOff>
    </xdr:to>
    <xdr:sp>
      <xdr:nvSpPr>
        <xdr:cNvPr id="12" name="文字方塊 1"/>
        <xdr:cNvSpPr/>
      </xdr:nvSpPr>
      <xdr:spPr>
        <a:xfrm>
          <a:off x="620280" y="849960"/>
          <a:ext cx="348480" cy="256680"/>
        </a:xfrm>
        <a:prstGeom prst="rect">
          <a:avLst/>
        </a:prstGeom>
        <a:noFill/>
        <a:ln w="0">
          <a:noFill/>
        </a:ln>
      </xdr:spPr>
      <xdr:style>
        <a:lnRef idx="0"/>
        <a:fillRef idx="0"/>
        <a:effectRef idx="0"/>
        <a:fontRef idx="minor"/>
      </xdr:style>
      <xdr:txBody>
        <a:bodyPr wrap="none" lIns="90000" rIns="90000" tIns="46800" bIns="46800" anchor="t">
          <a:spAutoFit/>
        </a:bodyPr>
        <a:p>
          <a:r>
            <a:rPr b="0" lang="zh-CN" sz="1100" spc="-1" strike="noStrike">
              <a:solidFill>
                <a:srgbClr val="000000"/>
              </a:solidFill>
              <a:latin typeface="Calibri"/>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Documents%20and%20Settings%20a110592%20Local%20Settings%20Temporary%20Internet%20Files%20Content.Outlook%20V0PQLGO7%209806&#26989;&#21209;&#22519;&#34892;&#22577;&#21578;(&#31293;).doc%20&#30340;%20&#24037;&#20316;%3F"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36039;&#26009;&#20358;&#28304;/&#23452;&#27827;&#25552;&#20379;/9807_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36039;&#26009;&#20358;&#28304;/&#23452;&#27827;&#25552;&#20379;/9807_1D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6039;&#26009;&#20358;&#28304;/&#23452;&#27827;&#25552;&#20379;/9807_3D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nhiweb/X00/S00/05&#23450;&#26399;&#32113;&#35336;/&#26680;&#28187;&#29575;/&#25130;&#33267;980630_98Q1&#21508;&#32317;&#38989;&#26680;&#28187;&#29575;&#27010;&#27841;_980908&#3506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36039;&#26009;&#20358;&#28304;/&#31179;&#20278;&#25552;&#20379;/9703_DRUG_&#34920;28-1~28-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36039;&#26009;&#20358;&#28304;/&#23452;&#27827;&#25552;&#20379;/9804_DRU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36039;&#26009;&#20358;&#28304;/&#23452;&#27827;&#25552;&#20379;/9807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6157;&#34030;&#31227;&#20132;/&#20989;&#36865;/&#32113;&#35336;&#34920;/96&#31227;&#36865;&#27861;&#36774;&#26696;&#20214;&#32113;&#3533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960801&#35370;&#26597;&#21450;&#20989;&#36865;&#23460;&#27284;/&#20989;&#36865;/&#32113;&#35336;&#34920;/96&#31227;&#36865;&#27861;&#36774;&#26696;&#20214;&#32113;&#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166/Local%20Settings/Temporary%20Internet%20Files/Content.Outlook/GQ4YNWXO/&#35370;&#32113;9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5370;&#26597;&#21450;&#20989;&#36865;&#23460;&#27284;961207/&#22577;&#23616;&#35370;&#26597;&#26696;&#20214;/&#35370;&#26597;&#26696;&#20214;&#32113;&#35336;&#34920;/&#35370;&#32113;9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110166/Local%20Settings/Temporary%20Internet%20Files/Content.Outlook/GQ4YNWXO/&#35370;&#32113;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6039;&#26009;&#20358;&#28304;/&#23452;&#27827;&#25552;&#20379;/9807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6039;&#26009;&#20358;&#28304;/&#31179;&#20278;&#25552;&#20379;/9703_2____&#34920;11-1~1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36039;&#26009;&#20358;&#28304;/&#23452;&#27827;&#25552;&#20379;/9807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訪查科別"/>
      <sheetName val="擬處分"/>
      <sheetName val="累計報表84-96"/>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row r="13">
          <cell r="D13">
            <v>3</v>
          </cell>
          <cell r="E13">
            <v>0</v>
          </cell>
          <cell r="F13">
            <v>2</v>
          </cell>
          <cell r="G13">
            <v>23</v>
          </cell>
          <cell r="H13">
            <v>1</v>
          </cell>
          <cell r="I13">
            <v>1</v>
          </cell>
          <cell r="J13">
            <v>4</v>
          </cell>
          <cell r="K13">
            <v>0</v>
          </cell>
          <cell r="L13">
            <v>2</v>
          </cell>
          <cell r="M13">
            <v>4</v>
          </cell>
          <cell r="N13">
            <v>2</v>
          </cell>
          <cell r="O13">
            <v>0</v>
          </cell>
          <cell r="P13">
            <v>0</v>
          </cell>
        </row>
      </sheetData>
      <sheetData sheetId="8">
        <row r="13">
          <cell r="D13">
            <v>1</v>
          </cell>
          <cell r="E13">
            <v>2</v>
          </cell>
          <cell r="F13">
            <v>3</v>
          </cell>
          <cell r="G13">
            <v>24</v>
          </cell>
          <cell r="H13">
            <v>1</v>
          </cell>
          <cell r="I13">
            <v>7</v>
          </cell>
          <cell r="J13">
            <v>8</v>
          </cell>
          <cell r="K13">
            <v>0</v>
          </cell>
          <cell r="L13">
            <v>2</v>
          </cell>
          <cell r="M13">
            <v>8</v>
          </cell>
          <cell r="N13">
            <v>0</v>
          </cell>
          <cell r="O13">
            <v>0</v>
          </cell>
          <cell r="P13">
            <v>0</v>
          </cell>
        </row>
      </sheetData>
      <sheetData sheetId="9">
        <row r="13">
          <cell r="D13">
            <v>1</v>
          </cell>
          <cell r="E13">
            <v>7</v>
          </cell>
          <cell r="F13">
            <v>4</v>
          </cell>
          <cell r="G13">
            <v>30</v>
          </cell>
          <cell r="H13">
            <v>0</v>
          </cell>
          <cell r="I13">
            <v>2</v>
          </cell>
          <cell r="J13">
            <v>2</v>
          </cell>
          <cell r="K13">
            <v>0</v>
          </cell>
          <cell r="L13">
            <v>2</v>
          </cell>
          <cell r="M13">
            <v>7</v>
          </cell>
          <cell r="N13">
            <v>0</v>
          </cell>
          <cell r="O13">
            <v>0</v>
          </cell>
          <cell r="P13">
            <v>0</v>
          </cell>
        </row>
      </sheetData>
      <sheetData sheetId="10">
        <row r="13">
          <cell r="D13">
            <v>2</v>
          </cell>
          <cell r="E13">
            <v>2</v>
          </cell>
          <cell r="F13">
            <v>5</v>
          </cell>
          <cell r="G13">
            <v>28</v>
          </cell>
          <cell r="H13">
            <v>0</v>
          </cell>
          <cell r="I13">
            <v>3</v>
          </cell>
          <cell r="J13">
            <v>5</v>
          </cell>
          <cell r="K13">
            <v>0</v>
          </cell>
          <cell r="L13">
            <v>6</v>
          </cell>
          <cell r="M13">
            <v>15</v>
          </cell>
          <cell r="N13">
            <v>0</v>
          </cell>
          <cell r="O13">
            <v>0</v>
          </cell>
          <cell r="P13">
            <v>0</v>
          </cell>
        </row>
      </sheetData>
      <sheetData sheetId="11">
        <row r="13">
          <cell r="D13">
            <v>1</v>
          </cell>
          <cell r="E13">
            <v>5</v>
          </cell>
          <cell r="F13">
            <v>22</v>
          </cell>
          <cell r="G13">
            <v>29</v>
          </cell>
          <cell r="H13">
            <v>0</v>
          </cell>
          <cell r="I13">
            <v>8</v>
          </cell>
          <cell r="J13">
            <v>9</v>
          </cell>
          <cell r="K13">
            <v>0</v>
          </cell>
          <cell r="L13">
            <v>13</v>
          </cell>
          <cell r="M13">
            <v>28</v>
          </cell>
          <cell r="N13">
            <v>0</v>
          </cell>
          <cell r="O13">
            <v>1</v>
          </cell>
          <cell r="P13">
            <v>0</v>
          </cell>
        </row>
      </sheetData>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7417358</v>
          </cell>
          <cell r="C2">
            <v>435.30567718</v>
          </cell>
          <cell r="D2">
            <v>53.98987053</v>
          </cell>
          <cell r="E2">
            <v>1784.61961109</v>
          </cell>
          <cell r="F2">
            <v>858762</v>
          </cell>
          <cell r="G2">
            <v>521.68641432</v>
          </cell>
          <cell r="H2">
            <v>23.6274456</v>
          </cell>
          <cell r="I2">
            <v>7901667</v>
          </cell>
          <cell r="J2">
            <v>9.20123038</v>
          </cell>
          <cell r="K2">
            <v>63499.99882622</v>
          </cell>
          <cell r="L2">
            <v>6901.25083631</v>
          </cell>
          <cell r="M2">
            <v>1034.60940763</v>
          </cell>
        </row>
        <row r="2">
          <cell r="O2">
            <v>29521459</v>
          </cell>
          <cell r="P2">
            <v>344.02207771</v>
          </cell>
          <cell r="Q2">
            <v>47.09759613</v>
          </cell>
          <cell r="R2">
            <v>1324.86566413</v>
          </cell>
          <cell r="S2">
            <v>1053221</v>
          </cell>
          <cell r="T2">
            <v>400.24387424</v>
          </cell>
          <cell r="U2">
            <v>20.08278196</v>
          </cell>
          <cell r="V2">
            <v>9776241</v>
          </cell>
          <cell r="W2">
            <v>9.28223136</v>
          </cell>
          <cell r="X2">
            <v>39908.68547057</v>
          </cell>
          <cell r="Y2">
            <v>4299.47109733</v>
          </cell>
          <cell r="Z2">
            <v>811.44633004</v>
          </cell>
        </row>
        <row r="2">
          <cell r="AB2">
            <v>31573904</v>
          </cell>
          <cell r="AC2">
            <v>240.40510489</v>
          </cell>
          <cell r="AD2">
            <v>24.8735547</v>
          </cell>
          <cell r="AE2">
            <v>840.18327157</v>
          </cell>
          <cell r="AF2">
            <v>731022</v>
          </cell>
          <cell r="AG2">
            <v>237.92504396</v>
          </cell>
          <cell r="AH2">
            <v>9.29923729</v>
          </cell>
          <cell r="AI2">
            <v>8348790</v>
          </cell>
          <cell r="AJ2">
            <v>11.42070964</v>
          </cell>
          <cell r="AK2">
            <v>33818.99330663</v>
          </cell>
          <cell r="AL2">
            <v>2961.1989432</v>
          </cell>
          <cell r="AM2">
            <v>512.50294084</v>
          </cell>
        </row>
        <row r="3">
          <cell r="B3">
            <v>29778904</v>
          </cell>
          <cell r="C3">
            <v>499.79421334</v>
          </cell>
          <cell r="D3">
            <v>48.47197426</v>
          </cell>
          <cell r="E3">
            <v>1841.12278813</v>
          </cell>
          <cell r="F3">
            <v>973433</v>
          </cell>
          <cell r="G3">
            <v>619.76193502</v>
          </cell>
          <cell r="H3">
            <v>27.70210108</v>
          </cell>
          <cell r="I3">
            <v>8669107</v>
          </cell>
          <cell r="J3">
            <v>8.90570486</v>
          </cell>
          <cell r="K3">
            <v>66513.46688473</v>
          </cell>
          <cell r="L3">
            <v>7468.63588257</v>
          </cell>
          <cell r="M3">
            <v>1195.7302237</v>
          </cell>
        </row>
        <row r="3">
          <cell r="O3">
            <v>34032709</v>
          </cell>
          <cell r="P3">
            <v>416.88966651</v>
          </cell>
          <cell r="Q3">
            <v>46.16052946</v>
          </cell>
          <cell r="R3">
            <v>1360.6034006</v>
          </cell>
          <cell r="S3">
            <v>1187973</v>
          </cell>
          <cell r="T3">
            <v>489.01388844</v>
          </cell>
          <cell r="U3">
            <v>24.6653128</v>
          </cell>
          <cell r="V3">
            <v>11052208</v>
          </cell>
          <cell r="W3">
            <v>9.30341683</v>
          </cell>
          <cell r="X3">
            <v>43239.97273002</v>
          </cell>
          <cell r="Y3">
            <v>4647.75184506</v>
          </cell>
          <cell r="Z3">
            <v>976.72939721</v>
          </cell>
        </row>
        <row r="3">
          <cell r="AB3">
            <v>33416526</v>
          </cell>
          <cell r="AC3">
            <v>272.90537508</v>
          </cell>
          <cell r="AD3">
            <v>26.30402354</v>
          </cell>
          <cell r="AE3">
            <v>895.39349069</v>
          </cell>
          <cell r="AF3">
            <v>757024</v>
          </cell>
          <cell r="AG3">
            <v>276.7191575</v>
          </cell>
          <cell r="AH3">
            <v>10.41682291</v>
          </cell>
          <cell r="AI3">
            <v>9087089</v>
          </cell>
          <cell r="AJ3">
            <v>12.00370001</v>
          </cell>
          <cell r="AK3">
            <v>37929.57428166</v>
          </cell>
          <cell r="AL3">
            <v>3159.82357397</v>
          </cell>
          <cell r="AM3">
            <v>586.34537903</v>
          </cell>
        </row>
        <row r="4">
          <cell r="B4">
            <v>27979165</v>
          </cell>
          <cell r="C4">
            <v>494.51086882</v>
          </cell>
          <cell r="D4">
            <v>49.72379983</v>
          </cell>
          <cell r="E4">
            <v>1945.14263971</v>
          </cell>
          <cell r="F4">
            <v>961131</v>
          </cell>
          <cell r="G4">
            <v>635.03620282</v>
          </cell>
          <cell r="H4">
            <v>27.80785982</v>
          </cell>
          <cell r="I4">
            <v>8566781</v>
          </cell>
          <cell r="J4">
            <v>8.91322931</v>
          </cell>
          <cell r="K4">
            <v>68965.00712598</v>
          </cell>
          <cell r="L4">
            <v>7737.37606506</v>
          </cell>
          <cell r="M4">
            <v>1207.07873129</v>
          </cell>
        </row>
        <row r="4">
          <cell r="O4">
            <v>33453455</v>
          </cell>
          <cell r="P4">
            <v>426.96458715</v>
          </cell>
          <cell r="Q4">
            <v>50.06257623</v>
          </cell>
          <cell r="R4">
            <v>1425.94289104</v>
          </cell>
          <cell r="S4">
            <v>1207181</v>
          </cell>
          <cell r="T4">
            <v>520.638193</v>
          </cell>
          <cell r="U4">
            <v>26.08088184</v>
          </cell>
          <cell r="V4">
            <v>11277766</v>
          </cell>
          <cell r="W4">
            <v>9.34223285</v>
          </cell>
          <cell r="X4">
            <v>45288.90653846</v>
          </cell>
          <cell r="Y4">
            <v>4847.76040609</v>
          </cell>
          <cell r="Z4">
            <v>1023.74623822</v>
          </cell>
        </row>
        <row r="4">
          <cell r="AB4">
            <v>31257577</v>
          </cell>
          <cell r="AC4">
            <v>268.3715761</v>
          </cell>
          <cell r="AD4">
            <v>26.88782805</v>
          </cell>
          <cell r="AE4">
            <v>944.60106153</v>
          </cell>
          <cell r="AF4">
            <v>720265</v>
          </cell>
          <cell r="AG4">
            <v>282.12952951</v>
          </cell>
          <cell r="AH4">
            <v>10.40409111</v>
          </cell>
          <cell r="AI4">
            <v>9128875</v>
          </cell>
          <cell r="AJ4">
            <v>12.6743282</v>
          </cell>
          <cell r="AK4">
            <v>40614.72105683</v>
          </cell>
          <cell r="AL4">
            <v>3204.48708762</v>
          </cell>
          <cell r="AM4">
            <v>587.79302477</v>
          </cell>
        </row>
        <row r="5">
          <cell r="B5">
            <v>27405364</v>
          </cell>
          <cell r="C5">
            <v>512.7550326</v>
          </cell>
          <cell r="D5">
            <v>54.08630416</v>
          </cell>
          <cell r="E5">
            <v>2068.35908751</v>
          </cell>
          <cell r="F5">
            <v>942455</v>
          </cell>
          <cell r="G5">
            <v>625.49164497</v>
          </cell>
          <cell r="H5">
            <v>26.98772611</v>
          </cell>
          <cell r="I5">
            <v>8294127</v>
          </cell>
          <cell r="J5">
            <v>8.80055493</v>
          </cell>
          <cell r="K5">
            <v>69231.88598713</v>
          </cell>
          <cell r="L5">
            <v>7866.76368809</v>
          </cell>
          <cell r="M5">
            <v>1219.32070784</v>
          </cell>
        </row>
        <row r="5">
          <cell r="O5">
            <v>33131913</v>
          </cell>
          <cell r="P5">
            <v>452.69669157</v>
          </cell>
          <cell r="Q5">
            <v>55.68750508</v>
          </cell>
          <cell r="R5">
            <v>1534.42451889</v>
          </cell>
          <cell r="S5">
            <v>1202612</v>
          </cell>
          <cell r="T5">
            <v>532.973515</v>
          </cell>
          <cell r="U5">
            <v>26.69984697</v>
          </cell>
          <cell r="V5">
            <v>11258196</v>
          </cell>
          <cell r="W5">
            <v>9.36145324</v>
          </cell>
          <cell r="X5">
            <v>46538.14879363</v>
          </cell>
          <cell r="Y5">
            <v>4971.25260539</v>
          </cell>
          <cell r="Z5">
            <v>1068.05755862</v>
          </cell>
        </row>
        <row r="5">
          <cell r="AB5">
            <v>28994777</v>
          </cell>
          <cell r="AC5">
            <v>260.11458885</v>
          </cell>
          <cell r="AD5">
            <v>27.6101933</v>
          </cell>
          <cell r="AE5">
            <v>992.33314383</v>
          </cell>
          <cell r="AF5">
            <v>676821</v>
          </cell>
          <cell r="AG5">
            <v>273.00283893</v>
          </cell>
          <cell r="AH5">
            <v>9.9015543</v>
          </cell>
          <cell r="AI5">
            <v>8948052</v>
          </cell>
          <cell r="AJ5">
            <v>13.2207068</v>
          </cell>
          <cell r="AK5">
            <v>41798.99755327</v>
          </cell>
          <cell r="AL5">
            <v>3161.6310816</v>
          </cell>
          <cell r="AM5">
            <v>570.62917538</v>
          </cell>
        </row>
        <row r="6">
          <cell r="B6">
            <v>28489146</v>
          </cell>
          <cell r="C6">
            <v>550.70024927</v>
          </cell>
          <cell r="D6">
            <v>55.10464965</v>
          </cell>
          <cell r="E6">
            <v>2126.44106257</v>
          </cell>
          <cell r="F6">
            <v>952439</v>
          </cell>
          <cell r="G6">
            <v>637.43445523</v>
          </cell>
          <cell r="H6">
            <v>28.04066654</v>
          </cell>
          <cell r="I6">
            <v>8425815</v>
          </cell>
          <cell r="J6">
            <v>8.84656655</v>
          </cell>
          <cell r="K6">
            <v>69870.629171</v>
          </cell>
          <cell r="L6">
            <v>7898.05047666</v>
          </cell>
          <cell r="M6">
            <v>1271.28002069</v>
          </cell>
        </row>
        <row r="6">
          <cell r="O6">
            <v>35231931</v>
          </cell>
          <cell r="P6">
            <v>490.62180399</v>
          </cell>
          <cell r="Q6">
            <v>57.70228803</v>
          </cell>
          <cell r="R6">
            <v>1556.32710572</v>
          </cell>
          <cell r="S6">
            <v>1255336</v>
          </cell>
          <cell r="T6">
            <v>563.71008613</v>
          </cell>
          <cell r="U6">
            <v>28.2299437</v>
          </cell>
          <cell r="V6">
            <v>11760004</v>
          </cell>
          <cell r="W6">
            <v>9.36801303</v>
          </cell>
          <cell r="X6">
            <v>47153.91176785</v>
          </cell>
          <cell r="Y6">
            <v>5033.50194294</v>
          </cell>
          <cell r="Z6">
            <v>1140.26412185</v>
          </cell>
        </row>
        <row r="6">
          <cell r="AB6">
            <v>29127104</v>
          </cell>
          <cell r="AC6">
            <v>267.37433654</v>
          </cell>
          <cell r="AD6">
            <v>26.16024785</v>
          </cell>
          <cell r="AE6">
            <v>1007.77126483</v>
          </cell>
          <cell r="AF6">
            <v>673975</v>
          </cell>
          <cell r="AG6">
            <v>277.11215992</v>
          </cell>
          <cell r="AH6">
            <v>10.04436979</v>
          </cell>
          <cell r="AI6">
            <v>9157163</v>
          </cell>
          <cell r="AJ6">
            <v>13.58679921</v>
          </cell>
          <cell r="AK6">
            <v>42606.4067228</v>
          </cell>
          <cell r="AL6">
            <v>3135.86784149</v>
          </cell>
          <cell r="AM6">
            <v>580.6911141</v>
          </cell>
        </row>
        <row r="7">
          <cell r="B7">
            <v>28838473</v>
          </cell>
          <cell r="C7">
            <v>599.7914996</v>
          </cell>
          <cell r="D7">
            <v>53.59020886</v>
          </cell>
          <cell r="E7">
            <v>2265.65986507</v>
          </cell>
          <cell r="F7">
            <v>978689</v>
          </cell>
          <cell r="G7">
            <v>666.1656319</v>
          </cell>
          <cell r="H7">
            <v>29.01017821</v>
          </cell>
          <cell r="I7">
            <v>8555855</v>
          </cell>
          <cell r="J7">
            <v>8.74215915</v>
          </cell>
          <cell r="K7">
            <v>71031.32967776</v>
          </cell>
          <cell r="L7">
            <v>8125.14716659</v>
          </cell>
          <cell r="M7">
            <v>1348.55751857</v>
          </cell>
        </row>
        <row r="7">
          <cell r="O7">
            <v>36750158</v>
          </cell>
          <cell r="P7">
            <v>538.81769238</v>
          </cell>
          <cell r="Q7">
            <v>59.25858481</v>
          </cell>
          <cell r="R7">
            <v>1627.41144457</v>
          </cell>
          <cell r="S7">
            <v>1299540</v>
          </cell>
          <cell r="T7">
            <v>594.06765818</v>
          </cell>
          <cell r="U7">
            <v>29.73151138</v>
          </cell>
          <cell r="V7">
            <v>12488205</v>
          </cell>
          <cell r="W7">
            <v>9.6097119</v>
          </cell>
          <cell r="X7">
            <v>48001.53666374</v>
          </cell>
          <cell r="Y7">
            <v>4995.1067392</v>
          </cell>
          <cell r="Z7">
            <v>1221.87544675</v>
          </cell>
        </row>
        <row r="7">
          <cell r="AB7">
            <v>29105899</v>
          </cell>
          <cell r="AC7">
            <v>278.88344016</v>
          </cell>
          <cell r="AD7">
            <v>25.1317071</v>
          </cell>
          <cell r="AE7">
            <v>1044.51385357</v>
          </cell>
          <cell r="AF7">
            <v>680468</v>
          </cell>
          <cell r="AG7">
            <v>279.01930378</v>
          </cell>
          <cell r="AH7">
            <v>10.28923351</v>
          </cell>
          <cell r="AI7">
            <v>9716499</v>
          </cell>
          <cell r="AJ7">
            <v>14.27914171</v>
          </cell>
          <cell r="AK7">
            <v>42516.11204201</v>
          </cell>
          <cell r="AL7">
            <v>2977.49773133</v>
          </cell>
          <cell r="AM7">
            <v>593.32368455</v>
          </cell>
        </row>
        <row r="10">
          <cell r="B10">
            <v>6896666</v>
          </cell>
          <cell r="C10">
            <v>130.52625244</v>
          </cell>
          <cell r="D10">
            <v>13.6829534</v>
          </cell>
          <cell r="E10">
            <v>2090.99883683</v>
          </cell>
          <cell r="F10">
            <v>227979</v>
          </cell>
          <cell r="G10">
            <v>152.70040778</v>
          </cell>
          <cell r="H10">
            <v>6.61399528</v>
          </cell>
          <cell r="I10">
            <v>1996378</v>
          </cell>
          <cell r="J10">
            <v>8.75685041</v>
          </cell>
          <cell r="K10">
            <v>69881.17460819</v>
          </cell>
          <cell r="L10">
            <v>7980.17224494</v>
          </cell>
          <cell r="M10">
            <v>303.5236089</v>
          </cell>
        </row>
        <row r="10">
          <cell r="O10">
            <v>8357952</v>
          </cell>
          <cell r="P10">
            <v>115.16620064</v>
          </cell>
          <cell r="Q10">
            <v>14.07513005</v>
          </cell>
          <cell r="R10">
            <v>1546.327745</v>
          </cell>
          <cell r="S10">
            <v>303852</v>
          </cell>
          <cell r="T10">
            <v>134.73737104</v>
          </cell>
          <cell r="U10">
            <v>6.79514776</v>
          </cell>
          <cell r="V10">
            <v>2806178</v>
          </cell>
          <cell r="W10">
            <v>9.23534484</v>
          </cell>
          <cell r="X10">
            <v>46579.42643129</v>
          </cell>
          <cell r="Y10">
            <v>5043.6044613</v>
          </cell>
          <cell r="Z10">
            <v>270.77384949</v>
          </cell>
        </row>
        <row r="10">
          <cell r="AB10">
            <v>7099516</v>
          </cell>
          <cell r="AC10">
            <v>64.3853924</v>
          </cell>
          <cell r="AD10">
            <v>6.5387512</v>
          </cell>
          <cell r="AE10">
            <v>998.99970082</v>
          </cell>
          <cell r="AF10">
            <v>166993</v>
          </cell>
          <cell r="AG10">
            <v>67.65861849</v>
          </cell>
          <cell r="AH10">
            <v>2.42983794</v>
          </cell>
          <cell r="AI10">
            <v>2227096</v>
          </cell>
          <cell r="AJ10">
            <v>13.33646321</v>
          </cell>
          <cell r="AK10">
            <v>41970.89484589</v>
          </cell>
          <cell r="AL10">
            <v>3147.07836708</v>
          </cell>
          <cell r="AM10">
            <v>141.01260003</v>
          </cell>
        </row>
        <row r="11">
          <cell r="B11">
            <v>7201633</v>
          </cell>
          <cell r="C11">
            <v>138.18442211</v>
          </cell>
          <cell r="D11">
            <v>14.14599218</v>
          </cell>
          <cell r="E11">
            <v>2115.22045472</v>
          </cell>
          <cell r="F11">
            <v>238999</v>
          </cell>
          <cell r="G11">
            <v>160.10106957</v>
          </cell>
          <cell r="H11">
            <v>7.0922041</v>
          </cell>
          <cell r="I11">
            <v>2137701</v>
          </cell>
          <cell r="J11">
            <v>8.94439307</v>
          </cell>
          <cell r="K11">
            <v>69955.63733321</v>
          </cell>
          <cell r="L11">
            <v>7821.17207551</v>
          </cell>
          <cell r="M11">
            <v>319.52368796</v>
          </cell>
        </row>
        <row r="11">
          <cell r="O11">
            <v>8916597</v>
          </cell>
          <cell r="P11">
            <v>123.90726666</v>
          </cell>
          <cell r="Q11">
            <v>14.5816512</v>
          </cell>
          <cell r="R11">
            <v>1553.15887732</v>
          </cell>
          <cell r="S11">
            <v>315297</v>
          </cell>
          <cell r="T11">
            <v>142.713506</v>
          </cell>
          <cell r="U11">
            <v>7.15185231</v>
          </cell>
          <cell r="V11">
            <v>2991221</v>
          </cell>
          <cell r="W11">
            <v>9.4869948</v>
          </cell>
          <cell r="X11">
            <v>47531.48882165</v>
          </cell>
          <cell r="Y11">
            <v>5010.17338104</v>
          </cell>
          <cell r="Z11">
            <v>288.35427617</v>
          </cell>
        </row>
        <row r="11">
          <cell r="AB11">
            <v>7335835</v>
          </cell>
          <cell r="AC11">
            <v>67.85188101</v>
          </cell>
          <cell r="AD11">
            <v>6.62949473</v>
          </cell>
          <cell r="AE11">
            <v>1015.30876499</v>
          </cell>
          <cell r="AF11">
            <v>168253</v>
          </cell>
          <cell r="AG11">
            <v>69.64104678</v>
          </cell>
          <cell r="AH11">
            <v>2.53782278</v>
          </cell>
          <cell r="AI11">
            <v>2292973</v>
          </cell>
          <cell r="AJ11">
            <v>13.6281255</v>
          </cell>
          <cell r="AK11">
            <v>42899.00896864</v>
          </cell>
          <cell r="AL11">
            <v>3147.82902197</v>
          </cell>
          <cell r="AM11">
            <v>146.6602453</v>
          </cell>
        </row>
        <row r="12">
          <cell r="B12">
            <v>7128218</v>
          </cell>
          <cell r="C12">
            <v>139.63932634</v>
          </cell>
          <cell r="D12">
            <v>13.61658487</v>
          </cell>
          <cell r="E12">
            <v>2149.98911663</v>
          </cell>
          <cell r="F12">
            <v>242149</v>
          </cell>
          <cell r="G12">
            <v>160.91594659</v>
          </cell>
          <cell r="H12">
            <v>7.20316697</v>
          </cell>
          <cell r="I12">
            <v>2137523</v>
          </cell>
          <cell r="J12">
            <v>8.82730468</v>
          </cell>
          <cell r="K12">
            <v>69427.96111485</v>
          </cell>
          <cell r="L12">
            <v>7865.1370563</v>
          </cell>
          <cell r="M12">
            <v>321.37502477</v>
          </cell>
        </row>
        <row r="12">
          <cell r="O12">
            <v>8834574</v>
          </cell>
          <cell r="P12">
            <v>124.35774234</v>
          </cell>
          <cell r="Q12">
            <v>14.39597214</v>
          </cell>
          <cell r="R12">
            <v>1570.57617583</v>
          </cell>
          <cell r="S12">
            <v>318180</v>
          </cell>
          <cell r="T12">
            <v>141.36543244</v>
          </cell>
          <cell r="U12">
            <v>7.07050082</v>
          </cell>
          <cell r="V12">
            <v>2967932</v>
          </cell>
          <cell r="W12">
            <v>9.32783959</v>
          </cell>
          <cell r="X12">
            <v>46651.55989063</v>
          </cell>
          <cell r="Y12">
            <v>5001.32527497</v>
          </cell>
          <cell r="Z12">
            <v>287.18964774</v>
          </cell>
        </row>
        <row r="12">
          <cell r="AB12">
            <v>7181966</v>
          </cell>
          <cell r="AC12">
            <v>67.16452653</v>
          </cell>
          <cell r="AD12">
            <v>6.46370097</v>
          </cell>
          <cell r="AE12">
            <v>1025.18206714</v>
          </cell>
          <cell r="AF12">
            <v>169884</v>
          </cell>
          <cell r="AG12">
            <v>69.98546357</v>
          </cell>
          <cell r="AH12">
            <v>2.53247327</v>
          </cell>
          <cell r="AI12">
            <v>2326495</v>
          </cell>
          <cell r="AJ12">
            <v>13.69460926</v>
          </cell>
          <cell r="AK12">
            <v>42686.73732665</v>
          </cell>
          <cell r="AL12">
            <v>3117.0467523</v>
          </cell>
          <cell r="AM12">
            <v>146.14616434</v>
          </cell>
        </row>
        <row r="13">
          <cell r="B13">
            <v>7262629</v>
          </cell>
          <cell r="C13">
            <v>142.35024838</v>
          </cell>
          <cell r="D13">
            <v>13.6591192</v>
          </cell>
          <cell r="E13">
            <v>2148.11148387</v>
          </cell>
          <cell r="F13">
            <v>243312</v>
          </cell>
          <cell r="G13">
            <v>163.71703129</v>
          </cell>
          <cell r="H13">
            <v>7.13130019</v>
          </cell>
          <cell r="I13">
            <v>2154213</v>
          </cell>
          <cell r="J13">
            <v>8.85370635</v>
          </cell>
          <cell r="K13">
            <v>70217.79915499</v>
          </cell>
          <cell r="L13">
            <v>7930.89316052</v>
          </cell>
          <cell r="M13">
            <v>326.85769906</v>
          </cell>
        </row>
        <row r="13">
          <cell r="O13">
            <v>9122808</v>
          </cell>
          <cell r="P13">
            <v>127.19059435</v>
          </cell>
          <cell r="Q13">
            <v>14.64953464</v>
          </cell>
          <cell r="R13">
            <v>1554.78586187</v>
          </cell>
          <cell r="S13">
            <v>318007</v>
          </cell>
          <cell r="T13">
            <v>144.89377665</v>
          </cell>
          <cell r="U13">
            <v>7.21244281</v>
          </cell>
          <cell r="V13">
            <v>2994673</v>
          </cell>
          <cell r="W13">
            <v>9.4170034</v>
          </cell>
          <cell r="X13">
            <v>47831.09159861</v>
          </cell>
          <cell r="Y13">
            <v>5079.22632822</v>
          </cell>
          <cell r="Z13">
            <v>293.94634845</v>
          </cell>
        </row>
        <row r="13">
          <cell r="AB13">
            <v>7509787</v>
          </cell>
          <cell r="AC13">
            <v>67.9725366</v>
          </cell>
          <cell r="AD13">
            <v>6.52830095</v>
          </cell>
          <cell r="AE13">
            <v>992.04994163</v>
          </cell>
          <cell r="AF13">
            <v>168845</v>
          </cell>
          <cell r="AG13">
            <v>69.82703108</v>
          </cell>
          <cell r="AH13">
            <v>2.5442358</v>
          </cell>
          <cell r="AI13">
            <v>2310599</v>
          </cell>
          <cell r="AJ13">
            <v>13.68473452</v>
          </cell>
          <cell r="AK13">
            <v>42862.54664337</v>
          </cell>
          <cell r="AL13">
            <v>3132.14308844</v>
          </cell>
          <cell r="AM13">
            <v>146.87210443</v>
          </cell>
        </row>
        <row r="14">
          <cell r="B14">
            <v>7002282</v>
          </cell>
          <cell r="C14">
            <v>141.74888705</v>
          </cell>
          <cell r="D14">
            <v>13.2286404</v>
          </cell>
          <cell r="E14">
            <v>2213.24316059</v>
          </cell>
          <cell r="F14">
            <v>233942</v>
          </cell>
          <cell r="G14">
            <v>158.17145871</v>
          </cell>
          <cell r="H14">
            <v>6.83988594</v>
          </cell>
          <cell r="I14">
            <v>2038140</v>
          </cell>
          <cell r="J14">
            <v>8.71215942</v>
          </cell>
          <cell r="K14">
            <v>70535.15172564</v>
          </cell>
          <cell r="L14">
            <v>8096.1732094</v>
          </cell>
          <cell r="M14">
            <v>319.9888721</v>
          </cell>
        </row>
        <row r="14">
          <cell r="O14">
            <v>8813175</v>
          </cell>
          <cell r="P14">
            <v>126.2029966</v>
          </cell>
          <cell r="Q14">
            <v>14.34818126</v>
          </cell>
          <cell r="R14">
            <v>1594.78482908</v>
          </cell>
          <cell r="S14">
            <v>311548</v>
          </cell>
          <cell r="T14">
            <v>142.1315773</v>
          </cell>
          <cell r="U14">
            <v>7.06206158</v>
          </cell>
          <cell r="V14">
            <v>2903900</v>
          </cell>
          <cell r="W14">
            <v>9.32087511</v>
          </cell>
          <cell r="X14">
            <v>47887.8499878</v>
          </cell>
          <cell r="Y14">
            <v>5137.69891801</v>
          </cell>
          <cell r="Z14">
            <v>289.74481674</v>
          </cell>
        </row>
        <row r="14">
          <cell r="AB14">
            <v>7124888</v>
          </cell>
          <cell r="AC14">
            <v>66.16775871</v>
          </cell>
          <cell r="AD14">
            <v>6.2529825</v>
          </cell>
          <cell r="AE14">
            <v>1016.44743342</v>
          </cell>
          <cell r="AF14">
            <v>166333</v>
          </cell>
          <cell r="AG14">
            <v>68.02405515</v>
          </cell>
          <cell r="AH14">
            <v>2.46939027</v>
          </cell>
          <cell r="AI14">
            <v>2282574</v>
          </cell>
          <cell r="AJ14">
            <v>13.72291728</v>
          </cell>
          <cell r="AK14">
            <v>42380.91384151</v>
          </cell>
          <cell r="AL14">
            <v>3088.33121818</v>
          </cell>
          <cell r="AM14">
            <v>142.91418663</v>
          </cell>
        </row>
        <row r="15">
          <cell r="B15">
            <v>7239354</v>
          </cell>
          <cell r="C15">
            <v>148.17750082</v>
          </cell>
          <cell r="D15">
            <v>13.5169397</v>
          </cell>
          <cell r="E15">
            <v>2233.54791767</v>
          </cell>
          <cell r="F15">
            <v>244896</v>
          </cell>
          <cell r="G15">
            <v>167.23956991</v>
          </cell>
          <cell r="H15">
            <v>7.29818765</v>
          </cell>
          <cell r="I15">
            <v>2176958</v>
          </cell>
          <cell r="J15">
            <v>8.88931628</v>
          </cell>
          <cell r="K15">
            <v>71270.15449824</v>
          </cell>
          <cell r="L15">
            <v>8017.50688621</v>
          </cell>
          <cell r="M15">
            <v>336.23219808</v>
          </cell>
        </row>
        <row r="15">
          <cell r="O15">
            <v>9319783</v>
          </cell>
          <cell r="P15">
            <v>134.26037533</v>
          </cell>
          <cell r="Q15">
            <v>14.99398101</v>
          </cell>
          <cell r="R15">
            <v>1601.47887928</v>
          </cell>
          <cell r="S15">
            <v>331534</v>
          </cell>
          <cell r="T15">
            <v>149.40578897</v>
          </cell>
          <cell r="U15">
            <v>7.49767759</v>
          </cell>
          <cell r="V15">
            <v>3214375</v>
          </cell>
          <cell r="W15">
            <v>9.6954611</v>
          </cell>
          <cell r="X15">
            <v>47326.50846067</v>
          </cell>
          <cell r="Y15">
            <v>4881.30559004</v>
          </cell>
          <cell r="Z15">
            <v>306.1578229</v>
          </cell>
        </row>
        <row r="15">
          <cell r="AB15">
            <v>7230502</v>
          </cell>
          <cell r="AC15">
            <v>69.07259238</v>
          </cell>
          <cell r="AD15">
            <v>6.24266165</v>
          </cell>
          <cell r="AE15">
            <v>1041.63243479</v>
          </cell>
          <cell r="AF15">
            <v>170567</v>
          </cell>
          <cell r="AG15">
            <v>69.56912184</v>
          </cell>
          <cell r="AH15">
            <v>2.57897855</v>
          </cell>
          <cell r="AI15">
            <v>2450971</v>
          </cell>
          <cell r="AJ15">
            <v>14.3695498</v>
          </cell>
          <cell r="AK15">
            <v>42298.97951538</v>
          </cell>
          <cell r="AL15">
            <v>2943.65377599</v>
          </cell>
          <cell r="AM15">
            <v>147.46335442</v>
          </cell>
        </row>
        <row r="16">
          <cell r="B16">
            <v>7256394</v>
          </cell>
          <cell r="C16">
            <v>151.97647307</v>
          </cell>
          <cell r="D16">
            <v>13.47665856</v>
          </cell>
          <cell r="E16">
            <v>2280.10126834</v>
          </cell>
          <cell r="F16">
            <v>250459</v>
          </cell>
          <cell r="G16">
            <v>167.39261586</v>
          </cell>
          <cell r="H16">
            <v>7.36551421</v>
          </cell>
          <cell r="I16">
            <v>2149016</v>
          </cell>
          <cell r="J16">
            <v>8.58031055</v>
          </cell>
          <cell r="K16">
            <v>69775.14486203</v>
          </cell>
          <cell r="L16">
            <v>8132.00693108</v>
          </cell>
          <cell r="M16">
            <v>340.2112617</v>
          </cell>
        </row>
        <row r="16">
          <cell r="O16">
            <v>9230435</v>
          </cell>
          <cell r="P16">
            <v>137.20362767</v>
          </cell>
          <cell r="Q16">
            <v>14.93888783</v>
          </cell>
          <cell r="R16">
            <v>1648.2702657</v>
          </cell>
          <cell r="S16">
            <v>329023</v>
          </cell>
          <cell r="T16">
            <v>149.01635888</v>
          </cell>
          <cell r="U16">
            <v>7.52052661</v>
          </cell>
          <cell r="V16">
            <v>3186888</v>
          </cell>
          <cell r="W16">
            <v>9.68591253</v>
          </cell>
          <cell r="X16">
            <v>47576.27445194</v>
          </cell>
          <cell r="Y16">
            <v>4911.90419902</v>
          </cell>
          <cell r="Z16">
            <v>308.67940099</v>
          </cell>
        </row>
        <row r="16">
          <cell r="AB16">
            <v>7173985</v>
          </cell>
          <cell r="AC16">
            <v>70.25798479</v>
          </cell>
          <cell r="AD16">
            <v>6.22656585</v>
          </cell>
          <cell r="AE16">
            <v>1066.13758797</v>
          </cell>
          <cell r="AF16">
            <v>171606</v>
          </cell>
          <cell r="AG16">
            <v>69.674577</v>
          </cell>
          <cell r="AH16">
            <v>2.57675776</v>
          </cell>
          <cell r="AI16">
            <v>2490408</v>
          </cell>
          <cell r="AJ16">
            <v>14.51235971</v>
          </cell>
          <cell r="AK16">
            <v>42103.0353018</v>
          </cell>
          <cell r="AL16">
            <v>2901.18465569</v>
          </cell>
          <cell r="AM16">
            <v>148.7358854</v>
          </cell>
        </row>
        <row r="17">
          <cell r="B17">
            <v>7340443</v>
          </cell>
          <cell r="C17">
            <v>157.88863866</v>
          </cell>
          <cell r="D17">
            <v>13.3679702</v>
          </cell>
          <cell r="E17">
            <v>2333.05549624</v>
          </cell>
          <cell r="F17">
            <v>249392</v>
          </cell>
          <cell r="G17">
            <v>173.36198742</v>
          </cell>
          <cell r="H17">
            <v>7.50659041</v>
          </cell>
          <cell r="I17">
            <v>2191741</v>
          </cell>
          <cell r="J17">
            <v>8.78833724</v>
          </cell>
          <cell r="K17">
            <v>72523.80903557</v>
          </cell>
          <cell r="L17">
            <v>8252.27879708</v>
          </cell>
          <cell r="M17">
            <v>352.12518669</v>
          </cell>
        </row>
        <row r="17">
          <cell r="O17">
            <v>9386765</v>
          </cell>
          <cell r="P17">
            <v>141.15069278</v>
          </cell>
          <cell r="Q17">
            <v>14.97753471</v>
          </cell>
          <cell r="R17">
            <v>1663.28045381</v>
          </cell>
          <cell r="S17">
            <v>327435</v>
          </cell>
          <cell r="T17">
            <v>153.51393303</v>
          </cell>
          <cell r="U17">
            <v>7.6512456</v>
          </cell>
          <cell r="V17">
            <v>3183042</v>
          </cell>
          <cell r="W17">
            <v>9.7211416</v>
          </cell>
          <cell r="X17">
            <v>49220.5105227</v>
          </cell>
          <cell r="Y17">
            <v>5063.24386012</v>
          </cell>
          <cell r="Z17">
            <v>317.29340612</v>
          </cell>
        </row>
        <row r="17">
          <cell r="AB17">
            <v>7576524</v>
          </cell>
          <cell r="AC17">
            <v>73.38510428</v>
          </cell>
          <cell r="AD17">
            <v>6.4094971</v>
          </cell>
          <cell r="AE17">
            <v>1053.18218988</v>
          </cell>
          <cell r="AF17">
            <v>171962</v>
          </cell>
          <cell r="AG17">
            <v>71.75154979</v>
          </cell>
          <cell r="AH17">
            <v>2.66410693</v>
          </cell>
          <cell r="AI17">
            <v>2492546</v>
          </cell>
          <cell r="AJ17">
            <v>14.49474884</v>
          </cell>
          <cell r="AK17">
            <v>43274.47733802</v>
          </cell>
          <cell r="AL17">
            <v>2985.52791884</v>
          </cell>
          <cell r="AM17">
            <v>154.2102581</v>
          </cell>
        </row>
        <row r="18">
          <cell r="B18">
            <v>6955892</v>
          </cell>
          <cell r="C18">
            <v>153.15784243</v>
          </cell>
          <cell r="D18">
            <v>12.74829406</v>
          </cell>
          <cell r="E18">
            <v>2385.11662473</v>
          </cell>
          <cell r="F18">
            <v>238118</v>
          </cell>
          <cell r="G18">
            <v>163.13591856</v>
          </cell>
          <cell r="H18">
            <v>7.03911975</v>
          </cell>
          <cell r="I18">
            <v>2057752</v>
          </cell>
          <cell r="J18">
            <v>8.64173225</v>
          </cell>
          <cell r="K18">
            <v>71466.68387522</v>
          </cell>
          <cell r="L18">
            <v>8269.94887188</v>
          </cell>
          <cell r="M18">
            <v>336.0811748</v>
          </cell>
        </row>
        <row r="18">
          <cell r="O18">
            <v>8992347</v>
          </cell>
          <cell r="P18">
            <v>136.99941813</v>
          </cell>
          <cell r="Q18">
            <v>14.590175</v>
          </cell>
          <cell r="R18">
            <v>1685.76227241</v>
          </cell>
          <cell r="S18">
            <v>320066</v>
          </cell>
          <cell r="T18">
            <v>146.17099255</v>
          </cell>
          <cell r="U18">
            <v>7.3063983</v>
          </cell>
          <cell r="V18">
            <v>3021492</v>
          </cell>
          <cell r="W18">
            <v>9.44021546</v>
          </cell>
          <cell r="X18">
            <v>47951.79458299</v>
          </cell>
          <cell r="Y18">
            <v>5079.52332325</v>
          </cell>
          <cell r="Z18">
            <v>305.06698398</v>
          </cell>
        </row>
        <row r="18">
          <cell r="AB18">
            <v>7210577</v>
          </cell>
          <cell r="AC18">
            <v>71.31612801</v>
          </cell>
          <cell r="AD18">
            <v>6.19421535</v>
          </cell>
          <cell r="AE18">
            <v>1074.95341025</v>
          </cell>
          <cell r="AF18">
            <v>171975</v>
          </cell>
          <cell r="AG18">
            <v>70.53241858</v>
          </cell>
          <cell r="AH18">
            <v>2.63960397</v>
          </cell>
          <cell r="AI18">
            <v>2466535</v>
          </cell>
          <cell r="AJ18">
            <v>14.34240442</v>
          </cell>
          <cell r="AK18">
            <v>42548.05788632</v>
          </cell>
          <cell r="AL18">
            <v>2966.59169848</v>
          </cell>
          <cell r="AM18">
            <v>150.68236591</v>
          </cell>
        </row>
        <row r="19">
          <cell r="B19">
            <v>7500233</v>
          </cell>
          <cell r="C19">
            <v>162.99334732</v>
          </cell>
          <cell r="D19">
            <v>13.8259891</v>
          </cell>
          <cell r="E19">
            <v>2357.51791204</v>
          </cell>
          <cell r="F19">
            <v>250377</v>
          </cell>
          <cell r="G19">
            <v>174.86598909</v>
          </cell>
          <cell r="H19">
            <v>7.5130897</v>
          </cell>
          <cell r="I19">
            <v>2196381</v>
          </cell>
          <cell r="J19">
            <v>8.77229538</v>
          </cell>
          <cell r="K19">
            <v>72841.78610256</v>
          </cell>
          <cell r="L19">
            <v>8303.61757773</v>
          </cell>
          <cell r="M19">
            <v>359.19841521</v>
          </cell>
        </row>
        <row r="19">
          <cell r="O19">
            <v>9716477</v>
          </cell>
          <cell r="P19">
            <v>148.37002963</v>
          </cell>
          <cell r="Q19">
            <v>15.46915587</v>
          </cell>
          <cell r="R19">
            <v>1686.19948877</v>
          </cell>
          <cell r="S19">
            <v>335447</v>
          </cell>
          <cell r="T19">
            <v>155.20976232</v>
          </cell>
          <cell r="U19">
            <v>7.65470827</v>
          </cell>
          <cell r="V19">
            <v>3229012</v>
          </cell>
          <cell r="W19">
            <v>9.62599755</v>
          </cell>
          <cell r="X19">
            <v>48551.476266</v>
          </cell>
          <cell r="Y19">
            <v>5043.78647679</v>
          </cell>
          <cell r="Z19">
            <v>326.70365609</v>
          </cell>
        </row>
        <row r="19">
          <cell r="AB19">
            <v>7621546</v>
          </cell>
          <cell r="AC19">
            <v>76.97635306</v>
          </cell>
          <cell r="AD19">
            <v>6.45356311</v>
          </cell>
          <cell r="AE19">
            <v>1094.65869746</v>
          </cell>
          <cell r="AF19">
            <v>175525</v>
          </cell>
          <cell r="AG19">
            <v>73.36647239</v>
          </cell>
          <cell r="AH19">
            <v>2.7519174</v>
          </cell>
          <cell r="AI19">
            <v>2535234</v>
          </cell>
          <cell r="AJ19">
            <v>14.44372027</v>
          </cell>
          <cell r="AK19">
            <v>43366.12436405</v>
          </cell>
          <cell r="AL19">
            <v>3002.42067557</v>
          </cell>
          <cell r="AM19">
            <v>159.54830596</v>
          </cell>
        </row>
        <row r="20">
          <cell r="B20">
            <v>2638707</v>
          </cell>
          <cell r="C20">
            <v>58.27000648</v>
          </cell>
          <cell r="D20">
            <v>4.8863941</v>
          </cell>
          <cell r="E20">
            <v>2393.46015226</v>
          </cell>
          <cell r="F20">
            <v>90035</v>
          </cell>
          <cell r="G20">
            <v>60.46311867</v>
          </cell>
          <cell r="H20">
            <v>2.68031173</v>
          </cell>
          <cell r="I20">
            <v>754829</v>
          </cell>
          <cell r="J20">
            <v>8.38372855</v>
          </cell>
          <cell r="K20">
            <v>70132.09351919</v>
          </cell>
          <cell r="L20">
            <v>8365.26291385</v>
          </cell>
          <cell r="M20">
            <v>126.29983098</v>
          </cell>
        </row>
        <row r="20">
          <cell r="O20">
            <v>3368730</v>
          </cell>
          <cell r="P20">
            <v>52.34723656</v>
          </cell>
          <cell r="Q20">
            <v>5.41017303</v>
          </cell>
          <cell r="R20">
            <v>1714.51584395</v>
          </cell>
          <cell r="S20">
            <v>119443</v>
          </cell>
          <cell r="T20">
            <v>53.07104196</v>
          </cell>
          <cell r="U20">
            <v>2.72669991</v>
          </cell>
          <cell r="V20">
            <v>1100941</v>
          </cell>
          <cell r="W20">
            <v>9.21729193</v>
          </cell>
          <cell r="X20">
            <v>46714.95346734</v>
          </cell>
          <cell r="Y20">
            <v>5068.1863851</v>
          </cell>
          <cell r="Z20">
            <v>113.55515146</v>
          </cell>
        </row>
        <row r="20">
          <cell r="AB20">
            <v>2583234</v>
          </cell>
          <cell r="AC20">
            <v>26.98372703</v>
          </cell>
          <cell r="AD20">
            <v>2.20255405</v>
          </cell>
          <cell r="AE20">
            <v>1129.83496965</v>
          </cell>
          <cell r="AF20">
            <v>61581</v>
          </cell>
          <cell r="AG20">
            <v>25.4859224</v>
          </cell>
          <cell r="AH20">
            <v>0.97616563</v>
          </cell>
          <cell r="AI20">
            <v>883842</v>
          </cell>
          <cell r="AJ20">
            <v>14.35251133</v>
          </cell>
          <cell r="AK20">
            <v>42971.18921421</v>
          </cell>
          <cell r="AL20">
            <v>2993.98399601</v>
          </cell>
          <cell r="AM20">
            <v>55.64836911</v>
          </cell>
        </row>
        <row r="24">
          <cell r="B24">
            <v>2456775</v>
          </cell>
          <cell r="C24">
            <v>50.2283847</v>
          </cell>
          <cell r="D24">
            <v>4.5834663</v>
          </cell>
          <cell r="E24">
            <v>2231.04887505</v>
          </cell>
          <cell r="F24">
            <v>84176</v>
          </cell>
          <cell r="G24">
            <v>56.5983487</v>
          </cell>
          <cell r="H24">
            <v>2.50681165</v>
          </cell>
          <cell r="I24">
            <v>728300</v>
          </cell>
          <cell r="J24">
            <v>8.65210987</v>
          </cell>
          <cell r="K24">
            <v>70216.16654391</v>
          </cell>
          <cell r="L24">
            <v>8115.49640945</v>
          </cell>
          <cell r="M24">
            <v>113.91701135</v>
          </cell>
        </row>
        <row r="24">
          <cell r="O24">
            <v>3187157</v>
          </cell>
          <cell r="P24">
            <v>45.86747613</v>
          </cell>
          <cell r="Q24">
            <v>5.12437822</v>
          </cell>
          <cell r="R24">
            <v>1599.91661377</v>
          </cell>
          <cell r="S24">
            <v>113595</v>
          </cell>
          <cell r="T24">
            <v>50.63086003</v>
          </cell>
          <cell r="U24">
            <v>2.55729282</v>
          </cell>
          <cell r="V24">
            <v>1081786</v>
          </cell>
          <cell r="W24">
            <v>9.52318324</v>
          </cell>
          <cell r="X24">
            <v>46822.61794093</v>
          </cell>
          <cell r="Y24">
            <v>4916.69820556</v>
          </cell>
          <cell r="Z24">
            <v>104.1800072</v>
          </cell>
        </row>
        <row r="24">
          <cell r="AB24">
            <v>2471791</v>
          </cell>
          <cell r="AC24">
            <v>23.57906099</v>
          </cell>
          <cell r="AD24">
            <v>2.1317381</v>
          </cell>
          <cell r="AE24">
            <v>1040.16881241</v>
          </cell>
          <cell r="AF24">
            <v>58439</v>
          </cell>
          <cell r="AG24">
            <v>23.55694701</v>
          </cell>
          <cell r="AH24">
            <v>0.87767256</v>
          </cell>
          <cell r="AI24">
            <v>851728</v>
          </cell>
          <cell r="AJ24">
            <v>14.57465049</v>
          </cell>
          <cell r="AK24">
            <v>41812.1794863</v>
          </cell>
          <cell r="AL24">
            <v>2868.82896535</v>
          </cell>
          <cell r="AM24">
            <v>50.14541866</v>
          </cell>
        </row>
        <row r="25">
          <cell r="B25">
            <v>2366007</v>
          </cell>
          <cell r="C25">
            <v>48.24936214</v>
          </cell>
          <cell r="D25">
            <v>4.4120879</v>
          </cell>
          <cell r="E25">
            <v>2225.75208104</v>
          </cell>
          <cell r="F25">
            <v>80134</v>
          </cell>
          <cell r="G25">
            <v>54.08742077</v>
          </cell>
          <cell r="H25">
            <v>2.33266794</v>
          </cell>
          <cell r="I25">
            <v>706350</v>
          </cell>
          <cell r="J25">
            <v>8.81461053</v>
          </cell>
          <cell r="K25">
            <v>70407.1788629</v>
          </cell>
          <cell r="L25">
            <v>7987.55414596</v>
          </cell>
          <cell r="M25">
            <v>109.08153875</v>
          </cell>
        </row>
        <row r="25">
          <cell r="O25">
            <v>3048115</v>
          </cell>
          <cell r="P25">
            <v>43.90158786</v>
          </cell>
          <cell r="Q25">
            <v>4.9346571</v>
          </cell>
          <cell r="R25">
            <v>1602.17855822</v>
          </cell>
          <cell r="S25">
            <v>108261</v>
          </cell>
          <cell r="T25">
            <v>48.06567081</v>
          </cell>
          <cell r="U25">
            <v>2.41139113</v>
          </cell>
          <cell r="V25">
            <v>1041195</v>
          </cell>
          <cell r="W25">
            <v>9.61745227</v>
          </cell>
          <cell r="X25">
            <v>46625.34240401</v>
          </cell>
          <cell r="Y25">
            <v>4847.99311752</v>
          </cell>
          <cell r="Z25">
            <v>99.3133069</v>
          </cell>
        </row>
        <row r="25">
          <cell r="AB25">
            <v>2337095</v>
          </cell>
          <cell r="AC25">
            <v>22.41465202</v>
          </cell>
          <cell r="AD25">
            <v>2.0150551</v>
          </cell>
          <cell r="AE25">
            <v>1045.30227141</v>
          </cell>
          <cell r="AF25">
            <v>55919</v>
          </cell>
          <cell r="AG25">
            <v>22.55313177</v>
          </cell>
          <cell r="AH25">
            <v>0.8207468</v>
          </cell>
          <cell r="AI25">
            <v>806282</v>
          </cell>
          <cell r="AJ25">
            <v>14.41874855</v>
          </cell>
          <cell r="AK25">
            <v>41799.52890788</v>
          </cell>
          <cell r="AL25">
            <v>2898.97065419</v>
          </cell>
          <cell r="AM25">
            <v>47.80358569</v>
          </cell>
        </row>
        <row r="26">
          <cell r="B26">
            <v>2489118</v>
          </cell>
          <cell r="C26">
            <v>52.29852922</v>
          </cell>
          <cell r="D26">
            <v>4.6554555</v>
          </cell>
          <cell r="E26">
            <v>2288.11911368</v>
          </cell>
          <cell r="F26">
            <v>87446</v>
          </cell>
          <cell r="G26">
            <v>57.95851963</v>
          </cell>
          <cell r="H26">
            <v>2.58590163</v>
          </cell>
          <cell r="I26">
            <v>731170</v>
          </cell>
          <cell r="J26">
            <v>8.36138874</v>
          </cell>
          <cell r="K26">
            <v>69236.35301786</v>
          </cell>
          <cell r="L26">
            <v>8280.48487493</v>
          </cell>
          <cell r="M26">
            <v>117.49840598</v>
          </cell>
        </row>
        <row r="26">
          <cell r="O26">
            <v>3173054</v>
          </cell>
          <cell r="P26">
            <v>46.98396331</v>
          </cell>
          <cell r="Q26">
            <v>5.1281752</v>
          </cell>
          <cell r="R26">
            <v>1642.33380554</v>
          </cell>
          <cell r="S26">
            <v>114725</v>
          </cell>
          <cell r="T26">
            <v>51.42647464</v>
          </cell>
          <cell r="U26">
            <v>2.61324</v>
          </cell>
          <cell r="V26">
            <v>1105352</v>
          </cell>
          <cell r="W26">
            <v>9.63479625</v>
          </cell>
          <cell r="X26">
            <v>47103.6954805</v>
          </cell>
          <cell r="Y26">
            <v>4888.91453944</v>
          </cell>
          <cell r="Z26">
            <v>106.15185315</v>
          </cell>
        </row>
        <row r="26">
          <cell r="AB26">
            <v>2419219</v>
          </cell>
          <cell r="AC26">
            <v>23.73917004</v>
          </cell>
          <cell r="AD26">
            <v>2.10238275</v>
          </cell>
          <cell r="AE26">
            <v>1068.17748993</v>
          </cell>
          <cell r="AF26">
            <v>59635</v>
          </cell>
          <cell r="AG26">
            <v>24.14578631</v>
          </cell>
          <cell r="AH26">
            <v>0.90449135</v>
          </cell>
          <cell r="AI26">
            <v>854120</v>
          </cell>
          <cell r="AJ26">
            <v>14.32246164</v>
          </cell>
          <cell r="AK26">
            <v>42005.99926218</v>
          </cell>
          <cell r="AL26">
            <v>2932.87566852</v>
          </cell>
          <cell r="AM26">
            <v>50.89183045</v>
          </cell>
        </row>
        <row r="27">
          <cell r="B27">
            <v>2412029</v>
          </cell>
          <cell r="C27">
            <v>52.30229082</v>
          </cell>
          <cell r="D27">
            <v>4.43758824</v>
          </cell>
          <cell r="E27">
            <v>2352.37134628</v>
          </cell>
          <cell r="F27">
            <v>84503</v>
          </cell>
          <cell r="G27">
            <v>58.17088323</v>
          </cell>
          <cell r="H27">
            <v>2.51288568</v>
          </cell>
          <cell r="I27">
            <v>725167</v>
          </cell>
          <cell r="J27">
            <v>8.58155332</v>
          </cell>
          <cell r="K27">
            <v>71812.5615777</v>
          </cell>
          <cell r="L27">
            <v>8368.24743956</v>
          </cell>
          <cell r="M27">
            <v>117.42364797</v>
          </cell>
        </row>
        <row r="27">
          <cell r="O27">
            <v>3158543</v>
          </cell>
          <cell r="P27">
            <v>47.86781478</v>
          </cell>
          <cell r="Q27">
            <v>5.02955151</v>
          </cell>
          <cell r="R27">
            <v>1674.73946975</v>
          </cell>
          <cell r="S27">
            <v>112838</v>
          </cell>
          <cell r="T27">
            <v>51.32415309</v>
          </cell>
          <cell r="U27">
            <v>2.54910213</v>
          </cell>
          <cell r="V27">
            <v>1073302</v>
          </cell>
          <cell r="W27">
            <v>9.51188429</v>
          </cell>
          <cell r="X27">
            <v>47743.89409596</v>
          </cell>
          <cell r="Y27">
            <v>5019.39390964</v>
          </cell>
          <cell r="Z27">
            <v>106.77062151</v>
          </cell>
        </row>
        <row r="27">
          <cell r="AB27">
            <v>2503372</v>
          </cell>
          <cell r="AC27">
            <v>25.06309882</v>
          </cell>
          <cell r="AD27">
            <v>2.1150438</v>
          </cell>
          <cell r="AE27">
            <v>1085.66136475</v>
          </cell>
          <cell r="AF27">
            <v>59350</v>
          </cell>
          <cell r="AG27">
            <v>24.81334882</v>
          </cell>
          <cell r="AH27">
            <v>0.94011236</v>
          </cell>
          <cell r="AI27">
            <v>866032</v>
          </cell>
          <cell r="AJ27">
            <v>14.59194608</v>
          </cell>
          <cell r="AK27">
            <v>43392.52094356</v>
          </cell>
          <cell r="AL27">
            <v>2973.73089909</v>
          </cell>
          <cell r="AM27">
            <v>52.9316038</v>
          </cell>
        </row>
        <row r="28">
          <cell r="B28">
            <v>2550503</v>
          </cell>
          <cell r="C28">
            <v>54.80636721</v>
          </cell>
          <cell r="D28">
            <v>4.66569896</v>
          </cell>
          <cell r="E28">
            <v>2331.77793439</v>
          </cell>
          <cell r="F28">
            <v>82228</v>
          </cell>
          <cell r="G28">
            <v>56.52166476</v>
          </cell>
          <cell r="H28">
            <v>2.41801908</v>
          </cell>
          <cell r="I28">
            <v>713251</v>
          </cell>
          <cell r="J28">
            <v>8.6740648</v>
          </cell>
          <cell r="K28">
            <v>71678.36240697</v>
          </cell>
          <cell r="L28">
            <v>8263.52628177</v>
          </cell>
          <cell r="M28">
            <v>118.41175001</v>
          </cell>
        </row>
        <row r="28">
          <cell r="O28">
            <v>3255443</v>
          </cell>
          <cell r="P28">
            <v>50.05648377</v>
          </cell>
          <cell r="Q28">
            <v>5.1597229</v>
          </cell>
          <cell r="R28">
            <v>1696.11959632</v>
          </cell>
          <cell r="S28">
            <v>110731</v>
          </cell>
          <cell r="T28">
            <v>50.79558441</v>
          </cell>
          <cell r="U28">
            <v>2.50767084</v>
          </cell>
          <cell r="V28">
            <v>1047291</v>
          </cell>
          <cell r="W28">
            <v>9.45797473</v>
          </cell>
          <cell r="X28">
            <v>48137.60848362</v>
          </cell>
          <cell r="Y28">
            <v>5089.63174991</v>
          </cell>
          <cell r="Z28">
            <v>108.51946192</v>
          </cell>
        </row>
        <row r="28">
          <cell r="AB28">
            <v>2523939</v>
          </cell>
          <cell r="AC28">
            <v>25.9446225</v>
          </cell>
          <cell r="AD28">
            <v>2.13802501</v>
          </cell>
          <cell r="AE28">
            <v>1112.6515938</v>
          </cell>
          <cell r="AF28">
            <v>57704</v>
          </cell>
          <cell r="AG28">
            <v>23.89859015</v>
          </cell>
          <cell r="AH28">
            <v>0.89010126</v>
          </cell>
          <cell r="AI28">
            <v>825339</v>
          </cell>
          <cell r="AJ28">
            <v>14.30297726</v>
          </cell>
          <cell r="AK28">
            <v>42958.35888327</v>
          </cell>
          <cell r="AL28">
            <v>3003.45572062</v>
          </cell>
          <cell r="AM28">
            <v>52.87133892</v>
          </cell>
        </row>
        <row r="29">
          <cell r="B29">
            <v>2638707</v>
          </cell>
          <cell r="C29">
            <v>58.27000648</v>
          </cell>
          <cell r="D29">
            <v>4.8863941</v>
          </cell>
          <cell r="E29">
            <v>2393.46015226</v>
          </cell>
          <cell r="F29">
            <v>90035</v>
          </cell>
          <cell r="G29">
            <v>60.46311867</v>
          </cell>
          <cell r="H29">
            <v>2.68031173</v>
          </cell>
          <cell r="I29">
            <v>754829</v>
          </cell>
          <cell r="J29">
            <v>8.38372855</v>
          </cell>
          <cell r="K29">
            <v>70132.09351919</v>
          </cell>
          <cell r="L29">
            <v>8365.26291385</v>
          </cell>
          <cell r="M29">
            <v>126.29983098</v>
          </cell>
        </row>
        <row r="29">
          <cell r="O29">
            <v>3368730</v>
          </cell>
          <cell r="P29">
            <v>52.34723656</v>
          </cell>
          <cell r="Q29">
            <v>5.41017303</v>
          </cell>
          <cell r="R29">
            <v>1714.51584395</v>
          </cell>
          <cell r="S29">
            <v>119443</v>
          </cell>
          <cell r="T29">
            <v>53.07104196</v>
          </cell>
          <cell r="U29">
            <v>2.72669991</v>
          </cell>
          <cell r="V29">
            <v>1100941</v>
          </cell>
          <cell r="W29">
            <v>9.21729193</v>
          </cell>
          <cell r="X29">
            <v>46714.95346734</v>
          </cell>
          <cell r="Y29">
            <v>5068.1863851</v>
          </cell>
          <cell r="Z29">
            <v>113.55515146</v>
          </cell>
        </row>
        <row r="29">
          <cell r="AB29">
            <v>2583234</v>
          </cell>
          <cell r="AC29">
            <v>26.98372703</v>
          </cell>
          <cell r="AD29">
            <v>2.20255405</v>
          </cell>
          <cell r="AE29">
            <v>1129.83496965</v>
          </cell>
          <cell r="AF29">
            <v>61581</v>
          </cell>
          <cell r="AG29">
            <v>25.4859224</v>
          </cell>
          <cell r="AH29">
            <v>0.97616563</v>
          </cell>
          <cell r="AI29">
            <v>883842</v>
          </cell>
          <cell r="AJ29">
            <v>14.35251133</v>
          </cell>
          <cell r="AK29">
            <v>42971.18921421</v>
          </cell>
          <cell r="AL29">
            <v>2993.98399601</v>
          </cell>
          <cell r="AM29">
            <v>55.64836911</v>
          </cell>
        </row>
      </sheetData>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69.34019663</v>
          </cell>
          <cell r="C2">
            <v>244.10377612</v>
          </cell>
          <cell r="D2">
            <v>0.29605556</v>
          </cell>
          <cell r="E2">
            <v>176.48602624</v>
          </cell>
          <cell r="F2">
            <v>6435.39793745</v>
          </cell>
          <cell r="G2">
            <v>667.15981017</v>
          </cell>
          <cell r="H2">
            <v>0.14235571</v>
          </cell>
          <cell r="I2">
            <v>945.82622287</v>
          </cell>
          <cell r="J2">
            <v>297.5122035</v>
          </cell>
          <cell r="K2">
            <v>0.24641234</v>
          </cell>
        </row>
        <row r="2">
          <cell r="M2">
            <v>512.90475972</v>
          </cell>
          <cell r="N2">
            <v>579.47010771</v>
          </cell>
          <cell r="O2">
            <v>0.44768046</v>
          </cell>
          <cell r="P2">
            <v>175.0072019</v>
          </cell>
          <cell r="Q2">
            <v>6621.52367854</v>
          </cell>
          <cell r="R2">
            <v>672.4141568</v>
          </cell>
          <cell r="S2">
            <v>0.14429242</v>
          </cell>
          <cell r="T2">
            <v>687.91196162</v>
          </cell>
          <cell r="U2">
            <v>754.6557872</v>
          </cell>
          <cell r="V2">
            <v>0.29166625</v>
          </cell>
        </row>
        <row r="2">
          <cell r="X2">
            <v>199.59622007</v>
          </cell>
          <cell r="Y2">
            <v>118.53679265</v>
          </cell>
          <cell r="Z2">
            <v>0.26732806</v>
          </cell>
          <cell r="AA2">
            <v>0.44227335</v>
          </cell>
          <cell r="AB2">
            <v>552.275605</v>
          </cell>
          <cell r="AC2">
            <v>174.01238187</v>
          </cell>
          <cell r="AD2">
            <v>0.02537133</v>
          </cell>
          <cell r="AE2">
            <v>200.03849342</v>
          </cell>
          <cell r="AF2">
            <v>118.74297788</v>
          </cell>
          <cell r="AG2">
            <v>0.26180787</v>
          </cell>
        </row>
        <row r="2">
          <cell r="AI2">
            <v>2.06976798</v>
          </cell>
          <cell r="AJ2">
            <v>8.16087664</v>
          </cell>
          <cell r="AK2">
            <v>0.00719392</v>
          </cell>
        </row>
        <row r="2">
          <cell r="AM2">
            <v>45.09788285</v>
          </cell>
          <cell r="AN2">
            <v>144.49509474</v>
          </cell>
          <cell r="AO2">
            <v>0.26261374</v>
          </cell>
        </row>
        <row r="2">
          <cell r="AQ2">
            <v>8.83686242</v>
          </cell>
          <cell r="AR2">
            <v>1819.75223225</v>
          </cell>
          <cell r="AS2">
            <v>0.03781083</v>
          </cell>
        </row>
        <row r="2">
          <cell r="AU2">
            <v>0.49234789</v>
          </cell>
          <cell r="AV2">
            <v>96.52441793</v>
          </cell>
          <cell r="AW2">
            <v>0.10382261</v>
          </cell>
          <cell r="AX2">
            <v>1.03653533</v>
          </cell>
          <cell r="AY2">
            <v>5392.44266986</v>
          </cell>
          <cell r="AZ2">
            <v>602.10122972</v>
          </cell>
          <cell r="BA2">
            <v>0.10975449</v>
          </cell>
          <cell r="BB2">
            <v>1.52888322</v>
          </cell>
          <cell r="BC2">
            <v>288.85112356</v>
          </cell>
          <cell r="BD2">
            <v>0.10777158</v>
          </cell>
        </row>
        <row r="2">
          <cell r="BF2">
            <v>0.3423557</v>
          </cell>
          <cell r="BG2">
            <v>48.57383853</v>
          </cell>
          <cell r="BH2">
            <v>0.04068811</v>
          </cell>
          <cell r="BI2">
            <v>1.566E-005</v>
          </cell>
          <cell r="BJ2">
            <v>13.38461538</v>
          </cell>
          <cell r="BK2">
            <v>4.84829721</v>
          </cell>
          <cell r="BL2">
            <v>0.00122172</v>
          </cell>
          <cell r="BM2">
            <v>0.34237136</v>
          </cell>
          <cell r="BN2">
            <v>48.56799805</v>
          </cell>
          <cell r="BO2">
            <v>0.04062808</v>
          </cell>
        </row>
        <row r="3">
          <cell r="B3">
            <v>882.05714923</v>
          </cell>
          <cell r="C3">
            <v>256.73538289</v>
          </cell>
          <cell r="D3">
            <v>0.30285574</v>
          </cell>
          <cell r="E3">
            <v>212.42835198</v>
          </cell>
          <cell r="F3">
            <v>7053.8769887</v>
          </cell>
          <cell r="G3">
            <v>727.06424282</v>
          </cell>
          <cell r="H3">
            <v>0.14395957</v>
          </cell>
          <cell r="I3">
            <v>1094.48550121</v>
          </cell>
          <cell r="J3">
            <v>315.79759706</v>
          </cell>
          <cell r="K3">
            <v>0.24942255</v>
          </cell>
        </row>
        <row r="3">
          <cell r="M3">
            <v>588.45721633</v>
          </cell>
          <cell r="N3">
            <v>605.23344618</v>
          </cell>
          <cell r="O3">
            <v>0.44902376</v>
          </cell>
          <cell r="P3">
            <v>210.99590526</v>
          </cell>
          <cell r="Q3">
            <v>7229.77440816</v>
          </cell>
          <cell r="R3">
            <v>732.41094946</v>
          </cell>
          <cell r="S3">
            <v>0.14568731</v>
          </cell>
          <cell r="T3">
            <v>799.45312159</v>
          </cell>
          <cell r="U3">
            <v>798.28308605</v>
          </cell>
          <cell r="V3">
            <v>0.2897824</v>
          </cell>
        </row>
        <row r="3">
          <cell r="X3">
            <v>230.21024559</v>
          </cell>
          <cell r="Y3">
            <v>126.55927854</v>
          </cell>
          <cell r="Z3">
            <v>0.2747509</v>
          </cell>
          <cell r="AA3">
            <v>0.36569241</v>
          </cell>
          <cell r="AB3">
            <v>494.46625742</v>
          </cell>
          <cell r="AC3">
            <v>152.49574029</v>
          </cell>
          <cell r="AD3">
            <v>0.02123373</v>
          </cell>
          <cell r="AE3">
            <v>230.575938</v>
          </cell>
          <cell r="AF3">
            <v>126.70880227</v>
          </cell>
          <cell r="AG3">
            <v>0.26964496</v>
          </cell>
        </row>
        <row r="3">
          <cell r="AI3">
            <v>2.53744092</v>
          </cell>
          <cell r="AJ3">
            <v>9.06636401</v>
          </cell>
          <cell r="AK3">
            <v>0.00813097</v>
          </cell>
        </row>
        <row r="3">
          <cell r="AM3">
            <v>50.11026167</v>
          </cell>
          <cell r="AN3">
            <v>145.28581078</v>
          </cell>
          <cell r="AO3">
            <v>0.26983596</v>
          </cell>
        </row>
        <row r="3">
          <cell r="AQ3">
            <v>9.86183266</v>
          </cell>
          <cell r="AR3">
            <v>1882.25902782</v>
          </cell>
          <cell r="AS3">
            <v>0.03947201</v>
          </cell>
        </row>
        <row r="3">
          <cell r="AU3">
            <v>0.46626267</v>
          </cell>
          <cell r="AV3">
            <v>95.47969333</v>
          </cell>
          <cell r="AW3">
            <v>0.09820965</v>
          </cell>
          <cell r="AX3">
            <v>1.06674639</v>
          </cell>
          <cell r="AY3">
            <v>5601.18871095</v>
          </cell>
          <cell r="AZ3">
            <v>631.80904407</v>
          </cell>
          <cell r="BA3">
            <v>0.10560909</v>
          </cell>
          <cell r="BB3">
            <v>1.53300906</v>
          </cell>
          <cell r="BC3">
            <v>302.14100224</v>
          </cell>
          <cell r="BD3">
            <v>0.10324321</v>
          </cell>
        </row>
        <row r="3">
          <cell r="BF3">
            <v>0.41388939</v>
          </cell>
          <cell r="BG3">
            <v>43.61964779</v>
          </cell>
          <cell r="BH3">
            <v>0.03542188</v>
          </cell>
          <cell r="BI3">
            <v>7.92E-006</v>
          </cell>
          <cell r="BJ3">
            <v>9.9</v>
          </cell>
          <cell r="BK3">
            <v>3.52</v>
          </cell>
          <cell r="BL3">
            <v>0.00089564</v>
          </cell>
          <cell r="BM3">
            <v>0.41389731</v>
          </cell>
          <cell r="BN3">
            <v>43.61680507</v>
          </cell>
          <cell r="BO3">
            <v>0.03539577</v>
          </cell>
        </row>
        <row r="4">
          <cell r="B4">
            <v>901.0810955</v>
          </cell>
          <cell r="C4">
            <v>260.50785825</v>
          </cell>
          <cell r="D4">
            <v>0.30094553</v>
          </cell>
          <cell r="E4">
            <v>220.22233375</v>
          </cell>
          <cell r="F4">
            <v>7397.57261113</v>
          </cell>
          <cell r="G4">
            <v>750.103661</v>
          </cell>
          <cell r="H4">
            <v>0.14390654</v>
          </cell>
          <cell r="I4">
            <v>1121.30342925</v>
          </cell>
          <cell r="J4">
            <v>321.40920927</v>
          </cell>
          <cell r="K4">
            <v>0.24783025</v>
          </cell>
        </row>
        <row r="4">
          <cell r="M4">
            <v>584.62818804</v>
          </cell>
          <cell r="N4">
            <v>630.73356942</v>
          </cell>
          <cell r="O4">
            <v>0.44407046</v>
          </cell>
          <cell r="P4">
            <v>218.87492861</v>
          </cell>
          <cell r="Q4">
            <v>7577.25788892</v>
          </cell>
          <cell r="R4">
            <v>755.43347489</v>
          </cell>
          <cell r="S4">
            <v>0.14571294</v>
          </cell>
          <cell r="T4">
            <v>803.50311665</v>
          </cell>
          <cell r="U4">
            <v>840.67108525</v>
          </cell>
          <cell r="V4">
            <v>0.28506989</v>
          </cell>
        </row>
        <row r="4">
          <cell r="X4">
            <v>251.40906886</v>
          </cell>
          <cell r="Y4">
            <v>133.38109389</v>
          </cell>
          <cell r="Z4">
            <v>0.28180204</v>
          </cell>
          <cell r="AA4">
            <v>0.33818534</v>
          </cell>
          <cell r="AB4">
            <v>480.93024645</v>
          </cell>
          <cell r="AC4">
            <v>148.43041419</v>
          </cell>
          <cell r="AD4">
            <v>0.01863849</v>
          </cell>
          <cell r="AE4">
            <v>251.7472542</v>
          </cell>
          <cell r="AF4">
            <v>133.51070441</v>
          </cell>
          <cell r="AG4">
            <v>0.27655652</v>
          </cell>
        </row>
        <row r="4">
          <cell r="AI4">
            <v>2.6876171</v>
          </cell>
          <cell r="AJ4">
            <v>9.57651827</v>
          </cell>
          <cell r="AK4">
            <v>0.00854483</v>
          </cell>
        </row>
        <row r="4">
          <cell r="AM4">
            <v>50.34078049</v>
          </cell>
          <cell r="AN4">
            <v>148.26562535</v>
          </cell>
          <cell r="AO4">
            <v>0.2750413</v>
          </cell>
        </row>
        <row r="4">
          <cell r="AQ4">
            <v>11.05550963</v>
          </cell>
          <cell r="AR4">
            <v>1963.34714924</v>
          </cell>
          <cell r="AS4">
            <v>0.04164993</v>
          </cell>
        </row>
        <row r="4">
          <cell r="AU4">
            <v>0.43216269</v>
          </cell>
          <cell r="AV4">
            <v>43.82104322</v>
          </cell>
          <cell r="AW4">
            <v>0.05557182</v>
          </cell>
          <cell r="AX4">
            <v>1.00920815</v>
          </cell>
          <cell r="AY4">
            <v>5611.3881012</v>
          </cell>
          <cell r="AZ4">
            <v>640.92171445</v>
          </cell>
          <cell r="BA4">
            <v>0.10032017</v>
          </cell>
          <cell r="BB4">
            <v>1.44137084</v>
          </cell>
          <cell r="BC4">
            <v>143.53652717</v>
          </cell>
          <cell r="BD4">
            <v>0.08081007</v>
          </cell>
        </row>
        <row r="4">
          <cell r="BF4">
            <v>0.52776869</v>
          </cell>
          <cell r="BG4">
            <v>45.99367571</v>
          </cell>
          <cell r="BH4">
            <v>0.03585148</v>
          </cell>
          <cell r="BI4">
            <v>1.165E-005</v>
          </cell>
          <cell r="BJ4">
            <v>15.95890411</v>
          </cell>
          <cell r="BK4">
            <v>5.97435897</v>
          </cell>
          <cell r="BL4">
            <v>0.00083884</v>
          </cell>
          <cell r="BM4">
            <v>0.52778034</v>
          </cell>
          <cell r="BN4">
            <v>45.99176509</v>
          </cell>
          <cell r="BO4">
            <v>0.03581848</v>
          </cell>
        </row>
        <row r="5">
          <cell r="B5">
            <v>921.38106644</v>
          </cell>
          <cell r="C5">
            <v>278.83963614</v>
          </cell>
          <cell r="D5">
            <v>0.30325294</v>
          </cell>
          <cell r="E5">
            <v>219.89921139</v>
          </cell>
          <cell r="F5">
            <v>7550.19270022</v>
          </cell>
          <cell r="G5">
            <v>760.91195916</v>
          </cell>
          <cell r="H5">
            <v>0.14407089</v>
          </cell>
          <cell r="I5">
            <v>1141.28027783</v>
          </cell>
          <cell r="J5">
            <v>342.37052376</v>
          </cell>
          <cell r="K5">
            <v>0.25002571</v>
          </cell>
        </row>
        <row r="5">
          <cell r="M5">
            <v>615.1392251</v>
          </cell>
          <cell r="N5">
            <v>687.06032937</v>
          </cell>
          <cell r="O5">
            <v>0.45132916</v>
          </cell>
          <cell r="P5">
            <v>218.50659113</v>
          </cell>
          <cell r="Q5">
            <v>7743.27652728</v>
          </cell>
          <cell r="R5">
            <v>766.67970555</v>
          </cell>
          <cell r="S5">
            <v>0.14615267</v>
          </cell>
          <cell r="T5">
            <v>833.64581623</v>
          </cell>
          <cell r="U5">
            <v>902.66403163</v>
          </cell>
          <cell r="V5">
            <v>0.29168777</v>
          </cell>
        </row>
        <row r="5">
          <cell r="X5">
            <v>239.88092257</v>
          </cell>
          <cell r="Y5">
            <v>135.86791067</v>
          </cell>
          <cell r="Z5">
            <v>0.27652622</v>
          </cell>
          <cell r="AA5">
            <v>0.31623149</v>
          </cell>
          <cell r="AB5">
            <v>452.80719666</v>
          </cell>
          <cell r="AC5">
            <v>138.42057367</v>
          </cell>
          <cell r="AD5">
            <v>0.01572659</v>
          </cell>
          <cell r="AE5">
            <v>240.19715406</v>
          </cell>
          <cell r="AF5">
            <v>135.99322978</v>
          </cell>
          <cell r="AG5">
            <v>0.27061787</v>
          </cell>
        </row>
        <row r="5">
          <cell r="AI5">
            <v>2.50112337</v>
          </cell>
          <cell r="AJ5">
            <v>8.80950834</v>
          </cell>
          <cell r="AK5">
            <v>0.00778357</v>
          </cell>
        </row>
        <row r="5">
          <cell r="AM5">
            <v>50.01082197</v>
          </cell>
          <cell r="AN5">
            <v>151.52355466</v>
          </cell>
          <cell r="AO5">
            <v>0.28037377</v>
          </cell>
        </row>
        <row r="5">
          <cell r="AQ5">
            <v>12.67368204</v>
          </cell>
          <cell r="AR5">
            <v>2111.84389226</v>
          </cell>
          <cell r="AS5">
            <v>0.04497165</v>
          </cell>
        </row>
        <row r="5">
          <cell r="AU5">
            <v>0.53123832</v>
          </cell>
          <cell r="AV5">
            <v>46.1887324</v>
          </cell>
          <cell r="AW5">
            <v>0.05695998</v>
          </cell>
          <cell r="AX5">
            <v>1.07638776</v>
          </cell>
          <cell r="AY5">
            <v>5194.42022971</v>
          </cell>
          <cell r="AZ5">
            <v>631.50506899</v>
          </cell>
          <cell r="BA5">
            <v>0.09655577</v>
          </cell>
          <cell r="BB5">
            <v>1.60762608</v>
          </cell>
          <cell r="BC5">
            <v>137.30195948</v>
          </cell>
          <cell r="BD5">
            <v>0.07851901</v>
          </cell>
        </row>
        <row r="5">
          <cell r="BF5">
            <v>0.64405307</v>
          </cell>
          <cell r="BG5">
            <v>53.63930788</v>
          </cell>
          <cell r="BH5">
            <v>0.03777844</v>
          </cell>
          <cell r="BI5">
            <v>1.01E-006</v>
          </cell>
          <cell r="BJ5">
            <v>2.02</v>
          </cell>
          <cell r="BK5">
            <v>0.67785235</v>
          </cell>
          <cell r="BL5">
            <v>7.553E-005</v>
          </cell>
          <cell r="BM5">
            <v>0.64405408</v>
          </cell>
          <cell r="BN5">
            <v>53.63715844</v>
          </cell>
          <cell r="BO5">
            <v>0.03774889</v>
          </cell>
        </row>
        <row r="6">
          <cell r="B6">
            <v>952.92617656</v>
          </cell>
          <cell r="C6">
            <v>282.54651456</v>
          </cell>
          <cell r="D6">
            <v>0.30130134</v>
          </cell>
          <cell r="E6">
            <v>217.03707046</v>
          </cell>
          <cell r="F6">
            <v>7308.63225843</v>
          </cell>
          <cell r="G6">
            <v>729.58348154</v>
          </cell>
          <cell r="H6">
            <v>0.13778243</v>
          </cell>
          <cell r="I6">
            <v>1169.96324702</v>
          </cell>
          <cell r="J6">
            <v>343.87111573</v>
          </cell>
          <cell r="K6">
            <v>0.24693619</v>
          </cell>
        </row>
        <row r="6">
          <cell r="M6">
            <v>648.27820198</v>
          </cell>
          <cell r="N6">
            <v>698.21314214</v>
          </cell>
          <cell r="O6">
            <v>0.44780998</v>
          </cell>
          <cell r="P6">
            <v>215.78928671</v>
          </cell>
          <cell r="Q6">
            <v>7488.13348521</v>
          </cell>
          <cell r="R6">
            <v>735.40339803</v>
          </cell>
          <cell r="S6">
            <v>0.13970817</v>
          </cell>
          <cell r="T6">
            <v>864.06748869</v>
          </cell>
          <cell r="U6">
            <v>902.6095388</v>
          </cell>
          <cell r="V6">
            <v>0.2887699</v>
          </cell>
        </row>
        <row r="6">
          <cell r="X6">
            <v>231.78273932</v>
          </cell>
          <cell r="Y6">
            <v>130.63410805</v>
          </cell>
          <cell r="Z6">
            <v>0.26818646</v>
          </cell>
          <cell r="AA6">
            <v>0.23575852</v>
          </cell>
          <cell r="AB6">
            <v>362.60500169</v>
          </cell>
          <cell r="AC6">
            <v>107.70885168</v>
          </cell>
          <cell r="AD6">
            <v>0.01260266</v>
          </cell>
          <cell r="AE6">
            <v>232.01849784</v>
          </cell>
          <cell r="AF6">
            <v>130.71908155</v>
          </cell>
          <cell r="AG6">
            <v>0.26277152</v>
          </cell>
        </row>
        <row r="6">
          <cell r="AI6">
            <v>2.46994504</v>
          </cell>
          <cell r="AJ6">
            <v>8.47526384</v>
          </cell>
          <cell r="AK6">
            <v>0.00739909</v>
          </cell>
        </row>
        <row r="6">
          <cell r="AM6">
            <v>53.72825095</v>
          </cell>
          <cell r="AN6">
            <v>154.71100394</v>
          </cell>
          <cell r="AO6">
            <v>0.28598692</v>
          </cell>
        </row>
        <row r="6">
          <cell r="AQ6">
            <v>15.31042083</v>
          </cell>
          <cell r="AR6">
            <v>2415.32717713</v>
          </cell>
          <cell r="AS6">
            <v>0.05107127</v>
          </cell>
        </row>
        <row r="6">
          <cell r="AU6">
            <v>0.62084405</v>
          </cell>
          <cell r="AV6">
            <v>49.99521262</v>
          </cell>
          <cell r="AW6">
            <v>0.06004031</v>
          </cell>
          <cell r="AX6">
            <v>1.01202523</v>
          </cell>
          <cell r="AY6">
            <v>4440.84966431</v>
          </cell>
          <cell r="AZ6">
            <v>543.83936181</v>
          </cell>
          <cell r="BA6">
            <v>0.08485944</v>
          </cell>
          <cell r="BB6">
            <v>1.63286928</v>
          </cell>
          <cell r="BC6">
            <v>129.12181282</v>
          </cell>
          <cell r="BD6">
            <v>0.07333348</v>
          </cell>
        </row>
        <row r="6">
          <cell r="BF6">
            <v>0.73577439</v>
          </cell>
          <cell r="BG6">
            <v>59.36010117</v>
          </cell>
          <cell r="BH6">
            <v>0.03879605</v>
          </cell>
          <cell r="BI6">
            <v>0</v>
          </cell>
          <cell r="BJ6">
            <v>0</v>
          </cell>
          <cell r="BK6">
            <v>0</v>
          </cell>
          <cell r="BL6">
            <v>0</v>
          </cell>
          <cell r="BM6">
            <v>0.73577439</v>
          </cell>
          <cell r="BN6">
            <v>59.35808986</v>
          </cell>
          <cell r="BO6">
            <v>0.03877312</v>
          </cell>
        </row>
        <row r="7">
          <cell r="B7">
            <v>1023.58783173</v>
          </cell>
          <cell r="C7">
            <v>300.51657044</v>
          </cell>
          <cell r="D7">
            <v>0.30693901</v>
          </cell>
          <cell r="E7">
            <v>227.96713841</v>
          </cell>
          <cell r="F7">
            <v>7479.01598739</v>
          </cell>
          <cell r="G7">
            <v>730.4625129</v>
          </cell>
          <cell r="H7">
            <v>0.13915346</v>
          </cell>
          <cell r="I7">
            <v>1251.55497014</v>
          </cell>
          <cell r="J7">
            <v>364.18667765</v>
          </cell>
          <cell r="K7">
            <v>0.2516666</v>
          </cell>
        </row>
        <row r="7">
          <cell r="M7">
            <v>708.89442107</v>
          </cell>
          <cell r="N7">
            <v>748.61179529</v>
          </cell>
          <cell r="O7">
            <v>0.45574199</v>
          </cell>
          <cell r="P7">
            <v>226.72591495</v>
          </cell>
          <cell r="Q7">
            <v>7663.0325765</v>
          </cell>
          <cell r="R7">
            <v>737.06695301</v>
          </cell>
          <cell r="S7">
            <v>0.14097385</v>
          </cell>
          <cell r="T7">
            <v>935.62033602</v>
          </cell>
          <cell r="U7">
            <v>958.10488272</v>
          </cell>
          <cell r="V7">
            <v>0.29573082</v>
          </cell>
        </row>
        <row r="7">
          <cell r="X7">
            <v>235.39579269</v>
          </cell>
          <cell r="Y7">
            <v>133.32444678</v>
          </cell>
          <cell r="Z7">
            <v>0.26646729</v>
          </cell>
          <cell r="AA7">
            <v>0.19894964</v>
          </cell>
          <cell r="AB7">
            <v>323.87979227</v>
          </cell>
          <cell r="AC7">
            <v>94.86124343</v>
          </cell>
          <cell r="AD7">
            <v>0.01127493</v>
          </cell>
          <cell r="AE7">
            <v>235.59474233</v>
          </cell>
          <cell r="AF7">
            <v>133.39072036</v>
          </cell>
          <cell r="AG7">
            <v>0.26146979</v>
          </cell>
        </row>
        <row r="7">
          <cell r="AI7">
            <v>2.73785698</v>
          </cell>
          <cell r="AJ7">
            <v>9.12567403</v>
          </cell>
          <cell r="AK7">
            <v>0.00784976</v>
          </cell>
        </row>
        <row r="7">
          <cell r="AM7">
            <v>57.33903312</v>
          </cell>
          <cell r="AN7">
            <v>158.5632838</v>
          </cell>
          <cell r="AO7">
            <v>0.29051938</v>
          </cell>
        </row>
        <row r="7">
          <cell r="AQ7">
            <v>17.60950133</v>
          </cell>
          <cell r="AR7">
            <v>2632.14557029</v>
          </cell>
          <cell r="AS7">
            <v>0.05533837</v>
          </cell>
        </row>
        <row r="7">
          <cell r="AU7">
            <v>0.6917396</v>
          </cell>
          <cell r="AV7">
            <v>55.46011542</v>
          </cell>
          <cell r="AW7">
            <v>0.06339282</v>
          </cell>
          <cell r="AX7">
            <v>1.04226746</v>
          </cell>
          <cell r="AY7">
            <v>3732.78225056</v>
          </cell>
          <cell r="AZ7">
            <v>437.56164384</v>
          </cell>
          <cell r="BA7">
            <v>0.08472295</v>
          </cell>
          <cell r="BB7">
            <v>1.73400706</v>
          </cell>
          <cell r="BC7">
            <v>135.97965019</v>
          </cell>
          <cell r="BD7">
            <v>0.07469653</v>
          </cell>
        </row>
        <row r="7">
          <cell r="BF7">
            <v>0.91948694</v>
          </cell>
          <cell r="BG7">
            <v>72.01997476</v>
          </cell>
          <cell r="BH7">
            <v>0.04446133</v>
          </cell>
          <cell r="BI7">
            <v>6.36E-006</v>
          </cell>
          <cell r="BJ7">
            <v>14.45454545</v>
          </cell>
          <cell r="BK7">
            <v>5.43589744</v>
          </cell>
          <cell r="BL7">
            <v>0.00054129</v>
          </cell>
          <cell r="BM7">
            <v>0.9194933</v>
          </cell>
          <cell r="BN7">
            <v>72.01799092</v>
          </cell>
          <cell r="BO7">
            <v>0.04443639</v>
          </cell>
        </row>
        <row r="11">
          <cell r="B11">
            <v>234.02289714</v>
          </cell>
          <cell r="C11">
            <v>276.2144565</v>
          </cell>
          <cell r="D11">
            <v>0.30540552</v>
          </cell>
          <cell r="E11">
            <v>53.6519983</v>
          </cell>
          <cell r="F11">
            <v>7454.50328319</v>
          </cell>
          <cell r="G11">
            <v>753.21199327</v>
          </cell>
          <cell r="H11">
            <v>0.14187919</v>
          </cell>
          <cell r="I11">
            <v>287.67489544</v>
          </cell>
          <cell r="J11">
            <v>336.67923873</v>
          </cell>
          <cell r="K11">
            <v>0.25137133</v>
          </cell>
        </row>
        <row r="11">
          <cell r="M11">
            <v>156.41627333</v>
          </cell>
          <cell r="N11">
            <v>699.71967301</v>
          </cell>
          <cell r="O11">
            <v>0.45420376</v>
          </cell>
          <cell r="P11">
            <v>53.37167861</v>
          </cell>
          <cell r="Q11">
            <v>7637.35627426</v>
          </cell>
          <cell r="R11">
            <v>759.23642607</v>
          </cell>
          <cell r="S11">
            <v>0.14388403</v>
          </cell>
          <cell r="T11">
            <v>209.78795194</v>
          </cell>
          <cell r="U11">
            <v>910.02617512</v>
          </cell>
          <cell r="V11">
            <v>0.29328254</v>
          </cell>
        </row>
        <row r="11">
          <cell r="X11">
            <v>60.41140104</v>
          </cell>
          <cell r="Y11">
            <v>130.15346774</v>
          </cell>
          <cell r="Z11">
            <v>0.27677237</v>
          </cell>
          <cell r="AA11">
            <v>0.05919611</v>
          </cell>
          <cell r="AB11">
            <v>371.9516808</v>
          </cell>
          <cell r="AC11">
            <v>112.0798811</v>
          </cell>
          <cell r="AD11">
            <v>0.01293514</v>
          </cell>
          <cell r="AE11">
            <v>60.47059715</v>
          </cell>
          <cell r="AF11">
            <v>130.23634735</v>
          </cell>
          <cell r="AG11">
            <v>0.27135422</v>
          </cell>
        </row>
        <row r="11">
          <cell r="AI11">
            <v>0.58689271</v>
          </cell>
          <cell r="AJ11">
            <v>8.35214988</v>
          </cell>
          <cell r="AK11">
            <v>0.0073508</v>
          </cell>
        </row>
        <row r="11">
          <cell r="AM11">
            <v>12.74604159</v>
          </cell>
          <cell r="AN11">
            <v>155.25411652</v>
          </cell>
          <cell r="AO11">
            <v>0.28977037</v>
          </cell>
        </row>
        <row r="11">
          <cell r="AQ11">
            <v>3.55557951</v>
          </cell>
          <cell r="AR11">
            <v>2261.93413787</v>
          </cell>
          <cell r="AS11">
            <v>0.04865773</v>
          </cell>
        </row>
        <row r="11">
          <cell r="AU11">
            <v>0.13519497</v>
          </cell>
          <cell r="AV11">
            <v>47.70330054</v>
          </cell>
          <cell r="AW11">
            <v>0.0603015</v>
          </cell>
          <cell r="AX11">
            <v>0.22112358</v>
          </cell>
          <cell r="AY11">
            <v>4444.69507538</v>
          </cell>
          <cell r="AZ11">
            <v>544.74669886</v>
          </cell>
          <cell r="BA11">
            <v>0.08383108</v>
          </cell>
          <cell r="BB11">
            <v>0.35631855</v>
          </cell>
          <cell r="BC11">
            <v>123.55740456</v>
          </cell>
          <cell r="BD11">
            <v>0.07302042</v>
          </cell>
        </row>
        <row r="11">
          <cell r="BF11">
            <v>0.17151399</v>
          </cell>
          <cell r="BG11">
            <v>61.65465068</v>
          </cell>
          <cell r="BH11">
            <v>0.03827569</v>
          </cell>
          <cell r="BI11">
            <v>0</v>
          </cell>
          <cell r="BJ11">
            <v>0</v>
          </cell>
          <cell r="BK11">
            <v>0</v>
          </cell>
          <cell r="BL11">
            <v>0</v>
          </cell>
          <cell r="BM11">
            <v>0.17151399</v>
          </cell>
          <cell r="BN11">
            <v>61.65199121</v>
          </cell>
          <cell r="BO11">
            <v>0.03824834</v>
          </cell>
        </row>
        <row r="12">
          <cell r="B12">
            <v>238.94818516</v>
          </cell>
          <cell r="C12">
            <v>287.11551001</v>
          </cell>
          <cell r="D12">
            <v>0.30179762</v>
          </cell>
          <cell r="E12">
            <v>54.97467152</v>
          </cell>
          <cell r="F12">
            <v>7393.55059586</v>
          </cell>
          <cell r="G12">
            <v>731.01282109</v>
          </cell>
          <cell r="H12">
            <v>0.13862159</v>
          </cell>
          <cell r="I12">
            <v>293.92285668</v>
          </cell>
          <cell r="J12">
            <v>350.04459259</v>
          </cell>
          <cell r="K12">
            <v>0.24734098</v>
          </cell>
        </row>
        <row r="12">
          <cell r="M12">
            <v>163.11617014</v>
          </cell>
          <cell r="N12">
            <v>695.47078573</v>
          </cell>
          <cell r="O12">
            <v>0.44652574</v>
          </cell>
          <cell r="P12">
            <v>54.66542682</v>
          </cell>
          <cell r="Q12">
            <v>7565.63593888</v>
          </cell>
          <cell r="R12">
            <v>736.54271342</v>
          </cell>
          <cell r="S12">
            <v>0.14044234</v>
          </cell>
          <cell r="T12">
            <v>217.78159696</v>
          </cell>
          <cell r="U12">
            <v>900.79444938</v>
          </cell>
          <cell r="V12">
            <v>0.28862898</v>
          </cell>
        </row>
        <row r="12">
          <cell r="X12">
            <v>57.92422468</v>
          </cell>
          <cell r="Y12">
            <v>134.41790994</v>
          </cell>
          <cell r="Z12">
            <v>0.26937082</v>
          </cell>
          <cell r="AA12">
            <v>0.06095384</v>
          </cell>
          <cell r="AB12">
            <v>400.3010442</v>
          </cell>
          <cell r="AC12">
            <v>117.27530544</v>
          </cell>
          <cell r="AD12">
            <v>0.01392922</v>
          </cell>
          <cell r="AE12">
            <v>57.98517852</v>
          </cell>
          <cell r="AF12">
            <v>134.51182789</v>
          </cell>
          <cell r="AG12">
            <v>0.26427626</v>
          </cell>
        </row>
        <row r="12">
          <cell r="AI12">
            <v>0.61508091</v>
          </cell>
          <cell r="AJ12">
            <v>8.52138989</v>
          </cell>
          <cell r="AK12">
            <v>0.00743196</v>
          </cell>
        </row>
        <row r="12">
          <cell r="AM12">
            <v>13.20138536</v>
          </cell>
          <cell r="AN12">
            <v>152.72100442</v>
          </cell>
          <cell r="AO12">
            <v>0.28058783</v>
          </cell>
        </row>
        <row r="12">
          <cell r="AQ12">
            <v>3.75968037</v>
          </cell>
          <cell r="AR12">
            <v>2388.9491352</v>
          </cell>
          <cell r="AS12">
            <v>0.05062284</v>
          </cell>
        </row>
        <row r="12">
          <cell r="AU12">
            <v>0.15895564</v>
          </cell>
          <cell r="AV12">
            <v>50.81832016</v>
          </cell>
          <cell r="AW12">
            <v>0.06125927</v>
          </cell>
          <cell r="AX12">
            <v>0.24829086</v>
          </cell>
          <cell r="AY12">
            <v>4306.86660885</v>
          </cell>
          <cell r="AZ12">
            <v>534.53360603</v>
          </cell>
          <cell r="BA12">
            <v>0.0837327</v>
          </cell>
          <cell r="BB12">
            <v>0.4072465</v>
          </cell>
          <cell r="BC12">
            <v>127.84101432</v>
          </cell>
          <cell r="BD12">
            <v>0.07324471</v>
          </cell>
        </row>
        <row r="12">
          <cell r="BF12">
            <v>0.17268806</v>
          </cell>
          <cell r="BG12">
            <v>50.10723167</v>
          </cell>
          <cell r="BH12">
            <v>0.03643263</v>
          </cell>
          <cell r="BI12">
            <v>0</v>
          </cell>
          <cell r="BJ12">
            <v>0</v>
          </cell>
          <cell r="BK12">
            <v>0</v>
          </cell>
          <cell r="BL12">
            <v>0</v>
          </cell>
          <cell r="BM12">
            <v>0.17268806</v>
          </cell>
          <cell r="BN12">
            <v>50.10606856</v>
          </cell>
          <cell r="BO12">
            <v>0.03641622</v>
          </cell>
        </row>
        <row r="13">
          <cell r="B13">
            <v>235.66102102</v>
          </cell>
          <cell r="C13">
            <v>291.91150735</v>
          </cell>
          <cell r="D13">
            <v>0.29991017</v>
          </cell>
          <cell r="E13">
            <v>54.50701782</v>
          </cell>
          <cell r="F13">
            <v>7244.96909255</v>
          </cell>
          <cell r="G13">
            <v>723.42678344</v>
          </cell>
          <cell r="H13">
            <v>0.13734352</v>
          </cell>
          <cell r="I13">
            <v>290.16803884</v>
          </cell>
          <cell r="J13">
            <v>356.11026589</v>
          </cell>
          <cell r="K13">
            <v>0.24535653</v>
          </cell>
        </row>
        <row r="13">
          <cell r="M13">
            <v>162.44142729</v>
          </cell>
          <cell r="N13">
            <v>701.84975488</v>
          </cell>
          <cell r="O13">
            <v>0.44426863</v>
          </cell>
          <cell r="P13">
            <v>54.17943069</v>
          </cell>
          <cell r="Q13">
            <v>7419.67490171</v>
          </cell>
          <cell r="R13">
            <v>729.0069321</v>
          </cell>
          <cell r="S13">
            <v>0.13925262</v>
          </cell>
          <cell r="T13">
            <v>216.62085798</v>
          </cell>
          <cell r="U13">
            <v>907.31359623</v>
          </cell>
          <cell r="V13">
            <v>0.28702497</v>
          </cell>
        </row>
        <row r="13">
          <cell r="X13">
            <v>54.85718884</v>
          </cell>
          <cell r="Y13">
            <v>134.56677199</v>
          </cell>
          <cell r="Z13">
            <v>0.26656939</v>
          </cell>
          <cell r="AA13">
            <v>0.05893483</v>
          </cell>
          <cell r="AB13">
            <v>361.74091579</v>
          </cell>
          <cell r="AC13">
            <v>107.08025364</v>
          </cell>
          <cell r="AD13">
            <v>0.0125623</v>
          </cell>
          <cell r="AE13">
            <v>54.91612367</v>
          </cell>
          <cell r="AF13">
            <v>134.65752563</v>
          </cell>
          <cell r="AG13">
            <v>0.26090783</v>
          </cell>
        </row>
        <row r="13">
          <cell r="AI13">
            <v>0.6330535</v>
          </cell>
          <cell r="AJ13">
            <v>8.63091099</v>
          </cell>
          <cell r="AK13">
            <v>0.00750211</v>
          </cell>
        </row>
        <row r="13">
          <cell r="AM13">
            <v>13.44091004</v>
          </cell>
          <cell r="AN13">
            <v>154.49673498</v>
          </cell>
          <cell r="AO13">
            <v>0.28435919</v>
          </cell>
        </row>
        <row r="13">
          <cell r="AQ13">
            <v>3.93423975</v>
          </cell>
          <cell r="AR13">
            <v>2477.73059628</v>
          </cell>
          <cell r="AS13">
            <v>0.05231568</v>
          </cell>
        </row>
        <row r="13">
          <cell r="AU13">
            <v>0.16321273</v>
          </cell>
          <cell r="AV13">
            <v>51.13581264</v>
          </cell>
          <cell r="AW13">
            <v>0.06025425</v>
          </cell>
          <cell r="AX13">
            <v>0.2686523</v>
          </cell>
          <cell r="AY13">
            <v>4612.05665236</v>
          </cell>
          <cell r="AZ13">
            <v>565.21491237</v>
          </cell>
          <cell r="BA13">
            <v>0.08670524</v>
          </cell>
          <cell r="BB13">
            <v>0.43186503</v>
          </cell>
          <cell r="BC13">
            <v>132.88154769</v>
          </cell>
          <cell r="BD13">
            <v>0.07436731</v>
          </cell>
        </row>
        <row r="13">
          <cell r="BF13">
            <v>0.19098887</v>
          </cell>
          <cell r="BG13">
            <v>62.15547911</v>
          </cell>
          <cell r="BH13">
            <v>0.0399289</v>
          </cell>
          <cell r="BI13">
            <v>0</v>
          </cell>
          <cell r="BJ13">
            <v>0</v>
          </cell>
          <cell r="BK13">
            <v>0</v>
          </cell>
          <cell r="BL13">
            <v>0</v>
          </cell>
          <cell r="BM13">
            <v>0.19098887</v>
          </cell>
          <cell r="BN13">
            <v>62.1528496</v>
          </cell>
          <cell r="BO13">
            <v>0.03989994</v>
          </cell>
        </row>
        <row r="14">
          <cell r="B14">
            <v>244.29407324</v>
          </cell>
          <cell r="C14">
            <v>275.77553251</v>
          </cell>
          <cell r="D14">
            <v>0.29831603</v>
          </cell>
          <cell r="E14">
            <v>53.90338282</v>
          </cell>
          <cell r="F14">
            <v>7149.16991542</v>
          </cell>
          <cell r="G14">
            <v>712.05801601</v>
          </cell>
          <cell r="H14">
            <v>0.13355117</v>
          </cell>
          <cell r="I14">
            <v>298.19745606</v>
          </cell>
          <cell r="J14">
            <v>333.78429976</v>
          </cell>
          <cell r="K14">
            <v>0.24391906</v>
          </cell>
        </row>
        <row r="14">
          <cell r="M14">
            <v>166.30433122</v>
          </cell>
          <cell r="N14">
            <v>695.97309998</v>
          </cell>
          <cell r="O14">
            <v>0.44663403</v>
          </cell>
          <cell r="P14">
            <v>53.57275059</v>
          </cell>
          <cell r="Q14">
            <v>7337.08462619</v>
          </cell>
          <cell r="R14">
            <v>718.18296558</v>
          </cell>
          <cell r="S14">
            <v>0.13551544</v>
          </cell>
          <cell r="T14">
            <v>219.87708181</v>
          </cell>
          <cell r="U14">
            <v>892.88778642</v>
          </cell>
          <cell r="V14">
            <v>0.28641906</v>
          </cell>
        </row>
        <row r="14">
          <cell r="X14">
            <v>58.58992476</v>
          </cell>
          <cell r="Y14">
            <v>124.2495732</v>
          </cell>
          <cell r="Z14">
            <v>0.26021023</v>
          </cell>
          <cell r="AA14">
            <v>0.05667374</v>
          </cell>
          <cell r="AB14">
            <v>322.30288899</v>
          </cell>
          <cell r="AC14">
            <v>95.96609997</v>
          </cell>
          <cell r="AD14">
            <v>0.01119307</v>
          </cell>
          <cell r="AE14">
            <v>58.6465985</v>
          </cell>
          <cell r="AF14">
            <v>124.32339929</v>
          </cell>
          <cell r="AG14">
            <v>0.25473371</v>
          </cell>
        </row>
        <row r="14">
          <cell r="AI14">
            <v>0.63491792</v>
          </cell>
          <cell r="AJ14">
            <v>8.39468198</v>
          </cell>
          <cell r="AK14">
            <v>0.00731203</v>
          </cell>
        </row>
        <row r="14">
          <cell r="AM14">
            <v>14.33991396</v>
          </cell>
          <cell r="AN14">
            <v>156.30315276</v>
          </cell>
          <cell r="AO14">
            <v>0.28930648</v>
          </cell>
        </row>
        <row r="14">
          <cell r="AQ14">
            <v>4.0609212</v>
          </cell>
          <cell r="AR14">
            <v>2529.66461515</v>
          </cell>
          <cell r="AS14">
            <v>0.05257418</v>
          </cell>
        </row>
        <row r="14">
          <cell r="AU14">
            <v>0.16348071</v>
          </cell>
          <cell r="AV14">
            <v>50.08109193</v>
          </cell>
          <cell r="AW14">
            <v>0.05849178</v>
          </cell>
          <cell r="AX14">
            <v>0.27395849</v>
          </cell>
          <cell r="AY14">
            <v>4401.64669023</v>
          </cell>
          <cell r="AZ14">
            <v>531.79301576</v>
          </cell>
          <cell r="BA14">
            <v>0.08496317</v>
          </cell>
          <cell r="BB14">
            <v>0.4374392</v>
          </cell>
          <cell r="BC14">
            <v>131.4989659</v>
          </cell>
          <cell r="BD14">
            <v>0.07267189</v>
          </cell>
        </row>
        <row r="14">
          <cell r="BF14">
            <v>0.20058347</v>
          </cell>
          <cell r="BG14">
            <v>64.82730793</v>
          </cell>
          <cell r="BH14">
            <v>0.04043189</v>
          </cell>
          <cell r="BI14">
            <v>0</v>
          </cell>
          <cell r="BJ14">
            <v>0</v>
          </cell>
          <cell r="BK14">
            <v>0</v>
          </cell>
          <cell r="BL14">
            <v>0</v>
          </cell>
          <cell r="BM14">
            <v>0.20058347</v>
          </cell>
          <cell r="BN14">
            <v>64.82542232</v>
          </cell>
          <cell r="BO14">
            <v>0.04041231</v>
          </cell>
        </row>
        <row r="15">
          <cell r="B15">
            <v>249.08878194</v>
          </cell>
          <cell r="C15">
            <v>289.13769851</v>
          </cell>
          <cell r="D15">
            <v>0.30976266</v>
          </cell>
          <cell r="E15">
            <v>54.66402187</v>
          </cell>
          <cell r="F15">
            <v>7460.21061603</v>
          </cell>
          <cell r="G15">
            <v>746.58083854</v>
          </cell>
          <cell r="H15">
            <v>0.13940588</v>
          </cell>
          <cell r="I15">
            <v>303.75280381</v>
          </cell>
          <cell r="J15">
            <v>349.61701873</v>
          </cell>
          <cell r="K15">
            <v>0.25392101</v>
          </cell>
        </row>
        <row r="15">
          <cell r="M15">
            <v>170.31733468</v>
          </cell>
          <cell r="N15">
            <v>742.4358033</v>
          </cell>
          <cell r="O15">
            <v>0.46288243</v>
          </cell>
          <cell r="P15">
            <v>54.3557618</v>
          </cell>
          <cell r="Q15">
            <v>7636.13451659</v>
          </cell>
          <cell r="R15">
            <v>752.36907882</v>
          </cell>
          <cell r="S15">
            <v>0.14129447</v>
          </cell>
          <cell r="T15">
            <v>224.67309648</v>
          </cell>
          <cell r="U15">
            <v>949.90487333</v>
          </cell>
          <cell r="V15">
            <v>0.29851024</v>
          </cell>
        </row>
        <row r="15">
          <cell r="X15">
            <v>59.94877784</v>
          </cell>
          <cell r="Y15">
            <v>127.94189736</v>
          </cell>
          <cell r="Z15">
            <v>0.26871908</v>
          </cell>
          <cell r="AA15">
            <v>0.05009944</v>
          </cell>
          <cell r="AB15">
            <v>325.40555989</v>
          </cell>
          <cell r="AC15">
            <v>96.2229478</v>
          </cell>
          <cell r="AD15">
            <v>0.01132412</v>
          </cell>
          <cell r="AE15">
            <v>59.99887728</v>
          </cell>
          <cell r="AF15">
            <v>128.00675854</v>
          </cell>
          <cell r="AG15">
            <v>0.26371391</v>
          </cell>
        </row>
        <row r="15">
          <cell r="AI15">
            <v>0.65063634</v>
          </cell>
          <cell r="AJ15">
            <v>9.12109363</v>
          </cell>
          <cell r="AK15">
            <v>0.00788236</v>
          </cell>
        </row>
        <row r="15">
          <cell r="AM15">
            <v>13.62063662</v>
          </cell>
          <cell r="AN15">
            <v>160.95258466</v>
          </cell>
          <cell r="AO15">
            <v>0.29806416</v>
          </cell>
        </row>
        <row r="15">
          <cell r="AQ15">
            <v>4.18960278</v>
          </cell>
          <cell r="AR15">
            <v>2539.43022875</v>
          </cell>
          <cell r="AS15">
            <v>0.05407167</v>
          </cell>
        </row>
        <row r="15">
          <cell r="AU15">
            <v>0.15214308</v>
          </cell>
          <cell r="AV15">
            <v>51.85464361</v>
          </cell>
          <cell r="AW15">
            <v>0.06196111</v>
          </cell>
          <cell r="AX15">
            <v>0.25815869</v>
          </cell>
          <cell r="AY15">
            <v>4686.97694263</v>
          </cell>
          <cell r="AZ15">
            <v>571.12227335</v>
          </cell>
          <cell r="BA15">
            <v>0.08619546</v>
          </cell>
          <cell r="BB15">
            <v>0.41030177</v>
          </cell>
          <cell r="BC15">
            <v>137.26553054</v>
          </cell>
          <cell r="BD15">
            <v>0.07527783</v>
          </cell>
        </row>
        <row r="15">
          <cell r="BF15">
            <v>0.2096506</v>
          </cell>
          <cell r="BG15">
            <v>70.34523254</v>
          </cell>
          <cell r="BH15">
            <v>0.04270433</v>
          </cell>
          <cell r="BI15">
            <v>1.94E-006</v>
          </cell>
          <cell r="BJ15">
            <v>13.85714286</v>
          </cell>
          <cell r="BK15">
            <v>5.70588235</v>
          </cell>
          <cell r="BL15">
            <v>0.00051892</v>
          </cell>
          <cell r="BM15">
            <v>0.20965254</v>
          </cell>
          <cell r="BN15">
            <v>70.34257914</v>
          </cell>
          <cell r="BO15">
            <v>0.04267223</v>
          </cell>
        </row>
        <row r="16">
          <cell r="B16">
            <v>249.5553661</v>
          </cell>
          <cell r="C16">
            <v>297.90544695</v>
          </cell>
          <cell r="D16">
            <v>0.30187194</v>
          </cell>
          <cell r="E16">
            <v>56.86613722</v>
          </cell>
          <cell r="F16">
            <v>7398.48185122</v>
          </cell>
          <cell r="G16">
            <v>714.95863997</v>
          </cell>
          <cell r="H16">
            <v>0.13844318</v>
          </cell>
          <cell r="I16">
            <v>306.42150332</v>
          </cell>
          <cell r="J16">
            <v>362.46338013</v>
          </cell>
          <cell r="K16">
            <v>0.24762391</v>
          </cell>
        </row>
        <row r="16">
          <cell r="M16">
            <v>172.94068549</v>
          </cell>
          <cell r="N16">
            <v>726.95800676</v>
          </cell>
          <cell r="O16">
            <v>0.44772659</v>
          </cell>
          <cell r="P16">
            <v>56.55570985</v>
          </cell>
          <cell r="Q16">
            <v>7571.07590124</v>
          </cell>
          <cell r="R16">
            <v>721.16191683</v>
          </cell>
          <cell r="S16">
            <v>0.14013183</v>
          </cell>
          <cell r="T16">
            <v>229.49639534</v>
          </cell>
          <cell r="U16">
            <v>935.32135106</v>
          </cell>
          <cell r="V16">
            <v>0.29055569</v>
          </cell>
        </row>
        <row r="16">
          <cell r="X16">
            <v>57.02331061</v>
          </cell>
          <cell r="Y16">
            <v>133.92830486</v>
          </cell>
          <cell r="Z16">
            <v>0.26258742</v>
          </cell>
          <cell r="AA16">
            <v>0.04692375</v>
          </cell>
          <cell r="AB16">
            <v>329.0585554</v>
          </cell>
          <cell r="AC16">
            <v>95.60861061</v>
          </cell>
          <cell r="AD16">
            <v>0.011474</v>
          </cell>
          <cell r="AE16">
            <v>57.07023436</v>
          </cell>
          <cell r="AF16">
            <v>133.99363576</v>
          </cell>
          <cell r="AG16">
            <v>0.25794583</v>
          </cell>
        </row>
        <row r="16">
          <cell r="AI16">
            <v>0.6872796</v>
          </cell>
          <cell r="AJ16">
            <v>9.19693876</v>
          </cell>
          <cell r="AK16">
            <v>0.00791312</v>
          </cell>
        </row>
        <row r="16">
          <cell r="AM16">
            <v>14.18599955</v>
          </cell>
          <cell r="AN16">
            <v>156.11496196</v>
          </cell>
          <cell r="AO16">
            <v>0.28501136</v>
          </cell>
        </row>
        <row r="16">
          <cell r="AQ16">
            <v>4.32401693</v>
          </cell>
          <cell r="AR16">
            <v>2605.78702415</v>
          </cell>
          <cell r="AS16">
            <v>0.05494647</v>
          </cell>
        </row>
        <row r="16">
          <cell r="AU16">
            <v>0.16982077</v>
          </cell>
          <cell r="AV16">
            <v>53.03733397</v>
          </cell>
          <cell r="AW16">
            <v>0.06074019</v>
          </cell>
          <cell r="AX16">
            <v>0.26350201</v>
          </cell>
          <cell r="AY16">
            <v>3583.11136796</v>
          </cell>
          <cell r="AZ16">
            <v>422.54295152</v>
          </cell>
          <cell r="BA16">
            <v>0.08573897</v>
          </cell>
          <cell r="BB16">
            <v>0.43332278</v>
          </cell>
          <cell r="BC16">
            <v>132.29412142</v>
          </cell>
          <cell r="BD16">
            <v>0.07383046</v>
          </cell>
        </row>
        <row r="16">
          <cell r="BF16">
            <v>0.22425315</v>
          </cell>
          <cell r="BG16">
            <v>62.82973591</v>
          </cell>
          <cell r="BH16">
            <v>0.04352868</v>
          </cell>
          <cell r="BI16">
            <v>1.61E-006</v>
          </cell>
          <cell r="BJ16">
            <v>20.125</v>
          </cell>
          <cell r="BK16">
            <v>7.31818182</v>
          </cell>
          <cell r="BL16">
            <v>0.00075363</v>
          </cell>
          <cell r="BM16">
            <v>0.22425476</v>
          </cell>
          <cell r="BN16">
            <v>62.82877875</v>
          </cell>
          <cell r="BO16">
            <v>0.04351095</v>
          </cell>
        </row>
        <row r="17">
          <cell r="B17">
            <v>253.11027211</v>
          </cell>
          <cell r="C17">
            <v>313.07445964</v>
          </cell>
          <cell r="D17">
            <v>0.30486603</v>
          </cell>
          <cell r="E17">
            <v>57.35151935</v>
          </cell>
          <cell r="F17">
            <v>7409.51769646</v>
          </cell>
          <cell r="G17">
            <v>721.93544759</v>
          </cell>
          <cell r="H17">
            <v>0.13952625</v>
          </cell>
          <cell r="I17">
            <v>310.46179146</v>
          </cell>
          <cell r="J17">
            <v>380.37141838</v>
          </cell>
          <cell r="K17">
            <v>0.25011442</v>
          </cell>
        </row>
        <row r="17">
          <cell r="M17">
            <v>177.95384797</v>
          </cell>
          <cell r="N17">
            <v>752.10365954</v>
          </cell>
          <cell r="O17">
            <v>0.4515676</v>
          </cell>
          <cell r="P17">
            <v>57.04100798</v>
          </cell>
          <cell r="Q17">
            <v>7594.45071416</v>
          </cell>
          <cell r="R17">
            <v>728.83636609</v>
          </cell>
          <cell r="S17">
            <v>0.14134933</v>
          </cell>
          <cell r="T17">
            <v>234.99485595</v>
          </cell>
          <cell r="U17">
            <v>962.62411651</v>
          </cell>
          <cell r="V17">
            <v>0.29461765</v>
          </cell>
        </row>
        <row r="17">
          <cell r="X17">
            <v>55.21683558</v>
          </cell>
          <cell r="Y17">
            <v>139.52857405</v>
          </cell>
          <cell r="Z17">
            <v>0.26531326</v>
          </cell>
          <cell r="AA17">
            <v>0.05012671</v>
          </cell>
          <cell r="AB17">
            <v>327.28329851</v>
          </cell>
          <cell r="AC17">
            <v>95.23998708</v>
          </cell>
          <cell r="AD17">
            <v>0.01139381</v>
          </cell>
          <cell r="AE17">
            <v>55.26696229</v>
          </cell>
          <cell r="AF17">
            <v>139.60121138</v>
          </cell>
          <cell r="AG17">
            <v>0.26005674</v>
          </cell>
        </row>
        <row r="17">
          <cell r="AI17">
            <v>0.70415148</v>
          </cell>
          <cell r="AJ17">
            <v>9.16436355</v>
          </cell>
          <cell r="AK17">
            <v>0.00787876</v>
          </cell>
        </row>
        <row r="17">
          <cell r="AM17">
            <v>14.3495472</v>
          </cell>
          <cell r="AN17">
            <v>157.3713613</v>
          </cell>
          <cell r="AO17">
            <v>0.28634599</v>
          </cell>
        </row>
        <row r="17">
          <cell r="AQ17">
            <v>4.47411092</v>
          </cell>
          <cell r="AR17">
            <v>2650.16284415</v>
          </cell>
          <cell r="AS17">
            <v>0.05559354</v>
          </cell>
        </row>
        <row r="17">
          <cell r="AU17">
            <v>0.18035456</v>
          </cell>
          <cell r="AV17">
            <v>56.34530504</v>
          </cell>
          <cell r="AW17">
            <v>0.06341817</v>
          </cell>
          <cell r="AX17">
            <v>0.26038253</v>
          </cell>
          <cell r="AY17">
            <v>3421.13427933</v>
          </cell>
          <cell r="AZ17">
            <v>399.59259998</v>
          </cell>
          <cell r="BA17">
            <v>0.08409874</v>
          </cell>
          <cell r="BB17">
            <v>0.44073709</v>
          </cell>
          <cell r="BC17">
            <v>134.49448732</v>
          </cell>
          <cell r="BD17">
            <v>0.07419758</v>
          </cell>
        </row>
        <row r="17">
          <cell r="BF17">
            <v>0.2314244</v>
          </cell>
          <cell r="BG17">
            <v>72.04231183</v>
          </cell>
          <cell r="BH17">
            <v>0.04428324</v>
          </cell>
          <cell r="BI17">
            <v>2.13E-006</v>
          </cell>
          <cell r="BJ17">
            <v>21.3</v>
          </cell>
          <cell r="BK17">
            <v>7.60714286</v>
          </cell>
          <cell r="BL17">
            <v>0.00079763</v>
          </cell>
          <cell r="BM17">
            <v>0.23142653</v>
          </cell>
          <cell r="BN17">
            <v>72.04073228</v>
          </cell>
          <cell r="BO17">
            <v>0.04426103</v>
          </cell>
        </row>
        <row r="18">
          <cell r="B18">
            <v>271.83341158</v>
          </cell>
          <cell r="C18">
            <v>302.56174924</v>
          </cell>
          <cell r="D18">
            <v>0.31110417</v>
          </cell>
          <cell r="E18">
            <v>59.08545997</v>
          </cell>
          <cell r="F18">
            <v>7646.57404443</v>
          </cell>
          <cell r="G18">
            <v>739.60499092</v>
          </cell>
          <cell r="H18">
            <v>0.13924665</v>
          </cell>
          <cell r="I18">
            <v>330.91887155</v>
          </cell>
          <cell r="J18">
            <v>365.1855057</v>
          </cell>
          <cell r="K18">
            <v>0.25492712</v>
          </cell>
        </row>
        <row r="18">
          <cell r="M18">
            <v>187.68255293</v>
          </cell>
          <cell r="N18">
            <v>772.23758446</v>
          </cell>
          <cell r="O18">
            <v>0.46093328</v>
          </cell>
          <cell r="P18">
            <v>58.77343532</v>
          </cell>
          <cell r="Q18">
            <v>7849.1317741</v>
          </cell>
          <cell r="R18">
            <v>747.0570421</v>
          </cell>
          <cell r="S18">
            <v>0.14112983</v>
          </cell>
          <cell r="T18">
            <v>246.45598825</v>
          </cell>
          <cell r="U18">
            <v>983.75723645</v>
          </cell>
          <cell r="V18">
            <v>0.29923185</v>
          </cell>
        </row>
        <row r="18">
          <cell r="X18">
            <v>63.20686866</v>
          </cell>
          <cell r="Y18">
            <v>132.92433118</v>
          </cell>
          <cell r="Z18">
            <v>0.2689367</v>
          </cell>
          <cell r="AA18">
            <v>0.05179974</v>
          </cell>
          <cell r="AB18">
            <v>314.79635369</v>
          </cell>
          <cell r="AC18">
            <v>92.58219839</v>
          </cell>
          <cell r="AD18">
            <v>0.0109464</v>
          </cell>
          <cell r="AE18">
            <v>63.2586684</v>
          </cell>
          <cell r="AF18">
            <v>132.98724612</v>
          </cell>
          <cell r="AG18">
            <v>0.26384471</v>
          </cell>
        </row>
        <row r="18">
          <cell r="AI18">
            <v>0.69578956</v>
          </cell>
          <cell r="AJ18">
            <v>9.02230675</v>
          </cell>
          <cell r="AK18">
            <v>0.00772994</v>
          </cell>
        </row>
        <row r="18">
          <cell r="AM18">
            <v>15.18284975</v>
          </cell>
          <cell r="AN18">
            <v>159.92166942</v>
          </cell>
          <cell r="AO18">
            <v>0.29319432</v>
          </cell>
        </row>
        <row r="18">
          <cell r="AQ18">
            <v>4.6217707</v>
          </cell>
          <cell r="AR18">
            <v>2730.3811026</v>
          </cell>
          <cell r="AS18">
            <v>0.0566681</v>
          </cell>
        </row>
        <row r="18">
          <cell r="AU18">
            <v>0.18942119</v>
          </cell>
          <cell r="AV18">
            <v>60.40370609</v>
          </cell>
          <cell r="AW18">
            <v>0.06724825</v>
          </cell>
          <cell r="AX18">
            <v>0.26022423</v>
          </cell>
          <cell r="AY18">
            <v>3493.41159887</v>
          </cell>
          <cell r="AZ18">
            <v>397.44666585</v>
          </cell>
          <cell r="BA18">
            <v>0.08293809</v>
          </cell>
          <cell r="BB18">
            <v>0.44964542</v>
          </cell>
          <cell r="BC18">
            <v>140.05856573</v>
          </cell>
          <cell r="BD18">
            <v>0.07551586</v>
          </cell>
        </row>
        <row r="18">
          <cell r="BF18">
            <v>0.25415879</v>
          </cell>
          <cell r="BG18">
            <v>84.57187779</v>
          </cell>
          <cell r="BH18">
            <v>0.04712407</v>
          </cell>
          <cell r="BI18">
            <v>6.8E-007</v>
          </cell>
          <cell r="BJ18">
            <v>5.66666667</v>
          </cell>
          <cell r="BK18">
            <v>2.06060606</v>
          </cell>
          <cell r="BL18">
            <v>0.0002122</v>
          </cell>
          <cell r="BM18">
            <v>0.25415947</v>
          </cell>
          <cell r="BN18">
            <v>84.56872721</v>
          </cell>
          <cell r="BO18">
            <v>0.04709622</v>
          </cell>
        </row>
        <row r="19">
          <cell r="B19">
            <v>268.5824162</v>
          </cell>
          <cell r="C19">
            <v>308.11678896</v>
          </cell>
          <cell r="D19">
            <v>0.31673042</v>
          </cell>
          <cell r="E19">
            <v>57.76708748</v>
          </cell>
          <cell r="F19">
            <v>7693.33354819</v>
          </cell>
          <cell r="G19">
            <v>755.16431868</v>
          </cell>
          <cell r="H19">
            <v>0.14310671</v>
          </cell>
          <cell r="I19">
            <v>326.34950368</v>
          </cell>
          <cell r="J19">
            <v>371.18956716</v>
          </cell>
          <cell r="K19">
            <v>0.2607357</v>
          </cell>
        </row>
        <row r="19">
          <cell r="M19">
            <v>184.48358307</v>
          </cell>
          <cell r="N19">
            <v>796.60196389</v>
          </cell>
          <cell r="O19">
            <v>0.46703987</v>
          </cell>
          <cell r="P19">
            <v>57.47702176</v>
          </cell>
          <cell r="Q19">
            <v>7871.85007101</v>
          </cell>
          <cell r="R19">
            <v>761.71090831</v>
          </cell>
          <cell r="S19">
            <v>0.14484244</v>
          </cell>
          <cell r="T19">
            <v>241.96060483</v>
          </cell>
          <cell r="U19">
            <v>1012.85469481</v>
          </cell>
          <cell r="V19">
            <v>0.3055712</v>
          </cell>
        </row>
        <row r="19">
          <cell r="X19">
            <v>63.64708087</v>
          </cell>
          <cell r="Y19">
            <v>135.61418993</v>
          </cell>
          <cell r="Z19">
            <v>0.27634291</v>
          </cell>
          <cell r="AA19">
            <v>0.04549381</v>
          </cell>
          <cell r="AB19">
            <v>314.77070504</v>
          </cell>
          <cell r="AC19">
            <v>92.48025126</v>
          </cell>
          <cell r="AD19">
            <v>0.01092238</v>
          </cell>
          <cell r="AE19">
            <v>63.69257468</v>
          </cell>
          <cell r="AF19">
            <v>135.66934476</v>
          </cell>
          <cell r="AG19">
            <v>0.27162819</v>
          </cell>
        </row>
        <row r="19">
          <cell r="AI19">
            <v>0.6941776</v>
          </cell>
          <cell r="AJ19">
            <v>9.43812134</v>
          </cell>
          <cell r="AK19">
            <v>0.00814838</v>
          </cell>
        </row>
        <row r="19">
          <cell r="AM19">
            <v>14.63164226</v>
          </cell>
          <cell r="AN19">
            <v>163.93197934</v>
          </cell>
          <cell r="AO19">
            <v>0.2996889</v>
          </cell>
        </row>
        <row r="19">
          <cell r="AQ19">
            <v>4.6966399</v>
          </cell>
          <cell r="AR19">
            <v>2703.00875941</v>
          </cell>
          <cell r="AS19">
            <v>0.05819419</v>
          </cell>
        </row>
        <row r="19">
          <cell r="AU19">
            <v>0.16952343</v>
          </cell>
          <cell r="AV19">
            <v>57.35630088</v>
          </cell>
          <cell r="AW19">
            <v>0.06723876</v>
          </cell>
          <cell r="AX19">
            <v>0.24457191</v>
          </cell>
          <cell r="AY19">
            <v>3910.64774544</v>
          </cell>
          <cell r="AZ19">
            <v>447.79447791</v>
          </cell>
          <cell r="BA19">
            <v>0.09149103</v>
          </cell>
          <cell r="BB19">
            <v>0.41409534</v>
          </cell>
          <cell r="BC19">
            <v>137.20125507</v>
          </cell>
          <cell r="BD19">
            <v>0.07971965</v>
          </cell>
        </row>
        <row r="19">
          <cell r="BF19">
            <v>0.25976907</v>
          </cell>
          <cell r="BG19">
            <v>79.20827121</v>
          </cell>
          <cell r="BH19">
            <v>0.04795784</v>
          </cell>
          <cell r="BI19">
            <v>0</v>
          </cell>
          <cell r="BJ19">
            <v>0</v>
          </cell>
          <cell r="BK19">
            <v>0</v>
          </cell>
          <cell r="BL19">
            <v>0</v>
          </cell>
          <cell r="BM19">
            <v>0.25976907</v>
          </cell>
          <cell r="BN19">
            <v>79.20682211</v>
          </cell>
          <cell r="BO19">
            <v>0.04794366</v>
          </cell>
        </row>
        <row r="20">
          <cell r="B20">
            <v>277.77625264</v>
          </cell>
          <cell r="C20">
            <v>318.18491606</v>
          </cell>
          <cell r="D20">
            <v>0.31206984</v>
          </cell>
          <cell r="E20">
            <v>60.94245109</v>
          </cell>
          <cell r="F20">
            <v>7788.66038768</v>
          </cell>
          <cell r="G20">
            <v>755.14283868</v>
          </cell>
          <cell r="H20">
            <v>0.14229258</v>
          </cell>
          <cell r="I20">
            <v>338.71870373</v>
          </cell>
          <cell r="J20">
            <v>384.54619252</v>
          </cell>
          <cell r="K20">
            <v>0.25691668</v>
          </cell>
        </row>
        <row r="20">
          <cell r="M20">
            <v>193.57871902</v>
          </cell>
          <cell r="N20">
            <v>779.35712966</v>
          </cell>
          <cell r="O20">
            <v>0.45645837</v>
          </cell>
          <cell r="P20">
            <v>60.65502241</v>
          </cell>
          <cell r="Q20">
            <v>7966.78296156</v>
          </cell>
          <cell r="R20">
            <v>761.93775201</v>
          </cell>
          <cell r="S20">
            <v>0.14394993</v>
          </cell>
          <cell r="T20">
            <v>254.23374143</v>
          </cell>
          <cell r="U20">
            <v>993.11587593</v>
          </cell>
          <cell r="V20">
            <v>0.30070806</v>
          </cell>
        </row>
        <row r="20">
          <cell r="X20">
            <v>62.27240953</v>
          </cell>
          <cell r="Y20">
            <v>141.89319146</v>
          </cell>
          <cell r="Z20">
            <v>0.27189325</v>
          </cell>
          <cell r="AA20">
            <v>0.04592223</v>
          </cell>
          <cell r="AB20">
            <v>324.08066337</v>
          </cell>
          <cell r="AC20">
            <v>92.28743971</v>
          </cell>
          <cell r="AD20">
            <v>0.01129389</v>
          </cell>
          <cell r="AE20">
            <v>62.31833176</v>
          </cell>
          <cell r="AF20">
            <v>141.95199644</v>
          </cell>
          <cell r="AG20">
            <v>0.26734743</v>
          </cell>
        </row>
        <row r="20">
          <cell r="AI20">
            <v>0.77912992</v>
          </cell>
          <cell r="AJ20">
            <v>9.87260533</v>
          </cell>
          <cell r="AK20">
            <v>0.0085274</v>
          </cell>
        </row>
        <row r="20">
          <cell r="AM20">
            <v>15.83571275</v>
          </cell>
          <cell r="AN20">
            <v>161.73352509</v>
          </cell>
          <cell r="AO20">
            <v>0.29391921</v>
          </cell>
        </row>
        <row r="20">
          <cell r="AQ20">
            <v>4.83240082</v>
          </cell>
          <cell r="AR20">
            <v>2764.10441179</v>
          </cell>
          <cell r="AS20">
            <v>0.05819754</v>
          </cell>
        </row>
        <row r="20">
          <cell r="AU20">
            <v>0.18510721</v>
          </cell>
          <cell r="AV20">
            <v>55.3480753</v>
          </cell>
          <cell r="AW20">
            <v>0.06318217</v>
          </cell>
          <cell r="AX20">
            <v>0.24150478</v>
          </cell>
          <cell r="AY20">
            <v>3487.43364621</v>
          </cell>
          <cell r="AZ20">
            <v>403.08572287</v>
          </cell>
          <cell r="BA20">
            <v>0.08444739</v>
          </cell>
          <cell r="BB20">
            <v>0.42661199</v>
          </cell>
          <cell r="BC20">
            <v>124.97165514</v>
          </cell>
          <cell r="BD20">
            <v>0.07368639</v>
          </cell>
        </row>
        <row r="20">
          <cell r="BF20">
            <v>0.29277339</v>
          </cell>
          <cell r="BG20">
            <v>76.47428554</v>
          </cell>
          <cell r="BH20">
            <v>0.05066649</v>
          </cell>
          <cell r="BI20">
            <v>1.67E-006</v>
          </cell>
          <cell r="BJ20">
            <v>23.85714286</v>
          </cell>
          <cell r="BK20">
            <v>8.35</v>
          </cell>
          <cell r="BL20">
            <v>0.00089339</v>
          </cell>
          <cell r="BM20">
            <v>0.29277506</v>
          </cell>
          <cell r="BN20">
            <v>76.47332348</v>
          </cell>
          <cell r="BO20">
            <v>0.05065039</v>
          </cell>
        </row>
        <row r="21">
          <cell r="B21">
            <v>96.20183383</v>
          </cell>
          <cell r="C21">
            <v>333.8770839</v>
          </cell>
          <cell r="D21">
            <v>0.31275257</v>
          </cell>
          <cell r="E21">
            <v>20.40332553</v>
          </cell>
          <cell r="F21">
            <v>7323.54585982</v>
          </cell>
          <cell r="G21">
            <v>734.40412387</v>
          </cell>
          <cell r="H21">
            <v>0.13801455</v>
          </cell>
          <cell r="I21">
            <v>116.60515936</v>
          </cell>
          <cell r="J21">
            <v>400.81317945</v>
          </cell>
          <cell r="K21">
            <v>0.25603207</v>
          </cell>
        </row>
        <row r="21">
          <cell r="M21">
            <v>68.19949503</v>
          </cell>
          <cell r="N21">
            <v>793.87855768</v>
          </cell>
          <cell r="O21">
            <v>0.45436012</v>
          </cell>
          <cell r="P21">
            <v>20.3111897</v>
          </cell>
          <cell r="Q21">
            <v>7493.27257165</v>
          </cell>
          <cell r="R21">
            <v>741.38928067</v>
          </cell>
          <cell r="S21">
            <v>0.13968868</v>
          </cell>
          <cell r="T21">
            <v>88.51068473</v>
          </cell>
          <cell r="U21">
            <v>998.7969023</v>
          </cell>
          <cell r="V21">
            <v>0.29952515</v>
          </cell>
        </row>
        <row r="21">
          <cell r="X21">
            <v>20.2672087</v>
          </cell>
          <cell r="Y21">
            <v>147.75399545</v>
          </cell>
          <cell r="Z21">
            <v>0.27225528</v>
          </cell>
          <cell r="AA21">
            <v>0.01636282</v>
          </cell>
          <cell r="AB21">
            <v>323.12045814</v>
          </cell>
          <cell r="AC21">
            <v>90.77343837</v>
          </cell>
          <cell r="AD21">
            <v>0.01127145</v>
          </cell>
          <cell r="AE21">
            <v>20.28357152</v>
          </cell>
          <cell r="AF21">
            <v>147.81871347</v>
          </cell>
          <cell r="AG21">
            <v>0.26726314</v>
          </cell>
        </row>
        <row r="21">
          <cell r="AI21">
            <v>0.26321554</v>
          </cell>
          <cell r="AJ21">
            <v>9.51639674</v>
          </cell>
          <cell r="AK21">
            <v>0.00821198</v>
          </cell>
        </row>
        <row r="21">
          <cell r="AM21">
            <v>5.63640737</v>
          </cell>
          <cell r="AN21">
            <v>163.634614</v>
          </cell>
          <cell r="AO21">
            <v>0.29734628</v>
          </cell>
        </row>
        <row r="21">
          <cell r="AQ21">
            <v>1.66514728</v>
          </cell>
          <cell r="AR21">
            <v>2827.07517827</v>
          </cell>
          <cell r="AS21">
            <v>0.05740652</v>
          </cell>
        </row>
        <row r="21">
          <cell r="AU21">
            <v>0.06649616</v>
          </cell>
          <cell r="AV21">
            <v>56.38278064</v>
          </cell>
          <cell r="AW21">
            <v>0.06247279</v>
          </cell>
          <cell r="AX21">
            <v>0.075772</v>
          </cell>
          <cell r="AY21">
            <v>3063.97088556</v>
          </cell>
          <cell r="AZ21">
            <v>368.36169178</v>
          </cell>
          <cell r="BA21">
            <v>0.07741097</v>
          </cell>
          <cell r="BB21">
            <v>0.14226816</v>
          </cell>
          <cell r="BC21">
            <v>118.15311021</v>
          </cell>
          <cell r="BD21">
            <v>0.06962906</v>
          </cell>
        </row>
        <row r="21">
          <cell r="BF21">
            <v>0.10386375</v>
          </cell>
          <cell r="BG21">
            <v>87.45979151</v>
          </cell>
          <cell r="BH21">
            <v>0.05255581</v>
          </cell>
          <cell r="BI21">
            <v>1.01E-006</v>
          </cell>
          <cell r="BJ21">
            <v>33.66666667</v>
          </cell>
          <cell r="BK21">
            <v>14.42857143</v>
          </cell>
          <cell r="BL21">
            <v>0.00126073</v>
          </cell>
          <cell r="BM21">
            <v>0.10386476</v>
          </cell>
          <cell r="BN21">
            <v>87.45843262</v>
          </cell>
          <cell r="BO21">
            <v>0.05253502</v>
          </cell>
        </row>
        <row r="26">
          <cell r="B26">
            <v>84.87614132</v>
          </cell>
          <cell r="C26">
            <v>295.05580145</v>
          </cell>
          <cell r="D26">
            <v>0.29997201</v>
          </cell>
          <cell r="E26">
            <v>19.20013717</v>
          </cell>
          <cell r="F26">
            <v>7287.13267421</v>
          </cell>
          <cell r="G26">
            <v>711.29665008</v>
          </cell>
          <cell r="H26">
            <v>0.13794747</v>
          </cell>
          <cell r="I26">
            <v>104.07627849</v>
          </cell>
          <cell r="J26">
            <v>358.51763534</v>
          </cell>
          <cell r="K26">
            <v>0.24654955</v>
          </cell>
        </row>
        <row r="26">
          <cell r="M26">
            <v>58.61025533</v>
          </cell>
          <cell r="N26">
            <v>722.18156448</v>
          </cell>
          <cell r="O26">
            <v>0.44565621</v>
          </cell>
          <cell r="P26">
            <v>19.08773327</v>
          </cell>
          <cell r="Q26">
            <v>7450.03445221</v>
          </cell>
          <cell r="R26">
            <v>717.09493113</v>
          </cell>
          <cell r="S26">
            <v>0.13960376</v>
          </cell>
          <cell r="T26">
            <v>77.6979886</v>
          </cell>
          <cell r="U26">
            <v>928.07704744</v>
          </cell>
          <cell r="V26">
            <v>0.28965584</v>
          </cell>
        </row>
        <row r="26">
          <cell r="X26">
            <v>19.43067655</v>
          </cell>
          <cell r="Y26">
            <v>131.36114512</v>
          </cell>
          <cell r="Z26">
            <v>0.26248726</v>
          </cell>
          <cell r="AA26">
            <v>0.01488286</v>
          </cell>
          <cell r="AB26">
            <v>319.99268974</v>
          </cell>
          <cell r="AC26">
            <v>93.70897872</v>
          </cell>
          <cell r="AD26">
            <v>0.01116426</v>
          </cell>
          <cell r="AE26">
            <v>19.44555941</v>
          </cell>
          <cell r="AF26">
            <v>131.42043808</v>
          </cell>
          <cell r="AG26">
            <v>0.25804138</v>
          </cell>
        </row>
        <row r="26">
          <cell r="AI26">
            <v>0.23252969</v>
          </cell>
          <cell r="AJ26">
            <v>9.2949414</v>
          </cell>
          <cell r="AK26">
            <v>0.00802477</v>
          </cell>
        </row>
        <row r="26">
          <cell r="AM26">
            <v>4.76629215</v>
          </cell>
          <cell r="AN26">
            <v>156.31969222</v>
          </cell>
          <cell r="AO26">
            <v>0.28675309</v>
          </cell>
        </row>
        <row r="26">
          <cell r="AQ26">
            <v>1.4216447</v>
          </cell>
          <cell r="AR26">
            <v>2568.18538189</v>
          </cell>
          <cell r="AS26">
            <v>0.05453364</v>
          </cell>
        </row>
        <row r="26">
          <cell r="AU26">
            <v>0.05588427</v>
          </cell>
          <cell r="AV26">
            <v>53.08105926</v>
          </cell>
          <cell r="AW26">
            <v>0.06151302</v>
          </cell>
          <cell r="AX26">
            <v>0.07742663</v>
          </cell>
          <cell r="AY26">
            <v>3198.125981</v>
          </cell>
          <cell r="AZ26">
            <v>378.79955969</v>
          </cell>
          <cell r="BA26">
            <v>0.07883641</v>
          </cell>
          <cell r="BB26">
            <v>0.1333109</v>
          </cell>
          <cell r="BC26">
            <v>123.77755288</v>
          </cell>
          <cell r="BD26">
            <v>0.07051201</v>
          </cell>
        </row>
        <row r="26">
          <cell r="BF26">
            <v>0.07937274</v>
          </cell>
          <cell r="BG26">
            <v>68.42182665</v>
          </cell>
          <cell r="BH26">
            <v>0.04685377</v>
          </cell>
          <cell r="BI26">
            <v>8.7E-007</v>
          </cell>
          <cell r="BJ26">
            <v>21.75</v>
          </cell>
          <cell r="BK26">
            <v>7.90909091</v>
          </cell>
          <cell r="BL26">
            <v>0.00081448</v>
          </cell>
          <cell r="BM26">
            <v>0.07937361</v>
          </cell>
          <cell r="BN26">
            <v>68.4202174</v>
          </cell>
          <cell r="BO26">
            <v>0.04682476</v>
          </cell>
        </row>
        <row r="27">
          <cell r="B27">
            <v>80.77492934</v>
          </cell>
          <cell r="C27">
            <v>305.24909232</v>
          </cell>
          <cell r="D27">
            <v>0.30294897</v>
          </cell>
          <cell r="E27">
            <v>18.32507456</v>
          </cell>
          <cell r="F27">
            <v>7283.70545729</v>
          </cell>
          <cell r="G27">
            <v>707.13458501</v>
          </cell>
          <cell r="H27">
            <v>0.13813221</v>
          </cell>
          <cell r="I27">
            <v>99.1000039</v>
          </cell>
          <cell r="J27">
            <v>370.97263143</v>
          </cell>
          <cell r="K27">
            <v>0.24818923</v>
          </cell>
        </row>
        <row r="27">
          <cell r="M27">
            <v>56.41253482</v>
          </cell>
          <cell r="N27">
            <v>727.78938869</v>
          </cell>
          <cell r="O27">
            <v>0.44797664</v>
          </cell>
          <cell r="P27">
            <v>18.21936145</v>
          </cell>
          <cell r="Q27">
            <v>7457.35465426</v>
          </cell>
          <cell r="R27">
            <v>713.41408208</v>
          </cell>
          <cell r="S27">
            <v>0.13985735</v>
          </cell>
          <cell r="T27">
            <v>74.63189627</v>
          </cell>
          <cell r="U27">
            <v>933.4201352</v>
          </cell>
          <cell r="V27">
            <v>0.29130505</v>
          </cell>
        </row>
        <row r="27">
          <cell r="X27">
            <v>19.52301889</v>
          </cell>
          <cell r="Y27">
            <v>133.36398379</v>
          </cell>
          <cell r="Z27">
            <v>0.26149119</v>
          </cell>
          <cell r="AA27">
            <v>0.01561145</v>
          </cell>
          <cell r="AB27">
            <v>326.46277708</v>
          </cell>
          <cell r="AC27">
            <v>94.66648475</v>
          </cell>
          <cell r="AD27">
            <v>0.01140879</v>
          </cell>
          <cell r="AE27">
            <v>19.53863034</v>
          </cell>
          <cell r="AF27">
            <v>133.4270416</v>
          </cell>
          <cell r="AG27">
            <v>0.25699018</v>
          </cell>
        </row>
        <row r="27">
          <cell r="AI27">
            <v>0.23462332</v>
          </cell>
          <cell r="AJ27">
            <v>9.13158608</v>
          </cell>
          <cell r="AK27">
            <v>0.00786584</v>
          </cell>
        </row>
        <row r="27">
          <cell r="AM27">
            <v>4.91755636</v>
          </cell>
          <cell r="AN27">
            <v>156.05835421</v>
          </cell>
          <cell r="AO27">
            <v>0.28536096</v>
          </cell>
        </row>
        <row r="27">
          <cell r="AQ27">
            <v>1.45990067</v>
          </cell>
          <cell r="AR27">
            <v>2642.3063293</v>
          </cell>
          <cell r="AS27">
            <v>0.05407779</v>
          </cell>
        </row>
        <row r="27">
          <cell r="AU27">
            <v>0.05826978</v>
          </cell>
          <cell r="AV27">
            <v>53.15470294</v>
          </cell>
          <cell r="AW27">
            <v>0.06052124</v>
          </cell>
          <cell r="AX27">
            <v>0.09679171</v>
          </cell>
          <cell r="AY27">
            <v>3896.60668277</v>
          </cell>
          <cell r="AZ27">
            <v>460.93485404</v>
          </cell>
          <cell r="BA27">
            <v>0.08904159</v>
          </cell>
          <cell r="BB27">
            <v>0.15506149</v>
          </cell>
          <cell r="BC27">
            <v>138.31561811</v>
          </cell>
          <cell r="BD27">
            <v>0.07564572</v>
          </cell>
        </row>
        <row r="27">
          <cell r="BF27">
            <v>0.07251697</v>
          </cell>
          <cell r="BG27">
            <v>57.47332673</v>
          </cell>
          <cell r="BH27">
            <v>0.04139024</v>
          </cell>
          <cell r="BI27">
            <v>7.4E-007</v>
          </cell>
          <cell r="BJ27">
            <v>18.5</v>
          </cell>
          <cell r="BK27">
            <v>6.72727273</v>
          </cell>
          <cell r="BL27">
            <v>0.00069278</v>
          </cell>
          <cell r="BM27">
            <v>0.07251771</v>
          </cell>
          <cell r="BN27">
            <v>57.47209124</v>
          </cell>
          <cell r="BO27">
            <v>0.04136544</v>
          </cell>
        </row>
        <row r="28">
          <cell r="B28">
            <v>85.94683443</v>
          </cell>
          <cell r="C28">
            <v>318.52316338</v>
          </cell>
          <cell r="D28">
            <v>0.30597441</v>
          </cell>
          <cell r="E28">
            <v>19.40298119</v>
          </cell>
          <cell r="F28">
            <v>7195.45687468</v>
          </cell>
          <cell r="G28">
            <v>710.47530782</v>
          </cell>
          <cell r="H28">
            <v>0.13651066</v>
          </cell>
          <cell r="I28">
            <v>105.34981562</v>
          </cell>
          <cell r="J28">
            <v>386.56835577</v>
          </cell>
          <cell r="K28">
            <v>0.24903582</v>
          </cell>
        </row>
        <row r="28">
          <cell r="M28">
            <v>60.96644656</v>
          </cell>
          <cell r="N28">
            <v>754.40535621</v>
          </cell>
          <cell r="O28">
            <v>0.45191236</v>
          </cell>
          <cell r="P28">
            <v>19.29884932</v>
          </cell>
          <cell r="Q28">
            <v>7371.43125826</v>
          </cell>
          <cell r="R28">
            <v>717.25816069</v>
          </cell>
          <cell r="S28">
            <v>0.13820984</v>
          </cell>
          <cell r="T28">
            <v>80.26529588</v>
          </cell>
          <cell r="U28">
            <v>962.04483581</v>
          </cell>
          <cell r="V28">
            <v>0.29236062</v>
          </cell>
        </row>
        <row r="28">
          <cell r="X28">
            <v>18.06961517</v>
          </cell>
          <cell r="Y28">
            <v>137.44505253</v>
          </cell>
          <cell r="Z28">
            <v>0.26389096</v>
          </cell>
          <cell r="AA28">
            <v>0.01642944</v>
          </cell>
          <cell r="AB28">
            <v>340.36544438</v>
          </cell>
          <cell r="AC28">
            <v>98.34454687</v>
          </cell>
          <cell r="AD28">
            <v>0.01183574</v>
          </cell>
          <cell r="AE28">
            <v>18.08604461</v>
          </cell>
          <cell r="AF28">
            <v>137.5195298</v>
          </cell>
          <cell r="AG28">
            <v>0.25888275</v>
          </cell>
        </row>
        <row r="28">
          <cell r="AI28">
            <v>0.22012659</v>
          </cell>
          <cell r="AJ28">
            <v>9.16477363</v>
          </cell>
          <cell r="AK28">
            <v>0.00784805</v>
          </cell>
        </row>
        <row r="28">
          <cell r="AM28">
            <v>4.50215104</v>
          </cell>
          <cell r="AN28">
            <v>155.96051027</v>
          </cell>
          <cell r="AO28">
            <v>0.28281432</v>
          </cell>
        </row>
        <row r="28">
          <cell r="AQ28">
            <v>1.44247156</v>
          </cell>
          <cell r="AR28">
            <v>2606.93913106</v>
          </cell>
          <cell r="AS28">
            <v>0.05628138</v>
          </cell>
        </row>
        <row r="28">
          <cell r="AU28">
            <v>0.05566672</v>
          </cell>
          <cell r="AV28">
            <v>52.87140863</v>
          </cell>
          <cell r="AW28">
            <v>0.06020879</v>
          </cell>
          <cell r="AX28">
            <v>0.08928367</v>
          </cell>
          <cell r="AY28">
            <v>3645.71947734</v>
          </cell>
          <cell r="AZ28">
            <v>426.74538763</v>
          </cell>
          <cell r="BA28">
            <v>0.08891486</v>
          </cell>
          <cell r="BB28">
            <v>0.14495039</v>
          </cell>
          <cell r="BC28">
            <v>134.54220502</v>
          </cell>
          <cell r="BD28">
            <v>0.07515409</v>
          </cell>
        </row>
        <row r="28">
          <cell r="BF28">
            <v>0.07236344</v>
          </cell>
          <cell r="BG28">
            <v>63.06621812</v>
          </cell>
          <cell r="BH28">
            <v>0.04242287</v>
          </cell>
          <cell r="BI28">
            <v>0</v>
          </cell>
        </row>
        <row r="29">
          <cell r="B29">
            <v>90.183958</v>
          </cell>
          <cell r="C29">
            <v>311.80990236</v>
          </cell>
          <cell r="D29">
            <v>0.30926461</v>
          </cell>
          <cell r="E29">
            <v>20.27357145</v>
          </cell>
          <cell r="F29">
            <v>7686.07933048</v>
          </cell>
          <cell r="G29">
            <v>750.40082</v>
          </cell>
          <cell r="H29">
            <v>0.14209374</v>
          </cell>
          <cell r="I29">
            <v>110.45752945</v>
          </cell>
          <cell r="J29">
            <v>378.45408993</v>
          </cell>
          <cell r="K29">
            <v>0.2543433</v>
          </cell>
        </row>
        <row r="29">
          <cell r="M29">
            <v>62.20067187</v>
          </cell>
          <cell r="N29">
            <v>770.38770482</v>
          </cell>
          <cell r="O29">
            <v>0.45463213</v>
          </cell>
          <cell r="P29">
            <v>20.17074248</v>
          </cell>
          <cell r="Q29">
            <v>7857.98585848</v>
          </cell>
          <cell r="R29">
            <v>757.01763595</v>
          </cell>
          <cell r="S29">
            <v>0.14375791</v>
          </cell>
          <cell r="T29">
            <v>82.37141435</v>
          </cell>
          <cell r="U29">
            <v>988.77713824</v>
          </cell>
          <cell r="V29">
            <v>0.29723466</v>
          </cell>
        </row>
        <row r="29">
          <cell r="X29">
            <v>21.73694941</v>
          </cell>
          <cell r="Y29">
            <v>137.40844311</v>
          </cell>
          <cell r="Z29">
            <v>0.27188841</v>
          </cell>
          <cell r="AA29">
            <v>0.0147125</v>
          </cell>
          <cell r="AB29">
            <v>308.63226348</v>
          </cell>
          <cell r="AC29">
            <v>89.03177005</v>
          </cell>
          <cell r="AD29">
            <v>0.01075116</v>
          </cell>
          <cell r="AE29">
            <v>21.75166191</v>
          </cell>
          <cell r="AF29">
            <v>137.46002453</v>
          </cell>
          <cell r="AG29">
            <v>0.26749379</v>
          </cell>
        </row>
        <row r="29">
          <cell r="AI29">
            <v>0.26136307</v>
          </cell>
          <cell r="AJ29">
            <v>9.67386868</v>
          </cell>
          <cell r="AK29">
            <v>0.00839132</v>
          </cell>
        </row>
        <row r="29">
          <cell r="AM29">
            <v>5.34116353</v>
          </cell>
          <cell r="AN29">
            <v>161.95547225</v>
          </cell>
          <cell r="AO29">
            <v>0.29637192</v>
          </cell>
        </row>
        <row r="29">
          <cell r="AQ29">
            <v>1.58865585</v>
          </cell>
          <cell r="AR29">
            <v>2736.98547654</v>
          </cell>
          <cell r="AS29">
            <v>0.05784734</v>
          </cell>
        </row>
        <row r="29">
          <cell r="AU29">
            <v>0.06002398</v>
          </cell>
          <cell r="AV29">
            <v>54.49591444</v>
          </cell>
          <cell r="AW29">
            <v>0.06253168</v>
          </cell>
          <cell r="AX29">
            <v>0.08481424</v>
          </cell>
          <cell r="AY29">
            <v>3563.62352941</v>
          </cell>
          <cell r="AZ29">
            <v>396.53204918</v>
          </cell>
          <cell r="BA29">
            <v>0.0842902</v>
          </cell>
          <cell r="BB29">
            <v>0.14483822</v>
          </cell>
          <cell r="BC29">
            <v>128.71762468</v>
          </cell>
          <cell r="BD29">
            <v>0.07366725</v>
          </cell>
        </row>
        <row r="29">
          <cell r="BF29">
            <v>0.0966866</v>
          </cell>
          <cell r="BG29">
            <v>73.04047623</v>
          </cell>
          <cell r="BH29">
            <v>0.05055738</v>
          </cell>
          <cell r="BI29">
            <v>0</v>
          </cell>
          <cell r="BJ29">
            <v>0</v>
          </cell>
          <cell r="BK29">
            <v>0</v>
          </cell>
          <cell r="BL29">
            <v>0</v>
          </cell>
          <cell r="BM29">
            <v>0.0966866</v>
          </cell>
          <cell r="BN29">
            <v>73.03882094</v>
          </cell>
          <cell r="BO29">
            <v>0.05053621</v>
          </cell>
        </row>
        <row r="30">
          <cell r="B30">
            <v>92.30943616</v>
          </cell>
          <cell r="C30">
            <v>331.77743166</v>
          </cell>
          <cell r="D30">
            <v>0.31341912</v>
          </cell>
          <cell r="E30">
            <v>19.95592851</v>
          </cell>
          <cell r="F30">
            <v>7748.82191158</v>
          </cell>
          <cell r="G30">
            <v>761.54527959</v>
          </cell>
          <cell r="H30">
            <v>0.14334404</v>
          </cell>
          <cell r="I30">
            <v>112.26536467</v>
          </cell>
          <cell r="J30">
            <v>399.80209805</v>
          </cell>
          <cell r="K30">
            <v>0.25883045</v>
          </cell>
        </row>
        <row r="30">
          <cell r="M30">
            <v>65.19025746</v>
          </cell>
          <cell r="N30">
            <v>782.60693227</v>
          </cell>
          <cell r="O30">
            <v>0.45660739</v>
          </cell>
          <cell r="P30">
            <v>19.87085554</v>
          </cell>
          <cell r="Q30">
            <v>7927.3189661</v>
          </cell>
          <cell r="R30">
            <v>768.4365808</v>
          </cell>
          <cell r="S30">
            <v>0.14500926</v>
          </cell>
          <cell r="T30">
            <v>85.061113</v>
          </cell>
          <cell r="U30">
            <v>991.32494801</v>
          </cell>
          <cell r="V30">
            <v>0.30400407</v>
          </cell>
        </row>
        <row r="30">
          <cell r="X30">
            <v>20.59972394</v>
          </cell>
          <cell r="Y30">
            <v>140.08716626</v>
          </cell>
          <cell r="Z30">
            <v>0.26971902</v>
          </cell>
          <cell r="AA30">
            <v>0.01517093</v>
          </cell>
          <cell r="AB30">
            <v>319.18640858</v>
          </cell>
          <cell r="AC30">
            <v>91.06747104</v>
          </cell>
          <cell r="AD30">
            <v>0.01114402</v>
          </cell>
          <cell r="AE30">
            <v>20.61489487</v>
          </cell>
          <cell r="AF30">
            <v>140.14503688</v>
          </cell>
          <cell r="AG30">
            <v>0.26519073</v>
          </cell>
        </row>
        <row r="30">
          <cell r="AI30">
            <v>0.2517301</v>
          </cell>
          <cell r="AJ30">
            <v>9.82361749</v>
          </cell>
          <cell r="AK30">
            <v>0.00846551</v>
          </cell>
        </row>
        <row r="30">
          <cell r="AM30">
            <v>5.30570705</v>
          </cell>
          <cell r="AN30">
            <v>161.56533511</v>
          </cell>
          <cell r="AO30">
            <v>0.29433002</v>
          </cell>
        </row>
        <row r="30">
          <cell r="AQ30">
            <v>1.63824453</v>
          </cell>
          <cell r="AR30">
            <v>2802.19032551</v>
          </cell>
          <cell r="AS30">
            <v>0.05905103</v>
          </cell>
        </row>
        <row r="30">
          <cell r="AU30">
            <v>0.05930643</v>
          </cell>
          <cell r="AV30">
            <v>55.16210133</v>
          </cell>
          <cell r="AW30">
            <v>0.06353906</v>
          </cell>
          <cell r="AX30">
            <v>0.08765637</v>
          </cell>
          <cell r="AY30">
            <v>3776.66393796</v>
          </cell>
          <cell r="AZ30">
            <v>428.86819316</v>
          </cell>
          <cell r="BA30">
            <v>0.08726238</v>
          </cell>
          <cell r="BB30">
            <v>0.1469628</v>
          </cell>
          <cell r="BC30">
            <v>133.80446856</v>
          </cell>
          <cell r="BD30">
            <v>0.0758361</v>
          </cell>
        </row>
        <row r="30">
          <cell r="BF30">
            <v>0.09588894</v>
          </cell>
          <cell r="BG30">
            <v>76.16519985</v>
          </cell>
          <cell r="BH30">
            <v>0.0505478</v>
          </cell>
          <cell r="BI30">
            <v>1.67E-006</v>
          </cell>
          <cell r="BJ30">
            <v>41.75</v>
          </cell>
          <cell r="BK30">
            <v>15.18181818</v>
          </cell>
          <cell r="BL30">
            <v>0.00156344</v>
          </cell>
          <cell r="BM30">
            <v>0.09589061</v>
          </cell>
          <cell r="BN30">
            <v>76.16410643</v>
          </cell>
          <cell r="BO30">
            <v>0.05052023</v>
          </cell>
        </row>
        <row r="31">
          <cell r="B31">
            <v>96.20183383</v>
          </cell>
          <cell r="C31">
            <v>333.8770839</v>
          </cell>
          <cell r="D31">
            <v>0.31275257</v>
          </cell>
          <cell r="E31">
            <v>20.40332553</v>
          </cell>
          <cell r="F31">
            <v>7323.54585982</v>
          </cell>
          <cell r="G31">
            <v>734.40412387</v>
          </cell>
          <cell r="H31">
            <v>0.13801455</v>
          </cell>
          <cell r="I31">
            <v>116.60515936</v>
          </cell>
          <cell r="J31">
            <v>400.81317945</v>
          </cell>
          <cell r="K31">
            <v>0.25603207</v>
          </cell>
        </row>
        <row r="31">
          <cell r="M31">
            <v>68.19949503</v>
          </cell>
          <cell r="N31">
            <v>793.87855768</v>
          </cell>
          <cell r="O31">
            <v>0.45436012</v>
          </cell>
          <cell r="P31">
            <v>20.3111897</v>
          </cell>
          <cell r="Q31">
            <v>7493.27257165</v>
          </cell>
          <cell r="R31">
            <v>741.38928067</v>
          </cell>
          <cell r="S31">
            <v>0.13968868</v>
          </cell>
          <cell r="T31">
            <v>88.51068473</v>
          </cell>
          <cell r="U31">
            <v>998.7969023</v>
          </cell>
          <cell r="V31">
            <v>0.29952515</v>
          </cell>
        </row>
        <row r="31">
          <cell r="X31">
            <v>19.82258292</v>
          </cell>
          <cell r="Y31">
            <v>148.46814189</v>
          </cell>
          <cell r="Z31">
            <v>0.27330756</v>
          </cell>
          <cell r="AA31">
            <v>0.01603496</v>
          </cell>
          <cell r="AB31">
            <v>344.98623064</v>
          </cell>
          <cell r="AC31">
            <v>96.75935313</v>
          </cell>
          <cell r="AD31">
            <v>0.01200299</v>
          </cell>
          <cell r="AE31">
            <v>19.83861788</v>
          </cell>
          <cell r="AF31">
            <v>148.53653156</v>
          </cell>
          <cell r="AG31">
            <v>0.2685816</v>
          </cell>
        </row>
        <row r="31">
          <cell r="AI31">
            <v>0.25606707</v>
          </cell>
          <cell r="AJ31">
            <v>9.76084829</v>
          </cell>
          <cell r="AK31">
            <v>0.00841854</v>
          </cell>
        </row>
        <row r="31">
          <cell r="AM31">
            <v>5.18779547</v>
          </cell>
          <cell r="AN31">
            <v>161.74235528</v>
          </cell>
          <cell r="AO31">
            <v>0.29102349</v>
          </cell>
        </row>
        <row r="31">
          <cell r="AQ31">
            <v>1.60548744</v>
          </cell>
          <cell r="AR31">
            <v>2752.9406197</v>
          </cell>
          <cell r="AS31">
            <v>0.05769184</v>
          </cell>
        </row>
        <row r="31">
          <cell r="AU31">
            <v>0.06551879</v>
          </cell>
          <cell r="AV31">
            <v>56.15591439</v>
          </cell>
          <cell r="AW31">
            <v>0.06340219</v>
          </cell>
          <cell r="AX31">
            <v>0.06902355</v>
          </cell>
          <cell r="AY31">
            <v>3111.97249775</v>
          </cell>
          <cell r="AZ31">
            <v>383.78398666</v>
          </cell>
          <cell r="BA31">
            <v>0.08131966</v>
          </cell>
          <cell r="BB31">
            <v>0.13454234</v>
          </cell>
          <cell r="BC31">
            <v>113.16444474</v>
          </cell>
          <cell r="BD31">
            <v>0.07148232</v>
          </cell>
        </row>
        <row r="31">
          <cell r="BF31">
            <v>0.10019741</v>
          </cell>
          <cell r="BG31">
            <v>81.07898527</v>
          </cell>
          <cell r="BH31">
            <v>0.05184188</v>
          </cell>
          <cell r="BI31">
            <v>0</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7.71805459</v>
          </cell>
          <cell r="C2">
            <v>903.50811552</v>
          </cell>
          <cell r="D2">
            <v>0.5062749</v>
          </cell>
          <cell r="E2">
            <v>91.24563934</v>
          </cell>
          <cell r="F2">
            <v>10625.25348583</v>
          </cell>
          <cell r="G2">
            <v>1154.764423</v>
          </cell>
          <cell r="H2">
            <v>0.16732683</v>
          </cell>
          <cell r="I2">
            <v>338.96369393</v>
          </cell>
          <cell r="J2">
            <v>1198.76310445</v>
          </cell>
          <cell r="K2">
            <v>0.32762479</v>
          </cell>
        </row>
        <row r="2">
          <cell r="M2">
            <v>170.25650225</v>
          </cell>
          <cell r="N2">
            <v>576.72116493</v>
          </cell>
          <cell r="O2">
            <v>0.43530539</v>
          </cell>
          <cell r="P2">
            <v>58.33543991</v>
          </cell>
          <cell r="Q2">
            <v>5538.76535979</v>
          </cell>
          <cell r="R2">
            <v>596.70623822</v>
          </cell>
          <cell r="S2">
            <v>0.13878596</v>
          </cell>
          <cell r="T2">
            <v>228.59194216</v>
          </cell>
          <cell r="U2">
            <v>747.65113538</v>
          </cell>
          <cell r="V2">
            <v>0.28170926</v>
          </cell>
        </row>
        <row r="2">
          <cell r="X2">
            <v>94.93020288</v>
          </cell>
          <cell r="Y2">
            <v>300.66032658</v>
          </cell>
          <cell r="Z2">
            <v>0.35785088</v>
          </cell>
          <cell r="AA2">
            <v>25.42612265</v>
          </cell>
          <cell r="AB2">
            <v>3478.1610745</v>
          </cell>
          <cell r="AC2">
            <v>304.54859507</v>
          </cell>
          <cell r="AD2">
            <v>0.10284638</v>
          </cell>
          <cell r="AE2">
            <v>120.35632553</v>
          </cell>
          <cell r="AF2">
            <v>372.56338408</v>
          </cell>
          <cell r="AG2">
            <v>0.23484026</v>
          </cell>
        </row>
        <row r="3">
          <cell r="B3">
            <v>279.21642146</v>
          </cell>
          <cell r="C3">
            <v>937.63162492</v>
          </cell>
          <cell r="D3">
            <v>0.50927164</v>
          </cell>
          <cell r="E3">
            <v>109.77955877</v>
          </cell>
          <cell r="F3">
            <v>11277.56699948</v>
          </cell>
          <cell r="G3">
            <v>1266.33064709</v>
          </cell>
          <cell r="H3">
            <v>0.16955314</v>
          </cell>
          <cell r="I3">
            <v>388.99598023</v>
          </cell>
          <cell r="J3">
            <v>1264.93144319</v>
          </cell>
          <cell r="K3">
            <v>0.32532086</v>
          </cell>
        </row>
        <row r="3">
          <cell r="M3">
            <v>200.42170893</v>
          </cell>
          <cell r="N3">
            <v>588.90906666</v>
          </cell>
          <cell r="O3">
            <v>0.43282934</v>
          </cell>
          <cell r="P3">
            <v>71.39318991</v>
          </cell>
          <cell r="Q3">
            <v>6009.66435348</v>
          </cell>
          <cell r="R3">
            <v>645.96314067</v>
          </cell>
          <cell r="S3">
            <v>0.138984</v>
          </cell>
          <cell r="T3">
            <v>271.81489884</v>
          </cell>
          <cell r="U3">
            <v>771.74797138</v>
          </cell>
          <cell r="V3">
            <v>0.2782909</v>
          </cell>
        </row>
        <row r="3">
          <cell r="X3">
            <v>108.81908594</v>
          </cell>
          <cell r="Y3">
            <v>325.64452074</v>
          </cell>
          <cell r="Z3">
            <v>0.36368873</v>
          </cell>
          <cell r="AA3">
            <v>29.82315658</v>
          </cell>
          <cell r="AB3">
            <v>3939.52590407</v>
          </cell>
          <cell r="AC3">
            <v>328.19263221</v>
          </cell>
          <cell r="AD3">
            <v>0.10386423</v>
          </cell>
          <cell r="AE3">
            <v>138.64224252</v>
          </cell>
          <cell r="AF3">
            <v>405.70043943</v>
          </cell>
          <cell r="AG3">
            <v>0.2364515</v>
          </cell>
        </row>
        <row r="4">
          <cell r="B4">
            <v>274.68795963</v>
          </cell>
          <cell r="C4">
            <v>981.75896111</v>
          </cell>
          <cell r="D4">
            <v>0.50472338</v>
          </cell>
          <cell r="E4">
            <v>111.61250592</v>
          </cell>
          <cell r="F4">
            <v>11612.6215802</v>
          </cell>
          <cell r="G4">
            <v>1302.85233065</v>
          </cell>
          <cell r="H4">
            <v>0.16838426</v>
          </cell>
          <cell r="I4">
            <v>386.30046555</v>
          </cell>
          <cell r="J4">
            <v>1334.81864024</v>
          </cell>
          <cell r="K4">
            <v>0.32002922</v>
          </cell>
        </row>
        <row r="4">
          <cell r="M4">
            <v>201.43474161</v>
          </cell>
          <cell r="N4">
            <v>602.1343434</v>
          </cell>
          <cell r="O4">
            <v>0.42227101</v>
          </cell>
          <cell r="P4">
            <v>77.13577855</v>
          </cell>
          <cell r="Q4">
            <v>6389.74425128</v>
          </cell>
          <cell r="R4">
            <v>683.96328271</v>
          </cell>
          <cell r="S4">
            <v>0.14108851</v>
          </cell>
          <cell r="T4">
            <v>278.57052016</v>
          </cell>
          <cell r="U4">
            <v>803.70862254</v>
          </cell>
          <cell r="V4">
            <v>0.27210896</v>
          </cell>
        </row>
        <row r="4">
          <cell r="X4">
            <v>108.5054868</v>
          </cell>
          <cell r="Y4">
            <v>347.13339041</v>
          </cell>
          <cell r="Z4">
            <v>0.36749206</v>
          </cell>
          <cell r="AA4">
            <v>30.12664414</v>
          </cell>
          <cell r="AB4">
            <v>4182.71665845</v>
          </cell>
          <cell r="AC4">
            <v>330.01486098</v>
          </cell>
          <cell r="AD4">
            <v>0.10298524</v>
          </cell>
          <cell r="AE4">
            <v>138.63213094</v>
          </cell>
          <cell r="AF4">
            <v>433.52559857</v>
          </cell>
          <cell r="AG4">
            <v>0.23585195</v>
          </cell>
        </row>
        <row r="5">
          <cell r="B5">
            <v>290.33498799</v>
          </cell>
          <cell r="C5">
            <v>1059.40934771</v>
          </cell>
          <cell r="D5">
            <v>0.51219798</v>
          </cell>
          <cell r="E5">
            <v>109.85817181</v>
          </cell>
          <cell r="F5">
            <v>11656.59599769</v>
          </cell>
          <cell r="G5">
            <v>1324.52965586</v>
          </cell>
          <cell r="H5">
            <v>0.16837034</v>
          </cell>
          <cell r="I5">
            <v>400.1931598</v>
          </cell>
          <cell r="J5">
            <v>1411.72468965</v>
          </cell>
          <cell r="K5">
            <v>0.32820993</v>
          </cell>
        </row>
        <row r="5">
          <cell r="M5">
            <v>217.408007</v>
          </cell>
          <cell r="N5">
            <v>656.18911591</v>
          </cell>
          <cell r="O5">
            <v>0.42764509</v>
          </cell>
          <cell r="P5">
            <v>79.83962396</v>
          </cell>
          <cell r="Q5">
            <v>6638.85143005</v>
          </cell>
          <cell r="R5">
            <v>709.16889313</v>
          </cell>
          <cell r="S5">
            <v>0.14265396</v>
          </cell>
          <cell r="T5">
            <v>297.24763096</v>
          </cell>
          <cell r="U5">
            <v>865.73975018</v>
          </cell>
          <cell r="V5">
            <v>0.27830675</v>
          </cell>
        </row>
        <row r="5">
          <cell r="X5">
            <v>107.39623011</v>
          </cell>
          <cell r="Y5">
            <v>370.39853802</v>
          </cell>
          <cell r="Z5">
            <v>0.37326027</v>
          </cell>
          <cell r="AA5">
            <v>28.80879536</v>
          </cell>
          <cell r="AB5">
            <v>4256.48662793</v>
          </cell>
          <cell r="AC5">
            <v>321.95605658</v>
          </cell>
          <cell r="AD5">
            <v>0.10183227</v>
          </cell>
          <cell r="AE5">
            <v>136.20502547</v>
          </cell>
          <cell r="AF5">
            <v>459.04175929</v>
          </cell>
          <cell r="AG5">
            <v>0.23869271</v>
          </cell>
        </row>
        <row r="6">
          <cell r="B6">
            <v>310.93445602</v>
          </cell>
          <cell r="C6">
            <v>1091.41374761</v>
          </cell>
          <cell r="D6">
            <v>0.5132584</v>
          </cell>
          <cell r="E6">
            <v>106.4672429</v>
          </cell>
          <cell r="F6">
            <v>11178.37918229</v>
          </cell>
          <cell r="G6">
            <v>1263.58391325</v>
          </cell>
          <cell r="H6">
            <v>0.15998681</v>
          </cell>
          <cell r="I6">
            <v>417.40169892</v>
          </cell>
          <cell r="J6">
            <v>1417.72835573</v>
          </cell>
          <cell r="K6">
            <v>0.32833183</v>
          </cell>
        </row>
        <row r="6">
          <cell r="M6">
            <v>230.18260546</v>
          </cell>
          <cell r="N6">
            <v>653.33519602</v>
          </cell>
          <cell r="O6">
            <v>0.41979298</v>
          </cell>
          <cell r="P6">
            <v>81.13564119</v>
          </cell>
          <cell r="Q6">
            <v>6463.26092696</v>
          </cell>
          <cell r="R6">
            <v>689.92868701</v>
          </cell>
          <cell r="S6">
            <v>0.13706733</v>
          </cell>
          <cell r="T6">
            <v>311.31824665</v>
          </cell>
          <cell r="U6">
            <v>853.22434988</v>
          </cell>
          <cell r="V6">
            <v>0.27302293</v>
          </cell>
        </row>
        <row r="6">
          <cell r="X6">
            <v>107.1611405</v>
          </cell>
          <cell r="Y6">
            <v>367.9086685</v>
          </cell>
          <cell r="Z6">
            <v>0.3650716</v>
          </cell>
          <cell r="AA6">
            <v>28.18640262</v>
          </cell>
          <cell r="AB6">
            <v>4182.11396862</v>
          </cell>
          <cell r="AC6">
            <v>307.80715184</v>
          </cell>
          <cell r="AD6">
            <v>0.09815693</v>
          </cell>
          <cell r="AE6">
            <v>135.34754312</v>
          </cell>
          <cell r="AF6">
            <v>454.1699417</v>
          </cell>
          <cell r="AG6">
            <v>0.2330801</v>
          </cell>
        </row>
        <row r="7">
          <cell r="B7">
            <v>343.86339464</v>
          </cell>
          <cell r="C7">
            <v>1192.37726158</v>
          </cell>
          <cell r="D7">
            <v>0.52628255</v>
          </cell>
          <cell r="E7">
            <v>112.58876135</v>
          </cell>
          <cell r="F7">
            <v>11504.03870382</v>
          </cell>
          <cell r="G7">
            <v>1315.92647783</v>
          </cell>
          <cell r="H7">
            <v>0.16195725</v>
          </cell>
          <cell r="I7">
            <v>456.45215599</v>
          </cell>
          <cell r="J7">
            <v>1530.83702597</v>
          </cell>
          <cell r="K7">
            <v>0.33847437</v>
          </cell>
        </row>
        <row r="7">
          <cell r="M7">
            <v>254.74945604</v>
          </cell>
          <cell r="N7">
            <v>693.19281849</v>
          </cell>
          <cell r="O7">
            <v>0.4259481</v>
          </cell>
          <cell r="P7">
            <v>85.95397441</v>
          </cell>
          <cell r="Q7">
            <v>6614.18458916</v>
          </cell>
          <cell r="R7">
            <v>688.28125747</v>
          </cell>
          <cell r="S7">
            <v>0.1377911</v>
          </cell>
          <cell r="T7">
            <v>340.70343045</v>
          </cell>
          <cell r="U7">
            <v>895.41691093</v>
          </cell>
          <cell r="V7">
            <v>0.27883647</v>
          </cell>
        </row>
        <row r="7">
          <cell r="X7">
            <v>110.28157039</v>
          </cell>
          <cell r="Y7">
            <v>378.89766054</v>
          </cell>
          <cell r="Z7">
            <v>0.36275025</v>
          </cell>
          <cell r="AA7">
            <v>28.18317919</v>
          </cell>
          <cell r="AB7">
            <v>4141.73468701</v>
          </cell>
          <cell r="AC7">
            <v>290.05487666</v>
          </cell>
          <cell r="AD7">
            <v>0.09741565</v>
          </cell>
          <cell r="AE7">
            <v>138.46474958</v>
          </cell>
          <cell r="AF7">
            <v>464.85947608</v>
          </cell>
          <cell r="AG7">
            <v>0.23337135</v>
          </cell>
        </row>
        <row r="11">
          <cell r="B11">
            <v>74.38669474</v>
          </cell>
          <cell r="C11">
            <v>1078.58920151</v>
          </cell>
          <cell r="D11">
            <v>0.51582487</v>
          </cell>
          <cell r="E11">
            <v>26.51347099</v>
          </cell>
          <cell r="F11">
            <v>11629.78651104</v>
          </cell>
          <cell r="G11">
            <v>1328.07870003</v>
          </cell>
          <cell r="H11">
            <v>0.16642231</v>
          </cell>
          <cell r="I11">
            <v>100.90016573</v>
          </cell>
          <cell r="J11">
            <v>1416.21323912</v>
          </cell>
          <cell r="K11">
            <v>0.33242938</v>
          </cell>
        </row>
        <row r="11">
          <cell r="M11">
            <v>55.25228402</v>
          </cell>
          <cell r="N11">
            <v>661.0744357</v>
          </cell>
          <cell r="O11">
            <v>0.4275125</v>
          </cell>
          <cell r="P11">
            <v>19.74223698</v>
          </cell>
          <cell r="Q11">
            <v>6497.3200703</v>
          </cell>
          <cell r="R11">
            <v>703.52760873</v>
          </cell>
          <cell r="S11">
            <v>0.13948905</v>
          </cell>
          <cell r="T11">
            <v>74.994521</v>
          </cell>
          <cell r="U11">
            <v>865.80718058</v>
          </cell>
          <cell r="V11">
            <v>0.27696368</v>
          </cell>
        </row>
        <row r="11">
          <cell r="X11">
            <v>26.77729457</v>
          </cell>
          <cell r="Y11">
            <v>377.1707053</v>
          </cell>
          <cell r="Z11">
            <v>0.37754837</v>
          </cell>
          <cell r="AA11">
            <v>7.11597064</v>
          </cell>
          <cell r="AB11">
            <v>4261.23887828</v>
          </cell>
          <cell r="AC11">
            <v>319.51791212</v>
          </cell>
          <cell r="AD11">
            <v>0.10152843</v>
          </cell>
          <cell r="AE11">
            <v>33.89326521</v>
          </cell>
          <cell r="AF11">
            <v>466.43120114</v>
          </cell>
          <cell r="AG11">
            <v>0.24035629</v>
          </cell>
        </row>
        <row r="12">
          <cell r="B12">
            <v>77.96194905</v>
          </cell>
          <cell r="C12">
            <v>1082.55931745</v>
          </cell>
          <cell r="D12">
            <v>0.51179503</v>
          </cell>
          <cell r="E12">
            <v>26.73683903</v>
          </cell>
          <cell r="F12">
            <v>11187.00874481</v>
          </cell>
          <cell r="G12">
            <v>1250.72865803</v>
          </cell>
          <cell r="H12">
            <v>0.15991576</v>
          </cell>
          <cell r="I12">
            <v>104.69878808</v>
          </cell>
          <cell r="J12">
            <v>1407.12224553</v>
          </cell>
          <cell r="K12">
            <v>0.32767144</v>
          </cell>
        </row>
        <row r="12">
          <cell r="M12">
            <v>57.94053009</v>
          </cell>
          <cell r="N12">
            <v>649.80541444</v>
          </cell>
          <cell r="O12">
            <v>0.41837665</v>
          </cell>
          <cell r="P12">
            <v>20.67426339</v>
          </cell>
          <cell r="Q12">
            <v>6557.07583326</v>
          </cell>
          <cell r="R12">
            <v>691.16469127</v>
          </cell>
          <cell r="S12">
            <v>0.13795225</v>
          </cell>
          <cell r="T12">
            <v>78.61479348</v>
          </cell>
          <cell r="U12">
            <v>851.55650054</v>
          </cell>
          <cell r="V12">
            <v>0.27263266</v>
          </cell>
        </row>
        <row r="12">
          <cell r="X12">
            <v>27.213691</v>
          </cell>
          <cell r="Y12">
            <v>370.96923527</v>
          </cell>
          <cell r="Z12">
            <v>0.36537578</v>
          </cell>
          <cell r="AA12">
            <v>7.2543244</v>
          </cell>
          <cell r="AB12">
            <v>4311.55723821</v>
          </cell>
          <cell r="AC12">
            <v>316.37199391</v>
          </cell>
          <cell r="AD12">
            <v>0.10050482</v>
          </cell>
          <cell r="AE12">
            <v>34.4680154</v>
          </cell>
          <cell r="AF12">
            <v>459.32317691</v>
          </cell>
          <cell r="AG12">
            <v>0.23501949</v>
          </cell>
        </row>
        <row r="13">
          <cell r="B13">
            <v>78.1888148</v>
          </cell>
          <cell r="C13">
            <v>1096.89146432</v>
          </cell>
          <cell r="D13">
            <v>0.51018466</v>
          </cell>
          <cell r="E13">
            <v>26.73782027</v>
          </cell>
          <cell r="F13">
            <v>11041.88754445</v>
          </cell>
          <cell r="G13">
            <v>1250.87871663</v>
          </cell>
          <cell r="H13">
            <v>0.15904093</v>
          </cell>
          <cell r="I13">
            <v>104.92663507</v>
          </cell>
          <cell r="J13">
            <v>1423.62836301</v>
          </cell>
          <cell r="K13">
            <v>0.32649281</v>
          </cell>
        </row>
        <row r="13">
          <cell r="M13">
            <v>57.71312279</v>
          </cell>
          <cell r="N13">
            <v>653.26435423</v>
          </cell>
          <cell r="O13">
            <v>0.4159393</v>
          </cell>
          <cell r="P13">
            <v>20.34288232</v>
          </cell>
          <cell r="Q13">
            <v>6393.51383494</v>
          </cell>
          <cell r="R13">
            <v>685.42279001</v>
          </cell>
          <cell r="S13">
            <v>0.13704823</v>
          </cell>
          <cell r="T13">
            <v>78.05600511</v>
          </cell>
          <cell r="U13">
            <v>852.81441094</v>
          </cell>
          <cell r="V13">
            <v>0.27179254</v>
          </cell>
        </row>
        <row r="13">
          <cell r="X13">
            <v>26.5394897</v>
          </cell>
          <cell r="Y13">
            <v>369.52959259</v>
          </cell>
          <cell r="Z13">
            <v>0.36045265</v>
          </cell>
          <cell r="AA13">
            <v>7.0987281</v>
          </cell>
          <cell r="AB13">
            <v>4178.5736738</v>
          </cell>
          <cell r="AC13">
            <v>305.12543977</v>
          </cell>
          <cell r="AD13">
            <v>0.09788927</v>
          </cell>
          <cell r="AE13">
            <v>33.6382178</v>
          </cell>
          <cell r="AF13">
            <v>457.54766215</v>
          </cell>
          <cell r="AG13">
            <v>0.23016832</v>
          </cell>
        </row>
        <row r="14">
          <cell r="B14">
            <v>80.39699743</v>
          </cell>
          <cell r="C14">
            <v>1106.99579216</v>
          </cell>
          <cell r="D14">
            <v>0.51533442</v>
          </cell>
          <cell r="E14">
            <v>26.47911261</v>
          </cell>
          <cell r="F14">
            <v>10882.78120685</v>
          </cell>
          <cell r="G14">
            <v>1229.17801582</v>
          </cell>
          <cell r="H14">
            <v>0.15498608</v>
          </cell>
          <cell r="I14">
            <v>106.87611004</v>
          </cell>
          <cell r="J14">
            <v>1423.88689226</v>
          </cell>
          <cell r="K14">
            <v>0.32698055</v>
          </cell>
        </row>
        <row r="14">
          <cell r="M14">
            <v>59.27666856</v>
          </cell>
          <cell r="N14">
            <v>649.76341232</v>
          </cell>
          <cell r="O14">
            <v>0.41791183</v>
          </cell>
          <cell r="P14">
            <v>20.3762585</v>
          </cell>
          <cell r="Q14">
            <v>6407.4874138</v>
          </cell>
          <cell r="R14">
            <v>680.41681012</v>
          </cell>
          <cell r="S14">
            <v>0.13396072</v>
          </cell>
          <cell r="T14">
            <v>79.65292706</v>
          </cell>
          <cell r="U14">
            <v>843.70816566</v>
          </cell>
          <cell r="V14">
            <v>0.27097777</v>
          </cell>
        </row>
        <row r="14">
          <cell r="X14">
            <v>26.63066523</v>
          </cell>
          <cell r="Y14">
            <v>354.61279035</v>
          </cell>
          <cell r="Z14">
            <v>0.35745458</v>
          </cell>
          <cell r="AA14">
            <v>6.71737948</v>
          </cell>
          <cell r="AB14">
            <v>3978.42961296</v>
          </cell>
          <cell r="AC14">
            <v>290.72026258</v>
          </cell>
          <cell r="AD14">
            <v>0.09281832</v>
          </cell>
          <cell r="AE14">
            <v>33.34804471</v>
          </cell>
          <cell r="AF14">
            <v>434.29669126</v>
          </cell>
          <cell r="AG14">
            <v>0.22705499</v>
          </cell>
        </row>
        <row r="15">
          <cell r="B15">
            <v>82.22569184</v>
          </cell>
          <cell r="C15">
            <v>1174.26992857</v>
          </cell>
          <cell r="D15">
            <v>0.53056526</v>
          </cell>
          <cell r="E15">
            <v>26.84139772</v>
          </cell>
          <cell r="F15">
            <v>11473.52665191</v>
          </cell>
          <cell r="G15">
            <v>1316.95554378</v>
          </cell>
          <cell r="H15">
            <v>0.16266395</v>
          </cell>
          <cell r="I15">
            <v>109.06708956</v>
          </cell>
          <cell r="J15">
            <v>1507.23760845</v>
          </cell>
          <cell r="K15">
            <v>0.34084651</v>
          </cell>
        </row>
        <row r="15">
          <cell r="M15">
            <v>60.96170899</v>
          </cell>
          <cell r="N15">
            <v>691.71109152</v>
          </cell>
          <cell r="O15">
            <v>0.43373318</v>
          </cell>
          <cell r="P15">
            <v>20.66066941</v>
          </cell>
          <cell r="Q15">
            <v>6631.61676852</v>
          </cell>
          <cell r="R15">
            <v>711.4800582</v>
          </cell>
          <cell r="S15">
            <v>0.13848224</v>
          </cell>
          <cell r="T15">
            <v>81.6223784</v>
          </cell>
          <cell r="U15">
            <v>894.51897225</v>
          </cell>
          <cell r="V15">
            <v>0.28170436</v>
          </cell>
        </row>
        <row r="15">
          <cell r="X15">
            <v>27.12993385</v>
          </cell>
          <cell r="Y15">
            <v>380.77698695</v>
          </cell>
          <cell r="Z15">
            <v>0.37461552</v>
          </cell>
          <cell r="AA15">
            <v>6.85369467</v>
          </cell>
          <cell r="AB15">
            <v>4120.46597488</v>
          </cell>
          <cell r="AC15">
            <v>300.26166381</v>
          </cell>
          <cell r="AD15">
            <v>0.09722457</v>
          </cell>
          <cell r="AE15">
            <v>33.98362852</v>
          </cell>
          <cell r="AF15">
            <v>466.08967853</v>
          </cell>
          <cell r="AG15">
            <v>0.23779045</v>
          </cell>
        </row>
        <row r="16">
          <cell r="B16">
            <v>83.84233994</v>
          </cell>
          <cell r="C16">
            <v>1158.14670674</v>
          </cell>
          <cell r="D16">
            <v>0.51852333</v>
          </cell>
          <cell r="E16">
            <v>28.1136512</v>
          </cell>
          <cell r="F16">
            <v>11479.83274533</v>
          </cell>
          <cell r="G16">
            <v>1291.41909031</v>
          </cell>
          <cell r="H16">
            <v>0.1610749</v>
          </cell>
          <cell r="I16">
            <v>111.95599114</v>
          </cell>
          <cell r="J16">
            <v>1495.88791315</v>
          </cell>
          <cell r="K16">
            <v>0.33297225</v>
          </cell>
        </row>
        <row r="16">
          <cell r="M16">
            <v>62.22446587</v>
          </cell>
          <cell r="N16">
            <v>667.66002889</v>
          </cell>
          <cell r="O16">
            <v>0.41690218</v>
          </cell>
          <cell r="P16">
            <v>21.42657553</v>
          </cell>
          <cell r="Q16">
            <v>6462.85917281</v>
          </cell>
          <cell r="R16">
            <v>666.58605577</v>
          </cell>
          <cell r="S16">
            <v>0.13655897</v>
          </cell>
          <cell r="T16">
            <v>83.6510414</v>
          </cell>
          <cell r="U16">
            <v>866.73188126</v>
          </cell>
          <cell r="V16">
            <v>0.2732285</v>
          </cell>
        </row>
        <row r="16">
          <cell r="X16">
            <v>26.87387968</v>
          </cell>
          <cell r="Y16">
            <v>371.67377424</v>
          </cell>
          <cell r="Z16">
            <v>0.35681855</v>
          </cell>
          <cell r="AA16">
            <v>7.01548312</v>
          </cell>
          <cell r="AB16">
            <v>4113.03658973</v>
          </cell>
          <cell r="AC16">
            <v>286.23280814</v>
          </cell>
          <cell r="AD16">
            <v>0.09723725</v>
          </cell>
          <cell r="AE16">
            <v>33.8893628</v>
          </cell>
          <cell r="AF16">
            <v>457.89821443</v>
          </cell>
          <cell r="AG16">
            <v>0.22981549</v>
          </cell>
        </row>
        <row r="17">
          <cell r="B17">
            <v>86.70400099</v>
          </cell>
          <cell r="C17">
            <v>1194.86346786</v>
          </cell>
          <cell r="D17">
            <v>0.52403965</v>
          </cell>
          <cell r="E17">
            <v>28.34701886</v>
          </cell>
          <cell r="F17">
            <v>11318.02764524</v>
          </cell>
          <cell r="G17">
            <v>1319.06969795</v>
          </cell>
          <cell r="H17">
            <v>0.16220715</v>
          </cell>
          <cell r="I17">
            <v>115.05101985</v>
          </cell>
          <cell r="J17">
            <v>1532.61319823</v>
          </cell>
          <cell r="K17">
            <v>0.33817522</v>
          </cell>
        </row>
        <row r="17">
          <cell r="M17">
            <v>63.963325</v>
          </cell>
          <cell r="N17">
            <v>692.9611118</v>
          </cell>
          <cell r="O17">
            <v>0.42041716</v>
          </cell>
          <cell r="P17">
            <v>21.64701507</v>
          </cell>
          <cell r="Q17">
            <v>6579.17989624</v>
          </cell>
          <cell r="R17">
            <v>679.25245788</v>
          </cell>
          <cell r="S17">
            <v>0.13828699</v>
          </cell>
          <cell r="T17">
            <v>85.61034007</v>
          </cell>
          <cell r="U17">
            <v>895.55642245</v>
          </cell>
          <cell r="V17">
            <v>0.27734387</v>
          </cell>
        </row>
        <row r="17">
          <cell r="X17">
            <v>27.28652198</v>
          </cell>
          <cell r="Y17">
            <v>380.35376405</v>
          </cell>
          <cell r="Z17">
            <v>0.35675861</v>
          </cell>
          <cell r="AA17">
            <v>7.04697405</v>
          </cell>
          <cell r="AB17">
            <v>4106.48465089</v>
          </cell>
          <cell r="AC17">
            <v>282.96464073</v>
          </cell>
          <cell r="AD17">
            <v>0.09753417</v>
          </cell>
          <cell r="AE17">
            <v>34.33349603</v>
          </cell>
          <cell r="AF17">
            <v>467.40277304</v>
          </cell>
          <cell r="AG17">
            <v>0.23083532</v>
          </cell>
        </row>
        <row r="18">
          <cell r="B18">
            <v>91.09136187</v>
          </cell>
          <cell r="C18">
            <v>1240.95183179</v>
          </cell>
          <cell r="D18">
            <v>0.53189983</v>
          </cell>
          <cell r="E18">
            <v>29.28669357</v>
          </cell>
          <cell r="F18">
            <v>11743.23698034</v>
          </cell>
          <cell r="G18">
            <v>1336.22967175</v>
          </cell>
          <cell r="H18">
            <v>0.16192251</v>
          </cell>
          <cell r="I18">
            <v>120.37805544</v>
          </cell>
          <cell r="J18">
            <v>1586.04311477</v>
          </cell>
          <cell r="K18">
            <v>0.34186153</v>
          </cell>
        </row>
        <row r="18">
          <cell r="M18">
            <v>67.59995618</v>
          </cell>
          <cell r="N18">
            <v>720.1624434</v>
          </cell>
          <cell r="O18">
            <v>0.43297716</v>
          </cell>
          <cell r="P18">
            <v>22.2197144</v>
          </cell>
          <cell r="Q18">
            <v>6785.99245652</v>
          </cell>
          <cell r="R18">
            <v>698.06538525</v>
          </cell>
          <cell r="S18">
            <v>0.1378692</v>
          </cell>
          <cell r="T18">
            <v>89.81967058</v>
          </cell>
          <cell r="U18">
            <v>924.6224144</v>
          </cell>
          <cell r="V18">
            <v>0.2830808</v>
          </cell>
        </row>
        <row r="18">
          <cell r="X18">
            <v>28.99123488</v>
          </cell>
          <cell r="Y18">
            <v>382.64558893</v>
          </cell>
          <cell r="Z18">
            <v>0.36332326</v>
          </cell>
          <cell r="AA18">
            <v>7.26702735</v>
          </cell>
          <cell r="AB18">
            <v>4225.94954118</v>
          </cell>
          <cell r="AC18">
            <v>291.55038061</v>
          </cell>
          <cell r="AD18">
            <v>0.09765455</v>
          </cell>
          <cell r="AE18">
            <v>36.25826223</v>
          </cell>
          <cell r="AF18">
            <v>467.93995924</v>
          </cell>
          <cell r="AG18">
            <v>0.23512225</v>
          </cell>
        </row>
        <row r="19">
          <cell r="B19">
            <v>89.27373045</v>
          </cell>
          <cell r="C19">
            <v>1283.42605736</v>
          </cell>
          <cell r="D19">
            <v>0.53809782</v>
          </cell>
          <cell r="E19">
            <v>28.44972497</v>
          </cell>
          <cell r="F19">
            <v>11947.74228324</v>
          </cell>
          <cell r="G19">
            <v>1382.56334923</v>
          </cell>
          <cell r="H19">
            <v>0.16717919</v>
          </cell>
          <cell r="I19">
            <v>117.72345542</v>
          </cell>
          <cell r="J19">
            <v>1636.40939365</v>
          </cell>
          <cell r="K19">
            <v>0.3502828</v>
          </cell>
        </row>
        <row r="19">
          <cell r="M19">
            <v>66.54440729</v>
          </cell>
          <cell r="N19">
            <v>740.01155972</v>
          </cell>
          <cell r="O19">
            <v>0.43897741</v>
          </cell>
          <cell r="P19">
            <v>21.6472304</v>
          </cell>
          <cell r="Q19">
            <v>6763.36455606</v>
          </cell>
          <cell r="R19">
            <v>716.44175791</v>
          </cell>
          <cell r="S19">
            <v>0.14104508</v>
          </cell>
          <cell r="T19">
            <v>88.19163769</v>
          </cell>
          <cell r="U19">
            <v>947.03314479</v>
          </cell>
          <cell r="V19">
            <v>0.28908942</v>
          </cell>
        </row>
        <row r="19">
          <cell r="X19">
            <v>28.66544533</v>
          </cell>
          <cell r="Y19">
            <v>397.54717729</v>
          </cell>
          <cell r="Z19">
            <v>0.36982736</v>
          </cell>
          <cell r="AA19">
            <v>7.38006639</v>
          </cell>
          <cell r="AB19">
            <v>4291.36001744</v>
          </cell>
          <cell r="AC19">
            <v>299.20785191</v>
          </cell>
          <cell r="AD19">
            <v>0.10085913</v>
          </cell>
          <cell r="AE19">
            <v>36.04551172</v>
          </cell>
          <cell r="AF19">
            <v>488.25273049</v>
          </cell>
          <cell r="AG19">
            <v>0.2392152</v>
          </cell>
        </row>
        <row r="20">
          <cell r="B20">
            <v>93.54210872</v>
          </cell>
          <cell r="C20">
            <v>1247.18937025</v>
          </cell>
          <cell r="D20">
            <v>0.52902647</v>
          </cell>
          <cell r="E20">
            <v>30.64392127</v>
          </cell>
          <cell r="F20">
            <v>12239.11192721</v>
          </cell>
          <cell r="G20">
            <v>1395.20061729</v>
          </cell>
          <cell r="H20">
            <v>0.16802323</v>
          </cell>
          <cell r="I20">
            <v>124.18602999</v>
          </cell>
          <cell r="J20">
            <v>1602.27427248</v>
          </cell>
          <cell r="K20">
            <v>0.34573101</v>
          </cell>
        </row>
        <row r="20">
          <cell r="M20">
            <v>69.99512488</v>
          </cell>
          <cell r="N20">
            <v>720.37555258</v>
          </cell>
          <cell r="O20">
            <v>0.42721846</v>
          </cell>
          <cell r="P20">
            <v>22.57690125</v>
          </cell>
          <cell r="Q20">
            <v>6730.39295328</v>
          </cell>
          <cell r="R20">
            <v>699.18914052</v>
          </cell>
          <cell r="S20">
            <v>0.13862386</v>
          </cell>
          <cell r="T20">
            <v>92.57202613</v>
          </cell>
          <cell r="U20">
            <v>920.93838085</v>
          </cell>
          <cell r="V20">
            <v>0.28335167</v>
          </cell>
        </row>
        <row r="20">
          <cell r="X20">
            <v>30.04148542</v>
          </cell>
          <cell r="Y20">
            <v>394.16524443</v>
          </cell>
          <cell r="Z20">
            <v>0.36008049</v>
          </cell>
          <cell r="AA20">
            <v>7.43419989</v>
          </cell>
          <cell r="AB20">
            <v>4235.40799886</v>
          </cell>
          <cell r="AC20">
            <v>293.23525521</v>
          </cell>
          <cell r="AD20">
            <v>0.09766628</v>
          </cell>
          <cell r="AE20">
            <v>37.47568531</v>
          </cell>
          <cell r="AF20">
            <v>480.6379897</v>
          </cell>
          <cell r="AG20">
            <v>0.23488614</v>
          </cell>
        </row>
        <row r="21">
          <cell r="B21">
            <v>33.17134847</v>
          </cell>
          <cell r="C21">
            <v>1257.10616867</v>
          </cell>
          <cell r="D21">
            <v>0.52522544</v>
          </cell>
          <cell r="E21">
            <v>10.27775798</v>
          </cell>
          <cell r="F21">
            <v>11415.29180874</v>
          </cell>
          <cell r="G21">
            <v>1361.60083675</v>
          </cell>
          <cell r="H21">
            <v>0.16276845</v>
          </cell>
          <cell r="I21">
            <v>43.44910645</v>
          </cell>
          <cell r="J21">
            <v>1592.27609096</v>
          </cell>
          <cell r="K21">
            <v>0.34401555</v>
          </cell>
        </row>
        <row r="21">
          <cell r="M21">
            <v>24.57515426</v>
          </cell>
          <cell r="N21">
            <v>729.50798253</v>
          </cell>
          <cell r="O21">
            <v>0.4254892</v>
          </cell>
          <cell r="P21">
            <v>7.51705644</v>
          </cell>
          <cell r="Q21">
            <v>6293.42568422</v>
          </cell>
          <cell r="R21">
            <v>682.78467602</v>
          </cell>
          <cell r="S21">
            <v>0.13471972</v>
          </cell>
          <cell r="T21">
            <v>32.0922107</v>
          </cell>
          <cell r="U21">
            <v>920.02921587</v>
          </cell>
          <cell r="V21">
            <v>0.28261343</v>
          </cell>
        </row>
        <row r="21">
          <cell r="X21">
            <v>10.4529923</v>
          </cell>
          <cell r="Y21">
            <v>404.64751935</v>
          </cell>
          <cell r="Z21">
            <v>0.35814746</v>
          </cell>
          <cell r="AA21">
            <v>2.51637528</v>
          </cell>
          <cell r="AB21">
            <v>4086.28518537</v>
          </cell>
          <cell r="AC21">
            <v>284.70872396</v>
          </cell>
          <cell r="AD21">
            <v>0.0950936</v>
          </cell>
          <cell r="AE21">
            <v>12.96936758</v>
          </cell>
          <cell r="AF21">
            <v>490.36955628</v>
          </cell>
          <cell r="AG21">
            <v>0.23305926</v>
          </cell>
        </row>
        <row r="26">
          <cell r="B26">
            <v>28.39409613</v>
          </cell>
          <cell r="C26">
            <v>1155.74670574</v>
          </cell>
          <cell r="D26">
            <v>0.51802841</v>
          </cell>
          <cell r="E26">
            <v>9.44288487</v>
          </cell>
          <cell r="F26">
            <v>11218.02517345</v>
          </cell>
          <cell r="G26">
            <v>1296.56527118</v>
          </cell>
          <cell r="H26">
            <v>0.15976414</v>
          </cell>
          <cell r="I26">
            <v>37.836981</v>
          </cell>
          <cell r="J26">
            <v>1489.08739287</v>
          </cell>
          <cell r="K26">
            <v>0.33214513</v>
          </cell>
        </row>
        <row r="26">
          <cell r="M26">
            <v>21.1118484</v>
          </cell>
          <cell r="N26">
            <v>662.40377867</v>
          </cell>
          <cell r="O26">
            <v>0.41402394</v>
          </cell>
          <cell r="P26">
            <v>7.28634824</v>
          </cell>
          <cell r="Q26">
            <v>6414.32126414</v>
          </cell>
          <cell r="R26">
            <v>673.54802521</v>
          </cell>
          <cell r="S26">
            <v>0.13699194</v>
          </cell>
          <cell r="T26">
            <v>28.39819664</v>
          </cell>
          <cell r="U26">
            <v>860.3553566</v>
          </cell>
          <cell r="V26">
            <v>0.27258778</v>
          </cell>
        </row>
        <row r="26">
          <cell r="X26">
            <v>9.1043108</v>
          </cell>
          <cell r="Y26">
            <v>368.3285035</v>
          </cell>
          <cell r="Z26">
            <v>0.35410454</v>
          </cell>
          <cell r="AA26">
            <v>2.35850016</v>
          </cell>
          <cell r="AB26">
            <v>4035.83250911</v>
          </cell>
          <cell r="AC26">
            <v>276.90767005</v>
          </cell>
          <cell r="AD26">
            <v>0.09652289</v>
          </cell>
          <cell r="AE26">
            <v>11.46281096</v>
          </cell>
          <cell r="AF26">
            <v>453.03434708</v>
          </cell>
          <cell r="AG26">
            <v>0.22859139</v>
          </cell>
        </row>
        <row r="27">
          <cell r="B27">
            <v>27.33467177</v>
          </cell>
          <cell r="C27">
            <v>1155.30815293</v>
          </cell>
          <cell r="D27">
            <v>0.51906417</v>
          </cell>
          <cell r="E27">
            <v>9.0778092</v>
          </cell>
          <cell r="F27">
            <v>11328.28661991</v>
          </cell>
          <cell r="G27">
            <v>1285.17154385</v>
          </cell>
          <cell r="H27">
            <v>0.16089676</v>
          </cell>
          <cell r="I27">
            <v>36.41248097</v>
          </cell>
          <cell r="J27">
            <v>1488.56836012</v>
          </cell>
          <cell r="K27">
            <v>0.33380975</v>
          </cell>
        </row>
        <row r="27">
          <cell r="M27">
            <v>20.36769419</v>
          </cell>
          <cell r="N27">
            <v>668.20622549</v>
          </cell>
          <cell r="O27">
            <v>0.41706102</v>
          </cell>
          <cell r="P27">
            <v>6.88296864</v>
          </cell>
          <cell r="Q27">
            <v>6357.75453765</v>
          </cell>
          <cell r="R27">
            <v>661.06431936</v>
          </cell>
          <cell r="S27">
            <v>0.13635835</v>
          </cell>
          <cell r="T27">
            <v>27.25066283</v>
          </cell>
          <cell r="U27">
            <v>863.35287146</v>
          </cell>
          <cell r="V27">
            <v>0.27439085</v>
          </cell>
        </row>
        <row r="27">
          <cell r="X27">
            <v>8.71016886</v>
          </cell>
          <cell r="Y27">
            <v>372.69211821</v>
          </cell>
          <cell r="Z27">
            <v>0.35654004</v>
          </cell>
          <cell r="AA27">
            <v>2.25858361</v>
          </cell>
          <cell r="AB27">
            <v>4039.02718217</v>
          </cell>
          <cell r="AC27">
            <v>280.12328317</v>
          </cell>
          <cell r="AD27">
            <v>0.09662853</v>
          </cell>
          <cell r="AE27">
            <v>10.96875247</v>
          </cell>
          <cell r="AF27">
            <v>458.36557872</v>
          </cell>
          <cell r="AG27">
            <v>0.2294546</v>
          </cell>
        </row>
        <row r="28">
          <cell r="B28">
            <v>29.79519508</v>
          </cell>
          <cell r="C28">
            <v>1197.01818395</v>
          </cell>
          <cell r="D28">
            <v>0.52314505</v>
          </cell>
          <cell r="E28">
            <v>9.61465326</v>
          </cell>
          <cell r="F28">
            <v>10994.96061569</v>
          </cell>
          <cell r="G28">
            <v>1314.96823721</v>
          </cell>
          <cell r="H28">
            <v>0.15880329</v>
          </cell>
          <cell r="I28">
            <v>39.40984834</v>
          </cell>
          <cell r="J28">
            <v>1529.55053086</v>
          </cell>
          <cell r="K28">
            <v>0.33540751</v>
          </cell>
        </row>
        <row r="28">
          <cell r="M28">
            <v>21.89948183</v>
          </cell>
          <cell r="N28">
            <v>690.17047393</v>
          </cell>
          <cell r="O28">
            <v>0.42023763</v>
          </cell>
          <cell r="P28">
            <v>7.30211143</v>
          </cell>
          <cell r="Q28">
            <v>6364.8824842</v>
          </cell>
          <cell r="R28">
            <v>660.61412383</v>
          </cell>
          <cell r="S28">
            <v>0.13512491</v>
          </cell>
          <cell r="T28">
            <v>29.20159326</v>
          </cell>
          <cell r="U28">
            <v>888.18601433</v>
          </cell>
          <cell r="V28">
            <v>0.27509264</v>
          </cell>
        </row>
        <row r="28">
          <cell r="X28">
            <v>9.27176965</v>
          </cell>
          <cell r="Y28">
            <v>383.25466401</v>
          </cell>
          <cell r="Z28">
            <v>0.35879305</v>
          </cell>
          <cell r="AA28">
            <v>2.38208463</v>
          </cell>
          <cell r="AB28">
            <v>3994.44056343</v>
          </cell>
          <cell r="AC28">
            <v>278.89343769</v>
          </cell>
          <cell r="AD28">
            <v>0.09509214</v>
          </cell>
          <cell r="AE28">
            <v>11.65385428</v>
          </cell>
          <cell r="AF28">
            <v>470.13072492</v>
          </cell>
          <cell r="AG28">
            <v>0.22899263</v>
          </cell>
        </row>
        <row r="29">
          <cell r="B29">
            <v>30.03303326</v>
          </cell>
          <cell r="C29">
            <v>1245.13566213</v>
          </cell>
          <cell r="D29">
            <v>0.52931084</v>
          </cell>
          <cell r="E29">
            <v>10.11070199</v>
          </cell>
          <cell r="F29">
            <v>11964.90300936</v>
          </cell>
          <cell r="G29">
            <v>1394.25842461</v>
          </cell>
          <cell r="H29">
            <v>0.16661295</v>
          </cell>
          <cell r="I29">
            <v>40.14373525</v>
          </cell>
          <cell r="J29">
            <v>1607.97999986</v>
          </cell>
          <cell r="K29">
            <v>0.34187096</v>
          </cell>
        </row>
        <row r="29">
          <cell r="M29">
            <v>22.45760534</v>
          </cell>
          <cell r="N29">
            <v>711.01154361</v>
          </cell>
          <cell r="O29">
            <v>0.42455054</v>
          </cell>
          <cell r="P29">
            <v>7.55045491</v>
          </cell>
          <cell r="Q29">
            <v>6691.41150144</v>
          </cell>
          <cell r="R29">
            <v>703.47906833</v>
          </cell>
          <cell r="S29">
            <v>0.14015219</v>
          </cell>
          <cell r="T29">
            <v>30.00806025</v>
          </cell>
          <cell r="U29">
            <v>917.29028964</v>
          </cell>
          <cell r="V29">
            <v>0.28105166</v>
          </cell>
        </row>
        <row r="29">
          <cell r="X29">
            <v>9.71003327</v>
          </cell>
          <cell r="Y29">
            <v>387.87816074</v>
          </cell>
          <cell r="Z29">
            <v>0.35727362</v>
          </cell>
          <cell r="AA29">
            <v>2.50958558</v>
          </cell>
          <cell r="AB29">
            <v>4228.45085088</v>
          </cell>
          <cell r="AC29">
            <v>289.77977488</v>
          </cell>
          <cell r="AD29">
            <v>0.09744654</v>
          </cell>
          <cell r="AE29">
            <v>12.21961885</v>
          </cell>
          <cell r="AF29">
            <v>476.82186558</v>
          </cell>
          <cell r="AG29">
            <v>0.23085677</v>
          </cell>
        </row>
        <row r="30">
          <cell r="B30">
            <v>31.34333997</v>
          </cell>
          <cell r="C30">
            <v>1228.9081789</v>
          </cell>
          <cell r="D30">
            <v>0.52702625</v>
          </cell>
          <cell r="E30">
            <v>10.07040135</v>
          </cell>
          <cell r="F30">
            <v>12246.92483096</v>
          </cell>
          <cell r="G30">
            <v>1411.90146947</v>
          </cell>
          <cell r="H30">
            <v>0.17085944</v>
          </cell>
          <cell r="I30">
            <v>41.41374132</v>
          </cell>
          <cell r="J30">
            <v>1573.03352754</v>
          </cell>
          <cell r="K30">
            <v>0.34974351</v>
          </cell>
        </row>
        <row r="30">
          <cell r="M30">
            <v>23.66212768</v>
          </cell>
          <cell r="N30">
            <v>726.84816414</v>
          </cell>
          <cell r="O30">
            <v>0.42853592</v>
          </cell>
          <cell r="P30">
            <v>7.37342898</v>
          </cell>
          <cell r="Q30">
            <v>6658.8660628</v>
          </cell>
          <cell r="R30">
            <v>704.04777469</v>
          </cell>
          <cell r="S30">
            <v>0.13832981</v>
          </cell>
          <cell r="T30">
            <v>31.03555666</v>
          </cell>
          <cell r="U30">
            <v>921.98313753</v>
          </cell>
          <cell r="V30">
            <v>0.2859907</v>
          </cell>
        </row>
        <row r="30">
          <cell r="X30">
            <v>10.18478981</v>
          </cell>
          <cell r="Y30">
            <v>403.52757376</v>
          </cell>
          <cell r="Z30">
            <v>0.362672</v>
          </cell>
          <cell r="AA30">
            <v>2.42702521</v>
          </cell>
          <cell r="AB30">
            <v>4205.9912831</v>
          </cell>
          <cell r="AC30">
            <v>294.06404035</v>
          </cell>
          <cell r="AD30">
            <v>0.09790857</v>
          </cell>
          <cell r="AE30">
            <v>12.61181502</v>
          </cell>
          <cell r="AF30">
            <v>488.51894007</v>
          </cell>
          <cell r="AG30">
            <v>0.23853784</v>
          </cell>
        </row>
        <row r="31">
          <cell r="B31">
            <v>33.17134847</v>
          </cell>
          <cell r="C31">
            <v>1257.10616867</v>
          </cell>
          <cell r="D31">
            <v>0.52522544</v>
          </cell>
          <cell r="E31">
            <v>10.27775798</v>
          </cell>
          <cell r="F31">
            <v>11415.29180874</v>
          </cell>
          <cell r="G31">
            <v>1361.60083675</v>
          </cell>
          <cell r="H31">
            <v>0.16276845</v>
          </cell>
          <cell r="I31">
            <v>43.44910645</v>
          </cell>
          <cell r="J31">
            <v>1592.27609096</v>
          </cell>
          <cell r="K31">
            <v>0.34401555</v>
          </cell>
        </row>
        <row r="31">
          <cell r="M31">
            <v>24.57515426</v>
          </cell>
          <cell r="N31">
            <v>729.50798253</v>
          </cell>
          <cell r="O31">
            <v>0.4254892</v>
          </cell>
          <cell r="P31">
            <v>7.51705644</v>
          </cell>
          <cell r="Q31">
            <v>6293.42568422</v>
          </cell>
          <cell r="R31">
            <v>682.78467602</v>
          </cell>
          <cell r="S31">
            <v>0.13471972</v>
          </cell>
          <cell r="T31">
            <v>32.0922107</v>
          </cell>
          <cell r="U31">
            <v>920.02921587</v>
          </cell>
          <cell r="V31">
            <v>0.28261343</v>
          </cell>
        </row>
        <row r="31">
          <cell r="X31">
            <v>10.4529923</v>
          </cell>
          <cell r="Y31">
            <v>404.64751935</v>
          </cell>
          <cell r="Z31">
            <v>0.35814746</v>
          </cell>
          <cell r="AA31">
            <v>2.51637528</v>
          </cell>
          <cell r="AB31">
            <v>4086.28518537</v>
          </cell>
          <cell r="AC31">
            <v>284.70872396</v>
          </cell>
          <cell r="AD31">
            <v>0.0950936</v>
          </cell>
          <cell r="AE31">
            <v>12.96936758</v>
          </cell>
          <cell r="AF31">
            <v>490.36955628</v>
          </cell>
          <cell r="AG31">
            <v>0.23305926</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row r="9">
          <cell r="C9">
            <v>0.0517969987496247</v>
          </cell>
        </row>
        <row r="16">
          <cell r="C16">
            <v>0.00917620808664736</v>
          </cell>
        </row>
        <row r="23">
          <cell r="C23">
            <v>0.00447160046345628</v>
          </cell>
        </row>
        <row r="30">
          <cell r="C30">
            <v>0.00399837748724948</v>
          </cell>
        </row>
        <row r="37">
          <cell r="C37">
            <v>0.000680659683954078</v>
          </cell>
        </row>
      </sheetData>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59993084</v>
          </cell>
          <cell r="C3">
            <v>109.77596782</v>
          </cell>
          <cell r="D3">
            <v>3.87806331</v>
          </cell>
          <cell r="E3">
            <v>189.44522194</v>
          </cell>
          <cell r="F3">
            <v>113.65403113</v>
          </cell>
        </row>
        <row r="3">
          <cell r="H3">
            <v>1093088</v>
          </cell>
          <cell r="I3">
            <v>9.41834338</v>
          </cell>
          <cell r="J3">
            <v>0.25458327</v>
          </cell>
          <cell r="K3">
            <v>884.91746776</v>
          </cell>
          <cell r="L3">
            <v>9.67292665</v>
          </cell>
        </row>
        <row r="3">
          <cell r="N3">
            <v>56451879</v>
          </cell>
          <cell r="O3">
            <v>97.77812909</v>
          </cell>
          <cell r="P3">
            <v>3.62031215</v>
          </cell>
          <cell r="Q3">
            <v>179.61924924</v>
          </cell>
          <cell r="R3">
            <v>101.39844124</v>
          </cell>
        </row>
        <row r="3">
          <cell r="T3">
            <v>2431226</v>
          </cell>
          <cell r="U3">
            <v>2.49738051</v>
          </cell>
        </row>
        <row r="3">
          <cell r="W3">
            <v>102.82113633</v>
          </cell>
          <cell r="X3">
            <v>2.4998142</v>
          </cell>
        </row>
        <row r="3">
          <cell r="Z3">
            <v>37</v>
          </cell>
          <cell r="AA3">
            <v>0.00022801</v>
          </cell>
          <cell r="AB3">
            <v>1E-006</v>
          </cell>
          <cell r="AC3">
            <v>618.94594595</v>
          </cell>
          <cell r="AD3">
            <v>0.00022901</v>
          </cell>
        </row>
        <row r="3">
          <cell r="AF3">
            <v>301</v>
          </cell>
        </row>
        <row r="3">
          <cell r="AI3">
            <v>180.34883721</v>
          </cell>
        </row>
        <row r="4">
          <cell r="B4">
            <v>70345646</v>
          </cell>
          <cell r="C4">
            <v>139.12132751</v>
          </cell>
          <cell r="D4">
            <v>4.52801876</v>
          </cell>
          <cell r="E4">
            <v>204.20502823</v>
          </cell>
          <cell r="F4">
            <v>143.64934627</v>
          </cell>
        </row>
        <row r="4">
          <cell r="H4">
            <v>1679000</v>
          </cell>
          <cell r="I4">
            <v>16.09457938</v>
          </cell>
          <cell r="J4">
            <v>0.2606742</v>
          </cell>
          <cell r="K4">
            <v>974.1068243</v>
          </cell>
          <cell r="L4">
            <v>16.35525358</v>
          </cell>
        </row>
        <row r="4">
          <cell r="N4">
            <v>65861091</v>
          </cell>
          <cell r="O4">
            <v>119.7070714</v>
          </cell>
          <cell r="P4">
            <v>4.26313896</v>
          </cell>
          <cell r="Q4">
            <v>188.22981593</v>
          </cell>
          <cell r="R4">
            <v>123.97021036</v>
          </cell>
        </row>
        <row r="4">
          <cell r="T4">
            <v>2696203</v>
          </cell>
          <cell r="U4">
            <v>2.81718758</v>
          </cell>
        </row>
        <row r="4">
          <cell r="W4">
            <v>104.61288634</v>
          </cell>
          <cell r="X4">
            <v>2.82057578</v>
          </cell>
        </row>
        <row r="4">
          <cell r="Z4">
            <v>17</v>
          </cell>
          <cell r="AA4">
            <v>0.00013835</v>
          </cell>
          <cell r="AB4">
            <v>0</v>
          </cell>
          <cell r="AC4">
            <v>813.82352941</v>
          </cell>
          <cell r="AD4">
            <v>0.00013835</v>
          </cell>
        </row>
        <row r="4">
          <cell r="AF4">
            <v>127</v>
          </cell>
        </row>
        <row r="4">
          <cell r="AI4">
            <v>384.07086614</v>
          </cell>
        </row>
        <row r="5">
          <cell r="B5">
            <v>64167664</v>
          </cell>
          <cell r="C5">
            <v>141.49546584</v>
          </cell>
          <cell r="D5">
            <v>3.8223105</v>
          </cell>
          <cell r="E5">
            <v>226.4657419</v>
          </cell>
          <cell r="F5">
            <v>145.31777634</v>
          </cell>
        </row>
        <row r="5">
          <cell r="H5">
            <v>2254123</v>
          </cell>
          <cell r="I5">
            <v>24.87029724</v>
          </cell>
          <cell r="J5">
            <v>0.1828946</v>
          </cell>
          <cell r="K5">
            <v>1111.4385435</v>
          </cell>
          <cell r="L5">
            <v>25.05319184</v>
          </cell>
        </row>
        <row r="5">
          <cell r="N5">
            <v>58946152</v>
          </cell>
          <cell r="O5">
            <v>113.15678101</v>
          </cell>
          <cell r="P5">
            <v>3.6368091</v>
          </cell>
          <cell r="Q5">
            <v>198.1360719</v>
          </cell>
          <cell r="R5">
            <v>116.79359011</v>
          </cell>
        </row>
        <row r="5">
          <cell r="T5">
            <v>2822658</v>
          </cell>
          <cell r="U5">
            <v>2.95440032</v>
          </cell>
        </row>
        <row r="5">
          <cell r="W5">
            <v>104.70491005</v>
          </cell>
          <cell r="X5">
            <v>2.95546152</v>
          </cell>
        </row>
        <row r="5">
          <cell r="Z5">
            <v>19</v>
          </cell>
          <cell r="AA5">
            <v>0.00015813</v>
          </cell>
          <cell r="AB5">
            <v>0</v>
          </cell>
          <cell r="AC5">
            <v>832.26315789</v>
          </cell>
          <cell r="AD5">
            <v>0.00015813</v>
          </cell>
        </row>
        <row r="5">
          <cell r="AF5">
            <v>341</v>
          </cell>
        </row>
        <row r="5">
          <cell r="AI5">
            <v>301.18475073</v>
          </cell>
        </row>
        <row r="6">
          <cell r="B6">
            <v>61855623</v>
          </cell>
          <cell r="C6">
            <v>147.13953111</v>
          </cell>
          <cell r="D6">
            <v>3.07561539</v>
          </cell>
          <cell r="E6">
            <v>242.8480051</v>
          </cell>
          <cell r="F6">
            <v>150.2151465</v>
          </cell>
        </row>
        <row r="6">
          <cell r="H6">
            <v>3182170</v>
          </cell>
          <cell r="I6">
            <v>36.42695071</v>
          </cell>
          <cell r="J6">
            <v>0.147752</v>
          </cell>
          <cell r="K6">
            <v>1149.36356983</v>
          </cell>
          <cell r="L6">
            <v>36.57470271</v>
          </cell>
        </row>
        <row r="6">
          <cell r="N6">
            <v>55469233</v>
          </cell>
          <cell r="O6">
            <v>107.12580923</v>
          </cell>
          <cell r="P6">
            <v>2.92399379</v>
          </cell>
          <cell r="Q6">
            <v>198.39791731</v>
          </cell>
          <cell r="R6">
            <v>110.04980302</v>
          </cell>
        </row>
        <row r="6">
          <cell r="T6">
            <v>3060677</v>
          </cell>
          <cell r="U6">
            <v>3.19403778</v>
          </cell>
        </row>
        <row r="6">
          <cell r="W6">
            <v>104.37837707</v>
          </cell>
          <cell r="X6">
            <v>3.19468498</v>
          </cell>
        </row>
        <row r="6">
          <cell r="Z6">
            <v>38</v>
          </cell>
          <cell r="AA6">
            <v>0.00032143</v>
          </cell>
          <cell r="AB6">
            <v>6E-006</v>
          </cell>
          <cell r="AC6">
            <v>861.65789474</v>
          </cell>
          <cell r="AD6">
            <v>0.00032743</v>
          </cell>
        </row>
        <row r="6">
          <cell r="AF6">
            <v>361</v>
          </cell>
        </row>
        <row r="6">
          <cell r="AI6">
            <v>6615.93628809</v>
          </cell>
        </row>
        <row r="7">
          <cell r="B7">
            <v>61776582</v>
          </cell>
          <cell r="C7">
            <v>168.13897267</v>
          </cell>
          <cell r="D7">
            <v>2.79142756</v>
          </cell>
          <cell r="E7">
            <v>276.69125532</v>
          </cell>
          <cell r="F7">
            <v>170.93040023</v>
          </cell>
        </row>
        <row r="7">
          <cell r="H7">
            <v>4703336</v>
          </cell>
          <cell r="I7">
            <v>56.58348396</v>
          </cell>
          <cell r="J7">
            <v>0.14259166</v>
          </cell>
          <cell r="K7">
            <v>1206.08171774</v>
          </cell>
          <cell r="L7">
            <v>56.72607562</v>
          </cell>
        </row>
        <row r="7">
          <cell r="N7">
            <v>53575461</v>
          </cell>
          <cell r="O7">
            <v>107.58812984</v>
          </cell>
          <cell r="P7">
            <v>2.6423873</v>
          </cell>
          <cell r="Q7">
            <v>205.74814492</v>
          </cell>
          <cell r="R7">
            <v>110.23051714</v>
          </cell>
        </row>
        <row r="7">
          <cell r="T7">
            <v>3333074</v>
          </cell>
          <cell r="U7">
            <v>3.54433579</v>
          </cell>
        </row>
        <row r="7">
          <cell r="W7">
            <v>106.35116982</v>
          </cell>
          <cell r="X7">
            <v>3.54476319</v>
          </cell>
        </row>
        <row r="7">
          <cell r="Z7">
            <v>205</v>
          </cell>
          <cell r="AA7">
            <v>0.00086856</v>
          </cell>
          <cell r="AB7">
            <v>2.4E-006</v>
          </cell>
          <cell r="AC7">
            <v>424.85853659</v>
          </cell>
          <cell r="AD7">
            <v>0.00087096</v>
          </cell>
        </row>
        <row r="7">
          <cell r="AF7">
            <v>552</v>
          </cell>
        </row>
        <row r="7">
          <cell r="AI7">
            <v>10409.46195652</v>
          </cell>
        </row>
        <row r="11">
          <cell r="B11">
            <v>16303698</v>
          </cell>
          <cell r="C11">
            <v>36.48797747</v>
          </cell>
          <cell r="D11">
            <v>0.82557496</v>
          </cell>
          <cell r="E11">
            <v>228.86557657</v>
          </cell>
          <cell r="F11">
            <v>37.31355243</v>
          </cell>
        </row>
        <row r="11">
          <cell r="H11">
            <v>682137</v>
          </cell>
          <cell r="I11">
            <v>7.74546106</v>
          </cell>
          <cell r="J11">
            <v>0.0348974</v>
          </cell>
          <cell r="K11">
            <v>1140.58590283</v>
          </cell>
          <cell r="L11">
            <v>7.78035846</v>
          </cell>
        </row>
        <row r="11">
          <cell r="N11">
            <v>14869618</v>
          </cell>
          <cell r="O11">
            <v>27.89743441</v>
          </cell>
          <cell r="P11">
            <v>0.78997636</v>
          </cell>
          <cell r="Q11">
            <v>192.92634666</v>
          </cell>
          <cell r="R11">
            <v>28.68741077</v>
          </cell>
        </row>
        <row r="11">
          <cell r="T11">
            <v>718402</v>
          </cell>
          <cell r="U11">
            <v>0.74778549</v>
          </cell>
        </row>
        <row r="11">
          <cell r="W11">
            <v>104.11561911</v>
          </cell>
          <cell r="X11">
            <v>0.74796869</v>
          </cell>
        </row>
        <row r="11">
          <cell r="Z11">
            <v>11</v>
          </cell>
          <cell r="AA11">
            <v>8.572E-005</v>
          </cell>
          <cell r="AB11">
            <v>2E-006</v>
          </cell>
          <cell r="AC11">
            <v>797.45454545</v>
          </cell>
          <cell r="AD11">
            <v>8.772E-005</v>
          </cell>
        </row>
        <row r="11">
          <cell r="AF11">
            <v>63</v>
          </cell>
        </row>
        <row r="11">
          <cell r="AI11">
            <v>315.55555556</v>
          </cell>
        </row>
        <row r="12">
          <cell r="B12">
            <v>15043176</v>
          </cell>
          <cell r="C12">
            <v>36.43459537</v>
          </cell>
          <cell r="D12">
            <v>0.80718013</v>
          </cell>
          <cell r="E12">
            <v>247.56590962</v>
          </cell>
          <cell r="F12">
            <v>37.2417755</v>
          </cell>
        </row>
        <row r="12">
          <cell r="H12">
            <v>759129</v>
          </cell>
          <cell r="I12">
            <v>8.78703876</v>
          </cell>
          <cell r="J12">
            <v>0.0383664</v>
          </cell>
          <cell r="K12">
            <v>1162.56988733</v>
          </cell>
          <cell r="L12">
            <v>8.82540516</v>
          </cell>
        </row>
        <row r="12">
          <cell r="N12">
            <v>13492153</v>
          </cell>
          <cell r="O12">
            <v>26.76921751</v>
          </cell>
          <cell r="P12">
            <v>0.76796193</v>
          </cell>
          <cell r="Q12">
            <v>204.09774066</v>
          </cell>
          <cell r="R12">
            <v>27.53717944</v>
          </cell>
        </row>
        <row r="12">
          <cell r="T12">
            <v>759080</v>
          </cell>
          <cell r="U12">
            <v>0.79408657</v>
          </cell>
        </row>
        <row r="12">
          <cell r="W12">
            <v>104.63091769</v>
          </cell>
          <cell r="X12">
            <v>0.79423237</v>
          </cell>
        </row>
        <row r="12">
          <cell r="Z12">
            <v>18</v>
          </cell>
          <cell r="AA12">
            <v>0.00015131</v>
          </cell>
          <cell r="AB12">
            <v>4E-006</v>
          </cell>
          <cell r="AC12">
            <v>862.83333333</v>
          </cell>
          <cell r="AD12">
            <v>0.00015531</v>
          </cell>
        </row>
        <row r="12">
          <cell r="AF12">
            <v>78</v>
          </cell>
        </row>
        <row r="12">
          <cell r="AI12">
            <v>359.53846154</v>
          </cell>
        </row>
        <row r="13">
          <cell r="B13">
            <v>14315589</v>
          </cell>
          <cell r="C13">
            <v>35.72194847</v>
          </cell>
          <cell r="D13">
            <v>0.7368325</v>
          </cell>
          <cell r="E13">
            <v>254.67887469</v>
          </cell>
          <cell r="F13">
            <v>36.45878097</v>
          </cell>
        </row>
        <row r="13">
          <cell r="H13">
            <v>824407</v>
          </cell>
          <cell r="I13">
            <v>9.52435815</v>
          </cell>
          <cell r="J13">
            <v>0.0374242</v>
          </cell>
          <cell r="K13">
            <v>1159.83759842</v>
          </cell>
          <cell r="L13">
            <v>9.56178235</v>
          </cell>
        </row>
        <row r="13">
          <cell r="N13">
            <v>12672387</v>
          </cell>
          <cell r="O13">
            <v>25.27208898</v>
          </cell>
          <cell r="P13">
            <v>0.6982683</v>
          </cell>
          <cell r="Q13">
            <v>204.93658598</v>
          </cell>
          <cell r="R13">
            <v>25.97035728</v>
          </cell>
        </row>
        <row r="13">
          <cell r="T13">
            <v>781915</v>
          </cell>
          <cell r="U13">
            <v>0.82148158</v>
          </cell>
        </row>
        <row r="13">
          <cell r="W13">
            <v>105.07650832</v>
          </cell>
          <cell r="X13">
            <v>0.82160898</v>
          </cell>
        </row>
        <row r="13">
          <cell r="Z13">
            <v>3</v>
          </cell>
          <cell r="AA13">
            <v>4.02E-005</v>
          </cell>
          <cell r="AB13">
            <v>0</v>
          </cell>
          <cell r="AC13">
            <v>1340</v>
          </cell>
          <cell r="AD13">
            <v>4.02E-005</v>
          </cell>
        </row>
        <row r="13">
          <cell r="AF13">
            <v>101</v>
          </cell>
        </row>
        <row r="13">
          <cell r="AI13">
            <v>10150.26732673</v>
          </cell>
        </row>
        <row r="14">
          <cell r="B14">
            <v>16193160</v>
          </cell>
          <cell r="C14">
            <v>38.4950098</v>
          </cell>
          <cell r="D14">
            <v>0.7060278</v>
          </cell>
          <cell r="E14">
            <v>242.08392679</v>
          </cell>
          <cell r="F14">
            <v>39.2010376</v>
          </cell>
        </row>
        <row r="14">
          <cell r="H14">
            <v>916497</v>
          </cell>
          <cell r="I14">
            <v>10.37009274</v>
          </cell>
          <cell r="J14">
            <v>0.037064</v>
          </cell>
          <cell r="K14">
            <v>1135.53636728</v>
          </cell>
          <cell r="L14">
            <v>10.40715674</v>
          </cell>
        </row>
        <row r="14">
          <cell r="N14">
            <v>14435075</v>
          </cell>
          <cell r="O14">
            <v>27.18706833</v>
          </cell>
          <cell r="P14">
            <v>0.6677872</v>
          </cell>
          <cell r="Q14">
            <v>192.96647596</v>
          </cell>
          <cell r="R14">
            <v>27.85485553</v>
          </cell>
        </row>
        <row r="14">
          <cell r="T14">
            <v>801280</v>
          </cell>
          <cell r="U14">
            <v>0.83068414</v>
          </cell>
        </row>
        <row r="14">
          <cell r="W14">
            <v>103.69345797</v>
          </cell>
          <cell r="X14">
            <v>0.83087494</v>
          </cell>
        </row>
        <row r="14">
          <cell r="Z14">
            <v>6</v>
          </cell>
          <cell r="AA14">
            <v>4.42E-005</v>
          </cell>
          <cell r="AB14">
            <v>0</v>
          </cell>
          <cell r="AC14">
            <v>736.66666667</v>
          </cell>
          <cell r="AD14">
            <v>4.42E-005</v>
          </cell>
        </row>
        <row r="14">
          <cell r="AF14">
            <v>119</v>
          </cell>
        </row>
        <row r="14">
          <cell r="AI14">
            <v>11052.53781513</v>
          </cell>
        </row>
        <row r="15">
          <cell r="B15">
            <v>16368390</v>
          </cell>
          <cell r="C15">
            <v>40.58949652</v>
          </cell>
          <cell r="D15">
            <v>0.7008056</v>
          </cell>
          <cell r="E15">
            <v>252.2563436</v>
          </cell>
          <cell r="F15">
            <v>41.29030212</v>
          </cell>
        </row>
        <row r="15">
          <cell r="H15">
            <v>1020399</v>
          </cell>
          <cell r="I15">
            <v>11.98624672</v>
          </cell>
          <cell r="J15">
            <v>0.037544</v>
          </cell>
          <cell r="K15">
            <v>1178.34207207</v>
          </cell>
          <cell r="L15">
            <v>12.02379072</v>
          </cell>
        </row>
        <row r="15">
          <cell r="N15">
            <v>14529564</v>
          </cell>
          <cell r="O15">
            <v>27.66466377</v>
          </cell>
          <cell r="P15">
            <v>0.66207</v>
          </cell>
          <cell r="Q15">
            <v>194.95928281</v>
          </cell>
          <cell r="R15">
            <v>28.32673377</v>
          </cell>
        </row>
        <row r="15">
          <cell r="T15">
            <v>780261</v>
          </cell>
          <cell r="U15">
            <v>0.83700827</v>
          </cell>
        </row>
        <row r="15">
          <cell r="W15">
            <v>107.28969793</v>
          </cell>
          <cell r="X15">
            <v>0.83713967</v>
          </cell>
        </row>
        <row r="15">
          <cell r="Z15">
            <v>18</v>
          </cell>
          <cell r="AA15">
            <v>0.00019003</v>
          </cell>
          <cell r="AB15">
            <v>0</v>
          </cell>
          <cell r="AC15">
            <v>1055.72222222</v>
          </cell>
          <cell r="AD15">
            <v>0.00019003</v>
          </cell>
        </row>
        <row r="15">
          <cell r="AF15">
            <v>120</v>
          </cell>
        </row>
        <row r="15">
          <cell r="AI15">
            <v>9877.5</v>
          </cell>
        </row>
        <row r="16">
          <cell r="B16">
            <v>14967378</v>
          </cell>
          <cell r="C16">
            <v>40.46482602</v>
          </cell>
          <cell r="D16">
            <v>0.6898014</v>
          </cell>
          <cell r="E16">
            <v>274.96217053</v>
          </cell>
          <cell r="F16">
            <v>41.15462742</v>
          </cell>
        </row>
        <row r="16">
          <cell r="H16">
            <v>1111224</v>
          </cell>
          <cell r="I16">
            <v>13.26541363</v>
          </cell>
          <cell r="J16">
            <v>0.036824</v>
          </cell>
          <cell r="K16">
            <v>1197.0797634</v>
          </cell>
          <cell r="L16">
            <v>13.30223763</v>
          </cell>
        </row>
        <row r="16">
          <cell r="N16">
            <v>12971231</v>
          </cell>
          <cell r="O16">
            <v>26.19438654</v>
          </cell>
          <cell r="P16">
            <v>0.6515532</v>
          </cell>
          <cell r="Q16">
            <v>206.96524285</v>
          </cell>
          <cell r="R16">
            <v>26.84593974</v>
          </cell>
        </row>
        <row r="16">
          <cell r="T16">
            <v>843833</v>
          </cell>
          <cell r="U16">
            <v>0.89944546</v>
          </cell>
        </row>
        <row r="16">
          <cell r="W16">
            <v>106.59896686</v>
          </cell>
          <cell r="X16">
            <v>0.89951726</v>
          </cell>
        </row>
        <row r="16">
          <cell r="Z16">
            <v>10</v>
          </cell>
          <cell r="AA16">
            <v>8.723E-005</v>
          </cell>
          <cell r="AB16">
            <v>0</v>
          </cell>
          <cell r="AC16">
            <v>872.3</v>
          </cell>
          <cell r="AD16">
            <v>8.723E-005</v>
          </cell>
        </row>
        <row r="16">
          <cell r="AF16">
            <v>136</v>
          </cell>
        </row>
        <row r="16">
          <cell r="AI16">
            <v>10095.27941176</v>
          </cell>
        </row>
        <row r="17">
          <cell r="B17">
            <v>13970998</v>
          </cell>
          <cell r="C17">
            <v>40.88615149</v>
          </cell>
          <cell r="D17">
            <v>0.67283496</v>
          </cell>
          <cell r="E17">
            <v>297.46612554</v>
          </cell>
          <cell r="F17">
            <v>41.55898645</v>
          </cell>
        </row>
        <row r="17">
          <cell r="H17">
            <v>1223277</v>
          </cell>
          <cell r="I17">
            <v>14.84978276</v>
          </cell>
          <cell r="J17">
            <v>0.03472186</v>
          </cell>
          <cell r="K17">
            <v>1216.77303015</v>
          </cell>
          <cell r="L17">
            <v>14.88450462</v>
          </cell>
        </row>
        <row r="17">
          <cell r="N17">
            <v>11843391</v>
          </cell>
          <cell r="O17">
            <v>25.01441389</v>
          </cell>
          <cell r="P17">
            <v>0.6363271</v>
          </cell>
          <cell r="Q17">
            <v>216.58274214</v>
          </cell>
          <cell r="R17">
            <v>25.65074099</v>
          </cell>
        </row>
        <row r="17">
          <cell r="T17">
            <v>862812</v>
          </cell>
          <cell r="U17">
            <v>0.91833305</v>
          </cell>
        </row>
        <row r="17">
          <cell r="W17">
            <v>106.44954521</v>
          </cell>
          <cell r="X17">
            <v>0.91845945</v>
          </cell>
        </row>
        <row r="17">
          <cell r="Z17">
            <v>10</v>
          </cell>
          <cell r="AA17">
            <v>7.804E-005</v>
          </cell>
          <cell r="AB17">
            <v>0</v>
          </cell>
          <cell r="AC17">
            <v>780.4</v>
          </cell>
          <cell r="AD17">
            <v>7.804E-005</v>
          </cell>
        </row>
        <row r="17">
          <cell r="AF17">
            <v>125</v>
          </cell>
        </row>
        <row r="17">
          <cell r="AI17">
            <v>12404.16</v>
          </cell>
        </row>
        <row r="18">
          <cell r="B18">
            <v>16469816</v>
          </cell>
          <cell r="C18">
            <v>46.19849864</v>
          </cell>
          <cell r="D18">
            <v>0.7279856</v>
          </cell>
          <cell r="E18">
            <v>284.92415604</v>
          </cell>
          <cell r="F18">
            <v>46.92648424</v>
          </cell>
        </row>
        <row r="18">
          <cell r="H18">
            <v>1348436</v>
          </cell>
          <cell r="I18">
            <v>16.48204085</v>
          </cell>
          <cell r="J18">
            <v>0.0335018</v>
          </cell>
          <cell r="K18">
            <v>1224.79247439</v>
          </cell>
          <cell r="L18">
            <v>16.51554265</v>
          </cell>
        </row>
        <row r="18">
          <cell r="N18">
            <v>14231275</v>
          </cell>
          <cell r="O18">
            <v>28.71466564</v>
          </cell>
          <cell r="P18">
            <v>0.692437</v>
          </cell>
          <cell r="Q18">
            <v>206.63716104</v>
          </cell>
          <cell r="R18">
            <v>29.40710264</v>
          </cell>
        </row>
        <row r="18">
          <cell r="T18">
            <v>846168</v>
          </cell>
          <cell r="U18">
            <v>0.88954901</v>
          </cell>
        </row>
        <row r="18">
          <cell r="W18">
            <v>105.13831887</v>
          </cell>
          <cell r="X18">
            <v>0.88964681</v>
          </cell>
        </row>
        <row r="18">
          <cell r="Z18">
            <v>167</v>
          </cell>
          <cell r="AA18">
            <v>0.00051326</v>
          </cell>
          <cell r="AB18">
            <v>2.4E-006</v>
          </cell>
          <cell r="AC18">
            <v>308.77844311</v>
          </cell>
          <cell r="AD18">
            <v>0.00051566</v>
          </cell>
        </row>
        <row r="18">
          <cell r="AF18">
            <v>171</v>
          </cell>
        </row>
        <row r="18">
          <cell r="AI18">
            <v>9574.53216374</v>
          </cell>
        </row>
        <row r="19">
          <cell r="B19">
            <v>16624216</v>
          </cell>
          <cell r="C19">
            <v>47.94131211</v>
          </cell>
          <cell r="D19">
            <v>0.710646</v>
          </cell>
          <cell r="E19">
            <v>292.65715815</v>
          </cell>
          <cell r="F19">
            <v>48.65195811</v>
          </cell>
        </row>
        <row r="19">
          <cell r="H19">
            <v>1433087</v>
          </cell>
          <cell r="I19">
            <v>18.02079755</v>
          </cell>
          <cell r="J19">
            <v>0.0321808</v>
          </cell>
          <cell r="K19">
            <v>1259.72661464</v>
          </cell>
          <cell r="L19">
            <v>18.05297835</v>
          </cell>
        </row>
        <row r="19">
          <cell r="N19">
            <v>14312236</v>
          </cell>
          <cell r="O19">
            <v>28.91819695</v>
          </cell>
          <cell r="P19">
            <v>0.6765228</v>
          </cell>
          <cell r="Q19">
            <v>206.77914862</v>
          </cell>
          <cell r="R19">
            <v>29.59471975</v>
          </cell>
        </row>
        <row r="19">
          <cell r="T19">
            <v>834112</v>
          </cell>
          <cell r="U19">
            <v>0.88036969</v>
          </cell>
        </row>
        <row r="19">
          <cell r="W19">
            <v>105.55760977</v>
          </cell>
          <cell r="X19">
            <v>0.88046869</v>
          </cell>
        </row>
        <row r="19">
          <cell r="Z19">
            <v>12</v>
          </cell>
          <cell r="AA19">
            <v>0.00012812</v>
          </cell>
          <cell r="AB19">
            <v>0</v>
          </cell>
          <cell r="AC19">
            <v>1067.66666667</v>
          </cell>
          <cell r="AD19">
            <v>0.00012812</v>
          </cell>
        </row>
        <row r="19">
          <cell r="AF19">
            <v>177</v>
          </cell>
        </row>
        <row r="19">
          <cell r="AI19">
            <v>8906.8700565</v>
          </cell>
        </row>
        <row r="20">
          <cell r="B20">
            <v>15709427</v>
          </cell>
          <cell r="C20">
            <v>49.05263396</v>
          </cell>
          <cell r="D20">
            <v>0.71117963</v>
          </cell>
          <cell r="E20">
            <v>316.77675825</v>
          </cell>
          <cell r="F20">
            <v>49.76381359</v>
          </cell>
        </row>
        <row r="20">
          <cell r="H20">
            <v>1550696</v>
          </cell>
          <cell r="I20">
            <v>19.52295135</v>
          </cell>
          <cell r="J20">
            <v>0.03142292</v>
          </cell>
          <cell r="K20">
            <v>1261.00630104</v>
          </cell>
          <cell r="L20">
            <v>19.55437427</v>
          </cell>
        </row>
        <row r="20">
          <cell r="N20">
            <v>13177293</v>
          </cell>
          <cell r="O20">
            <v>28.41683702</v>
          </cell>
          <cell r="P20">
            <v>0.67737671</v>
          </cell>
          <cell r="Q20">
            <v>220.79051995</v>
          </cell>
          <cell r="R20">
            <v>29.09421373</v>
          </cell>
        </row>
        <row r="20">
          <cell r="T20">
            <v>929465</v>
          </cell>
          <cell r="U20">
            <v>0.98037422</v>
          </cell>
        </row>
        <row r="20">
          <cell r="W20">
            <v>105.49286095</v>
          </cell>
          <cell r="X20">
            <v>0.98051922</v>
          </cell>
        </row>
        <row r="20">
          <cell r="Z20">
            <v>20</v>
          </cell>
          <cell r="AA20">
            <v>0.0002068</v>
          </cell>
          <cell r="AB20">
            <v>0</v>
          </cell>
          <cell r="AC20">
            <v>1034</v>
          </cell>
          <cell r="AD20">
            <v>0.0002068</v>
          </cell>
        </row>
        <row r="20">
          <cell r="AF20">
            <v>298</v>
          </cell>
        </row>
        <row r="20">
          <cell r="AI20">
            <v>5281.5033557</v>
          </cell>
        </row>
        <row r="21">
          <cell r="B21">
            <v>4938227</v>
          </cell>
          <cell r="C21">
            <v>16.46592545</v>
          </cell>
          <cell r="D21">
            <v>0.235898</v>
          </cell>
          <cell r="E21">
            <v>338.21497979</v>
          </cell>
          <cell r="F21">
            <v>16.70182345</v>
          </cell>
        </row>
        <row r="21">
          <cell r="H21">
            <v>550206</v>
          </cell>
          <cell r="I21">
            <v>6.92529811</v>
          </cell>
          <cell r="J21">
            <v>0.009809</v>
          </cell>
          <cell r="K21">
            <v>1260.45646721</v>
          </cell>
          <cell r="L21">
            <v>6.93510711</v>
          </cell>
        </row>
        <row r="21">
          <cell r="N21">
            <v>4063603</v>
          </cell>
          <cell r="O21">
            <v>9.16967484</v>
          </cell>
          <cell r="P21">
            <v>0.2251948</v>
          </cell>
          <cell r="Q21">
            <v>231.19555823</v>
          </cell>
          <cell r="R21">
            <v>9.39486964</v>
          </cell>
        </row>
        <row r="21">
          <cell r="T21">
            <v>305833</v>
          </cell>
          <cell r="U21">
            <v>0.32434507</v>
          </cell>
        </row>
        <row r="21">
          <cell r="W21">
            <v>106.06843277</v>
          </cell>
          <cell r="X21">
            <v>0.32439227</v>
          </cell>
        </row>
        <row r="21">
          <cell r="Z21">
            <v>5</v>
          </cell>
          <cell r="AA21">
            <v>6.554E-005</v>
          </cell>
          <cell r="AB21">
            <v>0</v>
          </cell>
          <cell r="AC21">
            <v>1310.8</v>
          </cell>
          <cell r="AD21">
            <v>6.554E-005</v>
          </cell>
        </row>
        <row r="21">
          <cell r="AF21">
            <v>90</v>
          </cell>
        </row>
        <row r="21">
          <cell r="AI21">
            <v>5815.65555556</v>
          </cell>
        </row>
        <row r="26">
          <cell r="B26">
            <v>5144170</v>
          </cell>
          <cell r="C26">
            <v>13.89732821</v>
          </cell>
          <cell r="D26">
            <v>0.2372974</v>
          </cell>
          <cell r="E26">
            <v>274.76979979</v>
          </cell>
          <cell r="F26">
            <v>14.13462561</v>
          </cell>
        </row>
        <row r="26">
          <cell r="H26">
            <v>383936</v>
          </cell>
          <cell r="I26">
            <v>4.57241997</v>
          </cell>
          <cell r="J26">
            <v>0.0126692</v>
          </cell>
          <cell r="K26">
            <v>1194.2326768</v>
          </cell>
          <cell r="L26">
            <v>4.58508917</v>
          </cell>
        </row>
        <row r="26">
          <cell r="N26">
            <v>4455539</v>
          </cell>
          <cell r="O26">
            <v>8.98086276</v>
          </cell>
          <cell r="P26">
            <v>0.2241508</v>
          </cell>
          <cell r="Q26">
            <v>206.59708197</v>
          </cell>
          <cell r="R26">
            <v>9.20501356</v>
          </cell>
        </row>
        <row r="26">
          <cell r="T26">
            <v>290396</v>
          </cell>
          <cell r="U26">
            <v>0.30763462</v>
          </cell>
        </row>
        <row r="26">
          <cell r="W26">
            <v>105.9441659</v>
          </cell>
          <cell r="X26">
            <v>0.30765762</v>
          </cell>
        </row>
        <row r="26">
          <cell r="Z26">
            <v>5</v>
          </cell>
          <cell r="AA26">
            <v>5.469E-005</v>
          </cell>
          <cell r="AB26">
            <v>0</v>
          </cell>
          <cell r="AC26">
            <v>1093.8</v>
          </cell>
          <cell r="AD26">
            <v>5.469E-005</v>
          </cell>
        </row>
        <row r="26">
          <cell r="AF26">
            <v>42</v>
          </cell>
        </row>
        <row r="26">
          <cell r="AI26">
            <v>10758.28571429</v>
          </cell>
        </row>
        <row r="27">
          <cell r="B27">
            <v>4637197</v>
          </cell>
          <cell r="C27">
            <v>13.01143876</v>
          </cell>
          <cell r="D27">
            <v>0.2186104</v>
          </cell>
          <cell r="E27">
            <v>285.30271972</v>
          </cell>
          <cell r="F27">
            <v>13.23004916</v>
          </cell>
        </row>
        <row r="27">
          <cell r="H27">
            <v>367913</v>
          </cell>
          <cell r="I27">
            <v>4.41762081</v>
          </cell>
          <cell r="J27">
            <v>0.0114812</v>
          </cell>
          <cell r="K27">
            <v>1203.84493345</v>
          </cell>
          <cell r="L27">
            <v>4.42910201</v>
          </cell>
        </row>
        <row r="27">
          <cell r="N27">
            <v>3981884</v>
          </cell>
          <cell r="O27">
            <v>8.26877718</v>
          </cell>
          <cell r="P27">
            <v>0.2066198</v>
          </cell>
          <cell r="Q27">
            <v>212.84891725</v>
          </cell>
          <cell r="R27">
            <v>8.47539698</v>
          </cell>
        </row>
        <row r="27">
          <cell r="T27">
            <v>273881</v>
          </cell>
          <cell r="U27">
            <v>0.28990259</v>
          </cell>
        </row>
        <row r="27">
          <cell r="W27">
            <v>105.85786893</v>
          </cell>
          <cell r="X27">
            <v>0.28992459</v>
          </cell>
        </row>
        <row r="27">
          <cell r="Z27">
            <v>2</v>
          </cell>
          <cell r="AA27">
            <v>1.672E-005</v>
          </cell>
          <cell r="AB27">
            <v>0</v>
          </cell>
          <cell r="AC27">
            <v>836</v>
          </cell>
          <cell r="AD27">
            <v>1.672E-005</v>
          </cell>
        </row>
        <row r="27">
          <cell r="AF27">
            <v>47</v>
          </cell>
        </row>
        <row r="27">
          <cell r="AI27">
            <v>10134.0212766</v>
          </cell>
        </row>
        <row r="28">
          <cell r="B28">
            <v>4580310</v>
          </cell>
          <cell r="C28">
            <v>13.56489475</v>
          </cell>
          <cell r="D28">
            <v>0.2247217</v>
          </cell>
          <cell r="E28">
            <v>301.06295098</v>
          </cell>
          <cell r="F28">
            <v>13.78961645</v>
          </cell>
        </row>
        <row r="28">
          <cell r="H28">
            <v>409935</v>
          </cell>
          <cell r="I28">
            <v>4.96975996</v>
          </cell>
          <cell r="J28">
            <v>0.0120986</v>
          </cell>
          <cell r="K28">
            <v>1215.28012002</v>
          </cell>
          <cell r="L28">
            <v>4.98185856</v>
          </cell>
        </row>
        <row r="28">
          <cell r="N28">
            <v>3862464</v>
          </cell>
          <cell r="O28">
            <v>8.24296293</v>
          </cell>
          <cell r="P28">
            <v>0.2121237</v>
          </cell>
          <cell r="Q28">
            <v>218.90395949</v>
          </cell>
          <cell r="R28">
            <v>8.45508663</v>
          </cell>
        </row>
        <row r="28">
          <cell r="T28">
            <v>294277</v>
          </cell>
          <cell r="U28">
            <v>0.31663431</v>
          </cell>
        </row>
        <row r="28">
          <cell r="W28">
            <v>107.60600047</v>
          </cell>
          <cell r="X28">
            <v>0.31665971</v>
          </cell>
        </row>
        <row r="28">
          <cell r="Z28">
            <v>4</v>
          </cell>
          <cell r="AA28">
            <v>2.47E-005</v>
          </cell>
          <cell r="AB28">
            <v>0</v>
          </cell>
          <cell r="AC28">
            <v>617.5</v>
          </cell>
          <cell r="AD28">
            <v>2.47E-005</v>
          </cell>
        </row>
        <row r="28">
          <cell r="AF28">
            <v>47</v>
          </cell>
        </row>
        <row r="28">
          <cell r="AI28">
            <v>10312.78723404</v>
          </cell>
        </row>
        <row r="29">
          <cell r="B29">
            <v>5261493</v>
          </cell>
          <cell r="C29">
            <v>16.32235164</v>
          </cell>
          <cell r="D29">
            <v>0.23310066</v>
          </cell>
          <cell r="E29">
            <v>314.65312792</v>
          </cell>
          <cell r="F29">
            <v>16.5554523</v>
          </cell>
        </row>
        <row r="29">
          <cell r="H29">
            <v>514462</v>
          </cell>
          <cell r="I29">
            <v>6.48752324</v>
          </cell>
          <cell r="J29">
            <v>0.01005406</v>
          </cell>
          <cell r="K29">
            <v>1262.98488518</v>
          </cell>
          <cell r="L29">
            <v>6.4975773</v>
          </cell>
        </row>
        <row r="29">
          <cell r="N29">
            <v>4427698</v>
          </cell>
          <cell r="O29">
            <v>9.47312517</v>
          </cell>
          <cell r="P29">
            <v>0.2222806</v>
          </cell>
          <cell r="Q29">
            <v>218.97170426</v>
          </cell>
          <cell r="R29">
            <v>9.69540577</v>
          </cell>
        </row>
        <row r="29">
          <cell r="T29">
            <v>302662</v>
          </cell>
          <cell r="U29">
            <v>0.31948043</v>
          </cell>
        </row>
        <row r="29">
          <cell r="W29">
            <v>105.57309144</v>
          </cell>
          <cell r="X29">
            <v>0.31952963</v>
          </cell>
        </row>
        <row r="29">
          <cell r="Z29">
            <v>10</v>
          </cell>
          <cell r="AA29">
            <v>0.00011133</v>
          </cell>
          <cell r="AB29">
            <v>0</v>
          </cell>
          <cell r="AC29">
            <v>1113.3</v>
          </cell>
          <cell r="AD29">
            <v>0.00011133</v>
          </cell>
        </row>
        <row r="29">
          <cell r="AF29">
            <v>100</v>
          </cell>
        </row>
        <row r="29">
          <cell r="AI29">
            <v>5368.53</v>
          </cell>
        </row>
        <row r="30">
          <cell r="B30">
            <v>4793713</v>
          </cell>
          <cell r="C30">
            <v>15.86537292</v>
          </cell>
          <cell r="D30">
            <v>0.2331896</v>
          </cell>
          <cell r="E30">
            <v>335.82658203</v>
          </cell>
          <cell r="F30">
            <v>16.09856252</v>
          </cell>
        </row>
        <row r="30">
          <cell r="H30">
            <v>517765</v>
          </cell>
          <cell r="I30">
            <v>6.51830874</v>
          </cell>
          <cell r="J30">
            <v>0.0102252</v>
          </cell>
          <cell r="K30">
            <v>1260.90677045</v>
          </cell>
          <cell r="L30">
            <v>6.52853394</v>
          </cell>
        </row>
        <row r="30">
          <cell r="N30">
            <v>3945058</v>
          </cell>
          <cell r="O30">
            <v>8.96936356</v>
          </cell>
          <cell r="P30">
            <v>0.2220902</v>
          </cell>
          <cell r="Q30">
            <v>232.98653049</v>
          </cell>
          <cell r="R30">
            <v>9.19145376</v>
          </cell>
        </row>
        <row r="30">
          <cell r="T30">
            <v>312037</v>
          </cell>
          <cell r="U30">
            <v>0.33004602</v>
          </cell>
        </row>
        <row r="30">
          <cell r="W30">
            <v>105.78726882</v>
          </cell>
          <cell r="X30">
            <v>0.33009542</v>
          </cell>
        </row>
        <row r="30">
          <cell r="Z30">
            <v>4</v>
          </cell>
          <cell r="AA30">
            <v>4.201E-005</v>
          </cell>
          <cell r="AB30">
            <v>0</v>
          </cell>
          <cell r="AC30">
            <v>1050.25</v>
          </cell>
          <cell r="AD30">
            <v>4.201E-005</v>
          </cell>
        </row>
        <row r="30">
          <cell r="AF30">
            <v>108</v>
          </cell>
        </row>
        <row r="30">
          <cell r="AI30">
            <v>4802.31481481</v>
          </cell>
        </row>
        <row r="31">
          <cell r="B31">
            <v>4938227</v>
          </cell>
          <cell r="C31">
            <v>16.46592545</v>
          </cell>
          <cell r="D31">
            <v>0.235898</v>
          </cell>
          <cell r="E31">
            <v>338.21497979</v>
          </cell>
          <cell r="F31">
            <v>16.70182345</v>
          </cell>
        </row>
        <row r="31">
          <cell r="H31">
            <v>550206</v>
          </cell>
          <cell r="I31">
            <v>6.92529811</v>
          </cell>
          <cell r="J31">
            <v>0.009809</v>
          </cell>
          <cell r="K31">
            <v>1260.45646721</v>
          </cell>
          <cell r="L31">
            <v>6.93510711</v>
          </cell>
        </row>
        <row r="31">
          <cell r="N31">
            <v>4063603</v>
          </cell>
          <cell r="O31">
            <v>9.16967484</v>
          </cell>
          <cell r="P31">
            <v>0.2251948</v>
          </cell>
          <cell r="Q31">
            <v>231.19555823</v>
          </cell>
          <cell r="R31">
            <v>9.39486964</v>
          </cell>
        </row>
        <row r="31">
          <cell r="T31">
            <v>305833</v>
          </cell>
          <cell r="U31">
            <v>0.32434507</v>
          </cell>
        </row>
        <row r="31">
          <cell r="W31">
            <v>106.06843277</v>
          </cell>
          <cell r="X31">
            <v>0.32439227</v>
          </cell>
        </row>
        <row r="31">
          <cell r="Z31">
            <v>5</v>
          </cell>
          <cell r="AA31">
            <v>6.554E-005</v>
          </cell>
          <cell r="AB31">
            <v>0</v>
          </cell>
          <cell r="AC31">
            <v>1310.8</v>
          </cell>
          <cell r="AD31">
            <v>6.554E-005</v>
          </cell>
        </row>
        <row r="31">
          <cell r="AF31">
            <v>90</v>
          </cell>
        </row>
        <row r="31">
          <cell r="AI31">
            <v>5815.65555556</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sheetData sheetId="5"/>
      <sheetData sheetId="6"/>
      <sheetData sheetId="7"/>
      <sheetData sheetId="8">
        <row r="14">
          <cell r="D14">
            <v>15</v>
          </cell>
        </row>
      </sheetData>
      <sheetData sheetId="9">
        <row r="14">
          <cell r="D14">
            <v>3</v>
          </cell>
        </row>
      </sheetData>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sheetData sheetId="5"/>
      <sheetData sheetId="6"/>
      <sheetData sheetId="7"/>
      <sheetData sheetId="8"/>
      <sheetData sheetId="9"/>
      <sheetData sheetId="10">
        <row r="14">
          <cell r="D14">
            <v>24</v>
          </cell>
        </row>
      </sheetData>
      <sheetData sheetId="11">
        <row r="14">
          <cell r="D14">
            <v>13</v>
          </cell>
        </row>
      </sheetData>
      <sheetData sheetId="12">
        <row r="14">
          <cell r="D14">
            <v>13</v>
          </cell>
        </row>
      </sheetData>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row r="13">
          <cell r="D13">
            <v>0</v>
          </cell>
          <cell r="E13">
            <v>0</v>
          </cell>
          <cell r="F13">
            <v>5</v>
          </cell>
          <cell r="G13">
            <v>20</v>
          </cell>
          <cell r="H13">
            <v>0</v>
          </cell>
          <cell r="I13">
            <v>5</v>
          </cell>
          <cell r="J13">
            <v>8</v>
          </cell>
          <cell r="K13">
            <v>0</v>
          </cell>
          <cell r="L13">
            <v>0</v>
          </cell>
          <cell r="M13">
            <v>3</v>
          </cell>
          <cell r="N13">
            <v>0</v>
          </cell>
          <cell r="O13">
            <v>0</v>
          </cell>
          <cell r="P13">
            <v>0</v>
          </cell>
        </row>
      </sheetData>
      <sheetData sheetId="5"/>
      <sheetData sheetId="6"/>
      <sheetData sheetId="7"/>
      <sheetData sheetId="8"/>
      <sheetData sheetId="9"/>
      <sheetData sheetId="10">
        <row r="13">
          <cell r="K13">
            <v>0</v>
          </cell>
          <cell r="L13">
            <v>0</v>
          </cell>
        </row>
        <row r="13">
          <cell r="N13">
            <v>0</v>
          </cell>
          <cell r="O13">
            <v>0</v>
          </cell>
          <cell r="P13">
            <v>0</v>
          </cell>
        </row>
      </sheetData>
      <sheetData sheetId="11">
        <row r="13">
          <cell r="H13">
            <v>0</v>
          </cell>
          <cell r="I13">
            <v>7</v>
          </cell>
          <cell r="J13">
            <v>6</v>
          </cell>
          <cell r="K13">
            <v>0</v>
          </cell>
          <cell r="L13">
            <v>0</v>
          </cell>
          <cell r="M13">
            <v>4</v>
          </cell>
          <cell r="N13">
            <v>0</v>
          </cell>
          <cell r="O13">
            <v>0</v>
          </cell>
          <cell r="P13">
            <v>0</v>
          </cell>
        </row>
      </sheetData>
      <sheetData sheetId="12"/>
      <sheetData sheetId="13">
        <row r="13">
          <cell r="H13">
            <v>0</v>
          </cell>
          <cell r="I13">
            <v>2</v>
          </cell>
          <cell r="J13">
            <v>2</v>
          </cell>
          <cell r="K13">
            <v>0</v>
          </cell>
          <cell r="L13">
            <v>2</v>
          </cell>
          <cell r="M13">
            <v>2</v>
          </cell>
          <cell r="N13">
            <v>0</v>
          </cell>
          <cell r="O13">
            <v>0</v>
          </cell>
          <cell r="P13">
            <v>0</v>
          </cell>
        </row>
      </sheetData>
      <sheetData sheetId="14">
        <row r="13">
          <cell r="D13">
            <v>1</v>
          </cell>
          <cell r="E13">
            <v>1</v>
          </cell>
          <cell r="F13">
            <v>1</v>
          </cell>
          <cell r="G13">
            <v>6</v>
          </cell>
          <cell r="H13">
            <v>0</v>
          </cell>
          <cell r="I13">
            <v>1</v>
          </cell>
          <cell r="J13">
            <v>2</v>
          </cell>
          <cell r="K13">
            <v>0</v>
          </cell>
          <cell r="L13">
            <v>0</v>
          </cell>
          <cell r="M13">
            <v>1</v>
          </cell>
          <cell r="N13">
            <v>0</v>
          </cell>
          <cell r="O13">
            <v>0</v>
          </cell>
          <cell r="P13">
            <v>0</v>
          </cell>
        </row>
      </sheetData>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3">
          <cell r="D13">
            <v>0</v>
          </cell>
          <cell r="E13">
            <v>1</v>
          </cell>
          <cell r="F13">
            <v>3</v>
          </cell>
          <cell r="G13">
            <v>38</v>
          </cell>
          <cell r="H13">
            <v>0</v>
          </cell>
          <cell r="I13">
            <v>6</v>
          </cell>
          <cell r="J13">
            <v>4</v>
          </cell>
          <cell r="K13">
            <v>0</v>
          </cell>
          <cell r="L13">
            <v>3</v>
          </cell>
          <cell r="M13">
            <v>6</v>
          </cell>
          <cell r="N13">
            <v>1</v>
          </cell>
          <cell r="O13">
            <v>0</v>
          </cell>
          <cell r="P13">
            <v>0</v>
          </cell>
        </row>
      </sheetData>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訪查類別"/>
      <sheetName val="擬處分"/>
      <sheetName val="累計報表84-96"/>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D13">
            <v>1</v>
          </cell>
          <cell r="E13">
            <v>1</v>
          </cell>
          <cell r="F13">
            <v>0</v>
          </cell>
          <cell r="G13">
            <v>15</v>
          </cell>
          <cell r="H13">
            <v>0</v>
          </cell>
          <cell r="I13">
            <v>4</v>
          </cell>
          <cell r="J13">
            <v>2</v>
          </cell>
          <cell r="K13">
            <v>0</v>
          </cell>
          <cell r="L13">
            <v>0</v>
          </cell>
          <cell r="M13">
            <v>3</v>
          </cell>
          <cell r="N13">
            <v>0</v>
          </cell>
          <cell r="O13">
            <v>0</v>
          </cell>
          <cell r="P13">
            <v>0</v>
          </cell>
        </row>
      </sheetData>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5169314</v>
          </cell>
          <cell r="C2">
            <v>2351.79735471</v>
          </cell>
          <cell r="D2">
            <v>246.83714525</v>
          </cell>
          <cell r="E2">
            <v>824.52014981</v>
          </cell>
          <cell r="F2">
            <v>2742426</v>
          </cell>
          <cell r="G2">
            <v>1186.65831763</v>
          </cell>
          <cell r="H2">
            <v>53.09543523</v>
          </cell>
          <cell r="I2">
            <v>26453336</v>
          </cell>
          <cell r="J2">
            <v>9.64596164</v>
          </cell>
          <cell r="K2">
            <v>45206.46146368</v>
          </cell>
          <cell r="L2">
            <v>4686.5686538</v>
          </cell>
          <cell r="M2">
            <v>3838.38825282</v>
          </cell>
        </row>
        <row r="2">
          <cell r="O2">
            <v>88512721</v>
          </cell>
          <cell r="P2">
            <v>1019.73285978</v>
          </cell>
          <cell r="Q2">
            <v>125.96102136</v>
          </cell>
          <cell r="R2">
            <v>1294.38330242</v>
          </cell>
          <cell r="S2">
            <v>2643005</v>
          </cell>
          <cell r="T2">
            <v>1159.85533252</v>
          </cell>
          <cell r="U2">
            <v>53.00946485</v>
          </cell>
          <cell r="V2">
            <v>26026698</v>
          </cell>
          <cell r="W2">
            <v>9.84738886</v>
          </cell>
          <cell r="X2">
            <v>45889.61418423</v>
          </cell>
          <cell r="Y2">
            <v>4660.07942064</v>
          </cell>
          <cell r="Z2">
            <v>2358.55867851</v>
          </cell>
        </row>
        <row r="2">
          <cell r="AB2">
            <v>168383348</v>
          </cell>
          <cell r="AC2">
            <v>662.87399519</v>
          </cell>
          <cell r="AD2">
            <v>83.75999985</v>
          </cell>
          <cell r="AE2">
            <v>443.41320202</v>
          </cell>
          <cell r="AF2">
            <v>80082</v>
          </cell>
          <cell r="AG2">
            <v>17.34675903</v>
          </cell>
          <cell r="AH2">
            <v>0.08525166</v>
          </cell>
          <cell r="AI2">
            <v>254162</v>
          </cell>
          <cell r="AJ2">
            <v>3.17377188</v>
          </cell>
          <cell r="AK2">
            <v>21767.70146849</v>
          </cell>
          <cell r="AL2">
            <v>6858.62193798</v>
          </cell>
          <cell r="AM2">
            <v>764.06600573</v>
          </cell>
        </row>
        <row r="2">
          <cell r="AO2">
            <v>25362079</v>
          </cell>
          <cell r="AP2">
            <v>275.54343097</v>
          </cell>
          <cell r="AQ2">
            <v>12.16733799</v>
          </cell>
          <cell r="AR2">
            <v>1134.41318813</v>
          </cell>
        </row>
        <row r="2">
          <cell r="AT2">
            <v>31210667</v>
          </cell>
          <cell r="AU2">
            <v>147.09174822</v>
          </cell>
          <cell r="AV2">
            <v>24.63530087</v>
          </cell>
          <cell r="AW2">
            <v>550.21909365</v>
          </cell>
        </row>
        <row r="2">
          <cell r="AY2">
            <v>342597</v>
          </cell>
          <cell r="AZ2">
            <v>163.31901893</v>
          </cell>
          <cell r="BA2">
            <v>0.006058</v>
          </cell>
          <cell r="BB2">
            <v>47672.65239626</v>
          </cell>
        </row>
        <row r="2">
          <cell r="BD2">
            <v>143011</v>
          </cell>
          <cell r="BE2">
            <v>70.38736374</v>
          </cell>
          <cell r="BF2">
            <v>1.57E-005</v>
          </cell>
          <cell r="BG2">
            <v>49218.15765221</v>
          </cell>
        </row>
        <row r="2">
          <cell r="BV2">
            <v>704815</v>
          </cell>
          <cell r="BW2">
            <v>8.10815929</v>
          </cell>
          <cell r="BX2">
            <v>0.30598728</v>
          </cell>
          <cell r="BY2">
            <v>1193.80923647</v>
          </cell>
          <cell r="BZ2">
            <v>117</v>
          </cell>
          <cell r="CA2">
            <v>0.012818</v>
          </cell>
        </row>
        <row r="2">
          <cell r="CC2">
            <v>323</v>
          </cell>
          <cell r="CD2">
            <v>2.76068376</v>
          </cell>
          <cell r="CE2">
            <v>10955.55555556</v>
          </cell>
          <cell r="CF2">
            <v>3968.42105263</v>
          </cell>
          <cell r="CG2">
            <v>8.42696457</v>
          </cell>
        </row>
        <row r="3">
          <cell r="B3">
            <v>343566648</v>
          </cell>
          <cell r="C3">
            <v>2660.27354751</v>
          </cell>
          <cell r="D3">
            <v>252.19283986</v>
          </cell>
          <cell r="E3">
            <v>847.71510981</v>
          </cell>
          <cell r="F3">
            <v>3011512</v>
          </cell>
          <cell r="G3">
            <v>1412.74025881</v>
          </cell>
          <cell r="H3">
            <v>62.87093899</v>
          </cell>
          <cell r="I3">
            <v>29217274</v>
          </cell>
          <cell r="J3">
            <v>9.70186205</v>
          </cell>
          <cell r="K3">
            <v>48999.0143755</v>
          </cell>
          <cell r="L3">
            <v>5050.47526953</v>
          </cell>
          <cell r="M3">
            <v>4388.07758517</v>
          </cell>
        </row>
        <row r="3">
          <cell r="O3">
            <v>97228139</v>
          </cell>
          <cell r="P3">
            <v>1189.58925493</v>
          </cell>
          <cell r="Q3">
            <v>120.93652726</v>
          </cell>
          <cell r="R3">
            <v>1347.88734585</v>
          </cell>
          <cell r="S3">
            <v>2918430</v>
          </cell>
          <cell r="T3">
            <v>1385.49498096</v>
          </cell>
          <cell r="U3">
            <v>62.78423679</v>
          </cell>
          <cell r="V3">
            <v>28808404</v>
          </cell>
          <cell r="W3">
            <v>9.87119924</v>
          </cell>
          <cell r="X3">
            <v>49625.285436</v>
          </cell>
          <cell r="Y3">
            <v>5027.28029553</v>
          </cell>
          <cell r="Z3">
            <v>2758.80499994</v>
          </cell>
        </row>
        <row r="3">
          <cell r="AB3">
            <v>181899145</v>
          </cell>
          <cell r="AC3">
            <v>746.69406454</v>
          </cell>
          <cell r="AD3">
            <v>91.19308577</v>
          </cell>
          <cell r="AE3">
            <v>460.63281403</v>
          </cell>
          <cell r="AF3">
            <v>73957</v>
          </cell>
          <cell r="AG3">
            <v>17.13553928</v>
          </cell>
          <cell r="AH3">
            <v>0.0867022</v>
          </cell>
          <cell r="AI3">
            <v>239805</v>
          </cell>
          <cell r="AJ3">
            <v>3.24249226</v>
          </cell>
          <cell r="AK3">
            <v>23286.83083413</v>
          </cell>
          <cell r="AL3">
            <v>7181.76913742</v>
          </cell>
          <cell r="AM3">
            <v>855.10939179</v>
          </cell>
        </row>
        <row r="3">
          <cell r="AO3">
            <v>27987415</v>
          </cell>
          <cell r="AP3">
            <v>298.94100484</v>
          </cell>
          <cell r="AQ3">
            <v>13.13019355</v>
          </cell>
          <cell r="AR3">
            <v>1115.04116543</v>
          </cell>
        </row>
        <row r="3">
          <cell r="AT3">
            <v>34490816</v>
          </cell>
          <cell r="AU3">
            <v>159.15071564</v>
          </cell>
          <cell r="AV3">
            <v>26.55567467</v>
          </cell>
          <cell r="AW3">
            <v>538.42272189</v>
          </cell>
        </row>
        <row r="3">
          <cell r="AY3">
            <v>360652</v>
          </cell>
          <cell r="AZ3">
            <v>169.88010131</v>
          </cell>
          <cell r="BA3">
            <v>0.0069246</v>
          </cell>
          <cell r="BB3">
            <v>47105.52718687</v>
          </cell>
        </row>
        <row r="3">
          <cell r="BD3">
            <v>163284</v>
          </cell>
          <cell r="BE3">
            <v>79.95659686</v>
          </cell>
          <cell r="BF3">
            <v>4.93E-005</v>
          </cell>
          <cell r="BG3">
            <v>48967.83895544</v>
          </cell>
        </row>
        <row r="3">
          <cell r="BI3">
            <v>488337</v>
          </cell>
          <cell r="BJ3">
            <v>4.74685328</v>
          </cell>
          <cell r="BK3">
            <v>0.0007725</v>
          </cell>
          <cell r="BL3">
            <v>972.20275752</v>
          </cell>
          <cell r="BM3">
            <v>19045</v>
          </cell>
          <cell r="BN3">
            <v>10.10089569</v>
          </cell>
          <cell r="BO3">
            <v>0</v>
          </cell>
          <cell r="BP3">
            <v>168840</v>
          </cell>
          <cell r="BQ3">
            <v>8.86531898</v>
          </cell>
          <cell r="BR3">
            <v>53036.99495931</v>
          </cell>
          <cell r="BS3">
            <v>5982.52528429</v>
          </cell>
          <cell r="BT3">
            <v>14.84852147</v>
          </cell>
        </row>
        <row r="3">
          <cell r="BV3">
            <v>948860</v>
          </cell>
          <cell r="BW3">
            <v>11.31495611</v>
          </cell>
          <cell r="BX3">
            <v>0.36961221</v>
          </cell>
          <cell r="BY3">
            <v>1231.43227873</v>
          </cell>
          <cell r="BZ3">
            <v>80</v>
          </cell>
          <cell r="CA3">
            <v>0.00884288</v>
          </cell>
          <cell r="CB3">
            <v>0</v>
          </cell>
          <cell r="CC3">
            <v>225</v>
          </cell>
          <cell r="CD3">
            <v>2.8125</v>
          </cell>
          <cell r="CE3">
            <v>11053.6</v>
          </cell>
          <cell r="CF3">
            <v>3930.16888889</v>
          </cell>
          <cell r="CG3">
            <v>11.6934112</v>
          </cell>
        </row>
        <row r="4">
          <cell r="B4">
            <v>345894017</v>
          </cell>
          <cell r="C4">
            <v>2732.76115437</v>
          </cell>
          <cell r="D4">
            <v>261.40559554</v>
          </cell>
          <cell r="E4">
            <v>865.63126355</v>
          </cell>
          <cell r="F4">
            <v>2976954</v>
          </cell>
          <cell r="G4">
            <v>1465.93707866</v>
          </cell>
          <cell r="H4">
            <v>64.37790462</v>
          </cell>
          <cell r="I4">
            <v>29358920</v>
          </cell>
          <cell r="J4">
            <v>9.86206707</v>
          </cell>
          <cell r="K4">
            <v>51405.39569238</v>
          </cell>
          <cell r="L4">
            <v>5212.43623158</v>
          </cell>
          <cell r="M4">
            <v>4524.48173319</v>
          </cell>
        </row>
        <row r="4">
          <cell r="O4">
            <v>92690197</v>
          </cell>
          <cell r="P4">
            <v>1189.84703207</v>
          </cell>
          <cell r="Q4">
            <v>126.67420411</v>
          </cell>
          <cell r="R4">
            <v>1420.34570946</v>
          </cell>
          <cell r="S4">
            <v>2888577</v>
          </cell>
          <cell r="T4">
            <v>1437.80392533</v>
          </cell>
          <cell r="U4">
            <v>64.29283277</v>
          </cell>
          <cell r="V4">
            <v>28973422</v>
          </cell>
          <cell r="W4">
            <v>10.03034435</v>
          </cell>
          <cell r="X4">
            <v>52001.27114839</v>
          </cell>
          <cell r="Y4">
            <v>5184.39540245</v>
          </cell>
          <cell r="Z4">
            <v>2818.61799428</v>
          </cell>
        </row>
        <row r="4">
          <cell r="AB4">
            <v>188489284</v>
          </cell>
          <cell r="AC4">
            <v>797.08332228</v>
          </cell>
          <cell r="AD4">
            <v>95.06446107</v>
          </cell>
          <cell r="AE4">
            <v>473.31485611</v>
          </cell>
          <cell r="AF4">
            <v>70319</v>
          </cell>
          <cell r="AG4">
            <v>18.05939218</v>
          </cell>
          <cell r="AH4">
            <v>0.08507185</v>
          </cell>
          <cell r="AI4">
            <v>227841</v>
          </cell>
          <cell r="AJ4">
            <v>3.2401058</v>
          </cell>
          <cell r="AK4">
            <v>25803.07460288</v>
          </cell>
          <cell r="AL4">
            <v>7963.65185809</v>
          </cell>
          <cell r="AM4">
            <v>910.29224738</v>
          </cell>
        </row>
        <row r="4">
          <cell r="AO4">
            <v>28064658</v>
          </cell>
          <cell r="AP4">
            <v>301.4348747</v>
          </cell>
          <cell r="AQ4">
            <v>13.0965085</v>
          </cell>
          <cell r="AR4">
            <v>1120.73834358</v>
          </cell>
        </row>
        <row r="4">
          <cell r="AT4">
            <v>33953103</v>
          </cell>
          <cell r="AU4">
            <v>156.98852592</v>
          </cell>
          <cell r="AV4">
            <v>26.04136965</v>
          </cell>
          <cell r="AW4">
            <v>539.06676974</v>
          </cell>
        </row>
        <row r="4">
          <cell r="AY4">
            <v>376919</v>
          </cell>
          <cell r="AZ4">
            <v>175.83561941</v>
          </cell>
          <cell r="BA4">
            <v>0.0092109</v>
          </cell>
          <cell r="BB4">
            <v>46653.21469865</v>
          </cell>
        </row>
        <row r="4">
          <cell r="BD4">
            <v>186176</v>
          </cell>
          <cell r="BE4">
            <v>89.59389825</v>
          </cell>
          <cell r="BF4">
            <v>9.88E-005</v>
          </cell>
          <cell r="BG4">
            <v>48123.27961177</v>
          </cell>
        </row>
        <row r="4">
          <cell r="BI4">
            <v>986199</v>
          </cell>
          <cell r="BJ4">
            <v>7.6975048</v>
          </cell>
          <cell r="BK4">
            <v>0.0791464</v>
          </cell>
          <cell r="BL4">
            <v>788.54786914</v>
          </cell>
          <cell r="BM4">
            <v>17985</v>
          </cell>
          <cell r="BN4">
            <v>10.0598729</v>
          </cell>
          <cell r="BO4">
            <v>0</v>
          </cell>
          <cell r="BP4">
            <v>157462</v>
          </cell>
          <cell r="BQ4">
            <v>8.75518488</v>
          </cell>
          <cell r="BR4">
            <v>55934.79510703</v>
          </cell>
          <cell r="BS4">
            <v>6388.76230456</v>
          </cell>
          <cell r="BT4">
            <v>17.8365241</v>
          </cell>
        </row>
        <row r="4">
          <cell r="BV4">
            <v>1147481</v>
          </cell>
          <cell r="BW4">
            <v>14.28037694</v>
          </cell>
          <cell r="BX4">
            <v>0.44059611</v>
          </cell>
          <cell r="BY4">
            <v>1282.89471024</v>
          </cell>
          <cell r="BZ4">
            <v>73</v>
          </cell>
          <cell r="CA4">
            <v>0.01388825</v>
          </cell>
          <cell r="CB4">
            <v>0</v>
          </cell>
          <cell r="CC4">
            <v>195</v>
          </cell>
          <cell r="CD4">
            <v>2.67123288</v>
          </cell>
          <cell r="CE4">
            <v>19025</v>
          </cell>
          <cell r="CF4">
            <v>7122.17948718</v>
          </cell>
          <cell r="CG4">
            <v>14.7348613</v>
          </cell>
        </row>
        <row r="5">
          <cell r="B5">
            <v>330434037</v>
          </cell>
          <cell r="C5">
            <v>2772.0755764</v>
          </cell>
          <cell r="D5">
            <v>266.24968822</v>
          </cell>
          <cell r="E5">
            <v>919.49524698</v>
          </cell>
          <cell r="F5">
            <v>2912498</v>
          </cell>
          <cell r="G5">
            <v>1462.66055368</v>
          </cell>
          <cell r="H5">
            <v>63.6658595</v>
          </cell>
          <cell r="I5">
            <v>28899429</v>
          </cell>
          <cell r="J5">
            <v>9.92255754</v>
          </cell>
          <cell r="K5">
            <v>52406.09309191</v>
          </cell>
          <cell r="L5">
            <v>5281.51062493</v>
          </cell>
          <cell r="M5">
            <v>4564.6516778</v>
          </cell>
        </row>
        <row r="5">
          <cell r="O5">
            <v>89532054</v>
          </cell>
          <cell r="P5">
            <v>1225.56631302</v>
          </cell>
          <cell r="Q5">
            <v>137.38400254</v>
          </cell>
          <cell r="R5">
            <v>1522.30430853</v>
          </cell>
          <cell r="S5">
            <v>2821888</v>
          </cell>
          <cell r="T5">
            <v>1431.4679989</v>
          </cell>
          <cell r="U5">
            <v>63.58912738</v>
          </cell>
          <cell r="V5">
            <v>28500375</v>
          </cell>
          <cell r="W5">
            <v>10.09975414</v>
          </cell>
          <cell r="X5">
            <v>52980.7393589</v>
          </cell>
          <cell r="Y5">
            <v>5245.74545521</v>
          </cell>
          <cell r="Z5">
            <v>2858.00744184</v>
          </cell>
        </row>
        <row r="5">
          <cell r="AB5">
            <v>176554509</v>
          </cell>
          <cell r="AC5">
            <v>778.18612905</v>
          </cell>
          <cell r="AD5">
            <v>89.29373191</v>
          </cell>
          <cell r="AE5">
            <v>491.33826481</v>
          </cell>
          <cell r="AF5">
            <v>69838</v>
          </cell>
          <cell r="AG5">
            <v>20.03134785</v>
          </cell>
          <cell r="AH5">
            <v>0.07673212</v>
          </cell>
          <cell r="AI5">
            <v>228457</v>
          </cell>
          <cell r="AJ5">
            <v>3.27124202</v>
          </cell>
          <cell r="AK5">
            <v>28792.46251324</v>
          </cell>
          <cell r="AL5">
            <v>8801.6913336</v>
          </cell>
          <cell r="AM5">
            <v>887.58794093</v>
          </cell>
        </row>
        <row r="5">
          <cell r="AO5">
            <v>28391180</v>
          </cell>
          <cell r="AP5">
            <v>308.12070082</v>
          </cell>
          <cell r="AQ5">
            <v>13.2128108</v>
          </cell>
          <cell r="AR5">
            <v>1131.8075248</v>
          </cell>
        </row>
        <row r="5">
          <cell r="AT5">
            <v>33005312</v>
          </cell>
          <cell r="AU5">
            <v>152.7236078</v>
          </cell>
          <cell r="AV5">
            <v>25.6483621</v>
          </cell>
          <cell r="AW5">
            <v>540.43412739</v>
          </cell>
        </row>
        <row r="5">
          <cell r="AY5">
            <v>391437</v>
          </cell>
          <cell r="AZ5">
            <v>180.86907569</v>
          </cell>
          <cell r="BA5">
            <v>0.0130895</v>
          </cell>
          <cell r="BB5">
            <v>46209.77710079</v>
          </cell>
        </row>
        <row r="5">
          <cell r="BD5">
            <v>208687</v>
          </cell>
          <cell r="BE5">
            <v>100.93261541</v>
          </cell>
          <cell r="BF5">
            <v>0.0001441</v>
          </cell>
          <cell r="BG5">
            <v>48365.61908983</v>
          </cell>
        </row>
        <row r="5">
          <cell r="BI5">
            <v>1150147</v>
          </cell>
          <cell r="BJ5">
            <v>9.13025979</v>
          </cell>
          <cell r="BK5">
            <v>0.1962591</v>
          </cell>
          <cell r="BL5">
            <v>810.89798869</v>
          </cell>
          <cell r="BM5">
            <v>20722</v>
          </cell>
          <cell r="BN5">
            <v>11.14783493</v>
          </cell>
          <cell r="BO5">
            <v>0</v>
          </cell>
          <cell r="BP5">
            <v>170448</v>
          </cell>
          <cell r="BQ5">
            <v>8.22546086</v>
          </cell>
          <cell r="BR5">
            <v>53797.099363</v>
          </cell>
          <cell r="BS5">
            <v>6540.314307</v>
          </cell>
          <cell r="BT5">
            <v>20.47435382</v>
          </cell>
        </row>
        <row r="5">
          <cell r="BV5">
            <v>1200711</v>
          </cell>
          <cell r="BW5">
            <v>16.54687482</v>
          </cell>
          <cell r="BX5">
            <v>0.50128817</v>
          </cell>
          <cell r="BY5">
            <v>1419.83899456</v>
          </cell>
          <cell r="BZ5">
            <v>50</v>
          </cell>
          <cell r="CA5">
            <v>0.013372</v>
          </cell>
          <cell r="CB5">
            <v>0</v>
          </cell>
          <cell r="CC5">
            <v>149</v>
          </cell>
          <cell r="CD5">
            <v>2.98</v>
          </cell>
          <cell r="CE5">
            <v>26744</v>
          </cell>
          <cell r="CF5">
            <v>8974.4966443</v>
          </cell>
          <cell r="CG5">
            <v>17.06153499</v>
          </cell>
        </row>
        <row r="6">
          <cell r="B6">
            <v>337263469</v>
          </cell>
          <cell r="C6">
            <v>2893.44648527</v>
          </cell>
          <cell r="D6">
            <v>269.25495864</v>
          </cell>
          <cell r="E6">
            <v>937.75393264</v>
          </cell>
          <cell r="F6">
            <v>2969599</v>
          </cell>
          <cell r="G6">
            <v>1508.83395667</v>
          </cell>
          <cell r="H6">
            <v>66.38188275</v>
          </cell>
          <cell r="I6">
            <v>29748079</v>
          </cell>
          <cell r="J6">
            <v>10.01754075</v>
          </cell>
          <cell r="K6">
            <v>53044.73228271</v>
          </cell>
          <cell r="L6">
            <v>5295.18507538</v>
          </cell>
          <cell r="M6">
            <v>4737.91728333</v>
          </cell>
        </row>
        <row r="6">
          <cell r="O6">
            <v>92848181</v>
          </cell>
          <cell r="P6">
            <v>1308.6963898</v>
          </cell>
          <cell r="Q6">
            <v>138.96718553</v>
          </cell>
          <cell r="R6">
            <v>1559.17279126</v>
          </cell>
          <cell r="S6">
            <v>2881750</v>
          </cell>
          <cell r="T6">
            <v>1478.25670128</v>
          </cell>
          <cell r="U6">
            <v>66.31498003</v>
          </cell>
          <cell r="V6">
            <v>29342982</v>
          </cell>
          <cell r="W6">
            <v>10.18234823</v>
          </cell>
          <cell r="X6">
            <v>53598.39268882</v>
          </cell>
          <cell r="Y6">
            <v>5263.85382818</v>
          </cell>
          <cell r="Z6">
            <v>2992.23525664</v>
          </cell>
        </row>
        <row r="6">
          <cell r="AB6">
            <v>177428960</v>
          </cell>
          <cell r="AC6">
            <v>775.52411011</v>
          </cell>
          <cell r="AD6">
            <v>88.7355467</v>
          </cell>
          <cell r="AE6">
            <v>487.1017994</v>
          </cell>
          <cell r="AF6">
            <v>65018</v>
          </cell>
          <cell r="AG6">
            <v>18.64013916</v>
          </cell>
          <cell r="AH6">
            <v>0.06690272</v>
          </cell>
          <cell r="AI6">
            <v>218885</v>
          </cell>
          <cell r="AJ6">
            <v>3.36652927</v>
          </cell>
          <cell r="AK6">
            <v>28772.0967732</v>
          </cell>
          <cell r="AL6">
            <v>8546.51615232</v>
          </cell>
          <cell r="AM6">
            <v>882.96669869</v>
          </cell>
        </row>
        <row r="6">
          <cell r="AO6">
            <v>29142987</v>
          </cell>
          <cell r="AP6">
            <v>320.24000265</v>
          </cell>
          <cell r="AQ6">
            <v>13.5775639</v>
          </cell>
          <cell r="AR6">
            <v>1145.44733026</v>
          </cell>
        </row>
        <row r="6">
          <cell r="AT6">
            <v>34728138</v>
          </cell>
          <cell r="AU6">
            <v>160.77035177</v>
          </cell>
          <cell r="AV6">
            <v>27.0992568</v>
          </cell>
          <cell r="AW6">
            <v>540.97230485</v>
          </cell>
        </row>
        <row r="6">
          <cell r="AY6">
            <v>410556</v>
          </cell>
          <cell r="AZ6">
            <v>190.54929573</v>
          </cell>
          <cell r="BA6">
            <v>0.0171302</v>
          </cell>
          <cell r="BB6">
            <v>46416.67054677</v>
          </cell>
        </row>
        <row r="6">
          <cell r="BD6">
            <v>223330</v>
          </cell>
          <cell r="BE6">
            <v>109.21879537</v>
          </cell>
          <cell r="BF6">
            <v>0.000172</v>
          </cell>
          <cell r="BG6">
            <v>48904.74516187</v>
          </cell>
        </row>
        <row r="6">
          <cell r="BI6">
            <v>1241807</v>
          </cell>
          <cell r="BJ6">
            <v>10.0321916</v>
          </cell>
          <cell r="BK6">
            <v>0.308262</v>
          </cell>
          <cell r="BL6">
            <v>832.6940982</v>
          </cell>
          <cell r="BM6">
            <v>22789</v>
          </cell>
          <cell r="BN6">
            <v>11.92590055</v>
          </cell>
          <cell r="BO6">
            <v>0</v>
          </cell>
          <cell r="BP6">
            <v>186089</v>
          </cell>
          <cell r="BQ6">
            <v>8.16573786</v>
          </cell>
          <cell r="BR6">
            <v>52331.82917197</v>
          </cell>
          <cell r="BS6">
            <v>6408.70795695</v>
          </cell>
          <cell r="BT6">
            <v>22.26635415</v>
          </cell>
        </row>
        <row r="6">
          <cell r="BV6">
            <v>1239510</v>
          </cell>
          <cell r="BW6">
            <v>18.41534824</v>
          </cell>
          <cell r="BX6">
            <v>0.54984151</v>
          </cell>
          <cell r="BY6">
            <v>1530.05540496</v>
          </cell>
          <cell r="BZ6">
            <v>42</v>
          </cell>
          <cell r="CA6">
            <v>0.01121568</v>
          </cell>
          <cell r="CB6">
            <v>0</v>
          </cell>
          <cell r="CC6">
            <v>123</v>
          </cell>
          <cell r="CD6">
            <v>2.92857143</v>
          </cell>
          <cell r="CE6">
            <v>26704</v>
          </cell>
          <cell r="CF6">
            <v>9118.43902439</v>
          </cell>
          <cell r="CG6">
            <v>18.97640543</v>
          </cell>
        </row>
        <row r="7">
          <cell r="B7">
            <v>340609448</v>
          </cell>
          <cell r="C7">
            <v>3065.33150727</v>
          </cell>
          <cell r="D7">
            <v>269.49332509</v>
          </cell>
          <cell r="E7">
            <v>979.07584535</v>
          </cell>
          <cell r="F7">
            <v>3048090</v>
          </cell>
          <cell r="G7">
            <v>1569.14914305</v>
          </cell>
          <cell r="H7">
            <v>69.09349424</v>
          </cell>
          <cell r="I7">
            <v>31208602</v>
          </cell>
          <cell r="J7">
            <v>10.23874033</v>
          </cell>
          <cell r="K7">
            <v>53746.53101746</v>
          </cell>
          <cell r="L7">
            <v>5249.33041631</v>
          </cell>
          <cell r="M7">
            <v>4973.06746965</v>
          </cell>
        </row>
        <row r="7">
          <cell r="O7">
            <v>94694530</v>
          </cell>
          <cell r="P7">
            <v>1417.49263214</v>
          </cell>
          <cell r="Q7">
            <v>137.98050077</v>
          </cell>
          <cell r="R7">
            <v>1642.62194755</v>
          </cell>
          <cell r="S7">
            <v>2958697</v>
          </cell>
          <cell r="T7">
            <v>1539.25259386</v>
          </cell>
          <cell r="U7">
            <v>69.0309231</v>
          </cell>
          <cell r="V7">
            <v>30760559</v>
          </cell>
          <cell r="W7">
            <v>10.39665738</v>
          </cell>
          <cell r="X7">
            <v>54357.83106415</v>
          </cell>
          <cell r="Y7">
            <v>5228.39496174</v>
          </cell>
          <cell r="Z7">
            <v>3163.75664987</v>
          </cell>
        </row>
        <row r="7">
          <cell r="AB7">
            <v>176558612</v>
          </cell>
          <cell r="AC7">
            <v>795.29627344</v>
          </cell>
          <cell r="AD7">
            <v>88.09842891</v>
          </cell>
          <cell r="AE7">
            <v>500.34076069</v>
          </cell>
          <cell r="AF7">
            <v>61427</v>
          </cell>
          <cell r="AG7">
            <v>17.58273173</v>
          </cell>
          <cell r="AH7">
            <v>0.06257114</v>
          </cell>
          <cell r="AI7">
            <v>209727</v>
          </cell>
          <cell r="AJ7">
            <v>3.41424781</v>
          </cell>
          <cell r="AK7">
            <v>28725.64649096</v>
          </cell>
          <cell r="AL7">
            <v>8413.46267767</v>
          </cell>
          <cell r="AM7">
            <v>901.04000522</v>
          </cell>
        </row>
        <row r="7">
          <cell r="AO7">
            <v>30001696</v>
          </cell>
          <cell r="AP7">
            <v>334.79261267</v>
          </cell>
          <cell r="AQ7">
            <v>13.989451</v>
          </cell>
          <cell r="AR7">
            <v>1162.54115657</v>
          </cell>
        </row>
        <row r="7">
          <cell r="AT7">
            <v>36161608</v>
          </cell>
          <cell r="AU7">
            <v>168.91441301</v>
          </cell>
          <cell r="AV7">
            <v>28.4529111</v>
          </cell>
          <cell r="AW7">
            <v>545.79244405</v>
          </cell>
        </row>
        <row r="7">
          <cell r="AY7">
            <v>422158</v>
          </cell>
          <cell r="AZ7">
            <v>197.92312102</v>
          </cell>
          <cell r="BA7">
            <v>0.018126</v>
          </cell>
          <cell r="BB7">
            <v>46887.95356715</v>
          </cell>
        </row>
        <row r="7">
          <cell r="BD7">
            <v>246859</v>
          </cell>
          <cell r="BE7">
            <v>120.27346147</v>
          </cell>
          <cell r="BF7">
            <v>0.0003449</v>
          </cell>
          <cell r="BG7">
            <v>48721.66150313</v>
          </cell>
        </row>
        <row r="7">
          <cell r="BI7">
            <v>1247274</v>
          </cell>
          <cell r="BJ7">
            <v>10.55277519</v>
          </cell>
          <cell r="BK7">
            <v>0.3591804</v>
          </cell>
          <cell r="BL7">
            <v>874.86435138</v>
          </cell>
          <cell r="BM7">
            <v>27922</v>
          </cell>
          <cell r="BN7">
            <v>12.3020677</v>
          </cell>
          <cell r="BO7">
            <v>0</v>
          </cell>
          <cell r="BP7">
            <v>238199</v>
          </cell>
          <cell r="BQ7">
            <v>8.53087171</v>
          </cell>
          <cell r="BR7">
            <v>44058.69099635</v>
          </cell>
          <cell r="BS7">
            <v>5164.61769361</v>
          </cell>
          <cell r="BT7">
            <v>23.21402329</v>
          </cell>
        </row>
        <row r="7">
          <cell r="BV7">
            <v>1276711</v>
          </cell>
          <cell r="BW7">
            <v>20.08621833</v>
          </cell>
          <cell r="BX7">
            <v>0.59438201</v>
          </cell>
          <cell r="BY7">
            <v>1619.83411594</v>
          </cell>
          <cell r="BZ7">
            <v>44</v>
          </cell>
          <cell r="CA7">
            <v>0.01174976</v>
          </cell>
          <cell r="CB7">
            <v>0</v>
          </cell>
          <cell r="CC7">
            <v>117</v>
          </cell>
          <cell r="CD7">
            <v>2.65909091</v>
          </cell>
          <cell r="CE7">
            <v>26704</v>
          </cell>
          <cell r="CF7">
            <v>10042.52991453</v>
          </cell>
          <cell r="CG7">
            <v>20.6923501</v>
          </cell>
        </row>
        <row r="11">
          <cell r="B11">
            <v>84725072</v>
          </cell>
          <cell r="C11">
            <v>698.94039246</v>
          </cell>
          <cell r="D11">
            <v>67.32897296</v>
          </cell>
          <cell r="E11">
            <v>904.41866537</v>
          </cell>
          <cell r="F11">
            <v>719726</v>
          </cell>
          <cell r="G11">
            <v>362.29679887</v>
          </cell>
          <cell r="H11">
            <v>15.85589185</v>
          </cell>
          <cell r="I11">
            <v>7123094</v>
          </cell>
          <cell r="J11">
            <v>9.89695245</v>
          </cell>
          <cell r="K11">
            <v>52541.20189072</v>
          </cell>
          <cell r="L11">
            <v>5308.82634316</v>
          </cell>
          <cell r="M11">
            <v>1144.42205614</v>
          </cell>
        </row>
        <row r="11">
          <cell r="O11">
            <v>22354134</v>
          </cell>
          <cell r="P11">
            <v>310.07784548</v>
          </cell>
          <cell r="Q11">
            <v>34.29683465</v>
          </cell>
          <cell r="R11">
            <v>1540.54136085</v>
          </cell>
          <cell r="S11">
            <v>698824</v>
          </cell>
          <cell r="T11">
            <v>355.09639731</v>
          </cell>
          <cell r="U11">
            <v>15.83898098</v>
          </cell>
          <cell r="V11">
            <v>7029652</v>
          </cell>
          <cell r="W11">
            <v>10.05925956</v>
          </cell>
          <cell r="X11">
            <v>53079.94263076</v>
          </cell>
          <cell r="Y11">
            <v>5276.72462719</v>
          </cell>
          <cell r="Z11">
            <v>715.31005842</v>
          </cell>
        </row>
        <row r="11">
          <cell r="AB11">
            <v>46415514</v>
          </cell>
          <cell r="AC11">
            <v>195.05735462</v>
          </cell>
          <cell r="AD11">
            <v>23.21371786</v>
          </cell>
          <cell r="AE11">
            <v>470.2545629</v>
          </cell>
          <cell r="AF11">
            <v>15915</v>
          </cell>
          <cell r="AG11">
            <v>4.55946914</v>
          </cell>
          <cell r="AH11">
            <v>0.01691087</v>
          </cell>
          <cell r="AI11">
            <v>52816</v>
          </cell>
          <cell r="AJ11">
            <v>3.31863022</v>
          </cell>
          <cell r="AK11">
            <v>28755.13672636</v>
          </cell>
          <cell r="AL11">
            <v>8664.76069752</v>
          </cell>
          <cell r="AM11">
            <v>222.84745249</v>
          </cell>
        </row>
        <row r="11">
          <cell r="AO11">
            <v>7026846</v>
          </cell>
          <cell r="AP11">
            <v>76.56967529</v>
          </cell>
          <cell r="AQ11">
            <v>3.2709666</v>
          </cell>
          <cell r="AR11">
            <v>1136.22302083</v>
          </cell>
        </row>
        <row r="11">
          <cell r="AT11">
            <v>8209793</v>
          </cell>
          <cell r="AU11">
            <v>37.63396028</v>
          </cell>
          <cell r="AV11">
            <v>6.3527379</v>
          </cell>
          <cell r="AW11">
            <v>535.78327955</v>
          </cell>
        </row>
        <row r="11">
          <cell r="AY11">
            <v>102507</v>
          </cell>
          <cell r="AZ11">
            <v>46.61813508</v>
          </cell>
          <cell r="BA11">
            <v>0.0047483</v>
          </cell>
          <cell r="BB11">
            <v>45482.63375184</v>
          </cell>
        </row>
        <row r="11">
          <cell r="BD11">
            <v>54685</v>
          </cell>
          <cell r="BE11">
            <v>26.45034499</v>
          </cell>
          <cell r="BF11">
            <v>4.45E-005</v>
          </cell>
          <cell r="BG11">
            <v>48368.63763372</v>
          </cell>
        </row>
        <row r="11">
          <cell r="BI11">
            <v>283408</v>
          </cell>
          <cell r="BJ11">
            <v>2.18595756</v>
          </cell>
          <cell r="BK11">
            <v>0.0560258</v>
          </cell>
          <cell r="BL11">
            <v>791.07977192</v>
          </cell>
          <cell r="BM11">
            <v>4975</v>
          </cell>
          <cell r="BN11">
            <v>2.63772794</v>
          </cell>
        </row>
        <row r="11">
          <cell r="BP11">
            <v>40592</v>
          </cell>
          <cell r="BQ11">
            <v>8.15919598</v>
          </cell>
          <cell r="BR11">
            <v>53019.65708543</v>
          </cell>
          <cell r="BS11">
            <v>6498.1472704</v>
          </cell>
          <cell r="BT11">
            <v>4.8797113</v>
          </cell>
        </row>
        <row r="11">
          <cell r="BV11">
            <v>278185</v>
          </cell>
          <cell r="BW11">
            <v>4.34711916</v>
          </cell>
          <cell r="BX11">
            <v>0.13389735</v>
          </cell>
          <cell r="BY11">
            <v>1610.8045042</v>
          </cell>
          <cell r="BZ11">
            <v>12</v>
          </cell>
          <cell r="CA11">
            <v>0.00320448</v>
          </cell>
        </row>
        <row r="11">
          <cell r="CC11">
            <v>34</v>
          </cell>
          <cell r="CD11">
            <v>2.83333333</v>
          </cell>
          <cell r="CE11">
            <v>26704</v>
          </cell>
          <cell r="CF11">
            <v>9424.94117647</v>
          </cell>
          <cell r="CG11">
            <v>4.48422099</v>
          </cell>
        </row>
        <row r="12">
          <cell r="B12">
            <v>83223712</v>
          </cell>
          <cell r="C12">
            <v>724.38743144</v>
          </cell>
          <cell r="D12">
            <v>67.36230616</v>
          </cell>
          <cell r="E12">
            <v>951.35114569</v>
          </cell>
          <cell r="F12">
            <v>743549</v>
          </cell>
          <cell r="G12">
            <v>379.78120893</v>
          </cell>
          <cell r="H12">
            <v>16.79967691</v>
          </cell>
          <cell r="I12">
            <v>7520343</v>
          </cell>
          <cell r="J12">
            <v>10.11411891</v>
          </cell>
          <cell r="K12">
            <v>53336.21400069</v>
          </cell>
          <cell r="L12">
            <v>5273.44146191</v>
          </cell>
          <cell r="M12">
            <v>1188.33062344</v>
          </cell>
        </row>
        <row r="12">
          <cell r="O12">
            <v>23454065</v>
          </cell>
          <cell r="P12">
            <v>329.94356978</v>
          </cell>
          <cell r="Q12">
            <v>35.35713811</v>
          </cell>
          <cell r="R12">
            <v>1557.51554321</v>
          </cell>
          <cell r="S12">
            <v>722549</v>
          </cell>
          <cell r="T12">
            <v>372.45562235</v>
          </cell>
          <cell r="U12">
            <v>16.78187919</v>
          </cell>
          <cell r="V12">
            <v>7421895</v>
          </cell>
          <cell r="W12">
            <v>10.2718224</v>
          </cell>
          <cell r="X12">
            <v>53870.04916483</v>
          </cell>
          <cell r="Y12">
            <v>5244.44904623</v>
          </cell>
          <cell r="Z12">
            <v>754.53820943</v>
          </cell>
        </row>
        <row r="12">
          <cell r="AB12">
            <v>43092639</v>
          </cell>
          <cell r="AC12">
            <v>193.36625667</v>
          </cell>
          <cell r="AD12">
            <v>21.66900403</v>
          </cell>
          <cell r="AE12">
            <v>499.00694339</v>
          </cell>
          <cell r="AF12">
            <v>15227</v>
          </cell>
          <cell r="AG12">
            <v>4.35817091</v>
          </cell>
          <cell r="AH12">
            <v>0.01779772</v>
          </cell>
          <cell r="AI12">
            <v>51975</v>
          </cell>
          <cell r="AJ12">
            <v>3.41334472</v>
          </cell>
          <cell r="AK12">
            <v>28738.21915019</v>
          </cell>
          <cell r="AL12">
            <v>8419.37206349</v>
          </cell>
          <cell r="AM12">
            <v>219.41122933</v>
          </cell>
        </row>
        <row r="12">
          <cell r="AO12">
            <v>7218082</v>
          </cell>
          <cell r="AP12">
            <v>79.40404735</v>
          </cell>
          <cell r="AQ12">
            <v>3.3575026</v>
          </cell>
          <cell r="AR12">
            <v>1146.58644706</v>
          </cell>
        </row>
        <row r="12">
          <cell r="AT12">
            <v>8644119</v>
          </cell>
          <cell r="AU12">
            <v>40.29107889</v>
          </cell>
          <cell r="AV12">
            <v>6.757951</v>
          </cell>
          <cell r="AW12">
            <v>544.28947461</v>
          </cell>
        </row>
        <row r="12">
          <cell r="AY12">
            <v>102393</v>
          </cell>
          <cell r="AZ12">
            <v>47.383444</v>
          </cell>
          <cell r="BA12">
            <v>0.0041547</v>
          </cell>
          <cell r="BB12">
            <v>46280.11553524</v>
          </cell>
        </row>
        <row r="12">
          <cell r="BD12">
            <v>54985</v>
          </cell>
          <cell r="BE12">
            <v>26.88080374</v>
          </cell>
          <cell r="BF12">
            <v>5.73E-005</v>
          </cell>
          <cell r="BG12">
            <v>48887.62578885</v>
          </cell>
        </row>
        <row r="12">
          <cell r="BI12">
            <v>312792</v>
          </cell>
          <cell r="BJ12">
            <v>2.51486852</v>
          </cell>
          <cell r="BK12">
            <v>0.079933</v>
          </cell>
          <cell r="BL12">
            <v>829.56134428</v>
          </cell>
          <cell r="BM12">
            <v>5765</v>
          </cell>
          <cell r="BN12">
            <v>2.96527935</v>
          </cell>
        </row>
        <row r="12">
          <cell r="BP12">
            <v>46450</v>
          </cell>
          <cell r="BQ12">
            <v>8.05724198</v>
          </cell>
          <cell r="BR12">
            <v>51435.89505637</v>
          </cell>
          <cell r="BS12">
            <v>6383.80914962</v>
          </cell>
          <cell r="BT12">
            <v>5.56008087</v>
          </cell>
        </row>
        <row r="12">
          <cell r="BV12">
            <v>344637</v>
          </cell>
          <cell r="BW12">
            <v>4.60336249</v>
          </cell>
          <cell r="BX12">
            <v>0.13656542</v>
          </cell>
          <cell r="BY12">
            <v>1375.3392439</v>
          </cell>
          <cell r="BZ12">
            <v>8</v>
          </cell>
          <cell r="CA12">
            <v>0.00213632</v>
          </cell>
        </row>
        <row r="12">
          <cell r="CC12">
            <v>23</v>
          </cell>
          <cell r="CD12">
            <v>2.875</v>
          </cell>
          <cell r="CE12">
            <v>26704</v>
          </cell>
          <cell r="CF12">
            <v>9288.34782609</v>
          </cell>
          <cell r="CG12">
            <v>4.74206423</v>
          </cell>
        </row>
        <row r="13">
          <cell r="B13">
            <v>80730295</v>
          </cell>
          <cell r="C13">
            <v>720.18666382</v>
          </cell>
          <cell r="D13">
            <v>65.58535479</v>
          </cell>
          <cell r="E13">
            <v>973.32979969</v>
          </cell>
          <cell r="F13">
            <v>752343</v>
          </cell>
          <cell r="G13">
            <v>380.04393958</v>
          </cell>
          <cell r="H13">
            <v>16.82237664</v>
          </cell>
          <cell r="I13">
            <v>7534559</v>
          </cell>
          <cell r="J13">
            <v>10.01479246</v>
          </cell>
          <cell r="K13">
            <v>52750.71559382</v>
          </cell>
          <cell r="L13">
            <v>5267.27995919</v>
          </cell>
          <cell r="M13">
            <v>1182.63833483</v>
          </cell>
        </row>
        <row r="13">
          <cell r="O13">
            <v>23144758</v>
          </cell>
          <cell r="P13">
            <v>331.16159521</v>
          </cell>
          <cell r="Q13">
            <v>34.47625798</v>
          </cell>
          <cell r="R13">
            <v>1579.78689252</v>
          </cell>
          <cell r="S13">
            <v>730213</v>
          </cell>
          <cell r="T13">
            <v>372.2668426</v>
          </cell>
          <cell r="U13">
            <v>16.80614106</v>
          </cell>
          <cell r="V13">
            <v>7431950</v>
          </cell>
          <cell r="W13">
            <v>10.17778374</v>
          </cell>
          <cell r="X13">
            <v>53282.12229308</v>
          </cell>
          <cell r="Y13">
            <v>5235.13995196</v>
          </cell>
          <cell r="Z13">
            <v>754.71083685</v>
          </cell>
        </row>
        <row r="13">
          <cell r="AB13">
            <v>40765776</v>
          </cell>
          <cell r="AC13">
            <v>185.14190772</v>
          </cell>
          <cell r="AD13">
            <v>20.6476178</v>
          </cell>
          <cell r="AE13">
            <v>504.80953808</v>
          </cell>
          <cell r="AF13">
            <v>16292</v>
          </cell>
          <cell r="AG13">
            <v>4.67517034</v>
          </cell>
          <cell r="AH13">
            <v>0.01623558</v>
          </cell>
          <cell r="AI13">
            <v>55038</v>
          </cell>
          <cell r="AJ13">
            <v>3.37822244</v>
          </cell>
          <cell r="AK13">
            <v>28795.7643015</v>
          </cell>
          <cell r="AL13">
            <v>8523.93967804</v>
          </cell>
          <cell r="AM13">
            <v>210.48093144</v>
          </cell>
        </row>
        <row r="13">
          <cell r="AO13">
            <v>7334724</v>
          </cell>
          <cell r="AP13">
            <v>80.95929956</v>
          </cell>
          <cell r="AQ13">
            <v>3.4240961</v>
          </cell>
          <cell r="AR13">
            <v>1150.46449819</v>
          </cell>
        </row>
        <row r="13">
          <cell r="AT13">
            <v>8699802</v>
          </cell>
          <cell r="AU13">
            <v>40.45781994</v>
          </cell>
          <cell r="AV13">
            <v>6.8095458</v>
          </cell>
          <cell r="AW13">
            <v>543.31541959</v>
          </cell>
        </row>
        <row r="13">
          <cell r="AY13">
            <v>102672</v>
          </cell>
          <cell r="AZ13">
            <v>47.80139557</v>
          </cell>
          <cell r="BA13">
            <v>0.0038107</v>
          </cell>
          <cell r="BB13">
            <v>46561.09384253</v>
          </cell>
        </row>
        <row r="13">
          <cell r="BD13">
            <v>56112</v>
          </cell>
          <cell r="BE13">
            <v>27.39667336</v>
          </cell>
          <cell r="BF13">
            <v>4.1E-005</v>
          </cell>
          <cell r="BG13">
            <v>48825.05410607</v>
          </cell>
        </row>
        <row r="13">
          <cell r="BI13">
            <v>319175</v>
          </cell>
          <cell r="BJ13">
            <v>2.62212244</v>
          </cell>
          <cell r="BK13">
            <v>0.0866113</v>
          </cell>
          <cell r="BL13">
            <v>848.66726404</v>
          </cell>
          <cell r="BM13">
            <v>5825</v>
          </cell>
          <cell r="BN13">
            <v>3.09845512</v>
          </cell>
        </row>
        <row r="13">
          <cell r="BP13">
            <v>47531</v>
          </cell>
          <cell r="BQ13">
            <v>8.15982833</v>
          </cell>
          <cell r="BR13">
            <v>53192.36257511</v>
          </cell>
          <cell r="BS13">
            <v>6518.8090299</v>
          </cell>
          <cell r="BT13">
            <v>5.80718886</v>
          </cell>
        </row>
        <row r="13">
          <cell r="BV13">
            <v>307276</v>
          </cell>
          <cell r="BW13">
            <v>4.64585002</v>
          </cell>
          <cell r="BX13">
            <v>0.13737411</v>
          </cell>
          <cell r="BY13">
            <v>1556.65399511</v>
          </cell>
          <cell r="BZ13">
            <v>13</v>
          </cell>
          <cell r="CA13">
            <v>0.00347152</v>
          </cell>
        </row>
        <row r="13">
          <cell r="CC13">
            <v>40</v>
          </cell>
          <cell r="CD13">
            <v>3.07692308</v>
          </cell>
          <cell r="CE13">
            <v>26704</v>
          </cell>
          <cell r="CF13">
            <v>8678.8</v>
          </cell>
          <cell r="CG13">
            <v>4.78669565</v>
          </cell>
        </row>
        <row r="14">
          <cell r="B14">
            <v>88584390</v>
          </cell>
          <cell r="C14">
            <v>749.93199755</v>
          </cell>
          <cell r="D14">
            <v>68.97832473</v>
          </cell>
          <cell r="E14">
            <v>924.44088883</v>
          </cell>
          <cell r="F14">
            <v>753981</v>
          </cell>
          <cell r="G14">
            <v>386.71200929</v>
          </cell>
          <cell r="H14">
            <v>16.90393735</v>
          </cell>
          <cell r="I14">
            <v>7570083</v>
          </cell>
          <cell r="J14">
            <v>10.04015088</v>
          </cell>
          <cell r="K14">
            <v>53531.31533023</v>
          </cell>
          <cell r="L14">
            <v>5331.72419166</v>
          </cell>
          <cell r="M14">
            <v>1222.52626892</v>
          </cell>
        </row>
        <row r="14">
          <cell r="O14">
            <v>23895224</v>
          </cell>
          <cell r="P14">
            <v>337.51337933</v>
          </cell>
          <cell r="Q14">
            <v>34.83695479</v>
          </cell>
          <cell r="R14">
            <v>1558.26258051</v>
          </cell>
          <cell r="S14">
            <v>730164</v>
          </cell>
          <cell r="T14">
            <v>378.43783902</v>
          </cell>
          <cell r="U14">
            <v>16.8879788</v>
          </cell>
          <cell r="V14">
            <v>7459485</v>
          </cell>
          <cell r="W14">
            <v>10.21617746</v>
          </cell>
          <cell r="X14">
            <v>54142.05819788</v>
          </cell>
          <cell r="Y14">
            <v>5299.63955715</v>
          </cell>
          <cell r="Z14">
            <v>767.67615194</v>
          </cell>
        </row>
        <row r="14">
          <cell r="AB14">
            <v>47155031</v>
          </cell>
          <cell r="AC14">
            <v>201.9585911</v>
          </cell>
          <cell r="AD14">
            <v>23.20520701</v>
          </cell>
          <cell r="AE14">
            <v>477.4968722</v>
          </cell>
          <cell r="AF14">
            <v>17584</v>
          </cell>
          <cell r="AG14">
            <v>5.04732877</v>
          </cell>
          <cell r="AH14">
            <v>0.01595855</v>
          </cell>
          <cell r="AI14">
            <v>59056</v>
          </cell>
          <cell r="AJ14">
            <v>3.35850773</v>
          </cell>
          <cell r="AK14">
            <v>28794.85509554</v>
          </cell>
          <cell r="AL14">
            <v>8573.7051612</v>
          </cell>
          <cell r="AM14">
            <v>230.22708543</v>
          </cell>
        </row>
        <row r="14">
          <cell r="AO14">
            <v>7563335</v>
          </cell>
          <cell r="AP14">
            <v>83.30698045</v>
          </cell>
          <cell r="AQ14">
            <v>3.5249986</v>
          </cell>
          <cell r="AR14">
            <v>1148.06469699</v>
          </cell>
        </row>
        <row r="14">
          <cell r="AT14">
            <v>9174424</v>
          </cell>
          <cell r="AU14">
            <v>42.38749266</v>
          </cell>
          <cell r="AV14">
            <v>7.1790221</v>
          </cell>
          <cell r="AW14">
            <v>540.26841097</v>
          </cell>
        </row>
        <row r="14">
          <cell r="AY14">
            <v>102984</v>
          </cell>
          <cell r="AZ14">
            <v>48.74632108</v>
          </cell>
          <cell r="BA14">
            <v>0.0044165</v>
          </cell>
          <cell r="BB14">
            <v>47338.16668609</v>
          </cell>
        </row>
        <row r="14">
          <cell r="BD14">
            <v>57548</v>
          </cell>
          <cell r="BE14">
            <v>28.49097328</v>
          </cell>
          <cell r="BF14">
            <v>2.92E-005</v>
          </cell>
          <cell r="BG14">
            <v>49508.24091193</v>
          </cell>
        </row>
        <row r="14">
          <cell r="BI14">
            <v>326432</v>
          </cell>
          <cell r="BJ14">
            <v>2.70924308</v>
          </cell>
          <cell r="BK14">
            <v>0.0856919</v>
          </cell>
          <cell r="BL14">
            <v>856.20741226</v>
          </cell>
          <cell r="BM14">
            <v>6224</v>
          </cell>
          <cell r="BN14">
            <v>3.22443814</v>
          </cell>
        </row>
        <row r="14">
          <cell r="BP14">
            <v>51516</v>
          </cell>
          <cell r="BQ14">
            <v>8.27699229</v>
          </cell>
          <cell r="BR14">
            <v>51806.5253856</v>
          </cell>
          <cell r="BS14">
            <v>6259.10035717</v>
          </cell>
          <cell r="BT14">
            <v>6.01937312</v>
          </cell>
        </row>
        <row r="14">
          <cell r="BV14">
            <v>309412</v>
          </cell>
          <cell r="BW14">
            <v>4.81901657</v>
          </cell>
          <cell r="BX14">
            <v>0.14200463</v>
          </cell>
          <cell r="BY14">
            <v>1603.37065143</v>
          </cell>
          <cell r="BZ14">
            <v>9</v>
          </cell>
          <cell r="CA14">
            <v>0.00240336</v>
          </cell>
        </row>
        <row r="14">
          <cell r="CC14">
            <v>26</v>
          </cell>
          <cell r="CD14">
            <v>2.88888889</v>
          </cell>
          <cell r="CE14">
            <v>26704</v>
          </cell>
          <cell r="CF14">
            <v>9243.69230769</v>
          </cell>
          <cell r="CG14">
            <v>4.96342456</v>
          </cell>
        </row>
        <row r="15">
          <cell r="B15">
            <v>86148843</v>
          </cell>
          <cell r="C15">
            <v>736.95895043</v>
          </cell>
          <cell r="D15">
            <v>67.16889677</v>
          </cell>
          <cell r="E15">
            <v>933.41688547</v>
          </cell>
          <cell r="F15">
            <v>732741</v>
          </cell>
          <cell r="G15">
            <v>375.73547241</v>
          </cell>
          <cell r="H15">
            <v>16.38586874</v>
          </cell>
          <cell r="I15">
            <v>7321916</v>
          </cell>
          <cell r="J15">
            <v>9.99250213</v>
          </cell>
          <cell r="K15">
            <v>53514.31694828</v>
          </cell>
          <cell r="L15">
            <v>5355.44714184</v>
          </cell>
          <cell r="M15">
            <v>1196.24918835</v>
          </cell>
        </row>
        <row r="15">
          <cell r="O15">
            <v>22940345</v>
          </cell>
          <cell r="P15">
            <v>334.11964236</v>
          </cell>
          <cell r="Q15">
            <v>33.82980416</v>
          </cell>
          <cell r="R15">
            <v>1603.94033533</v>
          </cell>
          <cell r="S15">
            <v>711823</v>
          </cell>
          <cell r="T15">
            <v>368.32709116</v>
          </cell>
          <cell r="U15">
            <v>16.37133779</v>
          </cell>
          <cell r="V15">
            <v>7224614</v>
          </cell>
          <cell r="W15">
            <v>10.14945288</v>
          </cell>
          <cell r="X15">
            <v>54044.113347</v>
          </cell>
          <cell r="Y15">
            <v>5324.83021169</v>
          </cell>
          <cell r="Z15">
            <v>752.64787547</v>
          </cell>
        </row>
        <row r="15">
          <cell r="AB15">
            <v>46856252</v>
          </cell>
          <cell r="AC15">
            <v>199.92236942</v>
          </cell>
          <cell r="AD15">
            <v>23.16852037</v>
          </cell>
          <cell r="AE15">
            <v>476.1176583</v>
          </cell>
          <cell r="AF15">
            <v>15396</v>
          </cell>
          <cell r="AG15">
            <v>4.40960462</v>
          </cell>
          <cell r="AH15">
            <v>0.01453095</v>
          </cell>
          <cell r="AI15">
            <v>52066</v>
          </cell>
          <cell r="AJ15">
            <v>3.38178748</v>
          </cell>
          <cell r="AK15">
            <v>28735.61684853</v>
          </cell>
          <cell r="AL15">
            <v>8497.16815196</v>
          </cell>
          <cell r="AM15">
            <v>227.51502536</v>
          </cell>
        </row>
        <row r="15">
          <cell r="AO15">
            <v>7133315</v>
          </cell>
          <cell r="AP15">
            <v>79.21378317</v>
          </cell>
          <cell r="AQ15">
            <v>3.3295185</v>
          </cell>
          <cell r="AR15">
            <v>1157.15206282</v>
          </cell>
        </row>
        <row r="15">
          <cell r="AT15">
            <v>8462515</v>
          </cell>
          <cell r="AU15">
            <v>39.07803105</v>
          </cell>
          <cell r="AV15">
            <v>6.6189651</v>
          </cell>
          <cell r="AW15">
            <v>539.99308893</v>
          </cell>
        </row>
        <row r="15">
          <cell r="AY15">
            <v>105217</v>
          </cell>
          <cell r="AZ15">
            <v>48.59885992</v>
          </cell>
          <cell r="BA15">
            <v>0.0050253</v>
          </cell>
          <cell r="BB15">
            <v>46193.94700476</v>
          </cell>
        </row>
        <row r="15">
          <cell r="BD15">
            <v>59765</v>
          </cell>
          <cell r="BE15">
            <v>28.87845176</v>
          </cell>
          <cell r="BF15">
            <v>6.33E-005</v>
          </cell>
          <cell r="BG15">
            <v>48320.11220614</v>
          </cell>
        </row>
        <row r="15">
          <cell r="BI15">
            <v>293403</v>
          </cell>
          <cell r="BJ15">
            <v>2.38093391</v>
          </cell>
          <cell r="BK15">
            <v>0.0745271</v>
          </cell>
          <cell r="BL15">
            <v>836.89021925</v>
          </cell>
          <cell r="BM15">
            <v>5508</v>
          </cell>
          <cell r="BN15">
            <v>2.99503807</v>
          </cell>
          <cell r="BO15">
            <v>0</v>
          </cell>
          <cell r="BP15">
            <v>45202</v>
          </cell>
          <cell r="BQ15">
            <v>8.20660857</v>
          </cell>
          <cell r="BR15">
            <v>54376.14506173</v>
          </cell>
          <cell r="BS15">
            <v>6625.89723906</v>
          </cell>
          <cell r="BT15">
            <v>5.45049908</v>
          </cell>
        </row>
        <row r="15">
          <cell r="BV15">
            <v>298031</v>
          </cell>
          <cell r="BW15">
            <v>4.76687884</v>
          </cell>
          <cell r="BX15">
            <v>0.14247294</v>
          </cell>
          <cell r="BY15">
            <v>1647.26212374</v>
          </cell>
          <cell r="BZ15">
            <v>14</v>
          </cell>
          <cell r="CA15">
            <v>0.00373856</v>
          </cell>
          <cell r="CB15">
            <v>0</v>
          </cell>
          <cell r="CC15">
            <v>34</v>
          </cell>
          <cell r="CD15">
            <v>2.42857143</v>
          </cell>
          <cell r="CE15">
            <v>26704</v>
          </cell>
          <cell r="CF15">
            <v>10995.76470588</v>
          </cell>
          <cell r="CG15">
            <v>4.91309034</v>
          </cell>
        </row>
        <row r="16">
          <cell r="B16">
            <v>83769991</v>
          </cell>
          <cell r="C16">
            <v>759.73558214</v>
          </cell>
          <cell r="D16">
            <v>66.9572425</v>
          </cell>
          <cell r="E16">
            <v>986.86034793</v>
          </cell>
          <cell r="F16">
            <v>768619</v>
          </cell>
          <cell r="G16">
            <v>393.3625596</v>
          </cell>
          <cell r="H16">
            <v>17.39177924</v>
          </cell>
          <cell r="I16">
            <v>7953766</v>
          </cell>
          <cell r="J16">
            <v>10.34812566</v>
          </cell>
          <cell r="K16">
            <v>53440.56533081</v>
          </cell>
          <cell r="L16">
            <v>5164.27487105</v>
          </cell>
          <cell r="M16">
            <v>1237.44716348</v>
          </cell>
        </row>
        <row r="16">
          <cell r="O16">
            <v>23789639</v>
          </cell>
          <cell r="P16">
            <v>351.51046853</v>
          </cell>
          <cell r="Q16">
            <v>34.75358236</v>
          </cell>
          <cell r="R16">
            <v>1623.66503708</v>
          </cell>
          <cell r="S16">
            <v>746997</v>
          </cell>
          <cell r="T16">
            <v>386.21448072</v>
          </cell>
          <cell r="U16">
            <v>17.37484379</v>
          </cell>
          <cell r="V16">
            <v>7842304</v>
          </cell>
          <cell r="W16">
            <v>10.49844109</v>
          </cell>
          <cell r="X16">
            <v>54028.23900364</v>
          </cell>
          <cell r="Y16">
            <v>5146.31063154</v>
          </cell>
          <cell r="Z16">
            <v>789.8533754</v>
          </cell>
        </row>
        <row r="16">
          <cell r="AB16">
            <v>42577490</v>
          </cell>
          <cell r="AC16">
            <v>195.8379663</v>
          </cell>
          <cell r="AD16">
            <v>21.3213748</v>
          </cell>
          <cell r="AE16">
            <v>510.03321497</v>
          </cell>
          <cell r="AF16">
            <v>14260</v>
          </cell>
          <cell r="AG16">
            <v>4.07263762</v>
          </cell>
          <cell r="AH16">
            <v>0.01693545</v>
          </cell>
          <cell r="AI16">
            <v>49079</v>
          </cell>
          <cell r="AJ16">
            <v>3.44172511</v>
          </cell>
          <cell r="AK16">
            <v>28678.63302945</v>
          </cell>
          <cell r="AL16">
            <v>8332.63324436</v>
          </cell>
          <cell r="AM16">
            <v>221.24891417</v>
          </cell>
        </row>
        <row r="16">
          <cell r="AO16">
            <v>7472917</v>
          </cell>
          <cell r="AP16">
            <v>83.37456237</v>
          </cell>
          <cell r="AQ16">
            <v>3.4786286</v>
          </cell>
          <cell r="AR16">
            <v>1162.23947048</v>
          </cell>
        </row>
        <row r="16">
          <cell r="AT16">
            <v>9086893</v>
          </cell>
          <cell r="AU16">
            <v>42.61488441</v>
          </cell>
          <cell r="AV16">
            <v>7.1585687</v>
          </cell>
          <cell r="AW16">
            <v>547.74996371</v>
          </cell>
        </row>
        <row r="16">
          <cell r="AY16">
            <v>105103</v>
          </cell>
          <cell r="AZ16">
            <v>49.00742251</v>
          </cell>
          <cell r="BA16">
            <v>0.0042445</v>
          </cell>
          <cell r="BB16">
            <v>46632.03429969</v>
          </cell>
        </row>
        <row r="16">
          <cell r="BD16">
            <v>60836</v>
          </cell>
          <cell r="BE16">
            <v>29.68332687</v>
          </cell>
          <cell r="BF16">
            <v>9.15E-005</v>
          </cell>
          <cell r="BG16">
            <v>48792.52148399</v>
          </cell>
        </row>
        <row r="16">
          <cell r="BI16">
            <v>320191</v>
          </cell>
          <cell r="BJ16">
            <v>2.70197013</v>
          </cell>
          <cell r="BK16">
            <v>0.093885</v>
          </cell>
          <cell r="BL16">
            <v>873.1835467</v>
          </cell>
          <cell r="BM16">
            <v>7354</v>
          </cell>
          <cell r="BN16">
            <v>3.07330494</v>
          </cell>
          <cell r="BO16">
            <v>0</v>
          </cell>
          <cell r="BP16">
            <v>62361</v>
          </cell>
          <cell r="BQ16">
            <v>8.4798749</v>
          </cell>
          <cell r="BR16">
            <v>41790.92929018</v>
          </cell>
          <cell r="BS16">
            <v>4928.24832828</v>
          </cell>
          <cell r="BT16">
            <v>5.86916007</v>
          </cell>
        </row>
        <row r="16">
          <cell r="BV16">
            <v>356922</v>
          </cell>
          <cell r="BW16">
            <v>5.00498102</v>
          </cell>
          <cell r="BX16">
            <v>0.14686704</v>
          </cell>
          <cell r="BY16">
            <v>1443.41006158</v>
          </cell>
          <cell r="BZ16">
            <v>8</v>
          </cell>
          <cell r="CA16">
            <v>0.00213632</v>
          </cell>
          <cell r="CB16">
            <v>0</v>
          </cell>
          <cell r="CC16">
            <v>22</v>
          </cell>
          <cell r="CD16">
            <v>2.75</v>
          </cell>
          <cell r="CE16">
            <v>26704</v>
          </cell>
          <cell r="CF16">
            <v>9710.54545455</v>
          </cell>
          <cell r="CG16">
            <v>5.15398438</v>
          </cell>
        </row>
        <row r="17">
          <cell r="B17">
            <v>80846669</v>
          </cell>
          <cell r="C17">
            <v>764.40169579</v>
          </cell>
          <cell r="D17">
            <v>65.83272023</v>
          </cell>
          <cell r="E17">
            <v>1026.92470363</v>
          </cell>
          <cell r="F17">
            <v>774025</v>
          </cell>
          <cell r="G17">
            <v>393.56472293</v>
          </cell>
          <cell r="H17">
            <v>17.47992011</v>
          </cell>
          <cell r="I17">
            <v>7944134</v>
          </cell>
          <cell r="J17">
            <v>10.26340751</v>
          </cell>
          <cell r="K17">
            <v>53104.82775621</v>
          </cell>
          <cell r="L17">
            <v>5174.19070524</v>
          </cell>
          <cell r="M17">
            <v>1241.27905906</v>
          </cell>
        </row>
        <row r="17">
          <cell r="O17">
            <v>23660814</v>
          </cell>
          <cell r="P17">
            <v>359.43808553</v>
          </cell>
          <cell r="Q17">
            <v>34.64211224</v>
          </cell>
          <cell r="R17">
            <v>1665.53947709</v>
          </cell>
          <cell r="S17">
            <v>751088</v>
          </cell>
          <cell r="T17">
            <v>386.08355174</v>
          </cell>
          <cell r="U17">
            <v>17.46279858</v>
          </cell>
          <cell r="V17">
            <v>7826312</v>
          </cell>
          <cell r="W17">
            <v>10.41996677</v>
          </cell>
          <cell r="X17">
            <v>53728.23827834</v>
          </cell>
          <cell r="Y17">
            <v>5156.2773158</v>
          </cell>
          <cell r="Z17">
            <v>797.62654809</v>
          </cell>
        </row>
        <row r="17">
          <cell r="AB17">
            <v>39573855</v>
          </cell>
          <cell r="AC17">
            <v>187.98566226</v>
          </cell>
          <cell r="AD17">
            <v>20.133733</v>
          </cell>
          <cell r="AE17">
            <v>525.90124278</v>
          </cell>
          <cell r="AF17">
            <v>15316</v>
          </cell>
          <cell r="AG17">
            <v>4.38234814</v>
          </cell>
          <cell r="AH17">
            <v>0.01712153</v>
          </cell>
          <cell r="AI17">
            <v>52632</v>
          </cell>
          <cell r="AJ17">
            <v>3.43640637</v>
          </cell>
          <cell r="AK17">
            <v>28724.66486028</v>
          </cell>
          <cell r="AL17">
            <v>8358.9255016</v>
          </cell>
          <cell r="AM17">
            <v>212.51886493</v>
          </cell>
        </row>
        <row r="17">
          <cell r="AO17">
            <v>7683583</v>
          </cell>
          <cell r="AP17">
            <v>85.78404404</v>
          </cell>
          <cell r="AQ17">
            <v>3.5892888</v>
          </cell>
          <cell r="AR17">
            <v>1163.17260892</v>
          </cell>
        </row>
        <row r="17">
          <cell r="AT17">
            <v>9118271</v>
          </cell>
          <cell r="AU17">
            <v>42.8967018</v>
          </cell>
          <cell r="AV17">
            <v>7.2159162</v>
          </cell>
          <cell r="AW17">
            <v>549.58465262</v>
          </cell>
        </row>
        <row r="17">
          <cell r="AY17">
            <v>105911</v>
          </cell>
          <cell r="AZ17">
            <v>49.88040308</v>
          </cell>
          <cell r="BA17">
            <v>0.0040919</v>
          </cell>
          <cell r="BB17">
            <v>47100.39087536</v>
          </cell>
        </row>
        <row r="17">
          <cell r="BD17">
            <v>62913</v>
          </cell>
          <cell r="BE17">
            <v>30.59437937</v>
          </cell>
          <cell r="BF17">
            <v>9.92E-005</v>
          </cell>
          <cell r="BG17">
            <v>48629.81986235</v>
          </cell>
        </row>
        <row r="17">
          <cell r="BI17">
            <v>320088</v>
          </cell>
          <cell r="BJ17">
            <v>2.74709559</v>
          </cell>
          <cell r="BK17">
            <v>0.0967986</v>
          </cell>
          <cell r="BL17">
            <v>888.47260441</v>
          </cell>
          <cell r="BM17">
            <v>7611</v>
          </cell>
          <cell r="BN17">
            <v>3.09615265</v>
          </cell>
          <cell r="BO17">
            <v>0</v>
          </cell>
          <cell r="BP17">
            <v>65162</v>
          </cell>
          <cell r="BQ17">
            <v>8.56155564</v>
          </cell>
          <cell r="BR17">
            <v>40679.97175141</v>
          </cell>
          <cell r="BS17">
            <v>4751.46964489</v>
          </cell>
          <cell r="BT17">
            <v>5.94004684</v>
          </cell>
        </row>
        <row r="17">
          <cell r="BV17">
            <v>321234</v>
          </cell>
          <cell r="BW17">
            <v>5.07532412</v>
          </cell>
          <cell r="BX17">
            <v>0.15068029</v>
          </cell>
          <cell r="BY17">
            <v>1626.85282691</v>
          </cell>
          <cell r="BZ17">
            <v>10</v>
          </cell>
          <cell r="CA17">
            <v>0.0026704</v>
          </cell>
          <cell r="CB17">
            <v>0</v>
          </cell>
          <cell r="CC17">
            <v>28</v>
          </cell>
          <cell r="CD17">
            <v>2.8</v>
          </cell>
          <cell r="CE17">
            <v>26704</v>
          </cell>
          <cell r="CF17">
            <v>9537.14285714</v>
          </cell>
          <cell r="CG17">
            <v>5.22867481</v>
          </cell>
        </row>
        <row r="18">
          <cell r="B18">
            <v>89843945</v>
          </cell>
          <cell r="C18">
            <v>804.23527891</v>
          </cell>
          <cell r="D18">
            <v>69.53446559</v>
          </cell>
          <cell r="E18">
            <v>972.54160478</v>
          </cell>
          <cell r="F18">
            <v>772705</v>
          </cell>
          <cell r="G18">
            <v>406.48638811</v>
          </cell>
          <cell r="H18">
            <v>17.83592615</v>
          </cell>
          <cell r="I18">
            <v>7988786</v>
          </cell>
          <cell r="J18">
            <v>10.33872694</v>
          </cell>
          <cell r="K18">
            <v>54913.88230437</v>
          </cell>
          <cell r="L18">
            <v>5311.47428733</v>
          </cell>
          <cell r="M18">
            <v>1298.09205876</v>
          </cell>
        </row>
        <row r="18">
          <cell r="O18">
            <v>24303732</v>
          </cell>
          <cell r="P18">
            <v>372.42443572</v>
          </cell>
          <cell r="Q18">
            <v>34.75500201</v>
          </cell>
          <cell r="R18">
            <v>1675.37824121</v>
          </cell>
          <cell r="S18">
            <v>748789</v>
          </cell>
          <cell r="T18">
            <v>398.62747024</v>
          </cell>
          <cell r="U18">
            <v>17.82194294</v>
          </cell>
          <cell r="V18">
            <v>7867329</v>
          </cell>
          <cell r="W18">
            <v>10.50673688</v>
          </cell>
          <cell r="X18">
            <v>55616.39035563</v>
          </cell>
          <cell r="Y18">
            <v>5293.40279503</v>
          </cell>
          <cell r="Z18">
            <v>823.62885091</v>
          </cell>
        </row>
        <row r="18">
          <cell r="AB18">
            <v>47551015</v>
          </cell>
          <cell r="AC18">
            <v>211.55027546</v>
          </cell>
          <cell r="AD18">
            <v>23.47480074</v>
          </cell>
          <cell r="AE18">
            <v>494.25880015</v>
          </cell>
          <cell r="AF18">
            <v>16455</v>
          </cell>
          <cell r="AG18">
            <v>4.71814135</v>
          </cell>
          <cell r="AH18">
            <v>0.01398321</v>
          </cell>
          <cell r="AI18">
            <v>55950</v>
          </cell>
          <cell r="AJ18">
            <v>3.40018232</v>
          </cell>
          <cell r="AK18">
            <v>28757.97362504</v>
          </cell>
          <cell r="AL18">
            <v>8457.77401251</v>
          </cell>
          <cell r="AM18">
            <v>239.75720076</v>
          </cell>
        </row>
        <row r="18">
          <cell r="AO18">
            <v>7711881</v>
          </cell>
          <cell r="AP18">
            <v>86.42022309</v>
          </cell>
          <cell r="AQ18">
            <v>3.5920151</v>
          </cell>
          <cell r="AR18">
            <v>1167.18914867</v>
          </cell>
        </row>
        <row r="18">
          <cell r="AT18">
            <v>9493929</v>
          </cell>
          <cell r="AU18">
            <v>44.32479575</v>
          </cell>
          <cell r="AV18">
            <v>7.4594611</v>
          </cell>
          <cell r="AW18">
            <v>545.44600923</v>
          </cell>
        </row>
        <row r="18">
          <cell r="AY18">
            <v>105927</v>
          </cell>
          <cell r="AZ18">
            <v>50.43643551</v>
          </cell>
          <cell r="BA18">
            <v>0.0047643</v>
          </cell>
          <cell r="BB18">
            <v>47618.83165765</v>
          </cell>
        </row>
        <row r="18">
          <cell r="BD18">
            <v>63345</v>
          </cell>
          <cell r="BE18">
            <v>31.11730347</v>
          </cell>
          <cell r="BF18">
            <v>9.09E-005</v>
          </cell>
          <cell r="BG18">
            <v>49123.6788539</v>
          </cell>
        </row>
        <row r="18">
          <cell r="BI18">
            <v>313592</v>
          </cell>
          <cell r="BJ18">
            <v>2.72277556</v>
          </cell>
          <cell r="BK18">
            <v>0.0939697</v>
          </cell>
          <cell r="BL18">
            <v>898.21974413</v>
          </cell>
          <cell r="BM18">
            <v>7449</v>
          </cell>
          <cell r="BN18">
            <v>3.13757204</v>
          </cell>
          <cell r="BO18">
            <v>0</v>
          </cell>
          <cell r="BP18">
            <v>65474</v>
          </cell>
          <cell r="BQ18">
            <v>8.78963619</v>
          </cell>
          <cell r="BR18">
            <v>42120.71472681</v>
          </cell>
          <cell r="BS18">
            <v>4792.08852369</v>
          </cell>
          <cell r="BT18">
            <v>5.9543173</v>
          </cell>
        </row>
        <row r="18">
          <cell r="BV18">
            <v>300524</v>
          </cell>
          <cell r="BW18">
            <v>5.23903435</v>
          </cell>
          <cell r="BX18">
            <v>0.15436174</v>
          </cell>
          <cell r="BY18">
            <v>1794.66401685</v>
          </cell>
          <cell r="BZ18">
            <v>12</v>
          </cell>
          <cell r="CA18">
            <v>0.00320448</v>
          </cell>
          <cell r="CB18">
            <v>0</v>
          </cell>
          <cell r="CC18">
            <v>33</v>
          </cell>
          <cell r="CD18">
            <v>2.75</v>
          </cell>
          <cell r="CE18">
            <v>26704</v>
          </cell>
          <cell r="CF18">
            <v>9710.54545455</v>
          </cell>
          <cell r="CG18">
            <v>5.39660057</v>
          </cell>
        </row>
        <row r="19">
          <cell r="B19">
            <v>87169030</v>
          </cell>
          <cell r="C19">
            <v>780.45132495</v>
          </cell>
          <cell r="D19">
            <v>67.53294527</v>
          </cell>
          <cell r="E19">
            <v>972.80452727</v>
          </cell>
          <cell r="F19">
            <v>750872</v>
          </cell>
          <cell r="G19">
            <v>386.66505385</v>
          </cell>
          <cell r="H19">
            <v>16.99937261</v>
          </cell>
          <cell r="I19">
            <v>7649605</v>
          </cell>
          <cell r="J19">
            <v>10.18762852</v>
          </cell>
          <cell r="K19">
            <v>53759.41924323</v>
          </cell>
          <cell r="L19">
            <v>5276.93163843</v>
          </cell>
          <cell r="M19">
            <v>1251.64869668</v>
          </cell>
        </row>
        <row r="19">
          <cell r="O19">
            <v>23158816</v>
          </cell>
          <cell r="P19">
            <v>361.47338857</v>
          </cell>
          <cell r="Q19">
            <v>33.53268441</v>
          </cell>
          <cell r="R19">
            <v>1705.64018895</v>
          </cell>
          <cell r="S19">
            <v>730159</v>
          </cell>
          <cell r="T19">
            <v>379.83932969</v>
          </cell>
          <cell r="U19">
            <v>16.98512202</v>
          </cell>
          <cell r="V19">
            <v>7545779</v>
          </cell>
          <cell r="W19">
            <v>10.33443264</v>
          </cell>
          <cell r="X19">
            <v>54347.67656223</v>
          </cell>
          <cell r="Y19">
            <v>5258.89310713</v>
          </cell>
          <cell r="Z19">
            <v>791.83052469</v>
          </cell>
        </row>
        <row r="19">
          <cell r="AB19">
            <v>46932464</v>
          </cell>
          <cell r="AC19">
            <v>206.9944871</v>
          </cell>
          <cell r="AD19">
            <v>23.32472148</v>
          </cell>
          <cell r="AE19">
            <v>490.74604005</v>
          </cell>
          <cell r="AF19">
            <v>14453</v>
          </cell>
          <cell r="AG19">
            <v>4.15094279</v>
          </cell>
          <cell r="AH19">
            <v>0.01425059</v>
          </cell>
          <cell r="AI19">
            <v>49193</v>
          </cell>
          <cell r="AJ19">
            <v>3.40365322</v>
          </cell>
          <cell r="AK19">
            <v>28818.88452224</v>
          </cell>
          <cell r="AL19">
            <v>8467.04486411</v>
          </cell>
          <cell r="AM19">
            <v>234.48440196</v>
          </cell>
        </row>
        <row r="19">
          <cell r="AO19">
            <v>7355040</v>
          </cell>
          <cell r="AP19">
            <v>81.76025083</v>
          </cell>
          <cell r="AQ19">
            <v>3.431798</v>
          </cell>
          <cell r="AR19">
            <v>1158.28124429</v>
          </cell>
        </row>
        <row r="19">
          <cell r="AT19">
            <v>8925435</v>
          </cell>
          <cell r="AU19">
            <v>41.81839907</v>
          </cell>
          <cell r="AV19">
            <v>7.0043707</v>
          </cell>
          <cell r="AW19">
            <v>547.0071741</v>
          </cell>
        </row>
        <row r="19">
          <cell r="AY19">
            <v>108072</v>
          </cell>
          <cell r="AZ19">
            <v>49.66731194</v>
          </cell>
          <cell r="BA19">
            <v>0.0058822</v>
          </cell>
          <cell r="BB19">
            <v>45963.05624028</v>
          </cell>
        </row>
        <row r="19">
          <cell r="BD19">
            <v>65684</v>
          </cell>
          <cell r="BE19">
            <v>31.03300635</v>
          </cell>
          <cell r="BF19">
            <v>0.0001407</v>
          </cell>
          <cell r="BG19">
            <v>47246.12850923</v>
          </cell>
        </row>
        <row r="19">
          <cell r="BI19">
            <v>295562</v>
          </cell>
          <cell r="BJ19">
            <v>2.441083</v>
          </cell>
          <cell r="BK19">
            <v>0.08013272</v>
          </cell>
          <cell r="BL19">
            <v>853.024313</v>
          </cell>
          <cell r="BM19">
            <v>6254</v>
          </cell>
          <cell r="BN19">
            <v>2.67317913</v>
          </cell>
          <cell r="BO19">
            <v>0</v>
          </cell>
          <cell r="BP19">
            <v>54617</v>
          </cell>
          <cell r="BQ19">
            <v>8.7331308</v>
          </cell>
          <cell r="BR19">
            <v>42743.51023345</v>
          </cell>
          <cell r="BS19">
            <v>4894.40857242</v>
          </cell>
          <cell r="BT19">
            <v>5.19439485</v>
          </cell>
        </row>
        <row r="19">
          <cell r="BV19">
            <v>327957</v>
          </cell>
          <cell r="BW19">
            <v>5.26339809</v>
          </cell>
          <cell r="BX19">
            <v>0.15321506</v>
          </cell>
          <cell r="BY19">
            <v>1651.62297191</v>
          </cell>
          <cell r="BZ19">
            <v>6</v>
          </cell>
          <cell r="CA19">
            <v>0.00160224</v>
          </cell>
          <cell r="CB19">
            <v>0</v>
          </cell>
          <cell r="CC19">
            <v>16</v>
          </cell>
          <cell r="CD19">
            <v>2.66666667</v>
          </cell>
          <cell r="CE19">
            <v>26704</v>
          </cell>
          <cell r="CF19">
            <v>10014</v>
          </cell>
          <cell r="CG19">
            <v>5.41821539</v>
          </cell>
        </row>
        <row r="20">
          <cell r="B20">
            <v>87300258</v>
          </cell>
          <cell r="C20">
            <v>820.71773706</v>
          </cell>
          <cell r="D20">
            <v>69.39153086</v>
          </cell>
          <cell r="E20">
            <v>1019.5952318</v>
          </cell>
          <cell r="F20">
            <v>782451</v>
          </cell>
          <cell r="G20">
            <v>410.35380744</v>
          </cell>
          <cell r="H20">
            <v>17.93593757</v>
          </cell>
          <cell r="I20">
            <v>8070321</v>
          </cell>
          <cell r="J20">
            <v>10.31415514</v>
          </cell>
          <cell r="K20">
            <v>54736.94135607</v>
          </cell>
          <cell r="L20">
            <v>5306.97285783</v>
          </cell>
          <cell r="M20">
            <v>1318.39901293</v>
          </cell>
        </row>
        <row r="20">
          <cell r="O20">
            <v>24838256</v>
          </cell>
          <cell r="P20">
            <v>388.33973001</v>
          </cell>
          <cell r="Q20">
            <v>35.74870808</v>
          </cell>
          <cell r="R20">
            <v>1707.40022202</v>
          </cell>
          <cell r="S20">
            <v>761349</v>
          </cell>
          <cell r="T20">
            <v>403.4422238</v>
          </cell>
          <cell r="U20">
            <v>17.91971537</v>
          </cell>
          <cell r="V20">
            <v>7960627</v>
          </cell>
          <cell r="W20">
            <v>10.4559499</v>
          </cell>
          <cell r="X20">
            <v>55344.12459595</v>
          </cell>
          <cell r="Y20">
            <v>5293.07476873</v>
          </cell>
          <cell r="Z20">
            <v>845.45037726</v>
          </cell>
        </row>
        <row r="20">
          <cell r="AB20">
            <v>43886820</v>
          </cell>
          <cell r="AC20">
            <v>206.9642032</v>
          </cell>
          <cell r="AD20">
            <v>22.06836335</v>
          </cell>
          <cell r="AE20">
            <v>521.87095477</v>
          </cell>
          <cell r="AF20">
            <v>14170</v>
          </cell>
          <cell r="AG20">
            <v>4.04988916</v>
          </cell>
          <cell r="AH20">
            <v>0.0162222</v>
          </cell>
          <cell r="AI20">
            <v>49760</v>
          </cell>
          <cell r="AJ20">
            <v>3.51164432</v>
          </cell>
          <cell r="AK20">
            <v>28695.21072689</v>
          </cell>
          <cell r="AL20">
            <v>8171.44565916</v>
          </cell>
          <cell r="AM20">
            <v>233.09867791</v>
          </cell>
        </row>
        <row r="20">
          <cell r="AO20">
            <v>7891837</v>
          </cell>
          <cell r="AP20">
            <v>87.69678698</v>
          </cell>
          <cell r="AQ20">
            <v>3.6710668</v>
          </cell>
          <cell r="AR20">
            <v>1157.75140541</v>
          </cell>
        </row>
        <row r="20">
          <cell r="AT20">
            <v>9791237</v>
          </cell>
          <cell r="AU20">
            <v>46.23440026</v>
          </cell>
          <cell r="AV20">
            <v>7.6433732</v>
          </cell>
          <cell r="AW20">
            <v>550.26523676</v>
          </cell>
        </row>
        <row r="20">
          <cell r="AY20">
            <v>108041</v>
          </cell>
          <cell r="AZ20">
            <v>50.75777121</v>
          </cell>
          <cell r="BA20">
            <v>0.0050113</v>
          </cell>
          <cell r="BB20">
            <v>46984.73959886</v>
          </cell>
        </row>
        <row r="20">
          <cell r="BD20">
            <v>66786</v>
          </cell>
          <cell r="BE20">
            <v>32.27152084</v>
          </cell>
          <cell r="BF20">
            <v>0.000152</v>
          </cell>
          <cell r="BG20">
            <v>48321.01464379</v>
          </cell>
        </row>
        <row r="20">
          <cell r="BI20">
            <v>334442</v>
          </cell>
          <cell r="BJ20">
            <v>2.82866474</v>
          </cell>
          <cell r="BK20">
            <v>0.1010732</v>
          </cell>
          <cell r="BL20">
            <v>876.00778012</v>
          </cell>
          <cell r="BM20">
            <v>6925</v>
          </cell>
          <cell r="BN20">
            <v>2.8598252</v>
          </cell>
          <cell r="BO20">
            <v>0</v>
          </cell>
          <cell r="BP20">
            <v>59914</v>
          </cell>
          <cell r="BQ20">
            <v>8.65184116</v>
          </cell>
          <cell r="BR20">
            <v>41297.11480144</v>
          </cell>
          <cell r="BS20">
            <v>4773.21694429</v>
          </cell>
          <cell r="BT20">
            <v>5.78956314</v>
          </cell>
        </row>
        <row r="20">
          <cell r="BV20">
            <v>382839</v>
          </cell>
          <cell r="BW20">
            <v>5.62465982</v>
          </cell>
          <cell r="BX20">
            <v>0.15378293</v>
          </cell>
          <cell r="BY20">
            <v>1509.36627407</v>
          </cell>
          <cell r="BZ20">
            <v>7</v>
          </cell>
          <cell r="CA20">
            <v>0.00186928</v>
          </cell>
          <cell r="CB20">
            <v>0</v>
          </cell>
          <cell r="CC20">
            <v>20</v>
          </cell>
          <cell r="CD20">
            <v>2.85714286</v>
          </cell>
          <cell r="CE20">
            <v>26704</v>
          </cell>
          <cell r="CF20">
            <v>9346.4</v>
          </cell>
          <cell r="CG20">
            <v>5.78031203</v>
          </cell>
        </row>
        <row r="21">
          <cell r="B21">
            <v>28813548</v>
          </cell>
          <cell r="C21">
            <v>284.00521405</v>
          </cell>
          <cell r="D21">
            <v>23.59204608</v>
          </cell>
          <cell r="E21">
            <v>1067.5438517</v>
          </cell>
          <cell r="F21">
            <v>278599</v>
          </cell>
          <cell r="G21">
            <v>141.4445398</v>
          </cell>
          <cell r="H21">
            <v>6.3900537</v>
          </cell>
          <cell r="I21">
            <v>2778215</v>
          </cell>
          <cell r="J21">
            <v>9.97209251</v>
          </cell>
          <cell r="K21">
            <v>53063.57650243</v>
          </cell>
          <cell r="L21">
            <v>5321.20780789</v>
          </cell>
          <cell r="M21">
            <v>455.43185363</v>
          </cell>
        </row>
        <row r="21">
          <cell r="O21">
            <v>8590671</v>
          </cell>
          <cell r="P21">
            <v>137.60097007</v>
          </cell>
          <cell r="Q21">
            <v>12.49912118</v>
          </cell>
          <cell r="R21">
            <v>1747.24525302</v>
          </cell>
          <cell r="S21">
            <v>271059</v>
          </cell>
          <cell r="T21">
            <v>139.02008303</v>
          </cell>
          <cell r="U21">
            <v>6.38317727</v>
          </cell>
          <cell r="V21">
            <v>2739612</v>
          </cell>
          <cell r="W21">
            <v>10.10706894</v>
          </cell>
          <cell r="X21">
            <v>53642.6609336</v>
          </cell>
          <cell r="Y21">
            <v>5307.4398966</v>
          </cell>
          <cell r="Z21">
            <v>295.50335155</v>
          </cell>
        </row>
        <row r="21">
          <cell r="AB21">
            <v>13716860</v>
          </cell>
          <cell r="AC21">
            <v>67.43150975</v>
          </cell>
          <cell r="AD21">
            <v>7.0104208</v>
          </cell>
          <cell r="AE21">
            <v>542.70387355</v>
          </cell>
          <cell r="AF21">
            <v>5064</v>
          </cell>
          <cell r="AG21">
            <v>1.44482795</v>
          </cell>
          <cell r="AH21">
            <v>0.00687643</v>
          </cell>
          <cell r="AI21">
            <v>18026</v>
          </cell>
          <cell r="AJ21">
            <v>3.55963665</v>
          </cell>
          <cell r="AK21">
            <v>28667.14810427</v>
          </cell>
          <cell r="AL21">
            <v>8053.3916565</v>
          </cell>
          <cell r="AM21">
            <v>75.89363493</v>
          </cell>
        </row>
        <row r="21">
          <cell r="AO21">
            <v>2765916</v>
          </cell>
          <cell r="AP21">
            <v>30.76115336</v>
          </cell>
          <cell r="AQ21">
            <v>1.2914846</v>
          </cell>
          <cell r="AR21">
            <v>1158.84350646</v>
          </cell>
        </row>
        <row r="21">
          <cell r="AT21">
            <v>3444508</v>
          </cell>
          <cell r="AU21">
            <v>16.25677028</v>
          </cell>
          <cell r="AV21">
            <v>2.6989312</v>
          </cell>
          <cell r="AW21">
            <v>550.31666293</v>
          </cell>
        </row>
        <row r="21">
          <cell r="AY21">
            <v>36059</v>
          </cell>
          <cell r="AZ21">
            <v>17.50483544</v>
          </cell>
          <cell r="BA21">
            <v>0.0015767</v>
          </cell>
          <cell r="BB21">
            <v>48549.35561164</v>
          </cell>
        </row>
        <row r="21">
          <cell r="BD21">
            <v>22841</v>
          </cell>
          <cell r="BE21">
            <v>11.49975618</v>
          </cell>
          <cell r="BF21">
            <v>7.21E-005</v>
          </cell>
          <cell r="BG21">
            <v>50347.30651022</v>
          </cell>
        </row>
        <row r="21">
          <cell r="BI21">
            <v>117937</v>
          </cell>
          <cell r="BJ21">
            <v>1.02531454</v>
          </cell>
          <cell r="BK21">
            <v>0.0390875</v>
          </cell>
          <cell r="BL21">
            <v>902.51747967</v>
          </cell>
          <cell r="BM21">
            <v>2473</v>
          </cell>
          <cell r="BN21">
            <v>0.9788277</v>
          </cell>
          <cell r="BO21">
            <v>0</v>
          </cell>
          <cell r="BP21">
            <v>20570</v>
          </cell>
          <cell r="BQ21">
            <v>8.31783259</v>
          </cell>
          <cell r="BR21">
            <v>39580.57824505</v>
          </cell>
          <cell r="BS21">
            <v>4758.52066116</v>
          </cell>
          <cell r="BT21">
            <v>2.04322974</v>
          </cell>
        </row>
        <row r="21">
          <cell r="BV21">
            <v>118756</v>
          </cell>
          <cell r="BW21">
            <v>1.92490443</v>
          </cell>
          <cell r="BX21">
            <v>0.051352</v>
          </cell>
          <cell r="BY21">
            <v>1664.1318586</v>
          </cell>
          <cell r="BZ21">
            <v>3</v>
          </cell>
          <cell r="CA21">
            <v>0.00080112</v>
          </cell>
          <cell r="CB21">
            <v>0</v>
          </cell>
          <cell r="CC21">
            <v>7</v>
          </cell>
          <cell r="CD21">
            <v>2.33333333</v>
          </cell>
          <cell r="CE21">
            <v>26704</v>
          </cell>
          <cell r="CF21">
            <v>11444.57142857</v>
          </cell>
          <cell r="CG21">
            <v>1.97705755</v>
          </cell>
        </row>
        <row r="26">
          <cell r="B26">
            <v>28766132</v>
          </cell>
          <cell r="C26">
            <v>260.01284713</v>
          </cell>
          <cell r="D26">
            <v>22.93402121</v>
          </cell>
          <cell r="E26">
            <v>983.61110329</v>
          </cell>
          <cell r="F26">
            <v>263480</v>
          </cell>
          <cell r="G26">
            <v>133.23687896</v>
          </cell>
          <cell r="H26">
            <v>5.94753186</v>
          </cell>
          <cell r="I26">
            <v>2699315</v>
          </cell>
          <cell r="J26">
            <v>10.24485729</v>
          </cell>
          <cell r="K26">
            <v>52825.41780021</v>
          </cell>
          <cell r="L26">
            <v>5156.28634746</v>
          </cell>
          <cell r="M26">
            <v>422.13127916</v>
          </cell>
        </row>
        <row r="26">
          <cell r="O26">
            <v>8115723</v>
          </cell>
          <cell r="P26">
            <v>119.67492182</v>
          </cell>
          <cell r="Q26">
            <v>11.83958262</v>
          </cell>
          <cell r="R26">
            <v>1620.49030555</v>
          </cell>
          <cell r="S26">
            <v>256210</v>
          </cell>
          <cell r="T26">
            <v>130.78615574</v>
          </cell>
          <cell r="U26">
            <v>5.94177703</v>
          </cell>
          <cell r="V26">
            <v>2661814</v>
          </cell>
          <cell r="W26">
            <v>10.38918856</v>
          </cell>
          <cell r="X26">
            <v>53365.57229226</v>
          </cell>
          <cell r="Y26">
            <v>5136.64488841</v>
          </cell>
          <cell r="Z26">
            <v>268.24243721</v>
          </cell>
        </row>
        <row r="26">
          <cell r="AB26">
            <v>14638899</v>
          </cell>
          <cell r="AC26">
            <v>67.33141321</v>
          </cell>
          <cell r="AD26">
            <v>7.3289191</v>
          </cell>
          <cell r="AE26">
            <v>510.01330298</v>
          </cell>
          <cell r="AF26">
            <v>4782</v>
          </cell>
          <cell r="AG26">
            <v>1.3626157</v>
          </cell>
          <cell r="AH26">
            <v>0.00575483</v>
          </cell>
          <cell r="AI26">
            <v>16491</v>
          </cell>
          <cell r="AJ26">
            <v>3.44855709</v>
          </cell>
          <cell r="AK26">
            <v>28615.02572146</v>
          </cell>
          <cell r="AL26">
            <v>8297.68073495</v>
          </cell>
          <cell r="AM26">
            <v>76.02870284</v>
          </cell>
        </row>
        <row r="26">
          <cell r="AO26">
            <v>2569360</v>
          </cell>
          <cell r="AP26">
            <v>28.63195775</v>
          </cell>
          <cell r="AQ26">
            <v>1.1961769</v>
          </cell>
          <cell r="AR26">
            <v>1160.91690732</v>
          </cell>
        </row>
        <row r="26">
          <cell r="AT26">
            <v>3151101</v>
          </cell>
          <cell r="AU26">
            <v>14.74650529</v>
          </cell>
          <cell r="AV26">
            <v>2.4862526</v>
          </cell>
          <cell r="AW26">
            <v>546.88053128</v>
          </cell>
        </row>
        <row r="26">
          <cell r="AY26">
            <v>35020</v>
          </cell>
          <cell r="AZ26">
            <v>16.81107709</v>
          </cell>
          <cell r="BA26">
            <v>0.0013938</v>
          </cell>
          <cell r="BB26">
            <v>48008.19785837</v>
          </cell>
        </row>
        <row r="26">
          <cell r="BD26">
            <v>20231</v>
          </cell>
          <cell r="BE26">
            <v>10.18382453</v>
          </cell>
          <cell r="BF26">
            <v>1.4E-005</v>
          </cell>
          <cell r="BG26">
            <v>50337.79116208</v>
          </cell>
        </row>
        <row r="26">
          <cell r="BI26">
            <v>109623</v>
          </cell>
          <cell r="BJ26">
            <v>0.93016958</v>
          </cell>
          <cell r="BK26">
            <v>0.0326292</v>
          </cell>
          <cell r="BL26">
            <v>878.2817292</v>
          </cell>
          <cell r="BM26">
            <v>2484</v>
          </cell>
          <cell r="BN26">
            <v>1.08703936</v>
          </cell>
        </row>
        <row r="26">
          <cell r="BP26">
            <v>20999</v>
          </cell>
          <cell r="BQ26">
            <v>8.4537037</v>
          </cell>
          <cell r="BR26">
            <v>43761.6489533</v>
          </cell>
          <cell r="BS26">
            <v>5176.62441069</v>
          </cell>
          <cell r="BT26">
            <v>2.04983814</v>
          </cell>
        </row>
        <row r="26">
          <cell r="BV26">
            <v>126175</v>
          </cell>
          <cell r="BW26">
            <v>1.70297786</v>
          </cell>
          <cell r="BX26">
            <v>0.04905299</v>
          </cell>
          <cell r="BY26">
            <v>1388.57210224</v>
          </cell>
          <cell r="BZ26">
            <v>4</v>
          </cell>
          <cell r="CA26">
            <v>0.00106816</v>
          </cell>
        </row>
        <row r="26">
          <cell r="CC26">
            <v>11</v>
          </cell>
          <cell r="CD26">
            <v>2.75</v>
          </cell>
          <cell r="CE26">
            <v>26704</v>
          </cell>
          <cell r="CF26">
            <v>9710.54545455</v>
          </cell>
          <cell r="CG26">
            <v>1.75309901</v>
          </cell>
        </row>
        <row r="27">
          <cell r="B27">
            <v>26461972</v>
          </cell>
          <cell r="C27">
            <v>245.17459491</v>
          </cell>
          <cell r="D27">
            <v>21.45423194</v>
          </cell>
          <cell r="E27">
            <v>1007.59243056</v>
          </cell>
          <cell r="F27">
            <v>251590</v>
          </cell>
          <cell r="G27">
            <v>127.09274776</v>
          </cell>
          <cell r="H27">
            <v>5.57055082</v>
          </cell>
          <cell r="I27">
            <v>2591455</v>
          </cell>
          <cell r="J27">
            <v>10.30031003</v>
          </cell>
          <cell r="K27">
            <v>52729.95690608</v>
          </cell>
          <cell r="L27">
            <v>5119.25920303</v>
          </cell>
          <cell r="M27">
            <v>399.29212543</v>
          </cell>
        </row>
        <row r="27">
          <cell r="O27">
            <v>7751217</v>
          </cell>
          <cell r="P27">
            <v>114.56560202</v>
          </cell>
          <cell r="Q27">
            <v>11.3618001</v>
          </cell>
          <cell r="R27">
            <v>1624.61458788</v>
          </cell>
          <cell r="S27">
            <v>244314</v>
          </cell>
          <cell r="T27">
            <v>124.70622335</v>
          </cell>
          <cell r="U27">
            <v>5.56480587</v>
          </cell>
          <cell r="V27">
            <v>2553827</v>
          </cell>
          <cell r="W27">
            <v>10.45305222</v>
          </cell>
          <cell r="X27">
            <v>53321.14787528</v>
          </cell>
          <cell r="Y27">
            <v>5101.01229332</v>
          </cell>
          <cell r="Z27">
            <v>256.19843134</v>
          </cell>
        </row>
        <row r="27">
          <cell r="AB27">
            <v>13146792</v>
          </cell>
          <cell r="AC27">
            <v>61.85780735</v>
          </cell>
          <cell r="AD27">
            <v>6.6159852</v>
          </cell>
          <cell r="AE27">
            <v>520.8403126</v>
          </cell>
          <cell r="AF27">
            <v>4827</v>
          </cell>
          <cell r="AG27">
            <v>1.38237648</v>
          </cell>
          <cell r="AH27">
            <v>0.00574495</v>
          </cell>
          <cell r="AI27">
            <v>16706</v>
          </cell>
          <cell r="AJ27">
            <v>3.46094883</v>
          </cell>
          <cell r="AK27">
            <v>28757.4358815</v>
          </cell>
          <cell r="AL27">
            <v>8309.11905902</v>
          </cell>
          <cell r="AM27">
            <v>69.86191398</v>
          </cell>
        </row>
        <row r="27">
          <cell r="AO27">
            <v>2401877</v>
          </cell>
          <cell r="AP27">
            <v>26.93034897</v>
          </cell>
          <cell r="AQ27">
            <v>1.1182088</v>
          </cell>
          <cell r="AR27">
            <v>1167.77660846</v>
          </cell>
        </row>
        <row r="27">
          <cell r="AT27">
            <v>2886725</v>
          </cell>
          <cell r="AU27">
            <v>13.64278226</v>
          </cell>
          <cell r="AV27">
            <v>2.2763234</v>
          </cell>
          <cell r="AW27">
            <v>551.45902918</v>
          </cell>
        </row>
        <row r="27">
          <cell r="AY27">
            <v>34969</v>
          </cell>
          <cell r="AZ27">
            <v>15.92129126</v>
          </cell>
          <cell r="BA27">
            <v>0.0013404</v>
          </cell>
          <cell r="BB27">
            <v>45533.56304155</v>
          </cell>
        </row>
        <row r="27">
          <cell r="BD27">
            <v>20363</v>
          </cell>
          <cell r="BE27">
            <v>9.70694895</v>
          </cell>
          <cell r="BF27">
            <v>6.2E-005</v>
          </cell>
          <cell r="BG27">
            <v>47669.84702647</v>
          </cell>
        </row>
        <row r="27">
          <cell r="BI27">
            <v>105287</v>
          </cell>
          <cell r="BJ27">
            <v>0.8934109</v>
          </cell>
          <cell r="BK27">
            <v>0.0311505</v>
          </cell>
          <cell r="BL27">
            <v>878.13443255</v>
          </cell>
          <cell r="BM27">
            <v>2449</v>
          </cell>
          <cell r="BN27">
            <v>1.00414793</v>
          </cell>
        </row>
        <row r="27">
          <cell r="BP27">
            <v>20922</v>
          </cell>
          <cell r="BQ27">
            <v>8.54307881</v>
          </cell>
          <cell r="BR27">
            <v>41002.36545529</v>
          </cell>
          <cell r="BS27">
            <v>4799.48346238</v>
          </cell>
          <cell r="BT27">
            <v>1.92870933</v>
          </cell>
        </row>
        <row r="27">
          <cell r="BV27">
            <v>114742</v>
          </cell>
          <cell r="BW27">
            <v>1.6564032</v>
          </cell>
          <cell r="BX27">
            <v>0.04936154</v>
          </cell>
          <cell r="BY27">
            <v>1486.60886162</v>
          </cell>
          <cell r="BZ27">
            <v>0</v>
          </cell>
          <cell r="CA27">
            <v>0</v>
          </cell>
        </row>
        <row r="27">
          <cell r="CC27">
            <v>0</v>
          </cell>
        </row>
        <row r="28">
          <cell r="B28">
            <v>26982915</v>
          </cell>
          <cell r="C28">
            <v>258.66410187</v>
          </cell>
          <cell r="D28">
            <v>22.23139436</v>
          </cell>
          <cell r="E28">
            <v>1041.01241927</v>
          </cell>
          <cell r="F28">
            <v>269656</v>
          </cell>
          <cell r="G28">
            <v>136.02463808</v>
          </cell>
          <cell r="H28">
            <v>6.11064756</v>
          </cell>
          <cell r="I28">
            <v>2730986</v>
          </cell>
          <cell r="J28">
            <v>10.12766636</v>
          </cell>
          <cell r="K28">
            <v>52709.85464444</v>
          </cell>
          <cell r="L28">
            <v>5204.5409841</v>
          </cell>
          <cell r="M28">
            <v>423.03078187</v>
          </cell>
        </row>
        <row r="28">
          <cell r="O28">
            <v>8081391</v>
          </cell>
          <cell r="P28">
            <v>123.02166257</v>
          </cell>
          <cell r="Q28">
            <v>11.88601345</v>
          </cell>
          <cell r="R28">
            <v>1669.36206923</v>
          </cell>
          <cell r="S28">
            <v>261806</v>
          </cell>
          <cell r="T28">
            <v>133.53078058</v>
          </cell>
          <cell r="U28">
            <v>6.10363298</v>
          </cell>
          <cell r="V28">
            <v>2690642</v>
          </cell>
          <cell r="W28">
            <v>10.27723582</v>
          </cell>
          <cell r="X28">
            <v>53335.07007479</v>
          </cell>
          <cell r="Y28">
            <v>5189.63182616</v>
          </cell>
          <cell r="Z28">
            <v>274.54208958</v>
          </cell>
        </row>
        <row r="28">
          <cell r="AB28">
            <v>12949817</v>
          </cell>
          <cell r="AC28">
            <v>62.39773733</v>
          </cell>
          <cell r="AD28">
            <v>6.6111886</v>
          </cell>
          <cell r="AE28">
            <v>532.8949894</v>
          </cell>
          <cell r="AF28">
            <v>5102</v>
          </cell>
          <cell r="AG28">
            <v>1.45593338</v>
          </cell>
          <cell r="AH28">
            <v>0.00701458</v>
          </cell>
          <cell r="AI28">
            <v>17497</v>
          </cell>
          <cell r="AJ28">
            <v>3.42943944</v>
          </cell>
          <cell r="AK28">
            <v>28674.00940808</v>
          </cell>
          <cell r="AL28">
            <v>8361.13596617</v>
          </cell>
          <cell r="AM28">
            <v>70.47187389</v>
          </cell>
        </row>
        <row r="28">
          <cell r="AO28">
            <v>2602150</v>
          </cell>
          <cell r="AP28">
            <v>28.95919717</v>
          </cell>
          <cell r="AQ28">
            <v>1.2181309</v>
          </cell>
          <cell r="AR28">
            <v>1159.70747536</v>
          </cell>
        </row>
        <row r="28">
          <cell r="AT28">
            <v>3075921</v>
          </cell>
          <cell r="AU28">
            <v>14.46860246</v>
          </cell>
          <cell r="AV28">
            <v>2.4327998</v>
          </cell>
          <cell r="AW28">
            <v>549.47452357</v>
          </cell>
        </row>
        <row r="28">
          <cell r="AY28">
            <v>35304</v>
          </cell>
          <cell r="AZ28">
            <v>16.90715405</v>
          </cell>
          <cell r="BA28">
            <v>0.0013214</v>
          </cell>
          <cell r="BB28">
            <v>47893.93680603</v>
          </cell>
        </row>
        <row r="28">
          <cell r="BD28">
            <v>20540</v>
          </cell>
          <cell r="BE28">
            <v>10.2871364</v>
          </cell>
          <cell r="BF28">
            <v>2.82E-005</v>
          </cell>
          <cell r="BG28">
            <v>50083.56669912</v>
          </cell>
        </row>
        <row r="28">
          <cell r="BI28">
            <v>109587</v>
          </cell>
          <cell r="BJ28">
            <v>0.93376465</v>
          </cell>
          <cell r="BK28">
            <v>0.0319764</v>
          </cell>
          <cell r="BL28">
            <v>881.2551215</v>
          </cell>
          <cell r="BM28">
            <v>2746</v>
          </cell>
          <cell r="BN28">
            <v>1.03739004</v>
          </cell>
        </row>
        <row r="28">
          <cell r="BP28">
            <v>22841</v>
          </cell>
          <cell r="BQ28">
            <v>8.31791697</v>
          </cell>
          <cell r="BR28">
            <v>37778.22432629</v>
          </cell>
          <cell r="BS28">
            <v>4541.78906353</v>
          </cell>
          <cell r="BT28">
            <v>2.00313109</v>
          </cell>
        </row>
        <row r="28">
          <cell r="BV28">
            <v>108205</v>
          </cell>
          <cell r="BW28">
            <v>1.68884724</v>
          </cell>
          <cell r="BX28">
            <v>0.04993561</v>
          </cell>
          <cell r="BY28">
            <v>1606.93392172</v>
          </cell>
          <cell r="BZ28">
            <v>2</v>
          </cell>
          <cell r="CA28">
            <v>0.00053408</v>
          </cell>
        </row>
        <row r="28">
          <cell r="CC28">
            <v>6</v>
          </cell>
          <cell r="CD28">
            <v>3</v>
          </cell>
          <cell r="CE28">
            <v>26704</v>
          </cell>
          <cell r="CF28">
            <v>8901.33333333</v>
          </cell>
          <cell r="CG28">
            <v>1.73931693</v>
          </cell>
        </row>
        <row r="29">
          <cell r="B29">
            <v>28922737</v>
          </cell>
          <cell r="C29">
            <v>268.81198836</v>
          </cell>
          <cell r="D29">
            <v>22.79576432</v>
          </cell>
          <cell r="E29">
            <v>1008.23014323</v>
          </cell>
          <cell r="F29">
            <v>263770</v>
          </cell>
          <cell r="G29">
            <v>136.66964399</v>
          </cell>
          <cell r="H29">
            <v>6.00779506</v>
          </cell>
          <cell r="I29">
            <v>2701699</v>
          </cell>
          <cell r="J29">
            <v>10.24263184</v>
          </cell>
          <cell r="K29">
            <v>54091.60975471</v>
          </cell>
          <cell r="L29">
            <v>5281.02645965</v>
          </cell>
          <cell r="M29">
            <v>434.28519173</v>
          </cell>
        </row>
        <row r="29">
          <cell r="O29">
            <v>8073944</v>
          </cell>
          <cell r="P29">
            <v>125.23320442</v>
          </cell>
          <cell r="Q29">
            <v>11.58218355</v>
          </cell>
          <cell r="R29">
            <v>1694.52981059</v>
          </cell>
          <cell r="S29">
            <v>256691</v>
          </cell>
          <cell r="T29">
            <v>134.30838514</v>
          </cell>
          <cell r="U29">
            <v>6.00210017</v>
          </cell>
          <cell r="V29">
            <v>2664501</v>
          </cell>
          <cell r="W29">
            <v>10.38018863</v>
          </cell>
          <cell r="X29">
            <v>54661.24067848</v>
          </cell>
          <cell r="Y29">
            <v>5265.91978423</v>
          </cell>
          <cell r="Z29">
            <v>277.12587328</v>
          </cell>
        </row>
        <row r="29">
          <cell r="AB29">
            <v>14707764</v>
          </cell>
          <cell r="AC29">
            <v>69.04419681</v>
          </cell>
          <cell r="AD29">
            <v>7.37205654</v>
          </cell>
          <cell r="AE29">
            <v>519.56404352</v>
          </cell>
          <cell r="AF29">
            <v>4753</v>
          </cell>
          <cell r="AG29">
            <v>1.35565621</v>
          </cell>
          <cell r="AH29">
            <v>0.00569489</v>
          </cell>
          <cell r="AI29">
            <v>16659</v>
          </cell>
          <cell r="AJ29">
            <v>3.50494425</v>
          </cell>
          <cell r="AK29">
            <v>28641.93351567</v>
          </cell>
          <cell r="AL29">
            <v>8171.8656582</v>
          </cell>
          <cell r="AM29">
            <v>77.77760445</v>
          </cell>
        </row>
        <row r="29">
          <cell r="AO29">
            <v>2563982</v>
          </cell>
          <cell r="AP29">
            <v>28.5669414</v>
          </cell>
          <cell r="AQ29">
            <v>1.1925954</v>
          </cell>
          <cell r="AR29">
            <v>1160.67651021</v>
          </cell>
        </row>
        <row r="29">
          <cell r="AT29">
            <v>3284685</v>
          </cell>
          <cell r="AU29">
            <v>15.46475219</v>
          </cell>
          <cell r="AV29">
            <v>2.5635238</v>
          </cell>
          <cell r="AW29">
            <v>548.85859649</v>
          </cell>
        </row>
        <row r="29">
          <cell r="AY29">
            <v>36087</v>
          </cell>
          <cell r="AZ29">
            <v>16.96923256</v>
          </cell>
          <cell r="BA29">
            <v>0.0016652</v>
          </cell>
          <cell r="BB29">
            <v>47027.73231358</v>
          </cell>
        </row>
        <row r="29">
          <cell r="BD29">
            <v>22376</v>
          </cell>
          <cell r="BE29">
            <v>10.77191381</v>
          </cell>
          <cell r="BF29">
            <v>5.08E-005</v>
          </cell>
          <cell r="BG29">
            <v>48140.7070522</v>
          </cell>
        </row>
        <row r="29">
          <cell r="BI29">
            <v>107548</v>
          </cell>
          <cell r="BJ29">
            <v>0.90132996</v>
          </cell>
          <cell r="BK29">
            <v>0.0330055</v>
          </cell>
          <cell r="BL29">
            <v>868.76135307</v>
          </cell>
          <cell r="BM29">
            <v>2322</v>
          </cell>
          <cell r="BN29">
            <v>1.00453448</v>
          </cell>
          <cell r="BO29">
            <v>0</v>
          </cell>
          <cell r="BP29">
            <v>20528</v>
          </cell>
          <cell r="BQ29">
            <v>8.84065461</v>
          </cell>
          <cell r="BR29">
            <v>43261.60551249</v>
          </cell>
          <cell r="BS29">
            <v>4893.48441154</v>
          </cell>
          <cell r="BT29">
            <v>1.93886994</v>
          </cell>
        </row>
        <row r="29">
          <cell r="BV29">
            <v>126351</v>
          </cell>
          <cell r="BW29">
            <v>1.86041721</v>
          </cell>
          <cell r="BX29">
            <v>0.05068353</v>
          </cell>
          <cell r="BY29">
            <v>1512.53313389</v>
          </cell>
          <cell r="BZ29">
            <v>4</v>
          </cell>
          <cell r="CA29">
            <v>0.00106816</v>
          </cell>
          <cell r="CB29">
            <v>0</v>
          </cell>
          <cell r="CC29">
            <v>11</v>
          </cell>
          <cell r="CD29">
            <v>2.75</v>
          </cell>
          <cell r="CE29">
            <v>26704</v>
          </cell>
          <cell r="CF29">
            <v>9710.54545455</v>
          </cell>
          <cell r="CG29">
            <v>1.9121689</v>
          </cell>
        </row>
        <row r="30">
          <cell r="B30">
            <v>27822699</v>
          </cell>
          <cell r="C30">
            <v>271.9190361</v>
          </cell>
          <cell r="D30">
            <v>22.6049104</v>
          </cell>
          <cell r="E30">
            <v>1058.57431912</v>
          </cell>
          <cell r="F30">
            <v>257535</v>
          </cell>
          <cell r="G30">
            <v>133.39581412</v>
          </cell>
          <cell r="H30">
            <v>5.82119215</v>
          </cell>
          <cell r="I30">
            <v>2620452</v>
          </cell>
          <cell r="J30">
            <v>10.17512959</v>
          </cell>
          <cell r="K30">
            <v>54057.50918128</v>
          </cell>
          <cell r="L30">
            <v>5312.70964971</v>
          </cell>
          <cell r="M30">
            <v>433.74095277</v>
          </cell>
        </row>
        <row r="30">
          <cell r="O30">
            <v>8329885</v>
          </cell>
          <cell r="P30">
            <v>130.80747348</v>
          </cell>
          <cell r="Q30">
            <v>11.96344687</v>
          </cell>
          <cell r="R30">
            <v>1713.96028096</v>
          </cell>
          <cell r="S30">
            <v>250663</v>
          </cell>
          <cell r="T30">
            <v>131.21583932</v>
          </cell>
          <cell r="U30">
            <v>5.81579118</v>
          </cell>
          <cell r="V30">
            <v>2585881</v>
          </cell>
          <cell r="W30">
            <v>10.31616553</v>
          </cell>
          <cell r="X30">
            <v>54667.6735298</v>
          </cell>
          <cell r="Y30">
            <v>5299.22415223</v>
          </cell>
          <cell r="Z30">
            <v>279.80255085</v>
          </cell>
        </row>
        <row r="30">
          <cell r="AB30">
            <v>13359691</v>
          </cell>
          <cell r="AC30">
            <v>65.83615594</v>
          </cell>
          <cell r="AD30">
            <v>6.8202198</v>
          </cell>
          <cell r="AE30">
            <v>543.84772627</v>
          </cell>
          <cell r="AF30">
            <v>4650</v>
          </cell>
          <cell r="AG30">
            <v>1.33090289</v>
          </cell>
          <cell r="AH30">
            <v>0.00540097</v>
          </cell>
          <cell r="AI30">
            <v>16576</v>
          </cell>
          <cell r="AJ30">
            <v>3.56473118</v>
          </cell>
          <cell r="AK30">
            <v>28737.71741935</v>
          </cell>
          <cell r="AL30">
            <v>8061.67869208</v>
          </cell>
          <cell r="AM30">
            <v>73.9926796</v>
          </cell>
        </row>
        <row r="30">
          <cell r="AO30">
            <v>2625830</v>
          </cell>
          <cell r="AP30">
            <v>29.23501052</v>
          </cell>
          <cell r="AQ30">
            <v>1.2215868</v>
          </cell>
          <cell r="AR30">
            <v>1159.88458202</v>
          </cell>
        </row>
        <row r="30">
          <cell r="AT30">
            <v>3208260</v>
          </cell>
          <cell r="AU30">
            <v>15.31714451</v>
          </cell>
          <cell r="AV30">
            <v>2.5104069</v>
          </cell>
          <cell r="AW30">
            <v>555.67664123</v>
          </cell>
        </row>
        <row r="30">
          <cell r="AY30">
            <v>36007</v>
          </cell>
          <cell r="AZ30">
            <v>16.97320548</v>
          </cell>
          <cell r="BA30">
            <v>0.0016213</v>
          </cell>
          <cell r="BB30">
            <v>47143.12989141</v>
          </cell>
        </row>
        <row r="30">
          <cell r="BD30">
            <v>22313</v>
          </cell>
          <cell r="BE30">
            <v>10.85380679</v>
          </cell>
          <cell r="BF30">
            <v>5.57E-005</v>
          </cell>
          <cell r="BG30">
            <v>48643.67180567</v>
          </cell>
        </row>
        <row r="30">
          <cell r="BI30">
            <v>116711</v>
          </cell>
          <cell r="BJ30">
            <v>0.99831157</v>
          </cell>
          <cell r="BK30">
            <v>0.0361174</v>
          </cell>
          <cell r="BL30">
            <v>886.31660255</v>
          </cell>
          <cell r="BM30">
            <v>2222</v>
          </cell>
          <cell r="BN30">
            <v>0.84907191</v>
          </cell>
          <cell r="BO30">
            <v>0</v>
          </cell>
          <cell r="BP30">
            <v>17995</v>
          </cell>
          <cell r="BQ30">
            <v>8.09855986</v>
          </cell>
          <cell r="BR30">
            <v>38212.05715572</v>
          </cell>
          <cell r="BS30">
            <v>4718.3768269</v>
          </cell>
          <cell r="BT30">
            <v>1.88350088</v>
          </cell>
        </row>
        <row r="30">
          <cell r="BV30">
            <v>124002</v>
          </cell>
          <cell r="BW30">
            <v>1.89792781</v>
          </cell>
          <cell r="BX30">
            <v>0.05145563</v>
          </cell>
          <cell r="BY30">
            <v>1572.05806358</v>
          </cell>
          <cell r="BZ30">
            <v>0</v>
          </cell>
          <cell r="CA30">
            <v>0</v>
          </cell>
          <cell r="CB30">
            <v>0</v>
          </cell>
          <cell r="CC30">
            <v>0</v>
          </cell>
        </row>
        <row r="31">
          <cell r="B31">
            <v>28813548</v>
          </cell>
          <cell r="C31">
            <v>284.00521405</v>
          </cell>
          <cell r="D31">
            <v>23.59204608</v>
          </cell>
          <cell r="E31">
            <v>1067.5438517</v>
          </cell>
          <cell r="F31">
            <v>278599</v>
          </cell>
          <cell r="G31">
            <v>141.4445398</v>
          </cell>
          <cell r="H31">
            <v>6.3900537</v>
          </cell>
          <cell r="I31">
            <v>2778215</v>
          </cell>
          <cell r="J31">
            <v>9.97209251</v>
          </cell>
          <cell r="K31">
            <v>53063.57650243</v>
          </cell>
          <cell r="L31">
            <v>5321.20780789</v>
          </cell>
          <cell r="M31">
            <v>455.43185363</v>
          </cell>
        </row>
        <row r="31">
          <cell r="O31">
            <v>8590671</v>
          </cell>
          <cell r="P31">
            <v>137.60097007</v>
          </cell>
          <cell r="Q31">
            <v>12.49912118</v>
          </cell>
          <cell r="R31">
            <v>1747.24525302</v>
          </cell>
          <cell r="S31">
            <v>271059</v>
          </cell>
          <cell r="T31">
            <v>139.02008303</v>
          </cell>
          <cell r="U31">
            <v>6.38317727</v>
          </cell>
          <cell r="V31">
            <v>2739612</v>
          </cell>
          <cell r="W31">
            <v>10.10706894</v>
          </cell>
          <cell r="X31">
            <v>53642.6609336</v>
          </cell>
          <cell r="Y31">
            <v>5307.4398966</v>
          </cell>
          <cell r="Z31">
            <v>295.50335155</v>
          </cell>
        </row>
        <row r="31">
          <cell r="AB31">
            <v>13716860</v>
          </cell>
          <cell r="AC31">
            <v>67.43150975</v>
          </cell>
          <cell r="AD31">
            <v>7.0104208</v>
          </cell>
          <cell r="AE31">
            <v>542.70387355</v>
          </cell>
          <cell r="AF31">
            <v>5064</v>
          </cell>
          <cell r="AG31">
            <v>1.44482795</v>
          </cell>
          <cell r="AH31">
            <v>0.00687643</v>
          </cell>
          <cell r="AI31">
            <v>18026</v>
          </cell>
          <cell r="AJ31">
            <v>3.55963665</v>
          </cell>
          <cell r="AK31">
            <v>28667.14810427</v>
          </cell>
          <cell r="AL31">
            <v>8053.3916565</v>
          </cell>
          <cell r="AM31">
            <v>75.89363493</v>
          </cell>
        </row>
        <row r="31">
          <cell r="AO31">
            <v>2765916</v>
          </cell>
          <cell r="AP31">
            <v>30.76115336</v>
          </cell>
          <cell r="AQ31">
            <v>1.2914846</v>
          </cell>
          <cell r="AR31">
            <v>1158.84350646</v>
          </cell>
        </row>
        <row r="31">
          <cell r="AT31">
            <v>3444508</v>
          </cell>
          <cell r="AU31">
            <v>16.25677028</v>
          </cell>
          <cell r="AV31">
            <v>2.6989312</v>
          </cell>
          <cell r="AW31">
            <v>550.31666293</v>
          </cell>
        </row>
        <row r="31">
          <cell r="AY31">
            <v>36059</v>
          </cell>
          <cell r="AZ31">
            <v>17.50483544</v>
          </cell>
          <cell r="BA31">
            <v>0.0015767</v>
          </cell>
          <cell r="BB31">
            <v>48549.35561164</v>
          </cell>
        </row>
        <row r="31">
          <cell r="BD31">
            <v>22841</v>
          </cell>
          <cell r="BE31">
            <v>11.49975618</v>
          </cell>
          <cell r="BF31">
            <v>7.21E-005</v>
          </cell>
          <cell r="BG31">
            <v>50347.30651022</v>
          </cell>
        </row>
        <row r="31">
          <cell r="BI31">
            <v>117937</v>
          </cell>
          <cell r="BJ31">
            <v>1.02531454</v>
          </cell>
          <cell r="BK31">
            <v>0.0390875</v>
          </cell>
          <cell r="BL31">
            <v>902.51747967</v>
          </cell>
          <cell r="BM31">
            <v>2473</v>
          </cell>
          <cell r="BN31">
            <v>0.9788277</v>
          </cell>
          <cell r="BO31">
            <v>0</v>
          </cell>
          <cell r="BP31">
            <v>20570</v>
          </cell>
          <cell r="BQ31">
            <v>8.31783259</v>
          </cell>
          <cell r="BR31">
            <v>39580.57824505</v>
          </cell>
          <cell r="BS31">
            <v>4758.52066116</v>
          </cell>
          <cell r="BT31">
            <v>2.04322974</v>
          </cell>
        </row>
        <row r="31">
          <cell r="BV31">
            <v>118756</v>
          </cell>
          <cell r="BW31">
            <v>1.92490443</v>
          </cell>
          <cell r="BX31">
            <v>0.051352</v>
          </cell>
          <cell r="BY31">
            <v>1664.1318586</v>
          </cell>
          <cell r="BZ31">
            <v>3</v>
          </cell>
          <cell r="CA31">
            <v>0.00080112</v>
          </cell>
          <cell r="CB31">
            <v>0</v>
          </cell>
          <cell r="CC31">
            <v>7</v>
          </cell>
          <cell r="CD31">
            <v>2.33333333</v>
          </cell>
          <cell r="CE31">
            <v>26704</v>
          </cell>
          <cell r="CF31">
            <v>11444.57142857</v>
          </cell>
          <cell r="CG31">
            <v>1.977057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sheetData>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79127284</v>
          </cell>
          <cell r="C3">
            <v>1936.28331947</v>
          </cell>
          <cell r="D3">
            <v>212.12961303</v>
          </cell>
          <cell r="E3">
            <v>769.68933374</v>
          </cell>
          <cell r="F3">
            <v>222128269</v>
          </cell>
          <cell r="G3">
            <v>1150.91029532</v>
          </cell>
          <cell r="H3">
            <v>134.49423841</v>
          </cell>
          <cell r="I3">
            <v>578.67669861</v>
          </cell>
          <cell r="J3">
            <v>56999015</v>
          </cell>
          <cell r="K3">
            <v>785.37302415</v>
          </cell>
          <cell r="L3">
            <v>77.63537462</v>
          </cell>
          <cell r="M3">
            <v>1514.0759867</v>
          </cell>
        </row>
        <row r="4">
          <cell r="B4">
            <v>281179481</v>
          </cell>
          <cell r="C4">
            <v>1986.93035435</v>
          </cell>
          <cell r="D4">
            <v>221.73866518</v>
          </cell>
          <cell r="E4">
            <v>785.50149238</v>
          </cell>
          <cell r="F4">
            <v>223128289</v>
          </cell>
          <cell r="G4">
            <v>1187.66321267</v>
          </cell>
          <cell r="H4">
            <v>140.71867637</v>
          </cell>
          <cell r="I4">
            <v>595.34445184</v>
          </cell>
          <cell r="J4">
            <v>58051192</v>
          </cell>
          <cell r="K4">
            <v>799.26714168</v>
          </cell>
          <cell r="L4">
            <v>81.01998881</v>
          </cell>
          <cell r="M4">
            <v>1516.39802761</v>
          </cell>
        </row>
        <row r="5">
          <cell r="B5">
            <v>266086563</v>
          </cell>
          <cell r="C5">
            <v>2003.75244207</v>
          </cell>
          <cell r="D5">
            <v>226.67773445</v>
          </cell>
          <cell r="E5">
            <v>838.23480275</v>
          </cell>
          <cell r="F5">
            <v>205818348</v>
          </cell>
          <cell r="G5">
            <v>1153.63006036</v>
          </cell>
          <cell r="H5">
            <v>138.4535633</v>
          </cell>
          <cell r="I5">
            <v>627.77863889</v>
          </cell>
          <cell r="J5">
            <v>60268215</v>
          </cell>
          <cell r="K5">
            <v>850.12238171</v>
          </cell>
          <cell r="L5">
            <v>88.22417115</v>
          </cell>
          <cell r="M5">
            <v>1556.9509614</v>
          </cell>
        </row>
        <row r="6">
          <cell r="B6">
            <v>270277141</v>
          </cell>
          <cell r="C6">
            <v>2084.22049991</v>
          </cell>
          <cell r="D6">
            <v>227.70273223</v>
          </cell>
          <cell r="E6">
            <v>855.38985043</v>
          </cell>
          <cell r="F6">
            <v>207763267</v>
          </cell>
          <cell r="G6">
            <v>1202.98975485</v>
          </cell>
          <cell r="H6">
            <v>141.400931</v>
          </cell>
          <cell r="I6">
            <v>647.07814103</v>
          </cell>
          <cell r="J6">
            <v>62513874</v>
          </cell>
          <cell r="K6">
            <v>881.23074506</v>
          </cell>
          <cell r="L6">
            <v>86.30180123</v>
          </cell>
          <cell r="M6">
            <v>1547.70850754</v>
          </cell>
        </row>
        <row r="7">
          <cell r="B7">
            <v>271253142</v>
          </cell>
          <cell r="C7">
            <v>2212.78890558</v>
          </cell>
          <cell r="D7">
            <v>226.07892968</v>
          </cell>
          <cell r="E7">
            <v>899.11136781</v>
          </cell>
          <cell r="F7">
            <v>206777904</v>
          </cell>
          <cell r="G7">
            <v>1258.5050734</v>
          </cell>
          <cell r="H7">
            <v>141.27287694</v>
          </cell>
          <cell r="I7">
            <v>676.94754771</v>
          </cell>
          <cell r="J7">
            <v>64475238</v>
          </cell>
          <cell r="K7">
            <v>954.28383218</v>
          </cell>
          <cell r="L7">
            <v>84.80605274</v>
          </cell>
          <cell r="M7">
            <v>1611.61077826</v>
          </cell>
        </row>
        <row r="11">
          <cell r="B11">
            <v>68769648</v>
          </cell>
          <cell r="C11">
            <v>505.1352001</v>
          </cell>
          <cell r="D11">
            <v>57.51055251</v>
          </cell>
          <cell r="E11">
            <v>818.16000078</v>
          </cell>
          <cell r="F11">
            <v>53534357</v>
          </cell>
          <cell r="G11">
            <v>291.95416029</v>
          </cell>
          <cell r="H11">
            <v>36.06781785</v>
          </cell>
          <cell r="I11">
            <v>612.7317045</v>
          </cell>
          <cell r="J11">
            <v>15235291</v>
          </cell>
          <cell r="K11">
            <v>213.18103981</v>
          </cell>
          <cell r="L11">
            <v>21.44273466</v>
          </cell>
          <cell r="M11">
            <v>1540.00192363</v>
          </cell>
        </row>
        <row r="12">
          <cell r="B12">
            <v>66546704</v>
          </cell>
          <cell r="C12">
            <v>523.30982645</v>
          </cell>
          <cell r="D12">
            <v>57.02614214</v>
          </cell>
          <cell r="E12">
            <v>872.07319628</v>
          </cell>
          <cell r="F12">
            <v>50903360</v>
          </cell>
          <cell r="G12">
            <v>301.11888046</v>
          </cell>
          <cell r="H12">
            <v>34.97982029</v>
          </cell>
          <cell r="I12">
            <v>660.26820381</v>
          </cell>
          <cell r="J12">
            <v>15643344</v>
          </cell>
          <cell r="K12">
            <v>222.19094599</v>
          </cell>
          <cell r="L12">
            <v>22.04632185</v>
          </cell>
          <cell r="M12">
            <v>1561.28553997</v>
          </cell>
        </row>
        <row r="13">
          <cell r="B13">
            <v>63910534</v>
          </cell>
          <cell r="C13">
            <v>516.30350293</v>
          </cell>
          <cell r="D13">
            <v>55.12387578</v>
          </cell>
          <cell r="E13">
            <v>894.10515442</v>
          </cell>
          <cell r="F13">
            <v>48456074</v>
          </cell>
          <cell r="G13">
            <v>296.02415922</v>
          </cell>
          <cell r="H13">
            <v>33.98959366</v>
          </cell>
          <cell r="I13">
            <v>681.0575551</v>
          </cell>
          <cell r="J13">
            <v>15454460</v>
          </cell>
          <cell r="K13">
            <v>220.27934371</v>
          </cell>
          <cell r="L13">
            <v>21.13428212</v>
          </cell>
          <cell r="M13">
            <v>1562.09680461</v>
          </cell>
        </row>
        <row r="14">
          <cell r="B14">
            <v>71050255</v>
          </cell>
          <cell r="C14">
            <v>539.47197043</v>
          </cell>
          <cell r="D14">
            <v>58.0421618</v>
          </cell>
          <cell r="E14">
            <v>840.97394475</v>
          </cell>
          <cell r="F14">
            <v>54869476</v>
          </cell>
          <cell r="G14">
            <v>313.89255488</v>
          </cell>
          <cell r="H14">
            <v>36.3636992</v>
          </cell>
          <cell r="I14">
            <v>638.34444871</v>
          </cell>
          <cell r="J14">
            <v>16180779</v>
          </cell>
          <cell r="K14">
            <v>225.57941555</v>
          </cell>
          <cell r="L14">
            <v>21.6784626</v>
          </cell>
          <cell r="M14">
            <v>1528.09625637</v>
          </cell>
        </row>
        <row r="15">
          <cell r="B15">
            <v>69796597</v>
          </cell>
          <cell r="C15">
            <v>534.04201178</v>
          </cell>
          <cell r="D15">
            <v>56.99832453</v>
          </cell>
          <cell r="E15">
            <v>846.8039442</v>
          </cell>
          <cell r="F15">
            <v>54094181</v>
          </cell>
          <cell r="G15">
            <v>306.93986008</v>
          </cell>
          <cell r="H15">
            <v>36.19636822</v>
          </cell>
          <cell r="I15">
            <v>634.33112759</v>
          </cell>
          <cell r="J15">
            <v>15702416</v>
          </cell>
          <cell r="K15">
            <v>227.1021517</v>
          </cell>
          <cell r="L15">
            <v>20.80195631</v>
          </cell>
          <cell r="M15">
            <v>1578.76410872</v>
          </cell>
        </row>
        <row r="16">
          <cell r="B16">
            <v>66367129</v>
          </cell>
          <cell r="C16">
            <v>547.34843483</v>
          </cell>
          <cell r="D16">
            <v>56.07495716</v>
          </cell>
          <cell r="E16">
            <v>909.22027377</v>
          </cell>
          <cell r="F16">
            <v>50409861</v>
          </cell>
          <cell r="G16">
            <v>313.72847494</v>
          </cell>
          <cell r="H16">
            <v>34.89412995</v>
          </cell>
          <cell r="I16">
            <v>691.57620746</v>
          </cell>
          <cell r="J16">
            <v>15957268</v>
          </cell>
          <cell r="K16">
            <v>233.61995989</v>
          </cell>
          <cell r="L16">
            <v>21.18082721</v>
          </cell>
          <cell r="M16">
            <v>1596.76949149</v>
          </cell>
        </row>
        <row r="17">
          <cell r="B17">
            <v>63234669</v>
          </cell>
          <cell r="C17">
            <v>547.42374779</v>
          </cell>
          <cell r="D17">
            <v>54.77584524</v>
          </cell>
          <cell r="E17">
            <v>952.32504978</v>
          </cell>
          <cell r="F17">
            <v>47199117</v>
          </cell>
          <cell r="G17">
            <v>307.55917473</v>
          </cell>
          <cell r="H17">
            <v>33.72269623</v>
          </cell>
          <cell r="I17">
            <v>723.06833825</v>
          </cell>
          <cell r="J17">
            <v>16035552</v>
          </cell>
          <cell r="K17">
            <v>239.86457306</v>
          </cell>
          <cell r="L17">
            <v>21.05314901</v>
          </cell>
          <cell r="M17">
            <v>1627.12030163</v>
          </cell>
        </row>
        <row r="18">
          <cell r="B18">
            <v>71854747</v>
          </cell>
          <cell r="C18">
            <v>583.97471118</v>
          </cell>
          <cell r="D18">
            <v>58.22980275</v>
          </cell>
          <cell r="E18">
            <v>893.75377514</v>
          </cell>
          <cell r="F18">
            <v>55074745</v>
          </cell>
          <cell r="G18">
            <v>330.27756365</v>
          </cell>
          <cell r="H18">
            <v>36.45968254</v>
          </cell>
          <cell r="I18">
            <v>665.8900485</v>
          </cell>
          <cell r="J18">
            <v>16780002</v>
          </cell>
          <cell r="K18">
            <v>253.69714753</v>
          </cell>
          <cell r="L18">
            <v>21.77012021</v>
          </cell>
          <cell r="M18">
            <v>1641.6402557</v>
          </cell>
        </row>
        <row r="19">
          <cell r="B19">
            <v>70091280</v>
          </cell>
          <cell r="C19">
            <v>568.46787567</v>
          </cell>
          <cell r="D19">
            <v>56.85740589</v>
          </cell>
          <cell r="E19">
            <v>892.15845617</v>
          </cell>
          <cell r="F19">
            <v>54352921</v>
          </cell>
          <cell r="G19">
            <v>323.58068503</v>
          </cell>
          <cell r="H19">
            <v>36.82409092</v>
          </cell>
          <cell r="I19">
            <v>663.08262614</v>
          </cell>
          <cell r="J19">
            <v>15738359</v>
          </cell>
          <cell r="K19">
            <v>244.88719064</v>
          </cell>
          <cell r="L19">
            <v>20.03331497</v>
          </cell>
          <cell r="M19">
            <v>1683.27908653</v>
          </cell>
        </row>
        <row r="20">
          <cell r="B20">
            <v>68725076</v>
          </cell>
          <cell r="C20">
            <v>595.30393321</v>
          </cell>
          <cell r="D20">
            <v>57.81707143</v>
          </cell>
          <cell r="E20">
            <v>950.33871573</v>
          </cell>
          <cell r="F20">
            <v>52640342</v>
          </cell>
          <cell r="G20">
            <v>342.03881276</v>
          </cell>
          <cell r="H20">
            <v>37.51817956</v>
          </cell>
          <cell r="I20">
            <v>721.03823398</v>
          </cell>
          <cell r="J20">
            <v>16084734</v>
          </cell>
          <cell r="K20">
            <v>253.26512045</v>
          </cell>
          <cell r="L20">
            <v>20.29889187</v>
          </cell>
          <cell r="M20">
            <v>1700.76802215</v>
          </cell>
        </row>
        <row r="21">
          <cell r="B21">
            <v>22307531</v>
          </cell>
          <cell r="C21">
            <v>205.03247982</v>
          </cell>
          <cell r="D21">
            <v>19.50954198</v>
          </cell>
          <cell r="E21">
            <v>1006.57496251</v>
          </cell>
          <cell r="F21">
            <v>16759511</v>
          </cell>
          <cell r="G21">
            <v>116.57102049</v>
          </cell>
          <cell r="H21">
            <v>12.57137408</v>
          </cell>
          <cell r="I21">
            <v>770.56182946</v>
          </cell>
          <cell r="J21">
            <v>5548020</v>
          </cell>
          <cell r="K21">
            <v>88.46145933</v>
          </cell>
          <cell r="L21">
            <v>6.9381679</v>
          </cell>
          <cell r="M21">
            <v>1719.52565474</v>
          </cell>
        </row>
        <row r="26">
          <cell r="B26">
            <v>22754622</v>
          </cell>
          <cell r="C26">
            <v>187.00633503</v>
          </cell>
          <cell r="D26">
            <v>19.16850172</v>
          </cell>
          <cell r="E26">
            <v>906.0789353</v>
          </cell>
          <cell r="F26">
            <v>17329555</v>
          </cell>
          <cell r="G26">
            <v>107.83754123</v>
          </cell>
          <cell r="H26">
            <v>11.97710401</v>
          </cell>
          <cell r="I26">
            <v>691.38904744</v>
          </cell>
          <cell r="J26">
            <v>5425067</v>
          </cell>
          <cell r="K26">
            <v>79.1687938</v>
          </cell>
          <cell r="L26">
            <v>7.19139771</v>
          </cell>
          <cell r="M26">
            <v>1591.87327106</v>
          </cell>
        </row>
        <row r="27">
          <cell r="B27">
            <v>20898009</v>
          </cell>
          <cell r="C27">
            <v>176.42340937</v>
          </cell>
          <cell r="D27">
            <v>17.9777853</v>
          </cell>
          <cell r="E27">
            <v>930.23787419</v>
          </cell>
          <cell r="F27">
            <v>15712263</v>
          </cell>
          <cell r="G27">
            <v>99.94800398</v>
          </cell>
          <cell r="H27">
            <v>11.0983185</v>
          </cell>
          <cell r="I27">
            <v>706.74938728</v>
          </cell>
          <cell r="J27">
            <v>5185746</v>
          </cell>
          <cell r="K27">
            <v>76.47540539</v>
          </cell>
          <cell r="L27">
            <v>6.8794668</v>
          </cell>
          <cell r="M27">
            <v>1607.38439927</v>
          </cell>
        </row>
        <row r="28">
          <cell r="B28">
            <v>21031208</v>
          </cell>
          <cell r="C28">
            <v>185.4193999</v>
          </cell>
          <cell r="D28">
            <v>18.49720205</v>
          </cell>
          <cell r="E28">
            <v>969.59053398</v>
          </cell>
          <cell r="F28">
            <v>15576932</v>
          </cell>
          <cell r="G28">
            <v>103.73604114</v>
          </cell>
          <cell r="H28">
            <v>11.31210335</v>
          </cell>
          <cell r="I28">
            <v>738.58025759</v>
          </cell>
          <cell r="J28">
            <v>5454276</v>
          </cell>
          <cell r="K28">
            <v>81.68335876</v>
          </cell>
          <cell r="L28">
            <v>7.1850987</v>
          </cell>
          <cell r="M28">
            <v>1629.33554261</v>
          </cell>
        </row>
        <row r="29">
          <cell r="B29">
            <v>22781708</v>
          </cell>
          <cell r="C29">
            <v>194.27740123</v>
          </cell>
          <cell r="D29">
            <v>18.95424009</v>
          </cell>
          <cell r="E29">
            <v>935.97741363</v>
          </cell>
          <cell r="F29">
            <v>17605492</v>
          </cell>
          <cell r="G29">
            <v>112.83680827</v>
          </cell>
          <cell r="H29">
            <v>12.44765064</v>
          </cell>
          <cell r="I29">
            <v>711.62145829</v>
          </cell>
          <cell r="J29">
            <v>5176216</v>
          </cell>
          <cell r="K29">
            <v>81.44059296</v>
          </cell>
          <cell r="L29">
            <v>6.50658945</v>
          </cell>
          <cell r="M29">
            <v>1699.06322321</v>
          </cell>
        </row>
        <row r="30">
          <cell r="B30">
            <v>21689576</v>
          </cell>
          <cell r="C30">
            <v>196.64362942</v>
          </cell>
          <cell r="D30">
            <v>18.78366667</v>
          </cell>
          <cell r="E30">
            <v>993.22963294</v>
          </cell>
          <cell r="F30">
            <v>16229522</v>
          </cell>
          <cell r="G30">
            <v>110.70182969</v>
          </cell>
          <cell r="H30">
            <v>11.93478651</v>
          </cell>
          <cell r="I30">
            <v>755.63911371</v>
          </cell>
          <cell r="J30">
            <v>5460054</v>
          </cell>
          <cell r="K30">
            <v>85.94179973</v>
          </cell>
          <cell r="L30">
            <v>6.84888016</v>
          </cell>
          <cell r="M30">
            <v>1699.44619394</v>
          </cell>
        </row>
        <row r="31">
          <cell r="B31">
            <v>22307531</v>
          </cell>
          <cell r="C31">
            <v>205.03247982</v>
          </cell>
          <cell r="D31">
            <v>19.50954198</v>
          </cell>
          <cell r="E31">
            <v>1006.57496251</v>
          </cell>
          <cell r="F31">
            <v>16759511</v>
          </cell>
          <cell r="G31">
            <v>116.57102049</v>
          </cell>
          <cell r="H31">
            <v>12.57137408</v>
          </cell>
          <cell r="I31">
            <v>770.56182946</v>
          </cell>
          <cell r="J31">
            <v>5548020</v>
          </cell>
          <cell r="K31">
            <v>88.46145933</v>
          </cell>
          <cell r="L31">
            <v>6.9381679</v>
          </cell>
          <cell r="M31">
            <v>1719.52565474</v>
          </cell>
        </row>
      </sheetData>
      <sheetData sheetId="1">
        <row r="3">
          <cell r="B3">
            <v>181899145</v>
          </cell>
          <cell r="C3">
            <v>746.69406454</v>
          </cell>
          <cell r="D3">
            <v>91.19308577</v>
          </cell>
          <cell r="E3">
            <v>460.63281403</v>
          </cell>
          <cell r="F3">
            <v>167579468</v>
          </cell>
          <cell r="G3">
            <v>621.66432688</v>
          </cell>
          <cell r="H3">
            <v>77.47849232</v>
          </cell>
          <cell r="I3">
            <v>417.20076304</v>
          </cell>
          <cell r="J3">
            <v>14319677</v>
          </cell>
          <cell r="K3">
            <v>125.02973766</v>
          </cell>
          <cell r="L3">
            <v>13.71459345</v>
          </cell>
          <cell r="M3">
            <v>968.90684832</v>
          </cell>
        </row>
        <row r="4">
          <cell r="B4">
            <v>188489284</v>
          </cell>
          <cell r="C4">
            <v>797.08332228</v>
          </cell>
          <cell r="D4">
            <v>95.06446107</v>
          </cell>
          <cell r="E4">
            <v>473.31485611</v>
          </cell>
          <cell r="F4">
            <v>172752315</v>
          </cell>
          <cell r="G4">
            <v>653.49948772</v>
          </cell>
          <cell r="H4">
            <v>80.45128231</v>
          </cell>
          <cell r="I4">
            <v>424.85727038</v>
          </cell>
          <cell r="J4">
            <v>15736969</v>
          </cell>
          <cell r="K4">
            <v>143.58383456</v>
          </cell>
          <cell r="L4">
            <v>14.61317876</v>
          </cell>
          <cell r="M4">
            <v>1005.2571961</v>
          </cell>
        </row>
        <row r="5">
          <cell r="B5">
            <v>176554509</v>
          </cell>
          <cell r="C5">
            <v>778.18612905</v>
          </cell>
          <cell r="D5">
            <v>89.29373191</v>
          </cell>
          <cell r="E5">
            <v>491.33826481</v>
          </cell>
          <cell r="F5">
            <v>158891069</v>
          </cell>
          <cell r="G5">
            <v>612.64515936</v>
          </cell>
          <cell r="H5">
            <v>73.67747085</v>
          </cell>
          <cell r="I5">
            <v>431.94537901</v>
          </cell>
          <cell r="J5">
            <v>17663440</v>
          </cell>
          <cell r="K5">
            <v>165.54096969</v>
          </cell>
          <cell r="L5">
            <v>15.61626106</v>
          </cell>
          <cell r="M5">
            <v>1025.60560542</v>
          </cell>
        </row>
        <row r="6">
          <cell r="B6">
            <v>177428960</v>
          </cell>
          <cell r="C6">
            <v>775.52411011</v>
          </cell>
          <cell r="D6">
            <v>88.7355467</v>
          </cell>
          <cell r="E6">
            <v>487.1017994</v>
          </cell>
          <cell r="F6">
            <v>158907018</v>
          </cell>
          <cell r="G6">
            <v>608.36667814</v>
          </cell>
          <cell r="H6">
            <v>73.84724581</v>
          </cell>
          <cell r="I6">
            <v>429.31642198</v>
          </cell>
          <cell r="J6">
            <v>18521942</v>
          </cell>
          <cell r="K6">
            <v>167.15743197</v>
          </cell>
          <cell r="L6">
            <v>14.88830089</v>
          </cell>
          <cell r="M6">
            <v>982.86525711</v>
          </cell>
        </row>
        <row r="7">
          <cell r="B7">
            <v>176558612</v>
          </cell>
          <cell r="C7">
            <v>795.29627344</v>
          </cell>
          <cell r="D7">
            <v>88.09842891</v>
          </cell>
          <cell r="E7">
            <v>500.34076069</v>
          </cell>
          <cell r="F7">
            <v>156873312</v>
          </cell>
          <cell r="G7">
            <v>614.34392383</v>
          </cell>
          <cell r="H7">
            <v>73.10810699</v>
          </cell>
          <cell r="I7">
            <v>438.22114932</v>
          </cell>
          <cell r="J7">
            <v>19685300</v>
          </cell>
          <cell r="K7">
            <v>180.95234961</v>
          </cell>
          <cell r="L7">
            <v>14.99032192</v>
          </cell>
          <cell r="M7">
            <v>995.3755926</v>
          </cell>
        </row>
        <row r="11">
          <cell r="B11">
            <v>46415514</v>
          </cell>
          <cell r="C11">
            <v>195.05735462</v>
          </cell>
          <cell r="D11">
            <v>23.21371786</v>
          </cell>
          <cell r="E11">
            <v>470.2545629</v>
          </cell>
          <cell r="F11">
            <v>41875357</v>
          </cell>
          <cell r="G11">
            <v>154.09457731</v>
          </cell>
          <cell r="H11">
            <v>19.4549982</v>
          </cell>
          <cell r="I11">
            <v>414.4432142</v>
          </cell>
          <cell r="J11">
            <v>4540157</v>
          </cell>
          <cell r="K11">
            <v>40.96277731</v>
          </cell>
          <cell r="L11">
            <v>3.75871966</v>
          </cell>
          <cell r="M11">
            <v>985.02093584</v>
          </cell>
        </row>
        <row r="12">
          <cell r="B12">
            <v>43092639</v>
          </cell>
          <cell r="C12">
            <v>193.36625667</v>
          </cell>
          <cell r="D12">
            <v>21.66900403</v>
          </cell>
          <cell r="E12">
            <v>499.00694339</v>
          </cell>
          <cell r="F12">
            <v>38511845</v>
          </cell>
          <cell r="G12">
            <v>151.09464974</v>
          </cell>
          <cell r="H12">
            <v>17.9055966</v>
          </cell>
          <cell r="I12">
            <v>438.82666837</v>
          </cell>
          <cell r="J12">
            <v>4580794</v>
          </cell>
          <cell r="K12">
            <v>42.27160693</v>
          </cell>
          <cell r="L12">
            <v>3.76340743</v>
          </cell>
          <cell r="M12">
            <v>1004.95709608</v>
          </cell>
        </row>
        <row r="13">
          <cell r="B13">
            <v>40765776</v>
          </cell>
          <cell r="C13">
            <v>185.14190772</v>
          </cell>
          <cell r="D13">
            <v>20.6476178</v>
          </cell>
          <cell r="E13">
            <v>504.80953808</v>
          </cell>
          <cell r="F13">
            <v>36227896</v>
          </cell>
          <cell r="G13">
            <v>143.681447</v>
          </cell>
          <cell r="H13">
            <v>17.0148046</v>
          </cell>
          <cell r="I13">
            <v>443.5704784</v>
          </cell>
          <cell r="J13">
            <v>4537880</v>
          </cell>
          <cell r="K13">
            <v>41.46046072</v>
          </cell>
          <cell r="L13">
            <v>3.6328132</v>
          </cell>
          <cell r="M13">
            <v>993.70794115</v>
          </cell>
        </row>
        <row r="14">
          <cell r="B14">
            <v>47155031</v>
          </cell>
          <cell r="C14">
            <v>201.9585911</v>
          </cell>
          <cell r="D14">
            <v>23.20520701</v>
          </cell>
          <cell r="E14">
            <v>477.4968722</v>
          </cell>
          <cell r="F14">
            <v>42291920</v>
          </cell>
          <cell r="G14">
            <v>159.49600409</v>
          </cell>
          <cell r="H14">
            <v>19.47184641</v>
          </cell>
          <cell r="I14">
            <v>423.17267814</v>
          </cell>
          <cell r="J14">
            <v>4863111</v>
          </cell>
          <cell r="K14">
            <v>42.46258701</v>
          </cell>
          <cell r="L14">
            <v>3.7333606</v>
          </cell>
          <cell r="M14">
            <v>949.92583163</v>
          </cell>
        </row>
        <row r="15">
          <cell r="B15">
            <v>46856252</v>
          </cell>
          <cell r="C15">
            <v>199.92236942</v>
          </cell>
          <cell r="D15">
            <v>23.16852037</v>
          </cell>
          <cell r="E15">
            <v>476.1176583</v>
          </cell>
          <cell r="F15">
            <v>42106014</v>
          </cell>
          <cell r="G15">
            <v>157.46897923</v>
          </cell>
          <cell r="H15">
            <v>19.52213965</v>
          </cell>
          <cell r="I15">
            <v>420.34641151</v>
          </cell>
          <cell r="J15">
            <v>4750238</v>
          </cell>
          <cell r="K15">
            <v>42.45339019</v>
          </cell>
          <cell r="L15">
            <v>3.64638072</v>
          </cell>
          <cell r="M15">
            <v>970.47286704</v>
          </cell>
        </row>
        <row r="16">
          <cell r="B16">
            <v>42577490</v>
          </cell>
          <cell r="C16">
            <v>195.8379663</v>
          </cell>
          <cell r="D16">
            <v>21.3213748</v>
          </cell>
          <cell r="E16">
            <v>510.03321497</v>
          </cell>
          <cell r="F16">
            <v>37737649</v>
          </cell>
          <cell r="G16">
            <v>151.46170213</v>
          </cell>
          <cell r="H16">
            <v>17.615391</v>
          </cell>
          <cell r="I16">
            <v>448.0329263</v>
          </cell>
          <cell r="J16">
            <v>4839841</v>
          </cell>
          <cell r="K16">
            <v>44.37626417</v>
          </cell>
          <cell r="L16">
            <v>3.7059838</v>
          </cell>
          <cell r="M16">
            <v>993.46751205</v>
          </cell>
        </row>
        <row r="17">
          <cell r="B17">
            <v>39573855</v>
          </cell>
          <cell r="C17">
            <v>187.98566226</v>
          </cell>
          <cell r="D17">
            <v>20.133733</v>
          </cell>
          <cell r="E17">
            <v>525.90124278</v>
          </cell>
          <cell r="F17">
            <v>34709300</v>
          </cell>
          <cell r="G17">
            <v>142.47609927</v>
          </cell>
          <cell r="H17">
            <v>16.4398419</v>
          </cell>
          <cell r="I17">
            <v>457.84830339</v>
          </cell>
          <cell r="J17">
            <v>4864555</v>
          </cell>
          <cell r="K17">
            <v>45.50956299</v>
          </cell>
          <cell r="L17">
            <v>3.6938911</v>
          </cell>
          <cell r="M17">
            <v>1011.46875901</v>
          </cell>
        </row>
        <row r="18">
          <cell r="B18">
            <v>47551015</v>
          </cell>
          <cell r="C18">
            <v>211.55027546</v>
          </cell>
          <cell r="D18">
            <v>23.47480074</v>
          </cell>
          <cell r="E18">
            <v>494.25880015</v>
          </cell>
          <cell r="F18">
            <v>42320349</v>
          </cell>
          <cell r="G18">
            <v>162.9371432</v>
          </cell>
          <cell r="H18">
            <v>19.53073444</v>
          </cell>
          <cell r="I18">
            <v>431.15872612</v>
          </cell>
          <cell r="J18">
            <v>5230666</v>
          </cell>
          <cell r="K18">
            <v>48.61313226</v>
          </cell>
          <cell r="L18">
            <v>3.9440663</v>
          </cell>
          <cell r="M18">
            <v>1004.78980229</v>
          </cell>
        </row>
        <row r="19">
          <cell r="B19">
            <v>46932464</v>
          </cell>
          <cell r="C19">
            <v>206.9944871</v>
          </cell>
          <cell r="D19">
            <v>23.32472148</v>
          </cell>
          <cell r="E19">
            <v>490.74604005</v>
          </cell>
          <cell r="F19">
            <v>41951293</v>
          </cell>
          <cell r="G19">
            <v>159.52192217</v>
          </cell>
          <cell r="H19">
            <v>19.59094228</v>
          </cell>
          <cell r="I19">
            <v>426.95433595</v>
          </cell>
          <cell r="J19">
            <v>4981171</v>
          </cell>
          <cell r="K19">
            <v>47.47256493</v>
          </cell>
          <cell r="L19">
            <v>3.7337792</v>
          </cell>
          <cell r="M19">
            <v>1027.99811791</v>
          </cell>
        </row>
        <row r="20">
          <cell r="B20">
            <v>43886820</v>
          </cell>
          <cell r="C20">
            <v>206.9642032</v>
          </cell>
          <cell r="D20">
            <v>22.06836335</v>
          </cell>
          <cell r="E20">
            <v>521.87095477</v>
          </cell>
          <cell r="F20">
            <v>38746609</v>
          </cell>
          <cell r="G20">
            <v>156.79876956</v>
          </cell>
          <cell r="H20">
            <v>18.25562005</v>
          </cell>
          <cell r="I20">
            <v>451.79279975</v>
          </cell>
          <cell r="J20">
            <v>5140211</v>
          </cell>
          <cell r="K20">
            <v>50.16543364</v>
          </cell>
          <cell r="L20">
            <v>3.8127433</v>
          </cell>
          <cell r="M20">
            <v>1050.11597656</v>
          </cell>
        </row>
        <row r="21">
          <cell r="B21">
            <v>13716860</v>
          </cell>
          <cell r="C21">
            <v>67.43150975</v>
          </cell>
          <cell r="D21">
            <v>7.0104208</v>
          </cell>
          <cell r="E21">
            <v>542.70387355</v>
          </cell>
          <cell r="F21">
            <v>11968392</v>
          </cell>
          <cell r="G21">
            <v>50.20741441</v>
          </cell>
          <cell r="H21">
            <v>5.7233747</v>
          </cell>
          <cell r="I21">
            <v>467.32083232</v>
          </cell>
          <cell r="J21">
            <v>1748468</v>
          </cell>
          <cell r="K21">
            <v>17.22409534</v>
          </cell>
          <cell r="L21">
            <v>1.2870461</v>
          </cell>
          <cell r="M21">
            <v>1058.70633263</v>
          </cell>
        </row>
        <row r="26">
          <cell r="B26">
            <v>14638899</v>
          </cell>
          <cell r="C26">
            <v>67.33141321</v>
          </cell>
          <cell r="D26">
            <v>7.3289191</v>
          </cell>
          <cell r="E26">
            <v>510.01330298</v>
          </cell>
          <cell r="F26">
            <v>12979566</v>
          </cell>
          <cell r="G26">
            <v>52.15974924</v>
          </cell>
          <cell r="H26">
            <v>6.0555835</v>
          </cell>
          <cell r="I26">
            <v>448.51524881</v>
          </cell>
          <cell r="J26">
            <v>1659333</v>
          </cell>
          <cell r="K26">
            <v>15.17166397</v>
          </cell>
          <cell r="L26">
            <v>1.2733356</v>
          </cell>
          <cell r="M26">
            <v>991.06084011</v>
          </cell>
        </row>
        <row r="27">
          <cell r="B27">
            <v>13146792</v>
          </cell>
          <cell r="C27">
            <v>61.85780735</v>
          </cell>
          <cell r="D27">
            <v>6.6159852</v>
          </cell>
          <cell r="E27">
            <v>520.8403126</v>
          </cell>
          <cell r="F27">
            <v>11586054</v>
          </cell>
          <cell r="G27">
            <v>47.35204584</v>
          </cell>
          <cell r="H27">
            <v>5.4262741</v>
          </cell>
          <cell r="I27">
            <v>455.53317756</v>
          </cell>
          <cell r="J27">
            <v>1560738</v>
          </cell>
          <cell r="K27">
            <v>14.50576151</v>
          </cell>
          <cell r="L27">
            <v>1.1897111</v>
          </cell>
          <cell r="M27">
            <v>1005.644292</v>
          </cell>
        </row>
        <row r="28">
          <cell r="B28">
            <v>12949817</v>
          </cell>
          <cell r="C28">
            <v>62.39773733</v>
          </cell>
          <cell r="D28">
            <v>6.6111886</v>
          </cell>
          <cell r="E28">
            <v>532.8949894</v>
          </cell>
          <cell r="F28">
            <v>11320849</v>
          </cell>
          <cell r="G28">
            <v>47.16533251</v>
          </cell>
          <cell r="H28">
            <v>5.3711802</v>
          </cell>
          <cell r="I28">
            <v>464.06866402</v>
          </cell>
          <cell r="J28">
            <v>1628968</v>
          </cell>
          <cell r="K28">
            <v>15.23240482</v>
          </cell>
          <cell r="L28">
            <v>1.2400084</v>
          </cell>
          <cell r="M28">
            <v>1011.21772926</v>
          </cell>
        </row>
        <row r="29">
          <cell r="B29">
            <v>14707764</v>
          </cell>
          <cell r="C29">
            <v>69.04419681</v>
          </cell>
          <cell r="D29">
            <v>7.37205654</v>
          </cell>
          <cell r="E29">
            <v>519.56404352</v>
          </cell>
          <cell r="F29">
            <v>13035594</v>
          </cell>
          <cell r="G29">
            <v>52.697248</v>
          </cell>
          <cell r="H29">
            <v>6.13205584</v>
          </cell>
          <cell r="I29">
            <v>451.29745403</v>
          </cell>
          <cell r="J29">
            <v>1672170</v>
          </cell>
          <cell r="K29">
            <v>16.34694881</v>
          </cell>
          <cell r="L29">
            <v>1.2400007</v>
          </cell>
          <cell r="M29">
            <v>1051.74411154</v>
          </cell>
        </row>
        <row r="30">
          <cell r="B30">
            <v>13359691</v>
          </cell>
          <cell r="C30">
            <v>65.83615594</v>
          </cell>
          <cell r="D30">
            <v>6.8202198</v>
          </cell>
          <cell r="E30">
            <v>543.84772627</v>
          </cell>
          <cell r="F30">
            <v>11626194</v>
          </cell>
          <cell r="G30">
            <v>48.75816955</v>
          </cell>
          <cell r="H30">
            <v>5.5377711</v>
          </cell>
          <cell r="I30">
            <v>467.01388821</v>
          </cell>
          <cell r="J30">
            <v>1733497</v>
          </cell>
          <cell r="K30">
            <v>17.07798639</v>
          </cell>
          <cell r="L30">
            <v>1.2824487</v>
          </cell>
          <cell r="M30">
            <v>1059.15586182</v>
          </cell>
        </row>
        <row r="31">
          <cell r="B31">
            <v>13716860</v>
          </cell>
          <cell r="C31">
            <v>67.43150975</v>
          </cell>
          <cell r="D31">
            <v>7.0104208</v>
          </cell>
          <cell r="E31">
            <v>542.70387355</v>
          </cell>
          <cell r="F31">
            <v>11968392</v>
          </cell>
          <cell r="G31">
            <v>50.20741441</v>
          </cell>
          <cell r="H31">
            <v>5.7233747</v>
          </cell>
          <cell r="I31">
            <v>467.32083232</v>
          </cell>
          <cell r="J31">
            <v>1748468</v>
          </cell>
          <cell r="K31">
            <v>17.22409534</v>
          </cell>
          <cell r="L31">
            <v>1.2870461</v>
          </cell>
          <cell r="M31">
            <v>1058.70633263</v>
          </cell>
        </row>
      </sheetData>
      <sheetData sheetId="2">
        <row r="3">
          <cell r="B3">
            <v>97228139</v>
          </cell>
          <cell r="C3">
            <v>1189.58925493</v>
          </cell>
          <cell r="D3">
            <v>120.93652726</v>
          </cell>
          <cell r="E3">
            <v>1347.88734585</v>
          </cell>
          <cell r="F3">
            <v>54548801</v>
          </cell>
          <cell r="G3">
            <v>529.24596844</v>
          </cell>
          <cell r="H3">
            <v>57.01574609</v>
          </cell>
          <cell r="I3">
            <v>1074.74720577</v>
          </cell>
          <cell r="J3">
            <v>42679338</v>
          </cell>
          <cell r="K3">
            <v>660.34328649</v>
          </cell>
          <cell r="L3">
            <v>63.92078117</v>
          </cell>
          <cell r="M3">
            <v>1696.98992908</v>
          </cell>
        </row>
        <row r="4">
          <cell r="B4">
            <v>92690197</v>
          </cell>
          <cell r="C4">
            <v>1189.84703207</v>
          </cell>
          <cell r="D4">
            <v>126.67420411</v>
          </cell>
          <cell r="E4">
            <v>1420.34570946</v>
          </cell>
          <cell r="F4">
            <v>50375974</v>
          </cell>
          <cell r="G4">
            <v>534.16372495</v>
          </cell>
          <cell r="H4">
            <v>60.26739406</v>
          </cell>
          <cell r="I4">
            <v>1179.98933184</v>
          </cell>
          <cell r="J4">
            <v>42314223</v>
          </cell>
          <cell r="K4">
            <v>655.68330712</v>
          </cell>
          <cell r="L4">
            <v>66.40681005</v>
          </cell>
          <cell r="M4">
            <v>1706.49504109</v>
          </cell>
        </row>
        <row r="5">
          <cell r="B5">
            <v>89532054</v>
          </cell>
          <cell r="C5">
            <v>1225.56631302</v>
          </cell>
          <cell r="D5">
            <v>137.38400254</v>
          </cell>
          <cell r="E5">
            <v>1522.30430853</v>
          </cell>
          <cell r="F5">
            <v>46927279</v>
          </cell>
          <cell r="G5">
            <v>540.984901</v>
          </cell>
          <cell r="H5">
            <v>64.77609245</v>
          </cell>
          <cell r="I5">
            <v>1290.85045278</v>
          </cell>
          <cell r="J5">
            <v>42604775</v>
          </cell>
          <cell r="K5">
            <v>684.58141202</v>
          </cell>
          <cell r="L5">
            <v>72.60791009</v>
          </cell>
          <cell r="M5">
            <v>1777.24051379</v>
          </cell>
        </row>
        <row r="6">
          <cell r="B6">
            <v>92848181</v>
          </cell>
          <cell r="C6">
            <v>1308.6963898</v>
          </cell>
          <cell r="D6">
            <v>138.96718553</v>
          </cell>
          <cell r="E6">
            <v>1559.17279126</v>
          </cell>
          <cell r="F6">
            <v>48856249</v>
          </cell>
          <cell r="G6">
            <v>594.62307671</v>
          </cell>
          <cell r="H6">
            <v>67.55368519</v>
          </cell>
          <cell r="I6">
            <v>1355.3573503</v>
          </cell>
          <cell r="J6">
            <v>43991932</v>
          </cell>
          <cell r="K6">
            <v>714.07331309</v>
          </cell>
          <cell r="L6">
            <v>71.41350034</v>
          </cell>
          <cell r="M6">
            <v>1785.52470355</v>
          </cell>
        </row>
        <row r="7">
          <cell r="B7">
            <v>94694530</v>
          </cell>
          <cell r="C7">
            <v>1417.49263214</v>
          </cell>
          <cell r="D7">
            <v>137.98050077</v>
          </cell>
          <cell r="E7">
            <v>1642.62194755</v>
          </cell>
          <cell r="F7">
            <v>49904592</v>
          </cell>
          <cell r="G7">
            <v>644.16114957</v>
          </cell>
          <cell r="H7">
            <v>68.16476995</v>
          </cell>
          <cell r="I7">
            <v>1427.37549987</v>
          </cell>
          <cell r="J7">
            <v>44789938</v>
          </cell>
          <cell r="K7">
            <v>773.33148257</v>
          </cell>
          <cell r="L7">
            <v>69.81573082</v>
          </cell>
          <cell r="M7">
            <v>1882.44782431</v>
          </cell>
        </row>
        <row r="11">
          <cell r="B11">
            <v>22354134</v>
          </cell>
          <cell r="C11">
            <v>310.07784548</v>
          </cell>
          <cell r="D11">
            <v>34.29683465</v>
          </cell>
          <cell r="E11">
            <v>1540.54136085</v>
          </cell>
          <cell r="F11">
            <v>11659000</v>
          </cell>
          <cell r="G11">
            <v>137.85958298</v>
          </cell>
          <cell r="H11">
            <v>16.61281965</v>
          </cell>
          <cell r="I11">
            <v>1324.919827</v>
          </cell>
          <cell r="J11">
            <v>10695134</v>
          </cell>
          <cell r="K11">
            <v>172.2182625</v>
          </cell>
          <cell r="L11">
            <v>17.684015</v>
          </cell>
          <cell r="M11">
            <v>1775.59512111</v>
          </cell>
        </row>
        <row r="12">
          <cell r="B12">
            <v>23454065</v>
          </cell>
          <cell r="C12">
            <v>329.94356978</v>
          </cell>
          <cell r="D12">
            <v>35.35713811</v>
          </cell>
          <cell r="E12">
            <v>1557.51554321</v>
          </cell>
          <cell r="F12">
            <v>12391515</v>
          </cell>
          <cell r="G12">
            <v>150.02423072</v>
          </cell>
          <cell r="H12">
            <v>17.07422369</v>
          </cell>
          <cell r="I12">
            <v>1348.49091826</v>
          </cell>
          <cell r="J12">
            <v>11062550</v>
          </cell>
          <cell r="K12">
            <v>179.91933906</v>
          </cell>
          <cell r="L12">
            <v>18.28291442</v>
          </cell>
          <cell r="M12">
            <v>1791.65069066</v>
          </cell>
        </row>
        <row r="13">
          <cell r="B13">
            <v>23144758</v>
          </cell>
          <cell r="C13">
            <v>331.16159521</v>
          </cell>
          <cell r="D13">
            <v>34.47625798</v>
          </cell>
          <cell r="E13">
            <v>1579.78689252</v>
          </cell>
          <cell r="F13">
            <v>12228178</v>
          </cell>
          <cell r="G13">
            <v>152.34271222</v>
          </cell>
          <cell r="H13">
            <v>16.97478906</v>
          </cell>
          <cell r="I13">
            <v>1384.65028298</v>
          </cell>
          <cell r="J13">
            <v>10916580</v>
          </cell>
          <cell r="K13">
            <v>178.81888299</v>
          </cell>
          <cell r="L13">
            <v>17.50146892</v>
          </cell>
          <cell r="M13">
            <v>1798.36864577</v>
          </cell>
        </row>
        <row r="14">
          <cell r="B14">
            <v>23895224</v>
          </cell>
          <cell r="C14">
            <v>337.51337933</v>
          </cell>
          <cell r="D14">
            <v>34.83695479</v>
          </cell>
          <cell r="E14">
            <v>1558.26258051</v>
          </cell>
          <cell r="F14">
            <v>12577556</v>
          </cell>
          <cell r="G14">
            <v>154.39655079</v>
          </cell>
          <cell r="H14">
            <v>16.89185279</v>
          </cell>
          <cell r="I14">
            <v>1361.85761033</v>
          </cell>
          <cell r="J14">
            <v>11317668</v>
          </cell>
          <cell r="K14">
            <v>183.11682854</v>
          </cell>
          <cell r="L14">
            <v>17.945102</v>
          </cell>
          <cell r="M14">
            <v>1776.53144217</v>
          </cell>
        </row>
        <row r="15">
          <cell r="B15">
            <v>22940345</v>
          </cell>
          <cell r="C15">
            <v>334.11964236</v>
          </cell>
          <cell r="D15">
            <v>33.82980416</v>
          </cell>
          <cell r="E15">
            <v>1603.94033533</v>
          </cell>
          <cell r="F15">
            <v>11988167</v>
          </cell>
          <cell r="G15">
            <v>149.47088085</v>
          </cell>
          <cell r="H15">
            <v>16.67422857</v>
          </cell>
          <cell r="I15">
            <v>1385.90920046</v>
          </cell>
          <cell r="J15">
            <v>10952178</v>
          </cell>
          <cell r="K15">
            <v>184.64876151</v>
          </cell>
          <cell r="L15">
            <v>17.15557559</v>
          </cell>
          <cell r="M15">
            <v>1842.59548283</v>
          </cell>
        </row>
        <row r="16">
          <cell r="B16">
            <v>23789639</v>
          </cell>
          <cell r="C16">
            <v>351.51046853</v>
          </cell>
          <cell r="D16">
            <v>34.75358236</v>
          </cell>
          <cell r="E16">
            <v>1623.66503708</v>
          </cell>
          <cell r="F16">
            <v>12672212</v>
          </cell>
          <cell r="G16">
            <v>162.26677281</v>
          </cell>
          <cell r="H16">
            <v>17.27873895</v>
          </cell>
          <cell r="I16">
            <v>1416.84428701</v>
          </cell>
          <cell r="J16">
            <v>11117427</v>
          </cell>
          <cell r="K16">
            <v>189.24369572</v>
          </cell>
          <cell r="L16">
            <v>17.47484341</v>
          </cell>
          <cell r="M16">
            <v>1859.4099078</v>
          </cell>
        </row>
        <row r="17">
          <cell r="B17">
            <v>23660814</v>
          </cell>
          <cell r="C17">
            <v>359.43808553</v>
          </cell>
          <cell r="D17">
            <v>34.64211224</v>
          </cell>
          <cell r="E17">
            <v>1665.53947709</v>
          </cell>
          <cell r="F17">
            <v>12489817</v>
          </cell>
          <cell r="G17">
            <v>165.08307546</v>
          </cell>
          <cell r="H17">
            <v>17.28285433</v>
          </cell>
          <cell r="I17">
            <v>1460.11690796</v>
          </cell>
          <cell r="J17">
            <v>11170997</v>
          </cell>
          <cell r="K17">
            <v>194.35501007</v>
          </cell>
          <cell r="L17">
            <v>17.35925791</v>
          </cell>
          <cell r="M17">
            <v>1895.21372157</v>
          </cell>
        </row>
        <row r="18">
          <cell r="B18">
            <v>24303732</v>
          </cell>
          <cell r="C18">
            <v>372.42443572</v>
          </cell>
          <cell r="D18">
            <v>34.75500201</v>
          </cell>
          <cell r="E18">
            <v>1675.37824121</v>
          </cell>
          <cell r="F18">
            <v>12754396</v>
          </cell>
          <cell r="G18">
            <v>167.34042045</v>
          </cell>
          <cell r="H18">
            <v>16.9289481</v>
          </cell>
          <cell r="I18">
            <v>1444.75182165</v>
          </cell>
          <cell r="J18">
            <v>11549336</v>
          </cell>
          <cell r="K18">
            <v>205.08401527</v>
          </cell>
          <cell r="L18">
            <v>17.82605391</v>
          </cell>
          <cell r="M18">
            <v>1930.06826695</v>
          </cell>
        </row>
        <row r="19">
          <cell r="B19">
            <v>23158816</v>
          </cell>
          <cell r="C19">
            <v>361.47338857</v>
          </cell>
          <cell r="D19">
            <v>33.53268441</v>
          </cell>
          <cell r="E19">
            <v>1705.64018895</v>
          </cell>
          <cell r="F19">
            <v>12401628</v>
          </cell>
          <cell r="G19">
            <v>164.05876286</v>
          </cell>
          <cell r="H19">
            <v>17.23314864</v>
          </cell>
          <cell r="I19">
            <v>1461.83961896</v>
          </cell>
          <cell r="J19">
            <v>10757188</v>
          </cell>
          <cell r="K19">
            <v>197.41462571</v>
          </cell>
          <cell r="L19">
            <v>16.29953577</v>
          </cell>
          <cell r="M19">
            <v>1986.71029529</v>
          </cell>
        </row>
        <row r="20">
          <cell r="B20">
            <v>24838256</v>
          </cell>
          <cell r="C20">
            <v>388.33973001</v>
          </cell>
          <cell r="D20">
            <v>35.74870808</v>
          </cell>
          <cell r="E20">
            <v>1707.40022202</v>
          </cell>
          <cell r="F20">
            <v>13893733</v>
          </cell>
          <cell r="G20">
            <v>185.2400432</v>
          </cell>
          <cell r="H20">
            <v>19.26255951</v>
          </cell>
          <cell r="I20">
            <v>1471.90537424</v>
          </cell>
          <cell r="J20">
            <v>10944523</v>
          </cell>
          <cell r="K20">
            <v>203.09968681</v>
          </cell>
          <cell r="L20">
            <v>16.48614857</v>
          </cell>
          <cell r="M20">
            <v>2006.35363807</v>
          </cell>
        </row>
        <row r="21">
          <cell r="B21">
            <v>8590671</v>
          </cell>
          <cell r="C21">
            <v>137.60097007</v>
          </cell>
          <cell r="D21">
            <v>12.49912118</v>
          </cell>
          <cell r="E21">
            <v>1747.24525302</v>
          </cell>
          <cell r="F21">
            <v>4791119</v>
          </cell>
          <cell r="G21">
            <v>66.36360608</v>
          </cell>
          <cell r="H21">
            <v>6.84799938</v>
          </cell>
          <cell r="I21">
            <v>1528.06902646</v>
          </cell>
          <cell r="J21">
            <v>3799552</v>
          </cell>
          <cell r="K21">
            <v>71.23736399</v>
          </cell>
          <cell r="L21">
            <v>5.6511218</v>
          </cell>
          <cell r="M21">
            <v>2023.61977912</v>
          </cell>
        </row>
        <row r="26">
          <cell r="B26">
            <v>8115723</v>
          </cell>
          <cell r="C26">
            <v>119.67492182</v>
          </cell>
          <cell r="D26">
            <v>11.83958262</v>
          </cell>
          <cell r="E26">
            <v>1620.49030555</v>
          </cell>
          <cell r="F26">
            <v>4349989</v>
          </cell>
          <cell r="G26">
            <v>55.67779199</v>
          </cell>
          <cell r="H26">
            <v>5.92152051</v>
          </cell>
          <cell r="I26">
            <v>1416.07973032</v>
          </cell>
          <cell r="J26">
            <v>3765734</v>
          </cell>
          <cell r="K26">
            <v>63.99712983</v>
          </cell>
          <cell r="L26">
            <v>5.91806211</v>
          </cell>
          <cell r="M26">
            <v>1856.61525588</v>
          </cell>
        </row>
        <row r="27">
          <cell r="B27">
            <v>7751217</v>
          </cell>
          <cell r="C27">
            <v>114.56560202</v>
          </cell>
          <cell r="D27">
            <v>11.3618001</v>
          </cell>
          <cell r="E27">
            <v>1624.61458788</v>
          </cell>
          <cell r="F27">
            <v>4126209</v>
          </cell>
          <cell r="G27">
            <v>52.59595814</v>
          </cell>
          <cell r="H27">
            <v>5.6720444</v>
          </cell>
          <cell r="I27">
            <v>1412.14375084</v>
          </cell>
          <cell r="J27">
            <v>3625008</v>
          </cell>
          <cell r="K27">
            <v>61.96964388</v>
          </cell>
          <cell r="L27">
            <v>5.6897557</v>
          </cell>
          <cell r="M27">
            <v>1866.46207622</v>
          </cell>
        </row>
        <row r="28">
          <cell r="B28">
            <v>8081391</v>
          </cell>
          <cell r="C28">
            <v>123.02166257</v>
          </cell>
          <cell r="D28">
            <v>11.88601345</v>
          </cell>
          <cell r="E28">
            <v>1669.36206923</v>
          </cell>
          <cell r="F28">
            <v>4256083</v>
          </cell>
          <cell r="G28">
            <v>56.57070863</v>
          </cell>
          <cell r="H28">
            <v>5.94092315</v>
          </cell>
          <cell r="I28">
            <v>1468.75969712</v>
          </cell>
          <cell r="J28">
            <v>3825308</v>
          </cell>
          <cell r="K28">
            <v>66.45095394</v>
          </cell>
          <cell r="L28">
            <v>5.9450903</v>
          </cell>
          <cell r="M28">
            <v>1892.55464501</v>
          </cell>
        </row>
        <row r="29">
          <cell r="B29">
            <v>8073944</v>
          </cell>
          <cell r="C29">
            <v>125.23320442</v>
          </cell>
          <cell r="D29">
            <v>11.58218355</v>
          </cell>
          <cell r="E29">
            <v>1694.52981059</v>
          </cell>
          <cell r="F29">
            <v>4569898</v>
          </cell>
          <cell r="G29">
            <v>60.13956027</v>
          </cell>
          <cell r="H29">
            <v>6.3155948</v>
          </cell>
          <cell r="I29">
            <v>1454.19339928</v>
          </cell>
          <cell r="J29">
            <v>3504046</v>
          </cell>
          <cell r="K29">
            <v>65.09364415</v>
          </cell>
          <cell r="L29">
            <v>5.26658875</v>
          </cell>
          <cell r="M29">
            <v>2007.97115392</v>
          </cell>
        </row>
        <row r="30">
          <cell r="B30">
            <v>8329885</v>
          </cell>
          <cell r="C30">
            <v>130.80747348</v>
          </cell>
          <cell r="D30">
            <v>11.96344687</v>
          </cell>
          <cell r="E30">
            <v>1713.96028096</v>
          </cell>
          <cell r="F30">
            <v>4603328</v>
          </cell>
          <cell r="G30">
            <v>61.94366014</v>
          </cell>
          <cell r="H30">
            <v>6.39701541</v>
          </cell>
          <cell r="I30">
            <v>1484.59278917</v>
          </cell>
          <cell r="J30">
            <v>3726557</v>
          </cell>
          <cell r="K30">
            <v>68.86381334</v>
          </cell>
          <cell r="L30">
            <v>5.56643146</v>
          </cell>
          <cell r="M30">
            <v>1997.29253571</v>
          </cell>
        </row>
        <row r="31">
          <cell r="B31">
            <v>8590671</v>
          </cell>
          <cell r="C31">
            <v>137.60097007</v>
          </cell>
          <cell r="D31">
            <v>12.49912118</v>
          </cell>
          <cell r="E31">
            <v>1747.24525302</v>
          </cell>
          <cell r="F31">
            <v>4791119</v>
          </cell>
          <cell r="G31">
            <v>66.36360608</v>
          </cell>
          <cell r="H31">
            <v>6.84799938</v>
          </cell>
          <cell r="I31">
            <v>1528.06902646</v>
          </cell>
          <cell r="J31">
            <v>3799552</v>
          </cell>
          <cell r="K31">
            <v>71.23736399</v>
          </cell>
          <cell r="L31">
            <v>5.6511218</v>
          </cell>
          <cell r="M31">
            <v>2023.61977912</v>
          </cell>
        </row>
      </sheetData>
      <sheetData sheetId="3">
        <row r="5">
          <cell r="A5" t="str">
            <v>93年</v>
          </cell>
        </row>
        <row r="7">
          <cell r="A7" t="str">
            <v>94年</v>
          </cell>
        </row>
        <row r="9">
          <cell r="A9" t="str">
            <v>95年</v>
          </cell>
        </row>
        <row r="11">
          <cell r="A11" t="str">
            <v>96年</v>
          </cell>
        </row>
        <row r="13">
          <cell r="A13" t="str">
            <v>97年</v>
          </cell>
        </row>
        <row r="29">
          <cell r="A29" t="str">
            <v>98年</v>
          </cell>
        </row>
        <row r="40">
          <cell r="B40">
            <v>9805</v>
          </cell>
        </row>
        <row r="42">
          <cell r="B42">
            <v>9806</v>
          </cell>
        </row>
        <row r="44">
          <cell r="B44">
            <v>9807</v>
          </cell>
        </row>
        <row r="50">
          <cell r="G50" t="str">
            <v>4.慢性病包括案件類別(代碼)為慢性病(04)、結核病(06)、及慢性病連續處方箋(08)</v>
          </cell>
        </row>
      </sheetData>
      <sheetData sheetId="4">
        <row r="5">
          <cell r="A5" t="str">
            <v>93年</v>
          </cell>
        </row>
        <row r="7">
          <cell r="A7" t="str">
            <v>94年</v>
          </cell>
        </row>
        <row r="9">
          <cell r="A9" t="str">
            <v>95年</v>
          </cell>
        </row>
        <row r="11">
          <cell r="A11" t="str">
            <v>96年</v>
          </cell>
        </row>
        <row r="13">
          <cell r="A13" t="str">
            <v>97年</v>
          </cell>
        </row>
        <row r="29">
          <cell r="A29" t="str">
            <v>98年</v>
          </cell>
        </row>
      </sheetData>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5" activeCellId="0" sqref="A5:IV16"/>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8.87"/>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5" min="14" style="1" width="7.24"/>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8" customFormat="true" ht="31.5" hidden="false" customHeight="true" outlineLevel="0" collapsed="false">
      <c r="A5" s="21" t="s">
        <v>20</v>
      </c>
      <c r="B5" s="22" t="n">
        <v>531</v>
      </c>
      <c r="C5" s="23" t="n">
        <v>33</v>
      </c>
      <c r="D5" s="22" t="n">
        <v>8793</v>
      </c>
      <c r="E5" s="23" t="n">
        <v>2523</v>
      </c>
      <c r="F5" s="23" t="n">
        <v>5776</v>
      </c>
      <c r="G5" s="24" t="n">
        <f aca="false">SUM(B5:F5)</f>
        <v>17656</v>
      </c>
      <c r="H5" s="23" t="n">
        <v>3898</v>
      </c>
      <c r="I5" s="23" t="n">
        <v>429</v>
      </c>
      <c r="J5" s="23" t="n">
        <v>89</v>
      </c>
      <c r="K5" s="23" t="n">
        <v>24</v>
      </c>
      <c r="L5" s="25" t="n">
        <v>233</v>
      </c>
      <c r="M5" s="25" t="n">
        <v>48</v>
      </c>
      <c r="N5" s="23" t="n">
        <v>6</v>
      </c>
      <c r="O5" s="26"/>
      <c r="P5" s="27"/>
    </row>
    <row r="6" s="28" customFormat="true" ht="31.5" hidden="false" customHeight="true" outlineLevel="0" collapsed="false">
      <c r="A6" s="21" t="s">
        <v>21</v>
      </c>
      <c r="B6" s="22" t="n">
        <v>511</v>
      </c>
      <c r="C6" s="23" t="n">
        <v>24</v>
      </c>
      <c r="D6" s="22" t="n">
        <v>8992</v>
      </c>
      <c r="E6" s="23" t="n">
        <v>2572</v>
      </c>
      <c r="F6" s="23" t="n">
        <v>5832</v>
      </c>
      <c r="G6" s="24" t="n">
        <f aca="false">SUM(B6:F6)</f>
        <v>17931</v>
      </c>
      <c r="H6" s="23" t="n">
        <v>4171</v>
      </c>
      <c r="I6" s="23" t="n">
        <v>465</v>
      </c>
      <c r="J6" s="23" t="n">
        <v>118</v>
      </c>
      <c r="K6" s="23" t="n">
        <v>24</v>
      </c>
      <c r="L6" s="25" t="n">
        <v>222</v>
      </c>
      <c r="M6" s="25" t="n">
        <v>28</v>
      </c>
      <c r="N6" s="23" t="n">
        <v>6</v>
      </c>
      <c r="O6" s="26"/>
      <c r="P6" s="29"/>
    </row>
    <row r="7" s="28" customFormat="true" ht="31.5" hidden="false" customHeight="true" outlineLevel="0" collapsed="false">
      <c r="A7" s="21" t="s">
        <v>22</v>
      </c>
      <c r="B7" s="22" t="n">
        <v>508</v>
      </c>
      <c r="C7" s="23" t="n">
        <v>23</v>
      </c>
      <c r="D7" s="22" t="n">
        <v>9152</v>
      </c>
      <c r="E7" s="23" t="n">
        <v>2700</v>
      </c>
      <c r="F7" s="23" t="n">
        <v>5906</v>
      </c>
      <c r="G7" s="24" t="n">
        <f aca="false">SUM(B7:F7)</f>
        <v>18289</v>
      </c>
      <c r="H7" s="23" t="n">
        <v>4036</v>
      </c>
      <c r="I7" s="23" t="n">
        <v>486</v>
      </c>
      <c r="J7" s="23" t="n">
        <v>132</v>
      </c>
      <c r="K7" s="23" t="n">
        <v>21</v>
      </c>
      <c r="L7" s="25" t="n">
        <v>213</v>
      </c>
      <c r="M7" s="25" t="n">
        <v>22</v>
      </c>
      <c r="N7" s="23" t="n">
        <v>8</v>
      </c>
      <c r="O7" s="30"/>
      <c r="P7" s="31"/>
    </row>
    <row r="8" s="28" customFormat="true" ht="31.5" hidden="false" customHeight="true" outlineLevel="0" collapsed="false">
      <c r="A8" s="21" t="s">
        <v>23</v>
      </c>
      <c r="B8" s="32" t="n">
        <v>492</v>
      </c>
      <c r="C8" s="32" t="n">
        <v>22</v>
      </c>
      <c r="D8" s="22" t="n">
        <v>9303</v>
      </c>
      <c r="E8" s="23" t="n">
        <v>2772</v>
      </c>
      <c r="F8" s="23" t="n">
        <v>5951</v>
      </c>
      <c r="G8" s="24" t="n">
        <f aca="false">SUM(B8:F8)</f>
        <v>18540</v>
      </c>
      <c r="H8" s="23" t="n">
        <v>4061</v>
      </c>
      <c r="I8" s="32" t="n">
        <v>474</v>
      </c>
      <c r="J8" s="32" t="n">
        <v>143</v>
      </c>
      <c r="K8" s="32" t="n">
        <v>18</v>
      </c>
      <c r="L8" s="32" t="n">
        <v>210</v>
      </c>
      <c r="M8" s="32" t="n">
        <v>22</v>
      </c>
      <c r="N8" s="32" t="n">
        <v>9</v>
      </c>
      <c r="O8" s="33" t="n">
        <v>1</v>
      </c>
      <c r="P8" s="29"/>
    </row>
    <row r="9" s="39" customFormat="true" ht="31.5" hidden="false" customHeight="true" outlineLevel="0" collapsed="false">
      <c r="A9" s="34" t="s">
        <v>24</v>
      </c>
      <c r="B9" s="35" t="n">
        <v>483</v>
      </c>
      <c r="C9" s="32" t="n">
        <v>21</v>
      </c>
      <c r="D9" s="36" t="n">
        <v>9427</v>
      </c>
      <c r="E9" s="36" t="n">
        <v>2867</v>
      </c>
      <c r="F9" s="36" t="n">
        <v>6031</v>
      </c>
      <c r="G9" s="24" t="n">
        <v>18829</v>
      </c>
      <c r="H9" s="37" t="n">
        <v>4180</v>
      </c>
      <c r="I9" s="32" t="n">
        <v>472</v>
      </c>
      <c r="J9" s="32" t="n">
        <v>148</v>
      </c>
      <c r="K9" s="32" t="n">
        <v>17</v>
      </c>
      <c r="L9" s="32" t="n">
        <v>200</v>
      </c>
      <c r="M9" s="32" t="n">
        <v>19</v>
      </c>
      <c r="N9" s="32" t="n">
        <v>8</v>
      </c>
      <c r="O9" s="33" t="n">
        <v>1</v>
      </c>
      <c r="P9" s="38"/>
    </row>
    <row r="10" s="39" customFormat="true" ht="31.5" hidden="false" customHeight="true" outlineLevel="0" collapsed="false">
      <c r="A10" s="34" t="s">
        <v>25</v>
      </c>
      <c r="B10" s="35" t="n">
        <v>481</v>
      </c>
      <c r="C10" s="32" t="n">
        <v>20</v>
      </c>
      <c r="D10" s="36" t="n">
        <v>9436</v>
      </c>
      <c r="E10" s="36" t="n">
        <v>2873</v>
      </c>
      <c r="F10" s="36" t="n">
        <v>6043</v>
      </c>
      <c r="G10" s="24" t="n">
        <v>18853</v>
      </c>
      <c r="H10" s="37" t="n">
        <v>4197</v>
      </c>
      <c r="I10" s="32" t="n">
        <v>474</v>
      </c>
      <c r="J10" s="32" t="n">
        <v>147</v>
      </c>
      <c r="K10" s="32" t="n">
        <v>16</v>
      </c>
      <c r="L10" s="32" t="n">
        <v>198</v>
      </c>
      <c r="M10" s="32" t="n">
        <v>19</v>
      </c>
      <c r="N10" s="32" t="n">
        <v>8</v>
      </c>
      <c r="O10" s="33" t="n">
        <v>1</v>
      </c>
      <c r="P10" s="38"/>
    </row>
    <row r="11" s="39" customFormat="true" ht="31.5" hidden="false" customHeight="true" outlineLevel="0" collapsed="false">
      <c r="A11" s="34" t="s">
        <v>26</v>
      </c>
      <c r="B11" s="35" t="n">
        <v>480</v>
      </c>
      <c r="C11" s="32" t="n">
        <v>20</v>
      </c>
      <c r="D11" s="36" t="n">
        <v>9443</v>
      </c>
      <c r="E11" s="36" t="n">
        <v>2882</v>
      </c>
      <c r="F11" s="36" t="n">
        <v>6049</v>
      </c>
      <c r="G11" s="24" t="n">
        <v>18874</v>
      </c>
      <c r="H11" s="37" t="n">
        <v>4213</v>
      </c>
      <c r="I11" s="32" t="n">
        <v>474</v>
      </c>
      <c r="J11" s="32" t="n">
        <v>150</v>
      </c>
      <c r="K11" s="32" t="n">
        <v>16</v>
      </c>
      <c r="L11" s="32" t="n">
        <v>198</v>
      </c>
      <c r="M11" s="32" t="n">
        <v>19</v>
      </c>
      <c r="N11" s="32" t="n">
        <v>8</v>
      </c>
      <c r="O11" s="33" t="n">
        <v>1</v>
      </c>
      <c r="P11" s="38"/>
    </row>
    <row r="12" s="39" customFormat="true" ht="31.5" hidden="false" customHeight="true" outlineLevel="0" collapsed="false">
      <c r="A12" s="34" t="s">
        <v>27</v>
      </c>
      <c r="B12" s="35" t="n">
        <v>480</v>
      </c>
      <c r="C12" s="32" t="n">
        <v>20</v>
      </c>
      <c r="D12" s="36" t="n">
        <v>9456</v>
      </c>
      <c r="E12" s="36" t="n">
        <v>2879</v>
      </c>
      <c r="F12" s="36" t="n">
        <v>6053</v>
      </c>
      <c r="G12" s="24" t="n">
        <v>18888</v>
      </c>
      <c r="H12" s="37" t="n">
        <v>4243</v>
      </c>
      <c r="I12" s="32" t="n">
        <v>475</v>
      </c>
      <c r="J12" s="32" t="n">
        <v>149</v>
      </c>
      <c r="K12" s="32" t="n">
        <v>16</v>
      </c>
      <c r="L12" s="32" t="n">
        <v>198</v>
      </c>
      <c r="M12" s="32" t="n">
        <v>19</v>
      </c>
      <c r="N12" s="32" t="n">
        <v>8</v>
      </c>
      <c r="O12" s="33" t="n">
        <v>1</v>
      </c>
      <c r="P12" s="38"/>
    </row>
    <row r="13" s="39" customFormat="true" ht="31.5" hidden="false" customHeight="true" outlineLevel="0" collapsed="false">
      <c r="A13" s="34" t="s">
        <v>28</v>
      </c>
      <c r="B13" s="40" t="n">
        <v>479</v>
      </c>
      <c r="C13" s="32" t="n">
        <v>20</v>
      </c>
      <c r="D13" s="36" t="n">
        <v>9427</v>
      </c>
      <c r="E13" s="36" t="n">
        <v>2882</v>
      </c>
      <c r="F13" s="36" t="n">
        <v>6053</v>
      </c>
      <c r="G13" s="24" t="n">
        <v>18861</v>
      </c>
      <c r="H13" s="37" t="n">
        <v>4267</v>
      </c>
      <c r="I13" s="32" t="n">
        <v>475</v>
      </c>
      <c r="J13" s="32" t="n">
        <v>150</v>
      </c>
      <c r="K13" s="32" t="n">
        <v>16</v>
      </c>
      <c r="L13" s="32" t="n">
        <v>199</v>
      </c>
      <c r="M13" s="32" t="n">
        <v>19</v>
      </c>
      <c r="N13" s="32" t="n">
        <v>8</v>
      </c>
      <c r="O13" s="33" t="n">
        <v>1</v>
      </c>
      <c r="P13" s="38"/>
    </row>
    <row r="14" s="39" customFormat="true" ht="31.5" hidden="false" customHeight="true" outlineLevel="0" collapsed="false">
      <c r="A14" s="34" t="s">
        <v>29</v>
      </c>
      <c r="B14" s="40" t="n">
        <v>480</v>
      </c>
      <c r="C14" s="32" t="n">
        <v>19</v>
      </c>
      <c r="D14" s="36" t="n">
        <v>9416</v>
      </c>
      <c r="E14" s="36" t="n">
        <v>2893</v>
      </c>
      <c r="F14" s="36" t="n">
        <v>6052</v>
      </c>
      <c r="G14" s="24" t="n">
        <v>18860</v>
      </c>
      <c r="H14" s="37" t="n">
        <v>4289</v>
      </c>
      <c r="I14" s="32" t="n">
        <v>477</v>
      </c>
      <c r="J14" s="32" t="n">
        <v>151</v>
      </c>
      <c r="K14" s="32" t="n">
        <v>16</v>
      </c>
      <c r="L14" s="32" t="n">
        <v>199</v>
      </c>
      <c r="M14" s="32" t="n">
        <v>19</v>
      </c>
      <c r="N14" s="32" t="n">
        <v>8</v>
      </c>
      <c r="O14" s="33" t="n">
        <v>1</v>
      </c>
      <c r="P14" s="38"/>
    </row>
    <row r="15" s="39" customFormat="true" ht="31.5" hidden="false" customHeight="true" outlineLevel="0" collapsed="false">
      <c r="A15" s="41" t="s">
        <v>30</v>
      </c>
      <c r="B15" s="42" t="n">
        <v>481</v>
      </c>
      <c r="C15" s="32" t="n">
        <v>18</v>
      </c>
      <c r="D15" s="32" t="n">
        <v>9416</v>
      </c>
      <c r="E15" s="32" t="n">
        <v>2898</v>
      </c>
      <c r="F15" s="32" t="n">
        <v>6061</v>
      </c>
      <c r="G15" s="43" t="n">
        <f aca="false">SUM(B15:F15)</f>
        <v>18874</v>
      </c>
      <c r="H15" s="32" t="n">
        <v>4326</v>
      </c>
      <c r="I15" s="32" t="n">
        <v>477</v>
      </c>
      <c r="J15" s="32" t="n">
        <v>150</v>
      </c>
      <c r="K15" s="32" t="n">
        <v>15</v>
      </c>
      <c r="L15" s="32" t="n">
        <v>200</v>
      </c>
      <c r="M15" s="32" t="n">
        <v>18</v>
      </c>
      <c r="N15" s="32" t="n">
        <v>8</v>
      </c>
      <c r="O15" s="32" t="n">
        <v>1</v>
      </c>
      <c r="P15" s="38"/>
    </row>
    <row r="16" s="39" customFormat="true" ht="31.5" hidden="false" customHeight="true" outlineLevel="0" collapsed="false">
      <c r="A16" s="44" t="s">
        <v>31</v>
      </c>
      <c r="B16" s="45" t="n">
        <v>482</v>
      </c>
      <c r="C16" s="45" t="n">
        <v>18</v>
      </c>
      <c r="D16" s="45" t="n">
        <v>9418</v>
      </c>
      <c r="E16" s="45" t="n">
        <v>2904</v>
      </c>
      <c r="F16" s="45" t="n">
        <v>6066</v>
      </c>
      <c r="G16" s="43" t="n">
        <f aca="false">SUM(B16:F16)</f>
        <v>18888</v>
      </c>
      <c r="H16" s="45" t="n">
        <v>4352</v>
      </c>
      <c r="I16" s="45" t="n">
        <v>479</v>
      </c>
      <c r="J16" s="45" t="n">
        <v>153</v>
      </c>
      <c r="K16" s="45" t="n">
        <v>15</v>
      </c>
      <c r="L16" s="45" t="n">
        <v>200</v>
      </c>
      <c r="M16" s="45" t="n">
        <v>17</v>
      </c>
      <c r="N16" s="45" t="n">
        <v>8</v>
      </c>
      <c r="O16" s="45" t="n">
        <v>1</v>
      </c>
      <c r="P16" s="38"/>
    </row>
    <row r="17" s="51" customFormat="true" ht="33.75" hidden="false" customHeight="false" outlineLevel="0" collapsed="false">
      <c r="A17" s="46" t="s">
        <v>32</v>
      </c>
      <c r="B17" s="47" t="n">
        <v>1</v>
      </c>
      <c r="C17" s="48" t="n">
        <v>0.9474</v>
      </c>
      <c r="D17" s="48" t="n">
        <v>0.8987</v>
      </c>
      <c r="E17" s="48" t="n">
        <v>0.8993</v>
      </c>
      <c r="F17" s="48" t="n">
        <v>0.9676</v>
      </c>
      <c r="G17" s="48" t="n">
        <v>0.9223</v>
      </c>
      <c r="H17" s="48" t="n">
        <v>0.5767</v>
      </c>
      <c r="I17" s="48" t="n">
        <v>0.4964</v>
      </c>
      <c r="J17" s="48" t="n">
        <v>0.8644</v>
      </c>
      <c r="K17" s="48" t="n">
        <v>0.0649</v>
      </c>
      <c r="L17" s="48" t="n">
        <v>0.4193</v>
      </c>
      <c r="M17" s="48" t="n">
        <v>0.4722</v>
      </c>
      <c r="N17" s="48" t="n">
        <v>0.1176</v>
      </c>
      <c r="O17" s="49" t="n">
        <v>1</v>
      </c>
      <c r="P17" s="50"/>
    </row>
    <row r="18" s="51" customFormat="true" ht="18.75" hidden="false" customHeight="true" outlineLevel="0" collapsed="false">
      <c r="A18" s="52" t="s">
        <v>33</v>
      </c>
      <c r="B18" s="53"/>
      <c r="C18" s="53"/>
      <c r="D18" s="53"/>
      <c r="E18" s="53"/>
      <c r="F18" s="53"/>
      <c r="G18" s="54"/>
      <c r="H18" s="54"/>
      <c r="I18" s="54"/>
      <c r="J18" s="54"/>
      <c r="K18" s="54"/>
      <c r="L18" s="54"/>
      <c r="M18" s="54"/>
      <c r="N18" s="54"/>
      <c r="O18" s="54"/>
      <c r="P18" s="54"/>
    </row>
    <row r="19" s="51" customFormat="true" ht="18" hidden="false" customHeight="true" outlineLevel="0" collapsed="false">
      <c r="A19" s="54" t="s">
        <v>34</v>
      </c>
      <c r="B19" s="55"/>
      <c r="C19" s="54"/>
      <c r="D19" s="56"/>
      <c r="E19" s="54"/>
      <c r="F19" s="56"/>
      <c r="G19" s="54"/>
      <c r="H19" s="54"/>
      <c r="I19" s="54"/>
      <c r="J19" s="54"/>
      <c r="K19" s="54"/>
      <c r="L19" s="54"/>
      <c r="M19" s="54"/>
      <c r="N19" s="54"/>
      <c r="O19" s="54"/>
      <c r="P19" s="54"/>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39" activeCellId="0" sqref="F39"/>
    </sheetView>
  </sheetViews>
  <sheetFormatPr defaultColWidth="8.87109375" defaultRowHeight="16.5" zeroHeight="false" outlineLevelRow="0" outlineLevelCol="0"/>
  <cols>
    <col collapsed="false" customWidth="true" hidden="false" outlineLevel="0" max="1" min="1" style="655" width="6.62"/>
    <col collapsed="false" customWidth="true" hidden="false" outlineLevel="0" max="2" min="2" style="656" width="8.62"/>
    <col collapsed="false" customWidth="false" hidden="false" outlineLevel="0" max="3" min="3" style="655" width="8.87"/>
    <col collapsed="false" customWidth="true" hidden="false" outlineLevel="0" max="4" min="4" style="655" width="10.62"/>
    <col collapsed="false" customWidth="true" hidden="false" outlineLevel="0" max="5" min="5" style="655" width="10.37"/>
    <col collapsed="false" customWidth="true" hidden="false" outlineLevel="0" max="6" min="6" style="655" width="9.75"/>
    <col collapsed="false" customWidth="true" hidden="false" outlineLevel="0" max="7" min="7" style="655" width="10.49"/>
    <col collapsed="false" customWidth="true" hidden="false" outlineLevel="0" max="8" min="8" style="655" width="10.62"/>
    <col collapsed="false" customWidth="true" hidden="false" outlineLevel="0" max="9" min="9" style="655" width="10.49"/>
    <col collapsed="false" customWidth="true" hidden="false" outlineLevel="0" max="10" min="10" style="655" width="8.62"/>
    <col collapsed="false" customWidth="true" hidden="false" outlineLevel="0" max="12" min="11" style="655" width="8.74"/>
    <col collapsed="false" customWidth="true" hidden="false" outlineLevel="0" max="13" min="13" style="655" width="9.12"/>
    <col collapsed="false" customWidth="true" hidden="false" outlineLevel="0" max="14" min="14" style="655" width="10.74"/>
    <col collapsed="false" customWidth="true" hidden="false" outlineLevel="0" max="15" min="15" style="655" width="11.87"/>
    <col collapsed="false" customWidth="true" hidden="false" outlineLevel="0" max="16" min="16" style="655" width="10.24"/>
    <col collapsed="false" customWidth="true" hidden="false" outlineLevel="0" max="17" min="17" style="655" width="10.12"/>
    <col collapsed="false" customWidth="true" hidden="false" outlineLevel="0" max="18" min="18" style="655" width="9.87"/>
    <col collapsed="false" customWidth="true" hidden="false" outlineLevel="0" max="19" min="19" style="655" width="9.36"/>
    <col collapsed="false" customWidth="true" hidden="false" outlineLevel="0" max="20" min="20" style="655" width="10.87"/>
    <col collapsed="false" customWidth="true" hidden="false" outlineLevel="0" max="21" min="21" style="655" width="10.49"/>
    <col collapsed="false" customWidth="true" hidden="false" outlineLevel="0" max="22" min="22" style="655" width="9.5"/>
    <col collapsed="false" customWidth="true" hidden="false" outlineLevel="0" max="23" min="23" style="655" width="10.74"/>
    <col collapsed="false" customWidth="true" hidden="false" outlineLevel="0" max="24" min="24" style="655" width="10.12"/>
    <col collapsed="false" customWidth="true" hidden="false" outlineLevel="0" max="26" min="25" style="655" width="10.74"/>
    <col collapsed="false" customWidth="true" hidden="false" outlineLevel="0" max="27" min="27" style="655" width="9.36"/>
    <col collapsed="false" customWidth="true" hidden="false" outlineLevel="0" max="28" min="28" style="657" width="10.74"/>
    <col collapsed="false" customWidth="true" hidden="false" outlineLevel="0" max="29" min="29" style="657" width="10.49"/>
    <col collapsed="false" customWidth="true" hidden="false" outlineLevel="0" max="30" min="30" style="657" width="9.87"/>
    <col collapsed="false" customWidth="true" hidden="false" outlineLevel="0" max="31" min="31" style="657" width="9.36"/>
    <col collapsed="false" customWidth="true" hidden="false" outlineLevel="0" max="32" min="32" style="657" width="10.87"/>
    <col collapsed="false" customWidth="true" hidden="false" outlineLevel="0" max="33" min="33" style="657" width="10.49"/>
    <col collapsed="false" customWidth="true" hidden="false" outlineLevel="0" max="34" min="34" style="657" width="9.75"/>
    <col collapsed="false" customWidth="true" hidden="false" outlineLevel="0" max="35" min="35" style="657" width="10.12"/>
    <col collapsed="false" customWidth="true" hidden="false" outlineLevel="0" max="36" min="36" style="657" width="9.62"/>
    <col collapsed="false" customWidth="true" hidden="false" outlineLevel="0" max="37" min="37" style="657" width="10.24"/>
    <col collapsed="false" customWidth="true" hidden="false" outlineLevel="0" max="38" min="38" style="658" width="10.74"/>
    <col collapsed="false" customWidth="true" hidden="false" outlineLevel="0" max="39" min="39" style="655" width="12.24"/>
    <col collapsed="false" customWidth="true" hidden="false" outlineLevel="0" max="40" min="40" style="659" width="14.62"/>
    <col collapsed="false" customWidth="true" hidden="false" outlineLevel="0" max="41" min="41" style="655" width="8.99"/>
    <col collapsed="false" customWidth="true" hidden="false" outlineLevel="0" max="42" min="42" style="655" width="7.99"/>
    <col collapsed="false" customWidth="true" hidden="false" outlineLevel="0" max="45" min="43" style="655" width="8.99"/>
    <col collapsed="false" customWidth="true" hidden="false" outlineLevel="0" max="46" min="46" style="655" width="9.99"/>
    <col collapsed="false" customWidth="false" hidden="false" outlineLevel="0" max="257" min="47" style="655" width="8.87"/>
  </cols>
  <sheetData>
    <row r="1" s="660" customFormat="true" ht="32.25" hidden="false" customHeight="true" outlineLevel="0" collapsed="false">
      <c r="A1" s="208"/>
      <c r="B1" s="202"/>
      <c r="C1" s="660" t="s">
        <v>229</v>
      </c>
      <c r="O1" s="660" t="s">
        <v>230</v>
      </c>
      <c r="AA1" s="204" t="s">
        <v>231</v>
      </c>
      <c r="AC1" s="204"/>
      <c r="AD1" s="204"/>
      <c r="AE1" s="204"/>
      <c r="AF1" s="204"/>
      <c r="AG1" s="204"/>
      <c r="AH1" s="204"/>
      <c r="AI1" s="204"/>
      <c r="AJ1" s="204"/>
      <c r="AK1" s="204"/>
      <c r="AL1" s="204"/>
      <c r="AN1" s="661"/>
    </row>
    <row r="2" customFormat="false" ht="6" hidden="false" customHeight="true" outlineLevel="0" collapsed="false">
      <c r="AK2" s="662"/>
      <c r="AL2" s="662"/>
    </row>
    <row r="3" s="200" customFormat="true" ht="24" hidden="false" customHeight="true" outlineLevel="0" collapsed="false">
      <c r="A3" s="663"/>
      <c r="B3" s="664"/>
      <c r="C3" s="665" t="s">
        <v>143</v>
      </c>
      <c r="D3" s="665"/>
      <c r="E3" s="665"/>
      <c r="F3" s="665"/>
      <c r="G3" s="665" t="s">
        <v>144</v>
      </c>
      <c r="H3" s="665"/>
      <c r="I3" s="665"/>
      <c r="J3" s="665"/>
      <c r="K3" s="665"/>
      <c r="L3" s="665"/>
      <c r="M3" s="665"/>
      <c r="N3" s="666" t="s">
        <v>145</v>
      </c>
      <c r="O3" s="665" t="s">
        <v>143</v>
      </c>
      <c r="P3" s="665"/>
      <c r="Q3" s="665"/>
      <c r="R3" s="665"/>
      <c r="S3" s="665" t="s">
        <v>144</v>
      </c>
      <c r="T3" s="665"/>
      <c r="U3" s="665"/>
      <c r="V3" s="665"/>
      <c r="W3" s="665"/>
      <c r="X3" s="665"/>
      <c r="Y3" s="665"/>
      <c r="Z3" s="666" t="s">
        <v>145</v>
      </c>
      <c r="AA3" s="665" t="s">
        <v>143</v>
      </c>
      <c r="AB3" s="665"/>
      <c r="AC3" s="665"/>
      <c r="AD3" s="665"/>
      <c r="AE3" s="665" t="s">
        <v>144</v>
      </c>
      <c r="AF3" s="665"/>
      <c r="AG3" s="665"/>
      <c r="AH3" s="665"/>
      <c r="AI3" s="665"/>
      <c r="AJ3" s="665"/>
      <c r="AK3" s="665"/>
      <c r="AL3" s="666" t="s">
        <v>145</v>
      </c>
      <c r="AN3" s="667"/>
    </row>
    <row r="4" customFormat="false" ht="37.5" hidden="false" customHeight="true" outlineLevel="0" collapsed="false">
      <c r="A4" s="668" t="s">
        <v>148</v>
      </c>
      <c r="B4" s="669" t="s">
        <v>149</v>
      </c>
      <c r="C4" s="670" t="s">
        <v>232</v>
      </c>
      <c r="D4" s="671" t="s">
        <v>233</v>
      </c>
      <c r="E4" s="671" t="s">
        <v>234</v>
      </c>
      <c r="F4" s="672" t="s">
        <v>235</v>
      </c>
      <c r="G4" s="673" t="s">
        <v>232</v>
      </c>
      <c r="H4" s="671" t="s">
        <v>233</v>
      </c>
      <c r="I4" s="671" t="s">
        <v>234</v>
      </c>
      <c r="J4" s="671" t="s">
        <v>236</v>
      </c>
      <c r="K4" s="671" t="s">
        <v>237</v>
      </c>
      <c r="L4" s="671" t="s">
        <v>235</v>
      </c>
      <c r="M4" s="672" t="s">
        <v>238</v>
      </c>
      <c r="N4" s="674" t="s">
        <v>239</v>
      </c>
      <c r="O4" s="670" t="s">
        <v>232</v>
      </c>
      <c r="P4" s="671" t="s">
        <v>233</v>
      </c>
      <c r="Q4" s="671" t="s">
        <v>234</v>
      </c>
      <c r="R4" s="672" t="s">
        <v>235</v>
      </c>
      <c r="S4" s="673" t="s">
        <v>232</v>
      </c>
      <c r="T4" s="671" t="s">
        <v>233</v>
      </c>
      <c r="U4" s="671" t="s">
        <v>234</v>
      </c>
      <c r="V4" s="671" t="s">
        <v>236</v>
      </c>
      <c r="W4" s="671" t="s">
        <v>237</v>
      </c>
      <c r="X4" s="671" t="s">
        <v>235</v>
      </c>
      <c r="Y4" s="672" t="s">
        <v>238</v>
      </c>
      <c r="Z4" s="674" t="s">
        <v>239</v>
      </c>
      <c r="AA4" s="670" t="s">
        <v>232</v>
      </c>
      <c r="AB4" s="671" t="s">
        <v>233</v>
      </c>
      <c r="AC4" s="671" t="s">
        <v>234</v>
      </c>
      <c r="AD4" s="672" t="s">
        <v>235</v>
      </c>
      <c r="AE4" s="673" t="s">
        <v>232</v>
      </c>
      <c r="AF4" s="671" t="s">
        <v>233</v>
      </c>
      <c r="AG4" s="671" t="s">
        <v>234</v>
      </c>
      <c r="AH4" s="671" t="s">
        <v>236</v>
      </c>
      <c r="AI4" s="671" t="s">
        <v>237</v>
      </c>
      <c r="AJ4" s="671" t="s">
        <v>235</v>
      </c>
      <c r="AK4" s="672" t="s">
        <v>238</v>
      </c>
      <c r="AL4" s="674" t="s">
        <v>239</v>
      </c>
    </row>
    <row r="5" s="39" customFormat="true" ht="38.25" hidden="false" customHeight="true" outlineLevel="0" collapsed="false">
      <c r="A5" s="675" t="s">
        <v>163</v>
      </c>
      <c r="B5" s="676" t="s">
        <v>164</v>
      </c>
      <c r="C5" s="677" t="n">
        <f aca="false">[10]DEPT!B3</f>
        <v>29778904</v>
      </c>
      <c r="D5" s="678" t="n">
        <f aca="false">[10]DEPT!C3</f>
        <v>499.79421334</v>
      </c>
      <c r="E5" s="678" t="n">
        <f aca="false">[10]DEPT!D3</f>
        <v>48.47197426</v>
      </c>
      <c r="F5" s="679" t="n">
        <f aca="false">[10]DEPT!E3</f>
        <v>1841.12278813</v>
      </c>
      <c r="G5" s="677" t="n">
        <f aca="false">[10]DEPT!F3</f>
        <v>973433</v>
      </c>
      <c r="H5" s="678" t="n">
        <f aca="false">[10]DEPT!G3</f>
        <v>619.76193502</v>
      </c>
      <c r="I5" s="678" t="n">
        <f aca="false">[10]DEPT!H3</f>
        <v>27.70210108</v>
      </c>
      <c r="J5" s="680" t="n">
        <f aca="false">[10]DEPT!I3</f>
        <v>8669107</v>
      </c>
      <c r="K5" s="681" t="n">
        <f aca="false">[10]DEPT!J3</f>
        <v>8.90570486</v>
      </c>
      <c r="L5" s="682" t="n">
        <f aca="false">[10]DEPT!K3</f>
        <v>66513.46688473</v>
      </c>
      <c r="M5" s="683" t="n">
        <f aca="false">[10]DEPT!L3</f>
        <v>7468.63588257</v>
      </c>
      <c r="N5" s="684" t="n">
        <f aca="false">[10]DEPT!M3</f>
        <v>1195.7302237</v>
      </c>
      <c r="O5" s="677" t="n">
        <f aca="false">[10]DEPT!O3</f>
        <v>34032709</v>
      </c>
      <c r="P5" s="678" t="n">
        <f aca="false">[10]DEPT!P3</f>
        <v>416.88966651</v>
      </c>
      <c r="Q5" s="678" t="n">
        <f aca="false">[10]DEPT!Q3</f>
        <v>46.16052946</v>
      </c>
      <c r="R5" s="679" t="n">
        <f aca="false">[10]DEPT!R3</f>
        <v>1360.6034006</v>
      </c>
      <c r="S5" s="677" t="n">
        <f aca="false">[10]DEPT!S3</f>
        <v>1187973</v>
      </c>
      <c r="T5" s="678" t="n">
        <f aca="false">[10]DEPT!T3</f>
        <v>489.01388844</v>
      </c>
      <c r="U5" s="678" t="n">
        <f aca="false">[10]DEPT!U3</f>
        <v>24.6653128</v>
      </c>
      <c r="V5" s="680" t="n">
        <f aca="false">[10]DEPT!V3</f>
        <v>11052208</v>
      </c>
      <c r="W5" s="681" t="n">
        <f aca="false">[10]DEPT!W3</f>
        <v>9.30341683</v>
      </c>
      <c r="X5" s="682" t="n">
        <f aca="false">[10]DEPT!X3</f>
        <v>43239.97273002</v>
      </c>
      <c r="Y5" s="683" t="n">
        <f aca="false">[10]DEPT!Y3</f>
        <v>4647.75184506</v>
      </c>
      <c r="Z5" s="684" t="n">
        <f aca="false">[10]DEPT!Z3</f>
        <v>976.72939721</v>
      </c>
      <c r="AA5" s="677" t="n">
        <f aca="false">[10]DEPT!AB3</f>
        <v>33416526</v>
      </c>
      <c r="AB5" s="678" t="n">
        <f aca="false">[10]DEPT!AC3</f>
        <v>272.90537508</v>
      </c>
      <c r="AC5" s="678" t="n">
        <f aca="false">[10]DEPT!AD3</f>
        <v>26.30402354</v>
      </c>
      <c r="AD5" s="679" t="n">
        <f aca="false">[10]DEPT!AE3</f>
        <v>895.39349069</v>
      </c>
      <c r="AE5" s="677" t="n">
        <f aca="false">[10]DEPT!AF3</f>
        <v>757024</v>
      </c>
      <c r="AF5" s="678" t="n">
        <f aca="false">[10]DEPT!AG3</f>
        <v>276.7191575</v>
      </c>
      <c r="AG5" s="678" t="n">
        <f aca="false">[10]DEPT!AH3</f>
        <v>10.41682291</v>
      </c>
      <c r="AH5" s="680" t="n">
        <f aca="false">[10]DEPT!AI3</f>
        <v>9087089</v>
      </c>
      <c r="AI5" s="681" t="n">
        <f aca="false">[10]DEPT!AJ3</f>
        <v>12.00370001</v>
      </c>
      <c r="AJ5" s="682" t="n">
        <f aca="false">[10]DEPT!AK3</f>
        <v>37929.57428166</v>
      </c>
      <c r="AK5" s="683" t="n">
        <f aca="false">[10]DEPT!AL3</f>
        <v>3159.82357397</v>
      </c>
      <c r="AL5" s="684" t="n">
        <f aca="false">[10]DEPT!AM3</f>
        <v>586.34537903</v>
      </c>
      <c r="AM5" s="685"/>
      <c r="AN5" s="686"/>
      <c r="AO5" s="687"/>
      <c r="AP5" s="688"/>
    </row>
    <row r="6" s="696" customFormat="true" ht="38.25" hidden="false" customHeight="true" outlineLevel="0" collapsed="false">
      <c r="A6" s="689"/>
      <c r="B6" s="690" t="s">
        <v>165</v>
      </c>
      <c r="C6" s="691" t="n">
        <f aca="false">[10]DEPT!B3/[10]DEPT!B2-1</f>
        <v>0.0861332444942362</v>
      </c>
      <c r="D6" s="692" t="n">
        <f aca="false">[10]DEPT!C3/[10]DEPT!C2-1</f>
        <v>0.148145405724479</v>
      </c>
      <c r="E6" s="692" t="n">
        <f aca="false">[10]DEPT!D3/[10]DEPT!D2-1</f>
        <v>-0.102202435676039</v>
      </c>
      <c r="F6" s="693" t="n">
        <f aca="false">[10]DEPT!E3/[10]DEPT!E2-1</f>
        <v>0.0316611880138924</v>
      </c>
      <c r="G6" s="691" t="n">
        <f aca="false">[10]DEPT!F3/[10]DEPT!F2-1</f>
        <v>0.13353059404119</v>
      </c>
      <c r="H6" s="692" t="n">
        <f aca="false">[10]DEPT!G3/[10]DEPT!G2-1</f>
        <v>0.18799707641963</v>
      </c>
      <c r="I6" s="692" t="n">
        <f aca="false">[10]DEPT!H3/[10]DEPT!H2-1</f>
        <v>0.172454337594581</v>
      </c>
      <c r="J6" s="692" t="n">
        <f aca="false">[10]DEPT!I3/[10]DEPT!I2-1</f>
        <v>0.0971238094442604</v>
      </c>
      <c r="K6" s="692" t="n">
        <f aca="false">[10]DEPT!J3/[10]DEPT!J2-1</f>
        <v>-0.0321180437610128</v>
      </c>
      <c r="L6" s="692" t="n">
        <f aca="false">[10]DEPT!K3/[10]DEPT!K2-1</f>
        <v>0.04745619077501</v>
      </c>
      <c r="M6" s="694" t="n">
        <f aca="false">[10]DEPT!L3/[10]DEPT!L2-1</f>
        <v>0.0822148128966391</v>
      </c>
      <c r="N6" s="695" t="n">
        <f aca="false">[10]DEPT!M3/[10]DEPT!M2-1</f>
        <v>0.155731056456448</v>
      </c>
      <c r="O6" s="691" t="n">
        <f aca="false">[10]DEPT!O3/[10]DEPT!O2-1</f>
        <v>0.152812569324572</v>
      </c>
      <c r="P6" s="692" t="n">
        <f aca="false">[10]DEPT!P3/[10]DEPT!P2-1</f>
        <v>0.211810792159174</v>
      </c>
      <c r="Q6" s="692" t="n">
        <f aca="false">[10]DEPT!Q3/[10]DEPT!Q2-1</f>
        <v>-0.0198962738440723</v>
      </c>
      <c r="R6" s="693" t="n">
        <f aca="false">[10]DEPT!R3/[10]DEPT!R2-1</f>
        <v>0.0269746114172775</v>
      </c>
      <c r="S6" s="691" t="n">
        <f aca="false">[10]DEPT!S3/[10]DEPT!S2-1</f>
        <v>0.127942758452405</v>
      </c>
      <c r="T6" s="692" t="n">
        <f aca="false">[10]DEPT!T3/[10]DEPT!T2-1</f>
        <v>0.221789813444516</v>
      </c>
      <c r="U6" s="692" t="n">
        <f aca="false">[10]DEPT!U3/[10]DEPT!U2-1</f>
        <v>0.228182074033731</v>
      </c>
      <c r="V6" s="692" t="n">
        <f aca="false">[10]DEPT!V3/[10]DEPT!V2-1</f>
        <v>0.130517138437974</v>
      </c>
      <c r="W6" s="692" t="n">
        <f aca="false">[10]DEPT!W3/[10]DEPT!W2-1</f>
        <v>0.00228236823435513</v>
      </c>
      <c r="X6" s="692" t="n">
        <f aca="false">[10]DEPT!X3/[10]DEPT!X2-1</f>
        <v>0.083472738331775</v>
      </c>
      <c r="Y6" s="694" t="n">
        <f aca="false">[10]DEPT!Y3/[10]DEPT!Y2-1</f>
        <v>0.0810054864530396</v>
      </c>
      <c r="Z6" s="695" t="n">
        <f aca="false">[10]DEPT!Z3/[10]DEPT!Z2-1</f>
        <v>0.203689462939406</v>
      </c>
      <c r="AA6" s="691" t="n">
        <f aca="false">[10]DEPT!AB3/[10]DEPT!AB2-1</f>
        <v>0.0583590169907402</v>
      </c>
      <c r="AB6" s="692" t="n">
        <f aca="false">[10]DEPT!AC3/[10]DEPT!AC2-1</f>
        <v>0.135189600923287</v>
      </c>
      <c r="AC6" s="692" t="n">
        <f aca="false">[10]DEPT!AD3/[10]DEPT!AD2-1</f>
        <v>0.0575096264789206</v>
      </c>
      <c r="AD6" s="693" t="n">
        <f aca="false">[10]DEPT!AE3/[10]DEPT!AE2-1</f>
        <v>0.065712114235305</v>
      </c>
      <c r="AE6" s="691" t="n">
        <f aca="false">[10]DEPT!AF3/[10]DEPT!AF2-1</f>
        <v>0.0355693809488633</v>
      </c>
      <c r="AF6" s="692" t="n">
        <f aca="false">[10]DEPT!AG3/[10]DEPT!AG2-1</f>
        <v>0.163051828821022</v>
      </c>
      <c r="AG6" s="692" t="n">
        <f aca="false">[10]DEPT!AH3/[10]DEPT!AH2-1</f>
        <v>0.120180352984626</v>
      </c>
      <c r="AH6" s="692" t="n">
        <f aca="false">[10]DEPT!AI3/[10]DEPT!AI2-1</f>
        <v>0.0884318565923925</v>
      </c>
      <c r="AI6" s="692" t="n">
        <f aca="false">[10]DEPT!AJ3/[10]DEPT!AJ2-1</f>
        <v>0.0510467727818005</v>
      </c>
      <c r="AJ6" s="692" t="n">
        <f aca="false">[10]DEPT!AK3/[10]DEPT!AK2-1</f>
        <v>0.121546520848808</v>
      </c>
      <c r="AK6" s="694" t="n">
        <f aca="false">[10]DEPT!AL3/[10]DEPT!AL2-1</f>
        <v>0.0670757468781742</v>
      </c>
      <c r="AL6" s="695" t="n">
        <f aca="false">[10]DEPT!AM3/[10]DEPT!AM2-1</f>
        <v>0.144081979449662</v>
      </c>
      <c r="AM6" s="685"/>
      <c r="AN6" s="686"/>
      <c r="AO6" s="687"/>
    </row>
    <row r="7" s="696" customFormat="true" ht="38.25" hidden="false" customHeight="true" outlineLevel="0" collapsed="false">
      <c r="A7" s="697" t="s">
        <v>167</v>
      </c>
      <c r="B7" s="676" t="s">
        <v>164</v>
      </c>
      <c r="C7" s="677" t="n">
        <f aca="false">[10]DEPT!B4</f>
        <v>27979165</v>
      </c>
      <c r="D7" s="678" t="n">
        <f aca="false">[10]DEPT!C4</f>
        <v>494.51086882</v>
      </c>
      <c r="E7" s="678" t="n">
        <f aca="false">[10]DEPT!D4</f>
        <v>49.72379983</v>
      </c>
      <c r="F7" s="679" t="n">
        <f aca="false">[10]DEPT!E4</f>
        <v>1945.14263971</v>
      </c>
      <c r="G7" s="677" t="n">
        <f aca="false">[10]DEPT!F4</f>
        <v>961131</v>
      </c>
      <c r="H7" s="678" t="n">
        <f aca="false">[10]DEPT!G4</f>
        <v>635.03620282</v>
      </c>
      <c r="I7" s="678" t="n">
        <f aca="false">[10]DEPT!H4</f>
        <v>27.80785982</v>
      </c>
      <c r="J7" s="680" t="n">
        <f aca="false">[10]DEPT!I4</f>
        <v>8566781</v>
      </c>
      <c r="K7" s="681" t="n">
        <f aca="false">[10]DEPT!J4</f>
        <v>8.91322931</v>
      </c>
      <c r="L7" s="682" t="n">
        <f aca="false">[10]DEPT!K4</f>
        <v>68965.00712598</v>
      </c>
      <c r="M7" s="683" t="n">
        <f aca="false">[10]DEPT!L4</f>
        <v>7737.37606506</v>
      </c>
      <c r="N7" s="684" t="n">
        <f aca="false">[10]DEPT!M4</f>
        <v>1207.07873129</v>
      </c>
      <c r="O7" s="677" t="n">
        <f aca="false">[10]DEPT!O4</f>
        <v>33453455</v>
      </c>
      <c r="P7" s="678" t="n">
        <f aca="false">[10]DEPT!P4</f>
        <v>426.96458715</v>
      </c>
      <c r="Q7" s="678" t="n">
        <f aca="false">[10]DEPT!Q4</f>
        <v>50.06257623</v>
      </c>
      <c r="R7" s="679" t="n">
        <f aca="false">[10]DEPT!R4</f>
        <v>1425.94289104</v>
      </c>
      <c r="S7" s="677" t="n">
        <f aca="false">[10]DEPT!S4</f>
        <v>1207181</v>
      </c>
      <c r="T7" s="678" t="n">
        <f aca="false">[10]DEPT!T4</f>
        <v>520.638193</v>
      </c>
      <c r="U7" s="678" t="n">
        <f aca="false">[10]DEPT!U4</f>
        <v>26.08088184</v>
      </c>
      <c r="V7" s="680" t="n">
        <f aca="false">[10]DEPT!V4</f>
        <v>11277766</v>
      </c>
      <c r="W7" s="681" t="n">
        <f aca="false">[10]DEPT!W4</f>
        <v>9.34223285</v>
      </c>
      <c r="X7" s="682" t="n">
        <f aca="false">[10]DEPT!X4</f>
        <v>45288.90653846</v>
      </c>
      <c r="Y7" s="683" t="n">
        <f aca="false">[10]DEPT!Y4</f>
        <v>4847.76040609</v>
      </c>
      <c r="Z7" s="684" t="n">
        <f aca="false">[10]DEPT!Z4</f>
        <v>1023.74623822</v>
      </c>
      <c r="AA7" s="677" t="n">
        <f aca="false">[10]DEPT!AB4</f>
        <v>31257577</v>
      </c>
      <c r="AB7" s="678" t="n">
        <f aca="false">[10]DEPT!AC4</f>
        <v>268.3715761</v>
      </c>
      <c r="AC7" s="678" t="n">
        <f aca="false">[10]DEPT!AD4</f>
        <v>26.88782805</v>
      </c>
      <c r="AD7" s="679" t="n">
        <f aca="false">[10]DEPT!AE4</f>
        <v>944.60106153</v>
      </c>
      <c r="AE7" s="677" t="n">
        <f aca="false">[10]DEPT!AF4</f>
        <v>720265</v>
      </c>
      <c r="AF7" s="678" t="n">
        <f aca="false">[10]DEPT!AG4</f>
        <v>282.12952951</v>
      </c>
      <c r="AG7" s="678" t="n">
        <f aca="false">[10]DEPT!AH4</f>
        <v>10.40409111</v>
      </c>
      <c r="AH7" s="680" t="n">
        <f aca="false">[10]DEPT!AI4</f>
        <v>9128875</v>
      </c>
      <c r="AI7" s="681" t="n">
        <f aca="false">[10]DEPT!AJ4</f>
        <v>12.6743282</v>
      </c>
      <c r="AJ7" s="682" t="n">
        <f aca="false">[10]DEPT!AK4</f>
        <v>40614.72105683</v>
      </c>
      <c r="AK7" s="683" t="n">
        <f aca="false">[10]DEPT!AL4</f>
        <v>3204.48708762</v>
      </c>
      <c r="AL7" s="684" t="n">
        <f aca="false">[10]DEPT!AM4</f>
        <v>587.79302477</v>
      </c>
      <c r="AM7" s="685"/>
      <c r="AN7" s="686"/>
      <c r="AO7" s="687"/>
      <c r="AP7" s="687"/>
    </row>
    <row r="8" s="696" customFormat="true" ht="38.25" hidden="false" customHeight="true" outlineLevel="0" collapsed="false">
      <c r="A8" s="689"/>
      <c r="B8" s="690" t="s">
        <v>165</v>
      </c>
      <c r="C8" s="698" t="n">
        <f aca="false">C7/C5-1</f>
        <v>-0.0604367104981433</v>
      </c>
      <c r="D8" s="699" t="n">
        <f aca="false">D7/D5-1</f>
        <v>-0.0105710397979455</v>
      </c>
      <c r="E8" s="699" t="n">
        <f aca="false">E7/E5-1</f>
        <v>0.0258257599182012</v>
      </c>
      <c r="F8" s="700" t="n">
        <f aca="false">F7/F5-1</f>
        <v>0.0564980523029925</v>
      </c>
      <c r="G8" s="698" t="n">
        <f aca="false">G7/G5-1</f>
        <v>-0.012637747025219</v>
      </c>
      <c r="H8" s="699" t="n">
        <f aca="false">H7/H5-1</f>
        <v>0.0246453790349468</v>
      </c>
      <c r="I8" s="699" t="n">
        <f aca="false">I7/I5-1</f>
        <v>0.00381771547560916</v>
      </c>
      <c r="J8" s="699" t="n">
        <f aca="false">J7/J5-1</f>
        <v>-0.0118035225542839</v>
      </c>
      <c r="K8" s="699" t="n">
        <f aca="false">K7/K5-1</f>
        <v>0.000844902241685208</v>
      </c>
      <c r="L8" s="699" t="n">
        <f aca="false">L7/L5-1</f>
        <v>0.0368578027288609</v>
      </c>
      <c r="M8" s="701" t="n">
        <f aca="false">M7/M5-1</f>
        <v>0.0359824989081574</v>
      </c>
      <c r="N8" s="702" t="n">
        <f aca="false">N7/N5-1</f>
        <v>0.00949085953090978</v>
      </c>
      <c r="O8" s="698" t="n">
        <f aca="false">O7/O5-1</f>
        <v>-0.0170205081235232</v>
      </c>
      <c r="P8" s="699" t="n">
        <f aca="false">P7/P5-1</f>
        <v>0.0241668754333548</v>
      </c>
      <c r="Q8" s="699" t="n">
        <f aca="false">Q7/Q5-1</f>
        <v>0.0845321060145396</v>
      </c>
      <c r="R8" s="700" t="n">
        <f aca="false">R7/R5-1</f>
        <v>0.0480224365242556</v>
      </c>
      <c r="S8" s="698" t="n">
        <f aca="false">S7/S5-1</f>
        <v>0.0161687176392056</v>
      </c>
      <c r="T8" s="699" t="n">
        <f aca="false">T7/T5-1</f>
        <v>0.0646695427421999</v>
      </c>
      <c r="U8" s="699" t="n">
        <f aca="false">U7/U5-1</f>
        <v>0.0573910840490133</v>
      </c>
      <c r="V8" s="699" t="n">
        <f aca="false">V7/V5-1</f>
        <v>0.0204084106994729</v>
      </c>
      <c r="W8" s="699" t="n">
        <f aca="false">W7/W5-1</f>
        <v>0.00417223270861444</v>
      </c>
      <c r="X8" s="699" t="n">
        <f aca="false">X7/X5-1</f>
        <v>0.0473851780904917</v>
      </c>
      <c r="Y8" s="701" t="n">
        <f aca="false">Y7/Y5-1</f>
        <v>0.0430333993073631</v>
      </c>
      <c r="Z8" s="702" t="n">
        <f aca="false">Z7/Z5-1</f>
        <v>0.0481370184457459</v>
      </c>
      <c r="AA8" s="698" t="n">
        <f aca="false">[10]DEPT!AB4/[10]DEPT!AB3-1</f>
        <v>-0.0646072245810352</v>
      </c>
      <c r="AB8" s="699" t="n">
        <f aca="false">[10]DEPT!AC4/[10]DEPT!AC3-1</f>
        <v>-0.0166130805546462</v>
      </c>
      <c r="AC8" s="699" t="n">
        <f aca="false">[10]DEPT!AD4/[10]DEPT!AD3-1</f>
        <v>0.0221944946601884</v>
      </c>
      <c r="AD8" s="700" t="n">
        <f aca="false">[10]DEPT!AE4/[10]DEPT!AE3-1</f>
        <v>0.0549563642707298</v>
      </c>
      <c r="AE8" s="698" t="n">
        <f aca="false">[10]DEPT!AF4/[10]DEPT!AF3-1</f>
        <v>-0.0485572452128334</v>
      </c>
      <c r="AF8" s="699" t="n">
        <f aca="false">[10]DEPT!AG4/[10]DEPT!AG3-1</f>
        <v>0.0195518519891418</v>
      </c>
      <c r="AG8" s="699" t="n">
        <f aca="false">[10]DEPT!AH4/[10]DEPT!AH3-1</f>
        <v>-0.00122223446726533</v>
      </c>
      <c r="AH8" s="699" t="n">
        <f aca="false">[10]DEPT!AI4/[10]DEPT!AI3-1</f>
        <v>0.00459839229042447</v>
      </c>
      <c r="AI8" s="699" t="n">
        <f aca="false">[10]DEPT!AJ4/[10]DEPT!AJ3-1</f>
        <v>0.0558684563460696</v>
      </c>
      <c r="AJ8" s="699" t="n">
        <f aca="false">[10]DEPT!AK4/[10]DEPT!AK3-1</f>
        <v>0.070792958424222</v>
      </c>
      <c r="AK8" s="701" t="n">
        <f aca="false">[10]DEPT!AL4/[10]DEPT!AL3-1</f>
        <v>0.0141348124679901</v>
      </c>
      <c r="AL8" s="702" t="n">
        <f aca="false">[10]DEPT!AM4/[10]DEPT!AM3-1</f>
        <v>0.00246893007393489</v>
      </c>
      <c r="AM8" s="685"/>
      <c r="AN8" s="686"/>
      <c r="AO8" s="687"/>
    </row>
    <row r="9" s="696" customFormat="true" ht="38.25" hidden="false" customHeight="true" outlineLevel="0" collapsed="false">
      <c r="A9" s="697" t="s">
        <v>168</v>
      </c>
      <c r="B9" s="676" t="s">
        <v>164</v>
      </c>
      <c r="C9" s="677" t="n">
        <f aca="false">[10]DEPT!B5</f>
        <v>27405364</v>
      </c>
      <c r="D9" s="678" t="n">
        <f aca="false">[10]DEPT!C5</f>
        <v>512.7550326</v>
      </c>
      <c r="E9" s="678" t="n">
        <f aca="false">[10]DEPT!D5</f>
        <v>54.08630416</v>
      </c>
      <c r="F9" s="679" t="n">
        <f aca="false">[10]DEPT!E5</f>
        <v>2068.35908751</v>
      </c>
      <c r="G9" s="677" t="n">
        <f aca="false">[10]DEPT!F5</f>
        <v>942455</v>
      </c>
      <c r="H9" s="678" t="n">
        <f aca="false">[10]DEPT!G5</f>
        <v>625.49164497</v>
      </c>
      <c r="I9" s="678" t="n">
        <f aca="false">[10]DEPT!H5</f>
        <v>26.98772611</v>
      </c>
      <c r="J9" s="680" t="n">
        <f aca="false">[10]DEPT!I5</f>
        <v>8294127</v>
      </c>
      <c r="K9" s="681" t="n">
        <f aca="false">[10]DEPT!J5</f>
        <v>8.80055493</v>
      </c>
      <c r="L9" s="682" t="n">
        <f aca="false">[10]DEPT!K5</f>
        <v>69231.88598713</v>
      </c>
      <c r="M9" s="683" t="n">
        <f aca="false">[10]DEPT!L5</f>
        <v>7866.76368809</v>
      </c>
      <c r="N9" s="684" t="n">
        <f aca="false">[10]DEPT!M5</f>
        <v>1219.32070784</v>
      </c>
      <c r="O9" s="677" t="n">
        <f aca="false">[10]DEPT!O5</f>
        <v>33131913</v>
      </c>
      <c r="P9" s="678" t="n">
        <f aca="false">[10]DEPT!P5</f>
        <v>452.69669157</v>
      </c>
      <c r="Q9" s="678" t="n">
        <f aca="false">[10]DEPT!Q5</f>
        <v>55.68750508</v>
      </c>
      <c r="R9" s="679" t="n">
        <f aca="false">[10]DEPT!R5</f>
        <v>1534.42451889</v>
      </c>
      <c r="S9" s="677" t="n">
        <f aca="false">[10]DEPT!S5</f>
        <v>1202612</v>
      </c>
      <c r="T9" s="678" t="n">
        <f aca="false">[10]DEPT!T5</f>
        <v>532.973515</v>
      </c>
      <c r="U9" s="678" t="n">
        <f aca="false">[10]DEPT!U5</f>
        <v>26.69984697</v>
      </c>
      <c r="V9" s="680" t="n">
        <f aca="false">[10]DEPT!V5</f>
        <v>11258196</v>
      </c>
      <c r="W9" s="681" t="n">
        <f aca="false">[10]DEPT!W5</f>
        <v>9.36145324</v>
      </c>
      <c r="X9" s="682" t="n">
        <f aca="false">[10]DEPT!X5</f>
        <v>46538.14879363</v>
      </c>
      <c r="Y9" s="683" t="n">
        <f aca="false">[10]DEPT!Y5</f>
        <v>4971.25260539</v>
      </c>
      <c r="Z9" s="684" t="n">
        <f aca="false">[10]DEPT!Z5</f>
        <v>1068.05755862</v>
      </c>
      <c r="AA9" s="677" t="n">
        <f aca="false">[10]DEPT!AB5</f>
        <v>28994777</v>
      </c>
      <c r="AB9" s="678" t="n">
        <f aca="false">[10]DEPT!AC5</f>
        <v>260.11458885</v>
      </c>
      <c r="AC9" s="678" t="n">
        <f aca="false">[10]DEPT!AD5</f>
        <v>27.6101933</v>
      </c>
      <c r="AD9" s="679" t="n">
        <f aca="false">[10]DEPT!AE5</f>
        <v>992.33314383</v>
      </c>
      <c r="AE9" s="677" t="n">
        <f aca="false">[10]DEPT!AF5</f>
        <v>676821</v>
      </c>
      <c r="AF9" s="678" t="n">
        <f aca="false">[10]DEPT!AG5</f>
        <v>273.00283893</v>
      </c>
      <c r="AG9" s="678" t="n">
        <f aca="false">[10]DEPT!AH5</f>
        <v>9.9015543</v>
      </c>
      <c r="AH9" s="680" t="n">
        <f aca="false">[10]DEPT!AI5</f>
        <v>8948052</v>
      </c>
      <c r="AI9" s="681" t="n">
        <f aca="false">[10]DEPT!AJ5</f>
        <v>13.2207068</v>
      </c>
      <c r="AJ9" s="682" t="n">
        <f aca="false">[10]DEPT!AK5</f>
        <v>41798.99755327</v>
      </c>
      <c r="AK9" s="683" t="n">
        <f aca="false">[10]DEPT!AL5</f>
        <v>3161.6310816</v>
      </c>
      <c r="AL9" s="684" t="n">
        <f aca="false">[10]DEPT!AM5</f>
        <v>570.62917538</v>
      </c>
      <c r="AM9" s="685"/>
      <c r="AN9" s="686"/>
      <c r="AO9" s="687"/>
      <c r="AP9" s="687"/>
    </row>
    <row r="10" s="696" customFormat="true" ht="38.25" hidden="false" customHeight="true" outlineLevel="0" collapsed="false">
      <c r="A10" s="689"/>
      <c r="B10" s="690" t="s">
        <v>165</v>
      </c>
      <c r="C10" s="698" t="n">
        <f aca="false">C9/C7-1</f>
        <v>-0.0205081531203666</v>
      </c>
      <c r="D10" s="699" t="n">
        <f aca="false">D9/D7-1</f>
        <v>0.0368933524626753</v>
      </c>
      <c r="E10" s="699" t="n">
        <f aca="false">E9/E7-1</f>
        <v>0.0877347335665195</v>
      </c>
      <c r="F10" s="700" t="n">
        <f aca="false">F9/F7-1</f>
        <v>0.0633457132060866</v>
      </c>
      <c r="G10" s="698" t="n">
        <f aca="false">G9/G7-1</f>
        <v>-0.0194312741967536</v>
      </c>
      <c r="H10" s="699" t="n">
        <f aca="false">H9/H7-1</f>
        <v>-0.0150299428719426</v>
      </c>
      <c r="I10" s="699" t="n">
        <f aca="false">I9/I7-1</f>
        <v>-0.0294928741481264</v>
      </c>
      <c r="J10" s="699" t="n">
        <f aca="false">J9/J7-1</f>
        <v>-0.0318268904037584</v>
      </c>
      <c r="K10" s="699" t="n">
        <f aca="false">K9/K7-1</f>
        <v>-0.0126412522421685</v>
      </c>
      <c r="L10" s="699" t="n">
        <f aca="false">L9/L7-1</f>
        <v>0.00386977211011486</v>
      </c>
      <c r="M10" s="701" t="n">
        <f aca="false">M9/M7-1</f>
        <v>0.0167224162225075</v>
      </c>
      <c r="N10" s="702" t="n">
        <f aca="false">N9/N7-1</f>
        <v>0.0101418211030171</v>
      </c>
      <c r="O10" s="691" t="n">
        <f aca="false">O9/O7-1</f>
        <v>-0.00961162307450758</v>
      </c>
      <c r="P10" s="699" t="n">
        <f aca="false">P9/P7-1</f>
        <v>0.0602675378577939</v>
      </c>
      <c r="Q10" s="699" t="n">
        <f aca="false">Q9/Q7-1</f>
        <v>0.112357958251243</v>
      </c>
      <c r="R10" s="700" t="n">
        <f aca="false">R9/R7-1</f>
        <v>0.0760771195898875</v>
      </c>
      <c r="S10" s="698" t="n">
        <f aca="false">S9/S7-1</f>
        <v>-0.00378485082187341</v>
      </c>
      <c r="T10" s="699" t="n">
        <f aca="false">T9/T7-1</f>
        <v>0.023692695168831</v>
      </c>
      <c r="U10" s="699" t="n">
        <f aca="false">U9/U7-1</f>
        <v>0.0237325230717735</v>
      </c>
      <c r="V10" s="699" t="n">
        <f aca="false">V9/V7-1</f>
        <v>-0.00173527274816665</v>
      </c>
      <c r="W10" s="699" t="n">
        <f aca="false">W9/W7-1</f>
        <v>0.00205736576133386</v>
      </c>
      <c r="X10" s="699" t="n">
        <f aca="false">X9/X7-1</f>
        <v>0.0275838467000549</v>
      </c>
      <c r="Y10" s="701" t="n">
        <f aca="false">Y9/Y7-1</f>
        <v>0.0254740723458327</v>
      </c>
      <c r="Z10" s="702" t="n">
        <f aca="false">Z9/Z7-1</f>
        <v>0.0432835000957315</v>
      </c>
      <c r="AA10" s="698" t="n">
        <f aca="false">AA9/AA7-1</f>
        <v>-0.0723920475345866</v>
      </c>
      <c r="AB10" s="699" t="n">
        <f aca="false">AB9/AB7-1</f>
        <v>-0.0307669961550746</v>
      </c>
      <c r="AC10" s="699" t="n">
        <f aca="false">AC9/AC7-1</f>
        <v>0.0268658832783633</v>
      </c>
      <c r="AD10" s="700" t="n">
        <f aca="false">AD9/AD7-1</f>
        <v>0.0505314722203327</v>
      </c>
      <c r="AE10" s="698" t="n">
        <f aca="false">AE9/AE7-1</f>
        <v>-0.0603166889964111</v>
      </c>
      <c r="AF10" s="699" t="n">
        <f aca="false">AF9/AF7-1</f>
        <v>-0.0323492921703416</v>
      </c>
      <c r="AG10" s="699" t="n">
        <f aca="false">AG9/AG7-1</f>
        <v>-0.0483018463301403</v>
      </c>
      <c r="AH10" s="699" t="n">
        <f aca="false">AH9/AH7-1</f>
        <v>-0.0198078076433296</v>
      </c>
      <c r="AI10" s="699" t="n">
        <f aca="false">AI9/AI7-1</f>
        <v>0.0431090777655576</v>
      </c>
      <c r="AJ10" s="699" t="n">
        <f aca="false">AJ9/AJ7-1</f>
        <v>0.0291587992142777</v>
      </c>
      <c r="AK10" s="701" t="n">
        <f aca="false">AK9/AK7-1</f>
        <v>-0.0133737490113681</v>
      </c>
      <c r="AL10" s="702" t="n">
        <f aca="false">AL9/AL7-1</f>
        <v>-0.0292004985882848</v>
      </c>
      <c r="AM10" s="685"/>
      <c r="AN10" s="686"/>
      <c r="AO10" s="687"/>
      <c r="AP10" s="687"/>
    </row>
    <row r="11" s="39" customFormat="true" ht="38.25" hidden="false" customHeight="true" outlineLevel="0" collapsed="false">
      <c r="A11" s="697" t="s">
        <v>169</v>
      </c>
      <c r="B11" s="676" t="s">
        <v>164</v>
      </c>
      <c r="C11" s="677" t="n">
        <f aca="false">[10]DEPT!B6</f>
        <v>28489146</v>
      </c>
      <c r="D11" s="678" t="n">
        <f aca="false">[10]DEPT!C6</f>
        <v>550.70024927</v>
      </c>
      <c r="E11" s="678" t="n">
        <f aca="false">[10]DEPT!D6</f>
        <v>55.10464965</v>
      </c>
      <c r="F11" s="679" t="n">
        <f aca="false">[10]DEPT!E6</f>
        <v>2126.44106257</v>
      </c>
      <c r="G11" s="677" t="n">
        <f aca="false">[10]DEPT!F6</f>
        <v>952439</v>
      </c>
      <c r="H11" s="678" t="n">
        <f aca="false">[10]DEPT!G6</f>
        <v>637.43445523</v>
      </c>
      <c r="I11" s="678" t="n">
        <f aca="false">[10]DEPT!H6</f>
        <v>28.04066654</v>
      </c>
      <c r="J11" s="680" t="n">
        <f aca="false">[10]DEPT!I6</f>
        <v>8425815</v>
      </c>
      <c r="K11" s="681" t="n">
        <f aca="false">[10]DEPT!J6</f>
        <v>8.84656655</v>
      </c>
      <c r="L11" s="682" t="n">
        <f aca="false">[10]DEPT!K6</f>
        <v>69870.629171</v>
      </c>
      <c r="M11" s="683" t="n">
        <f aca="false">[10]DEPT!L6</f>
        <v>7898.05047666</v>
      </c>
      <c r="N11" s="684" t="n">
        <f aca="false">[10]DEPT!M6</f>
        <v>1271.28002069</v>
      </c>
      <c r="O11" s="677" t="n">
        <f aca="false">[10]DEPT!O6</f>
        <v>35231931</v>
      </c>
      <c r="P11" s="678" t="n">
        <f aca="false">[10]DEPT!P6</f>
        <v>490.62180399</v>
      </c>
      <c r="Q11" s="678" t="n">
        <f aca="false">[10]DEPT!Q6</f>
        <v>57.70228803</v>
      </c>
      <c r="R11" s="679" t="n">
        <f aca="false">[10]DEPT!R6</f>
        <v>1556.32710572</v>
      </c>
      <c r="S11" s="677" t="n">
        <f aca="false">[10]DEPT!S6</f>
        <v>1255336</v>
      </c>
      <c r="T11" s="678" t="n">
        <f aca="false">[10]DEPT!T6</f>
        <v>563.71008613</v>
      </c>
      <c r="U11" s="678" t="n">
        <f aca="false">[10]DEPT!U6</f>
        <v>28.2299437</v>
      </c>
      <c r="V11" s="680" t="n">
        <f aca="false">[10]DEPT!V6</f>
        <v>11760004</v>
      </c>
      <c r="W11" s="681" t="n">
        <f aca="false">[10]DEPT!W6</f>
        <v>9.36801303</v>
      </c>
      <c r="X11" s="682" t="n">
        <f aca="false">[10]DEPT!X6</f>
        <v>47153.91176785</v>
      </c>
      <c r="Y11" s="683" t="n">
        <f aca="false">[10]DEPT!Y6</f>
        <v>5033.50194294</v>
      </c>
      <c r="Z11" s="684" t="n">
        <f aca="false">[10]DEPT!Z6</f>
        <v>1140.26412185</v>
      </c>
      <c r="AA11" s="677" t="n">
        <f aca="false">[10]DEPT!AB6</f>
        <v>29127104</v>
      </c>
      <c r="AB11" s="678" t="n">
        <f aca="false">[10]DEPT!AC6</f>
        <v>267.37433654</v>
      </c>
      <c r="AC11" s="678" t="n">
        <f aca="false">[10]DEPT!AD6</f>
        <v>26.16024785</v>
      </c>
      <c r="AD11" s="679" t="n">
        <f aca="false">[10]DEPT!AE6</f>
        <v>1007.77126483</v>
      </c>
      <c r="AE11" s="677" t="n">
        <f aca="false">[10]DEPT!AF6</f>
        <v>673975</v>
      </c>
      <c r="AF11" s="678" t="n">
        <f aca="false">[10]DEPT!AG6</f>
        <v>277.11215992</v>
      </c>
      <c r="AG11" s="678" t="n">
        <f aca="false">[10]DEPT!AH6</f>
        <v>10.04436979</v>
      </c>
      <c r="AH11" s="680" t="n">
        <f aca="false">[10]DEPT!AI6</f>
        <v>9157163</v>
      </c>
      <c r="AI11" s="681" t="n">
        <f aca="false">[10]DEPT!AJ6</f>
        <v>13.58679921</v>
      </c>
      <c r="AJ11" s="682" t="n">
        <f aca="false">[10]DEPT!AK6</f>
        <v>42606.4067228</v>
      </c>
      <c r="AK11" s="683" t="n">
        <f aca="false">[10]DEPT!AL6</f>
        <v>3135.86784149</v>
      </c>
      <c r="AL11" s="684" t="n">
        <f aca="false">[10]DEPT!AM6</f>
        <v>580.6911141</v>
      </c>
      <c r="AM11" s="685"/>
      <c r="AN11" s="703"/>
      <c r="AO11" s="687"/>
      <c r="AP11" s="687"/>
    </row>
    <row r="12" s="696" customFormat="true" ht="38.25" hidden="false" customHeight="true" outlineLevel="0" collapsed="false">
      <c r="A12" s="689"/>
      <c r="B12" s="690" t="s">
        <v>165</v>
      </c>
      <c r="C12" s="691" t="n">
        <f aca="false">C11/C9-1</f>
        <v>0.0395463457445775</v>
      </c>
      <c r="D12" s="692" t="n">
        <f aca="false">D11/D9-1</f>
        <v>0.0740026216370673</v>
      </c>
      <c r="E12" s="692" t="n">
        <f aca="false">E11/E9-1</f>
        <v>0.0188281581782237</v>
      </c>
      <c r="F12" s="693" t="n">
        <f aca="false">F11/F9-1</f>
        <v>0.0280811854241048</v>
      </c>
      <c r="G12" s="691" t="n">
        <f aca="false">G11/G9-1</f>
        <v>0.0105936092439427</v>
      </c>
      <c r="H12" s="692" t="n">
        <f aca="false">H11/H9-1</f>
        <v>0.0190934768770137</v>
      </c>
      <c r="I12" s="692" t="n">
        <f aca="false">I11/I9-1</f>
        <v>0.0390155297155563</v>
      </c>
      <c r="J12" s="692" t="n">
        <f aca="false">J11/J9-1</f>
        <v>0.0158772586916018</v>
      </c>
      <c r="K12" s="692" t="n">
        <f aca="false">K11/K9-1</f>
        <v>0.00522826348633454</v>
      </c>
      <c r="L12" s="692" t="n">
        <f aca="false">L11/L9-1</f>
        <v>0.00922614160747748</v>
      </c>
      <c r="M12" s="694" t="n">
        <f aca="false">M11/M9-1</f>
        <v>0.00397708508994188</v>
      </c>
      <c r="N12" s="695" t="n">
        <f aca="false">N11/N9-1</f>
        <v>0.0426133276634371</v>
      </c>
      <c r="O12" s="691" t="n">
        <f aca="false">O11/O9-1</f>
        <v>0.063383542024875</v>
      </c>
      <c r="P12" s="692" t="n">
        <f aca="false">P11/P9-1</f>
        <v>0.0837759876010398</v>
      </c>
      <c r="Q12" s="692" t="n">
        <f aca="false">Q11/Q9-1</f>
        <v>0.0361801619071565</v>
      </c>
      <c r="R12" s="693" t="n">
        <f aca="false">R11/R9-1</f>
        <v>0.0142741376720468</v>
      </c>
      <c r="S12" s="691" t="n">
        <f aca="false">S11/S9-1</f>
        <v>0.0438412389033205</v>
      </c>
      <c r="T12" s="692" t="n">
        <f aca="false">T11/T9-1</f>
        <v>0.0576699784603745</v>
      </c>
      <c r="U12" s="692" t="n">
        <f aca="false">U11/U9-1</f>
        <v>0.0573073220876217</v>
      </c>
      <c r="V12" s="692" t="n">
        <f aca="false">V11/V9-1</f>
        <v>0.0445726828703283</v>
      </c>
      <c r="W12" s="692" t="n">
        <f aca="false">W11/W9-1</f>
        <v>0.000700723470152154</v>
      </c>
      <c r="X12" s="692" t="n">
        <f aca="false">X11/X9-1</f>
        <v>0.0132313594369762</v>
      </c>
      <c r="Y12" s="694" t="n">
        <f aca="false">Y11/Y9-1</f>
        <v>0.0125218616898499</v>
      </c>
      <c r="Z12" s="695" t="n">
        <f aca="false">Z11/Z9-1</f>
        <v>0.0676054980812979</v>
      </c>
      <c r="AA12" s="691" t="n">
        <f aca="false">AA11/AA9-1</f>
        <v>0.00456382196007232</v>
      </c>
      <c r="AB12" s="692" t="n">
        <f aca="false">AB11/AB9-1</f>
        <v>0.0279098059132179</v>
      </c>
      <c r="AC12" s="692" t="n">
        <f aca="false">AC11/AC9-1</f>
        <v>-0.052514860517112</v>
      </c>
      <c r="AD12" s="693" t="n">
        <f aca="false">AD11/AD9-1</f>
        <v>0.0155573973276908</v>
      </c>
      <c r="AE12" s="691" t="n">
        <f aca="false">AE11/AE9-1</f>
        <v>-0.00420495226950701</v>
      </c>
      <c r="AF12" s="692" t="n">
        <f aca="false">AF11/AF9-1</f>
        <v>0.0150523013097812</v>
      </c>
      <c r="AG12" s="692" t="n">
        <f aca="false">AG11/AG9-1</f>
        <v>0.0144235425745227</v>
      </c>
      <c r="AH12" s="692" t="n">
        <f aca="false">AH11/AH9-1</f>
        <v>0.0233694439862442</v>
      </c>
      <c r="AI12" s="692" t="n">
        <f aca="false">AI11/AI9-1</f>
        <v>0.0276908349559648</v>
      </c>
      <c r="AJ12" s="692" t="n">
        <f aca="false">AJ11/AJ9-1</f>
        <v>0.0193164720876622</v>
      </c>
      <c r="AK12" s="694" t="n">
        <f aca="false">AK11/AK9-1</f>
        <v>-0.00814871800189987</v>
      </c>
      <c r="AL12" s="695" t="n">
        <f aca="false">AL11/AL9-1</f>
        <v>0.0176330604079251</v>
      </c>
      <c r="AM12" s="685"/>
      <c r="AN12" s="703"/>
      <c r="AO12" s="687"/>
      <c r="AP12" s="687"/>
    </row>
    <row r="13" s="696" customFormat="true" ht="38.25" hidden="false" customHeight="true" outlineLevel="0" collapsed="false">
      <c r="A13" s="697" t="s">
        <v>170</v>
      </c>
      <c r="B13" s="676" t="s">
        <v>164</v>
      </c>
      <c r="C13" s="677" t="n">
        <f aca="false">[10]DEPT!B7</f>
        <v>28838473</v>
      </c>
      <c r="D13" s="678" t="n">
        <f aca="false">[10]DEPT!C7</f>
        <v>599.7914996</v>
      </c>
      <c r="E13" s="678" t="n">
        <f aca="false">[10]DEPT!D7</f>
        <v>53.59020886</v>
      </c>
      <c r="F13" s="679" t="n">
        <f aca="false">[10]DEPT!E7</f>
        <v>2265.65986507</v>
      </c>
      <c r="G13" s="677" t="n">
        <f aca="false">[10]DEPT!F7</f>
        <v>978689</v>
      </c>
      <c r="H13" s="678" t="n">
        <f aca="false">[10]DEPT!G7</f>
        <v>666.1656319</v>
      </c>
      <c r="I13" s="678" t="n">
        <f aca="false">[10]DEPT!H7</f>
        <v>29.01017821</v>
      </c>
      <c r="J13" s="680" t="n">
        <f aca="false">[10]DEPT!I7</f>
        <v>8555855</v>
      </c>
      <c r="K13" s="681" t="n">
        <f aca="false">[10]DEPT!J7</f>
        <v>8.74215915</v>
      </c>
      <c r="L13" s="682" t="n">
        <f aca="false">[10]DEPT!K7</f>
        <v>71031.32967776</v>
      </c>
      <c r="M13" s="683" t="n">
        <f aca="false">[10]DEPT!L7</f>
        <v>8125.14716659</v>
      </c>
      <c r="N13" s="684" t="n">
        <f aca="false">[10]DEPT!M7</f>
        <v>1348.55751857</v>
      </c>
      <c r="O13" s="677" t="n">
        <f aca="false">[10]DEPT!O7</f>
        <v>36750158</v>
      </c>
      <c r="P13" s="678" t="n">
        <f aca="false">[10]DEPT!P7</f>
        <v>538.81769238</v>
      </c>
      <c r="Q13" s="678" t="n">
        <f aca="false">[10]DEPT!Q7</f>
        <v>59.25858481</v>
      </c>
      <c r="R13" s="679" t="n">
        <f aca="false">[10]DEPT!R7</f>
        <v>1627.41144457</v>
      </c>
      <c r="S13" s="677" t="n">
        <f aca="false">[10]DEPT!S7</f>
        <v>1299540</v>
      </c>
      <c r="T13" s="678" t="n">
        <f aca="false">[10]DEPT!T7</f>
        <v>594.06765818</v>
      </c>
      <c r="U13" s="678" t="n">
        <f aca="false">[10]DEPT!U7</f>
        <v>29.73151138</v>
      </c>
      <c r="V13" s="680" t="n">
        <f aca="false">[10]DEPT!V7</f>
        <v>12488205</v>
      </c>
      <c r="W13" s="681" t="n">
        <f aca="false">[10]DEPT!W7</f>
        <v>9.6097119</v>
      </c>
      <c r="X13" s="682" t="n">
        <f aca="false">[10]DEPT!X7</f>
        <v>48001.53666374</v>
      </c>
      <c r="Y13" s="683" t="n">
        <f aca="false">[10]DEPT!Y7</f>
        <v>4995.1067392</v>
      </c>
      <c r="Z13" s="684" t="n">
        <f aca="false">[10]DEPT!Z7</f>
        <v>1221.87544675</v>
      </c>
      <c r="AA13" s="677" t="n">
        <f aca="false">[10]DEPT!AB7</f>
        <v>29105899</v>
      </c>
      <c r="AB13" s="678" t="n">
        <f aca="false">[10]DEPT!AC7</f>
        <v>278.88344016</v>
      </c>
      <c r="AC13" s="678" t="n">
        <f aca="false">[10]DEPT!AD7</f>
        <v>25.1317071</v>
      </c>
      <c r="AD13" s="679" t="n">
        <f aca="false">[10]DEPT!AE7</f>
        <v>1044.51385357</v>
      </c>
      <c r="AE13" s="677" t="n">
        <f aca="false">[10]DEPT!AF7</f>
        <v>680468</v>
      </c>
      <c r="AF13" s="678" t="n">
        <f aca="false">[10]DEPT!AG7</f>
        <v>279.01930378</v>
      </c>
      <c r="AG13" s="678" t="n">
        <f aca="false">[10]DEPT!AH7</f>
        <v>10.28923351</v>
      </c>
      <c r="AH13" s="680" t="n">
        <f aca="false">[10]DEPT!AI7</f>
        <v>9716499</v>
      </c>
      <c r="AI13" s="681" t="n">
        <f aca="false">[10]DEPT!AJ7</f>
        <v>14.27914171</v>
      </c>
      <c r="AJ13" s="682" t="n">
        <f aca="false">[10]DEPT!AK7</f>
        <v>42516.11204201</v>
      </c>
      <c r="AK13" s="683" t="n">
        <f aca="false">[10]DEPT!AL7</f>
        <v>2977.49773133</v>
      </c>
      <c r="AL13" s="684" t="n">
        <f aca="false">[10]DEPT!AM7</f>
        <v>593.32368455</v>
      </c>
      <c r="AM13" s="685"/>
      <c r="AN13" s="703"/>
      <c r="AO13" s="687"/>
      <c r="AP13" s="687"/>
    </row>
    <row r="14" s="696" customFormat="true" ht="38.25" hidden="false" customHeight="true" outlineLevel="0" collapsed="false">
      <c r="A14" s="704"/>
      <c r="B14" s="690" t="s">
        <v>165</v>
      </c>
      <c r="C14" s="698" t="n">
        <f aca="false">C13/C11-1</f>
        <v>0.0122617575128436</v>
      </c>
      <c r="D14" s="699" t="n">
        <f aca="false">D13/D11-1</f>
        <v>0.089143323241772</v>
      </c>
      <c r="E14" s="699" t="n">
        <f aca="false">E13/E11-1</f>
        <v>-0.0274829946223967</v>
      </c>
      <c r="F14" s="700" t="n">
        <f aca="false">F13/F11-1</f>
        <v>0.0654703320729431</v>
      </c>
      <c r="G14" s="698" t="n">
        <f aca="false">G13/G11-1</f>
        <v>0.0275608201680109</v>
      </c>
      <c r="H14" s="699" t="n">
        <f aca="false">H13/H11-1</f>
        <v>0.0450731466337715</v>
      </c>
      <c r="I14" s="699" t="n">
        <f aca="false">I13/I11-1</f>
        <v>0.0345752005793796</v>
      </c>
      <c r="J14" s="699" t="n">
        <f aca="false">J13/J11-1</f>
        <v>0.0154335218610899</v>
      </c>
      <c r="K14" s="699" t="n">
        <f aca="false">K13/K11-1</f>
        <v>-0.011802025046655</v>
      </c>
      <c r="L14" s="699" t="n">
        <f aca="false">L13/L11-1</f>
        <v>0.0166121376110602</v>
      </c>
      <c r="M14" s="701" t="n">
        <f aca="false">M13/M11-1</f>
        <v>0.0287535120978408</v>
      </c>
      <c r="N14" s="702" t="n">
        <f aca="false">N13/N11-1</f>
        <v>0.0607871567414839</v>
      </c>
      <c r="O14" s="698" t="n">
        <f aca="false">O13/O11-1</f>
        <v>0.0430923584631227</v>
      </c>
      <c r="P14" s="699" t="n">
        <f aca="false">P13/P11-1</f>
        <v>0.0982342977789514</v>
      </c>
      <c r="Q14" s="699" t="n">
        <f aca="false">Q13/Q11-1</f>
        <v>0.0269711450469845</v>
      </c>
      <c r="R14" s="700" t="n">
        <f aca="false">R13/R11-1</f>
        <v>0.0456744206206667</v>
      </c>
      <c r="S14" s="698" t="n">
        <f aca="false">S13/S11-1</f>
        <v>0.035212883244008</v>
      </c>
      <c r="T14" s="699" t="n">
        <f aca="false">T13/T11-1</f>
        <v>0.0538531645910607</v>
      </c>
      <c r="U14" s="699" t="n">
        <f aca="false">U13/U11-1</f>
        <v>0.053190601297586</v>
      </c>
      <c r="V14" s="699" t="n">
        <f aca="false">V13/V11-1</f>
        <v>0.0619218326796487</v>
      </c>
      <c r="W14" s="699" t="n">
        <f aca="false">W13/W11-1</f>
        <v>0.0258004412703086</v>
      </c>
      <c r="X14" s="699" t="n">
        <f aca="false">X13/X11-1</f>
        <v>0.0179757068737598</v>
      </c>
      <c r="Y14" s="701" t="n">
        <f aca="false">Y13/Y11-1</f>
        <v>-0.0076279306485324</v>
      </c>
      <c r="Z14" s="702" t="n">
        <f aca="false">Z13/Z11-1</f>
        <v>0.0715722992034436</v>
      </c>
      <c r="AA14" s="698" t="n">
        <f aca="false">AA13/AA11-1</f>
        <v>-0.000728016077396476</v>
      </c>
      <c r="AB14" s="699" t="n">
        <f aca="false">AB13/AB11-1</f>
        <v>0.043044907633752</v>
      </c>
      <c r="AC14" s="699" t="n">
        <f aca="false">AC13/AC11-1</f>
        <v>-0.0393169344532797</v>
      </c>
      <c r="AD14" s="700" t="n">
        <f aca="false">AD13/AD11-1</f>
        <v>0.0364592542199524</v>
      </c>
      <c r="AE14" s="698" t="n">
        <f aca="false">AE13/AE11-1</f>
        <v>0.00963388849734792</v>
      </c>
      <c r="AF14" s="699" t="n">
        <f aca="false">AF13/AF11-1</f>
        <v>0.00688220921287086</v>
      </c>
      <c r="AG14" s="699" t="n">
        <f aca="false">AG13/AG11-1</f>
        <v>0.0243782064101008</v>
      </c>
      <c r="AH14" s="699" t="n">
        <f aca="false">AH13/AH11-1</f>
        <v>0.061081800116477</v>
      </c>
      <c r="AI14" s="699" t="n">
        <f aca="false">AI13/AI11-1</f>
        <v>0.0509569979874605</v>
      </c>
      <c r="AJ14" s="699" t="n">
        <f aca="false">AJ13/AJ11-1</f>
        <v>-0.00211927472263651</v>
      </c>
      <c r="AK14" s="701" t="n">
        <f aca="false">AK13/AK11-1</f>
        <v>-0.0505028011909937</v>
      </c>
      <c r="AL14" s="702" t="n">
        <f aca="false">AL13/AL11-1</f>
        <v>0.0217543718911197</v>
      </c>
      <c r="AM14" s="685"/>
      <c r="AN14" s="703"/>
      <c r="AO14" s="687"/>
      <c r="AP14" s="687"/>
    </row>
    <row r="15" s="39" customFormat="true" ht="19.5" hidden="true" customHeight="false" outlineLevel="0" collapsed="false">
      <c r="A15" s="705"/>
      <c r="B15" s="706" t="s">
        <v>171</v>
      </c>
      <c r="C15" s="677" t="n">
        <f aca="false">[10]DEPT!B14</f>
        <v>7002282</v>
      </c>
      <c r="D15" s="678" t="n">
        <f aca="false">[10]DEPT!C14</f>
        <v>141.74888705</v>
      </c>
      <c r="E15" s="678" t="n">
        <f aca="false">[10]DEPT!D14</f>
        <v>13.2286404</v>
      </c>
      <c r="F15" s="679" t="n">
        <f aca="false">[10]DEPT!E14</f>
        <v>2213.24316059</v>
      </c>
      <c r="G15" s="677" t="n">
        <f aca="false">[10]DEPT!F14</f>
        <v>233942</v>
      </c>
      <c r="H15" s="678" t="n">
        <f aca="false">[10]DEPT!G14</f>
        <v>158.17145871</v>
      </c>
      <c r="I15" s="678" t="n">
        <f aca="false">[10]DEPT!H14</f>
        <v>6.83988594</v>
      </c>
      <c r="J15" s="680" t="n">
        <f aca="false">[10]DEPT!I14</f>
        <v>2038140</v>
      </c>
      <c r="K15" s="681" t="n">
        <f aca="false">[10]DEPT!J14</f>
        <v>8.71215942</v>
      </c>
      <c r="L15" s="682" t="n">
        <f aca="false">[10]DEPT!K14</f>
        <v>70535.15172564</v>
      </c>
      <c r="M15" s="683" t="n">
        <f aca="false">[10]DEPT!L14</f>
        <v>8096.1732094</v>
      </c>
      <c r="N15" s="684" t="n">
        <f aca="false">[10]DEPT!M14</f>
        <v>319.9888721</v>
      </c>
      <c r="O15" s="677" t="n">
        <f aca="false">[10]DEPT!O14</f>
        <v>8813175</v>
      </c>
      <c r="P15" s="678" t="n">
        <f aca="false">[10]DEPT!P14</f>
        <v>126.2029966</v>
      </c>
      <c r="Q15" s="678" t="n">
        <f aca="false">[10]DEPT!Q14</f>
        <v>14.34818126</v>
      </c>
      <c r="R15" s="679" t="n">
        <f aca="false">[10]DEPT!R14</f>
        <v>1594.78482908</v>
      </c>
      <c r="S15" s="677" t="n">
        <f aca="false">[10]DEPT!S14</f>
        <v>311548</v>
      </c>
      <c r="T15" s="678" t="n">
        <f aca="false">[10]DEPT!T14</f>
        <v>142.1315773</v>
      </c>
      <c r="U15" s="678" t="n">
        <f aca="false">[10]DEPT!U14</f>
        <v>7.06206158</v>
      </c>
      <c r="V15" s="680" t="n">
        <f aca="false">[10]DEPT!V14</f>
        <v>2903900</v>
      </c>
      <c r="W15" s="681" t="n">
        <f aca="false">[10]DEPT!W14</f>
        <v>9.32087511</v>
      </c>
      <c r="X15" s="682" t="n">
        <f aca="false">[10]DEPT!X14</f>
        <v>47887.8499878</v>
      </c>
      <c r="Y15" s="683" t="n">
        <f aca="false">[10]DEPT!Y14</f>
        <v>5137.69891801</v>
      </c>
      <c r="Z15" s="684" t="n">
        <f aca="false">[10]DEPT!Z14</f>
        <v>289.74481674</v>
      </c>
      <c r="AA15" s="677" t="n">
        <f aca="false">[10]DEPT!AB14</f>
        <v>7124888</v>
      </c>
      <c r="AB15" s="678" t="n">
        <f aca="false">[10]DEPT!AC14</f>
        <v>66.16775871</v>
      </c>
      <c r="AC15" s="678" t="n">
        <f aca="false">[10]DEPT!AD14</f>
        <v>6.2529825</v>
      </c>
      <c r="AD15" s="679" t="n">
        <f aca="false">[10]DEPT!AE14</f>
        <v>1016.44743342</v>
      </c>
      <c r="AE15" s="677" t="n">
        <f aca="false">[10]DEPT!AF14</f>
        <v>166333</v>
      </c>
      <c r="AF15" s="678" t="n">
        <f aca="false">[10]DEPT!AG14</f>
        <v>68.02405515</v>
      </c>
      <c r="AG15" s="678" t="n">
        <f aca="false">[10]DEPT!AH14</f>
        <v>2.46939027</v>
      </c>
      <c r="AH15" s="680" t="n">
        <f aca="false">[10]DEPT!AI14</f>
        <v>2282574</v>
      </c>
      <c r="AI15" s="681" t="n">
        <f aca="false">[10]DEPT!AJ14</f>
        <v>13.72291728</v>
      </c>
      <c r="AJ15" s="682" t="n">
        <f aca="false">[10]DEPT!AK14</f>
        <v>42380.91384151</v>
      </c>
      <c r="AK15" s="683" t="n">
        <f aca="false">[10]DEPT!AL14</f>
        <v>3088.33121818</v>
      </c>
      <c r="AL15" s="684" t="n">
        <f aca="false">[10]DEPT!AM14</f>
        <v>142.91418663</v>
      </c>
      <c r="AM15" s="685"/>
      <c r="AN15" s="703"/>
      <c r="AO15" s="687"/>
      <c r="AP15" s="687"/>
    </row>
    <row r="16" s="696" customFormat="true" ht="20.25" hidden="true" customHeight="false" outlineLevel="0" collapsed="false">
      <c r="A16" s="704"/>
      <c r="B16" s="690" t="s">
        <v>165</v>
      </c>
      <c r="C16" s="691" t="n">
        <f aca="false">[10]DEPT!B14/[10]DEPT!B10-1</f>
        <v>0.0153140662459224</v>
      </c>
      <c r="D16" s="692" t="n">
        <f aca="false">[10]DEPT!C14/[10]DEPT!C10-1</f>
        <v>0.0859799036608271</v>
      </c>
      <c r="E16" s="692" t="n">
        <f aca="false">[10]DEPT!D14/[10]DEPT!D10-1</f>
        <v>-0.0332028463971821</v>
      </c>
      <c r="F16" s="693" t="n">
        <f aca="false">[10]DEPT!E14/[10]DEPT!E10-1</f>
        <v>0.0584621672699375</v>
      </c>
      <c r="G16" s="691" t="n">
        <f aca="false">[10]DEPT!F14/[10]DEPT!F10-1</f>
        <v>0.0261559178696285</v>
      </c>
      <c r="H16" s="692" t="n">
        <f aca="false">[10]DEPT!G14/[10]DEPT!G10-1</f>
        <v>0.0358286595925945</v>
      </c>
      <c r="I16" s="692" t="n">
        <f aca="false">[10]DEPT!H14/[10]DEPT!H10-1</f>
        <v>0.0341534353196575</v>
      </c>
      <c r="J16" s="692" t="n">
        <f aca="false">[10]DEPT!I14/[10]DEPT!I10-1</f>
        <v>0.0209188840991035</v>
      </c>
      <c r="K16" s="692" t="n">
        <f aca="false">[10]DEPT!J14/[10]DEPT!J10-1</f>
        <v>-0.00510354612760811</v>
      </c>
      <c r="L16" s="692" t="n">
        <f aca="false">[10]DEPT!K14/[10]DEPT!K10-1</f>
        <v>0.00935841621318923</v>
      </c>
      <c r="M16" s="694" t="n">
        <f aca="false">[10]DEPT!L14/[10]DEPT!L10-1</f>
        <v>0.0145361479551462</v>
      </c>
      <c r="N16" s="695" t="n">
        <f aca="false">[10]DEPT!M14/[10]DEPT!M10-1</f>
        <v>0.0542470592639293</v>
      </c>
      <c r="O16" s="691" t="n">
        <f aca="false">[10]DEPT!O14/[10]DEPT!O10-1</f>
        <v>0.054465854793136</v>
      </c>
      <c r="P16" s="692" t="n">
        <f aca="false">[10]DEPT!P14/[10]DEPT!P10-1</f>
        <v>0.0958336378092399</v>
      </c>
      <c r="Q16" s="692" t="n">
        <f aca="false">[10]DEPT!Q14/[10]DEPT!Q10-1</f>
        <v>0.0193995514805208</v>
      </c>
      <c r="R16" s="693" t="n">
        <f aca="false">[10]DEPT!R14/[10]DEPT!R10-1</f>
        <v>0.0313368781208798</v>
      </c>
      <c r="S16" s="691" t="n">
        <f aca="false">[10]DEPT!S14/[10]DEPT!S10-1</f>
        <v>0.0253281202690783</v>
      </c>
      <c r="T16" s="692" t="n">
        <f aca="false">[10]DEPT!T14/[10]DEPT!T10-1</f>
        <v>0.0548786591494712</v>
      </c>
      <c r="U16" s="692" t="n">
        <f aca="false">[10]DEPT!U14/[10]DEPT!U10-1</f>
        <v>0.0392800612182715</v>
      </c>
      <c r="V16" s="692" t="n">
        <f aca="false">[10]DEPT!V14/[10]DEPT!V10-1</f>
        <v>0.0348238778865775</v>
      </c>
      <c r="W16" s="692" t="n">
        <f aca="false">[10]DEPT!W14/[10]DEPT!W10-1</f>
        <v>0.00926118856218028</v>
      </c>
      <c r="X16" s="692" t="n">
        <f aca="false">[10]DEPT!X14/[10]DEPT!X10-1</f>
        <v>0.0280901603294768</v>
      </c>
      <c r="Y16" s="694" t="n">
        <f aca="false">[10]DEPT!Y14/[10]DEPT!Y10-1</f>
        <v>0.0186561926955204</v>
      </c>
      <c r="Z16" s="695" t="n">
        <f aca="false">[10]DEPT!Z14/[10]DEPT!Z10-1</f>
        <v>0.0700620362185331</v>
      </c>
      <c r="AA16" s="691" t="n">
        <f aca="false">[10]DEPT!AB14/[10]DEPT!AB10-1</f>
        <v>0.00357376474677995</v>
      </c>
      <c r="AB16" s="692" t="n">
        <f aca="false">[10]DEPT!AC14/[10]DEPT!AC10-1</f>
        <v>0.0276827746723494</v>
      </c>
      <c r="AC16" s="692" t="n">
        <f aca="false">[10]DEPT!AD14/[10]DEPT!AD10-1</f>
        <v>-0.0437038650438328</v>
      </c>
      <c r="AD16" s="693" t="n">
        <f aca="false">[10]DEPT!AE14/[10]DEPT!AE10-1</f>
        <v>0.0174652030282676</v>
      </c>
      <c r="AE16" s="691" t="n">
        <f aca="false">[10]DEPT!AF14/[10]DEPT!AF10-1</f>
        <v>-0.00395226147203776</v>
      </c>
      <c r="AF16" s="692" t="n">
        <f aca="false">[10]DEPT!AG14/[10]DEPT!AG10-1</f>
        <v>0.00540118418252966</v>
      </c>
      <c r="AG16" s="692" t="n">
        <f aca="false">[10]DEPT!AH14/[10]DEPT!AH10-1</f>
        <v>0.0162777645985723</v>
      </c>
      <c r="AH16" s="692" t="n">
        <f aca="false">[10]DEPT!AI14/[10]DEPT!AI10-1</f>
        <v>0.0249104663651678</v>
      </c>
      <c r="AI16" s="692" t="n">
        <f aca="false">[10]DEPT!AJ14/[10]DEPT!AJ10-1</f>
        <v>0.0289772531078727</v>
      </c>
      <c r="AJ16" s="692" t="n">
        <f aca="false">[10]DEPT!AK14/[10]DEPT!AK10-1</f>
        <v>0.00976912684672371</v>
      </c>
      <c r="AK16" s="694" t="n">
        <f aca="false">[10]DEPT!AL14/[10]DEPT!AL10-1</f>
        <v>-0.0186672024168588</v>
      </c>
      <c r="AL16" s="695" t="n">
        <f aca="false">[10]DEPT!AM14/[10]DEPT!AM10-1</f>
        <v>0.0134852247217301</v>
      </c>
      <c r="AM16" s="685"/>
      <c r="AN16" s="703"/>
      <c r="AO16" s="687"/>
      <c r="AP16" s="687"/>
    </row>
    <row r="17" s="39" customFormat="true" ht="19.5" hidden="true" customHeight="false" outlineLevel="0" collapsed="false">
      <c r="A17" s="707"/>
      <c r="B17" s="706" t="s">
        <v>172</v>
      </c>
      <c r="C17" s="677" t="n">
        <f aca="false">[10]DEPT!B15</f>
        <v>7239354</v>
      </c>
      <c r="D17" s="678" t="n">
        <f aca="false">[10]DEPT!C15</f>
        <v>148.17750082</v>
      </c>
      <c r="E17" s="678" t="n">
        <f aca="false">[10]DEPT!D15</f>
        <v>13.5169397</v>
      </c>
      <c r="F17" s="679" t="n">
        <f aca="false">[10]DEPT!E15</f>
        <v>2233.54791767</v>
      </c>
      <c r="G17" s="677" t="n">
        <f aca="false">[10]DEPT!F15</f>
        <v>244896</v>
      </c>
      <c r="H17" s="678" t="n">
        <f aca="false">[10]DEPT!G15</f>
        <v>167.23956991</v>
      </c>
      <c r="I17" s="678" t="n">
        <f aca="false">[10]DEPT!H15</f>
        <v>7.29818765</v>
      </c>
      <c r="J17" s="680" t="n">
        <f aca="false">[10]DEPT!I15</f>
        <v>2176958</v>
      </c>
      <c r="K17" s="681" t="n">
        <f aca="false">[10]DEPT!J15</f>
        <v>8.88931628</v>
      </c>
      <c r="L17" s="682" t="n">
        <f aca="false">[10]DEPT!K15</f>
        <v>71270.15449824</v>
      </c>
      <c r="M17" s="683" t="n">
        <f aca="false">[10]DEPT!L15</f>
        <v>8017.50688621</v>
      </c>
      <c r="N17" s="684" t="n">
        <f aca="false">[10]DEPT!M15</f>
        <v>336.23219808</v>
      </c>
      <c r="O17" s="677" t="n">
        <f aca="false">[10]DEPT!O15</f>
        <v>9319783</v>
      </c>
      <c r="P17" s="678" t="n">
        <f aca="false">[10]DEPT!P15</f>
        <v>134.26037533</v>
      </c>
      <c r="Q17" s="678" t="n">
        <f aca="false">[10]DEPT!Q15</f>
        <v>14.99398101</v>
      </c>
      <c r="R17" s="679" t="n">
        <f aca="false">[10]DEPT!R15</f>
        <v>1601.47887928</v>
      </c>
      <c r="S17" s="677" t="n">
        <f aca="false">[10]DEPT!S15</f>
        <v>331534</v>
      </c>
      <c r="T17" s="678" t="n">
        <f aca="false">[10]DEPT!T15</f>
        <v>149.40578897</v>
      </c>
      <c r="U17" s="678" t="n">
        <f aca="false">[10]DEPT!U15</f>
        <v>7.49767759</v>
      </c>
      <c r="V17" s="680" t="n">
        <f aca="false">[10]DEPT!V15</f>
        <v>3214375</v>
      </c>
      <c r="W17" s="681" t="n">
        <f aca="false">[10]DEPT!W15</f>
        <v>9.6954611</v>
      </c>
      <c r="X17" s="682" t="n">
        <f aca="false">[10]DEPT!X15</f>
        <v>47326.50846067</v>
      </c>
      <c r="Y17" s="683" t="n">
        <f aca="false">[10]DEPT!Y15</f>
        <v>4881.30559004</v>
      </c>
      <c r="Z17" s="684" t="n">
        <f aca="false">[10]DEPT!Z15</f>
        <v>306.1578229</v>
      </c>
      <c r="AA17" s="677" t="n">
        <f aca="false">[10]DEPT!AB15</f>
        <v>7230502</v>
      </c>
      <c r="AB17" s="678" t="n">
        <f aca="false">[10]DEPT!AC15</f>
        <v>69.07259238</v>
      </c>
      <c r="AC17" s="678" t="n">
        <f aca="false">[10]DEPT!AD15</f>
        <v>6.24266165</v>
      </c>
      <c r="AD17" s="679" t="n">
        <f aca="false">[10]DEPT!AE15</f>
        <v>1041.63243479</v>
      </c>
      <c r="AE17" s="677" t="n">
        <f aca="false">[10]DEPT!AF15</f>
        <v>170567</v>
      </c>
      <c r="AF17" s="678" t="n">
        <f aca="false">[10]DEPT!AG15</f>
        <v>69.56912184</v>
      </c>
      <c r="AG17" s="678" t="n">
        <f aca="false">[10]DEPT!AH15</f>
        <v>2.57897855</v>
      </c>
      <c r="AH17" s="680" t="n">
        <f aca="false">[10]DEPT!AI15</f>
        <v>2450971</v>
      </c>
      <c r="AI17" s="681" t="n">
        <f aca="false">[10]DEPT!AJ15</f>
        <v>14.3695498</v>
      </c>
      <c r="AJ17" s="682" t="n">
        <f aca="false">[10]DEPT!AK15</f>
        <v>42298.97951538</v>
      </c>
      <c r="AK17" s="683" t="n">
        <f aca="false">[10]DEPT!AL15</f>
        <v>2943.65377599</v>
      </c>
      <c r="AL17" s="684" t="n">
        <f aca="false">[10]DEPT!AM15</f>
        <v>147.46335442</v>
      </c>
      <c r="AM17" s="685"/>
      <c r="AN17" s="703"/>
      <c r="AO17" s="687"/>
      <c r="AP17" s="687"/>
    </row>
    <row r="18" s="696" customFormat="true" ht="20.25" hidden="true" customHeight="false" outlineLevel="0" collapsed="false">
      <c r="A18" s="704"/>
      <c r="B18" s="690" t="s">
        <v>165</v>
      </c>
      <c r="C18" s="691" t="n">
        <f aca="false">[10]DEPT!B15/[10]DEPT!B11-1</f>
        <v>0.00523783980661063</v>
      </c>
      <c r="D18" s="692" t="n">
        <f aca="false">[10]DEPT!C15/[10]DEPT!C11-1</f>
        <v>0.0723169700130535</v>
      </c>
      <c r="E18" s="692" t="n">
        <f aca="false">[10]DEPT!D15/[10]DEPT!D11-1</f>
        <v>-0.0444686008585083</v>
      </c>
      <c r="F18" s="693" t="n">
        <f aca="false">[10]DEPT!E15/[10]DEPT!E11-1</f>
        <v>0.0559409600479037</v>
      </c>
      <c r="G18" s="691" t="n">
        <f aca="false">[10]DEPT!F15/[10]DEPT!F11-1</f>
        <v>0.0246737434047841</v>
      </c>
      <c r="H18" s="692" t="n">
        <f aca="false">[10]DEPT!G15/[10]DEPT!G11-1</f>
        <v>0.0445874619024884</v>
      </c>
      <c r="I18" s="692" t="n">
        <f aca="false">[10]DEPT!H15/[10]DEPT!H11-1</f>
        <v>0.0290436579511297</v>
      </c>
      <c r="J18" s="692" t="n">
        <f aca="false">[10]DEPT!I15/[10]DEPT!I11-1</f>
        <v>0.0183641210814796</v>
      </c>
      <c r="K18" s="692" t="n">
        <f aca="false">[10]DEPT!J15/[10]DEPT!J11-1</f>
        <v>-0.00615768890845503</v>
      </c>
      <c r="L18" s="692" t="n">
        <f aca="false">[10]DEPT!K15/[10]DEPT!K11-1</f>
        <v>0.0187907253102237</v>
      </c>
      <c r="M18" s="694" t="n">
        <f aca="false">[10]DEPT!L15/[10]DEPT!L11-1</f>
        <v>0.0251029908055307</v>
      </c>
      <c r="N18" s="695" t="n">
        <f aca="false">[10]DEPT!M15/[10]DEPT!M11-1</f>
        <v>0.0522919293610922</v>
      </c>
      <c r="O18" s="691" t="n">
        <f aca="false">[10]DEPT!O15/[10]DEPT!O11-1</f>
        <v>0.045217474783261</v>
      </c>
      <c r="P18" s="692" t="n">
        <f aca="false">[10]DEPT!P15/[10]DEPT!P11-1</f>
        <v>0.0835552986444998</v>
      </c>
      <c r="Q18" s="692" t="n">
        <f aca="false">[10]DEPT!Q15/[10]DEPT!Q11-1</f>
        <v>0.0282773057964794</v>
      </c>
      <c r="R18" s="693" t="n">
        <f aca="false">[10]DEPT!R15/[10]DEPT!R11-1</f>
        <v>0.0311107914750981</v>
      </c>
      <c r="S18" s="691" t="n">
        <f aca="false">[10]DEPT!S15/[10]DEPT!S11-1</f>
        <v>0.0514974769820202</v>
      </c>
      <c r="T18" s="692" t="n">
        <f aca="false">[10]DEPT!T15/[10]DEPT!T11-1</f>
        <v>0.0468931298625654</v>
      </c>
      <c r="U18" s="692" t="n">
        <f aca="false">[10]DEPT!U15/[10]DEPT!U11-1</f>
        <v>0.0483546450639722</v>
      </c>
      <c r="V18" s="692" t="n">
        <f aca="false">[10]DEPT!V15/[10]DEPT!V11-1</f>
        <v>0.0746029798533776</v>
      </c>
      <c r="W18" s="692" t="n">
        <f aca="false">[10]DEPT!W15/[10]DEPT!W11-1</f>
        <v>0.0219739026314212</v>
      </c>
      <c r="X18" s="692" t="n">
        <f aca="false">[10]DEPT!X15/[10]DEPT!X11-1</f>
        <v>-0.00431251715571412</v>
      </c>
      <c r="Y18" s="694" t="n">
        <f aca="false">[10]DEPT!Y15/[10]DEPT!Y11-1</f>
        <v>-0.0257212238378165</v>
      </c>
      <c r="Z18" s="695" t="n">
        <f aca="false">[10]DEPT!Z15/[10]DEPT!Z11-1</f>
        <v>0.0617419202741556</v>
      </c>
      <c r="AA18" s="691" t="n">
        <f aca="false">[10]DEPT!AB15/[10]DEPT!AB11-1</f>
        <v>-0.0143586926368982</v>
      </c>
      <c r="AB18" s="692" t="n">
        <f aca="false">[10]DEPT!AC15/[10]DEPT!AC11-1</f>
        <v>0.0179908257785824</v>
      </c>
      <c r="AC18" s="692" t="n">
        <f aca="false">[10]DEPT!AD15/[10]DEPT!AD11-1</f>
        <v>-0.0583503111103613</v>
      </c>
      <c r="AD18" s="693" t="n">
        <f aca="false">[10]DEPT!AE15/[10]DEPT!AE11-1</f>
        <v>0.0259267630771012</v>
      </c>
      <c r="AE18" s="691" t="n">
        <f aca="false">[10]DEPT!AF15/[10]DEPT!AF11-1</f>
        <v>0.0137530980131113</v>
      </c>
      <c r="AF18" s="692" t="n">
        <f aca="false">[10]DEPT!AG15/[10]DEPT!AG11-1</f>
        <v>-0.00103279521669475</v>
      </c>
      <c r="AG18" s="692" t="n">
        <f aca="false">[10]DEPT!AH15/[10]DEPT!AH11-1</f>
        <v>0.0162169597989028</v>
      </c>
      <c r="AH18" s="692" t="n">
        <f aca="false">[10]DEPT!AI15/[10]DEPT!AI11-1</f>
        <v>0.0689053032896594</v>
      </c>
      <c r="AI18" s="692" t="n">
        <f aca="false">[10]DEPT!AJ15/[10]DEPT!AJ11-1</f>
        <v>0.0544039824112275</v>
      </c>
      <c r="AJ18" s="692" t="n">
        <f aca="false">[10]DEPT!AK15/[10]DEPT!AK11-1</f>
        <v>-0.0139870236559225</v>
      </c>
      <c r="AK18" s="694" t="n">
        <f aca="false">[10]DEPT!AL15/[10]DEPT!AL11-1</f>
        <v>-0.064862241422573</v>
      </c>
      <c r="AL18" s="695" t="n">
        <f aca="false">[10]DEPT!AM15/[10]DEPT!AM11-1</f>
        <v>0.00547598374976932</v>
      </c>
      <c r="AM18" s="685"/>
      <c r="AN18" s="703"/>
      <c r="AO18" s="687"/>
      <c r="AP18" s="687"/>
    </row>
    <row r="19" s="39" customFormat="true" ht="19.5" hidden="true" customHeight="false" outlineLevel="0" collapsed="false">
      <c r="A19" s="707"/>
      <c r="B19" s="706" t="s">
        <v>173</v>
      </c>
      <c r="C19" s="677" t="n">
        <f aca="false">[10]DEPT!B16</f>
        <v>7256394</v>
      </c>
      <c r="D19" s="678" t="n">
        <f aca="false">[10]DEPT!C16</f>
        <v>151.97647307</v>
      </c>
      <c r="E19" s="678" t="n">
        <f aca="false">[10]DEPT!D16</f>
        <v>13.47665856</v>
      </c>
      <c r="F19" s="679" t="n">
        <f aca="false">[10]DEPT!E16</f>
        <v>2280.10126834</v>
      </c>
      <c r="G19" s="677" t="n">
        <f aca="false">[10]DEPT!F16</f>
        <v>250459</v>
      </c>
      <c r="H19" s="678" t="n">
        <f aca="false">[10]DEPT!G16</f>
        <v>167.39261586</v>
      </c>
      <c r="I19" s="678" t="n">
        <f aca="false">[10]DEPT!H16</f>
        <v>7.36551421</v>
      </c>
      <c r="J19" s="680" t="n">
        <f aca="false">[10]DEPT!I16</f>
        <v>2149016</v>
      </c>
      <c r="K19" s="681" t="n">
        <f aca="false">[10]DEPT!J16</f>
        <v>8.58031055</v>
      </c>
      <c r="L19" s="682" t="n">
        <f aca="false">[10]DEPT!K16</f>
        <v>69775.14486203</v>
      </c>
      <c r="M19" s="683" t="n">
        <f aca="false">[10]DEPT!L16</f>
        <v>8132.00693108</v>
      </c>
      <c r="N19" s="684" t="n">
        <f aca="false">[10]DEPT!M16</f>
        <v>340.2112617</v>
      </c>
      <c r="O19" s="677" t="n">
        <f aca="false">[10]DEPT!O16</f>
        <v>9230435</v>
      </c>
      <c r="P19" s="678" t="n">
        <f aca="false">[10]DEPT!P16</f>
        <v>137.20362767</v>
      </c>
      <c r="Q19" s="678" t="n">
        <f aca="false">[10]DEPT!Q16</f>
        <v>14.93888783</v>
      </c>
      <c r="R19" s="679" t="n">
        <f aca="false">[10]DEPT!R16</f>
        <v>1648.2702657</v>
      </c>
      <c r="S19" s="677" t="n">
        <f aca="false">[10]DEPT!S16</f>
        <v>329023</v>
      </c>
      <c r="T19" s="678" t="n">
        <f aca="false">[10]DEPT!T16</f>
        <v>149.01635888</v>
      </c>
      <c r="U19" s="678" t="n">
        <f aca="false">[10]DEPT!U16</f>
        <v>7.52052661</v>
      </c>
      <c r="V19" s="680" t="n">
        <f aca="false">[10]DEPT!V16</f>
        <v>3186888</v>
      </c>
      <c r="W19" s="681" t="n">
        <f aca="false">[10]DEPT!W16</f>
        <v>9.68591253</v>
      </c>
      <c r="X19" s="682" t="n">
        <f aca="false">[10]DEPT!X16</f>
        <v>47576.27445194</v>
      </c>
      <c r="Y19" s="683" t="n">
        <f aca="false">[10]DEPT!Y16</f>
        <v>4911.90419902</v>
      </c>
      <c r="Z19" s="684" t="n">
        <f aca="false">[10]DEPT!Z16</f>
        <v>308.67940099</v>
      </c>
      <c r="AA19" s="677" t="n">
        <f aca="false">[10]DEPT!AB16</f>
        <v>7173985</v>
      </c>
      <c r="AB19" s="678" t="n">
        <f aca="false">[10]DEPT!AC16</f>
        <v>70.25798479</v>
      </c>
      <c r="AC19" s="678" t="n">
        <f aca="false">[10]DEPT!AD16</f>
        <v>6.22656585</v>
      </c>
      <c r="AD19" s="679" t="n">
        <f aca="false">[10]DEPT!AE16</f>
        <v>1066.13758797</v>
      </c>
      <c r="AE19" s="677" t="n">
        <f aca="false">[10]DEPT!AF16</f>
        <v>171606</v>
      </c>
      <c r="AF19" s="678" t="n">
        <f aca="false">[10]DEPT!AG16</f>
        <v>69.674577</v>
      </c>
      <c r="AG19" s="678" t="n">
        <f aca="false">[10]DEPT!AH16</f>
        <v>2.57675776</v>
      </c>
      <c r="AH19" s="680" t="n">
        <f aca="false">[10]DEPT!AI16</f>
        <v>2490408</v>
      </c>
      <c r="AI19" s="681" t="n">
        <f aca="false">[10]DEPT!AJ16</f>
        <v>14.51235971</v>
      </c>
      <c r="AJ19" s="682" t="n">
        <f aca="false">[10]DEPT!AK16</f>
        <v>42103.0353018</v>
      </c>
      <c r="AK19" s="683" t="n">
        <f aca="false">[10]DEPT!AL16</f>
        <v>2901.18465569</v>
      </c>
      <c r="AL19" s="684" t="n">
        <f aca="false">[10]DEPT!AM16</f>
        <v>148.7358854</v>
      </c>
      <c r="AM19" s="685"/>
      <c r="AN19" s="703"/>
      <c r="AO19" s="687"/>
      <c r="AP19" s="687"/>
    </row>
    <row r="20" s="696" customFormat="true" ht="20.25" hidden="true" customHeight="false" outlineLevel="0" collapsed="false">
      <c r="A20" s="704"/>
      <c r="B20" s="690" t="s">
        <v>165</v>
      </c>
      <c r="C20" s="691" t="n">
        <f aca="false">[10]DEPT!B16/[10]DEPT!B12-1</f>
        <v>0.0179814927096786</v>
      </c>
      <c r="D20" s="692" t="n">
        <f aca="false">[10]DEPT!C16/[10]DEPT!C12-1</f>
        <v>0.0883500877106853</v>
      </c>
      <c r="E20" s="692" t="n">
        <f aca="false">[10]DEPT!D16/[10]DEPT!D12-1</f>
        <v>-0.0102761677275104</v>
      </c>
      <c r="F20" s="693" t="n">
        <f aca="false">[10]DEPT!E16/[10]DEPT!E12-1</f>
        <v>0.0605175862071081</v>
      </c>
      <c r="G20" s="691" t="n">
        <f aca="false">[10]DEPT!F16/[10]DEPT!F12-1</f>
        <v>0.0343177134739354</v>
      </c>
      <c r="H20" s="692" t="n">
        <f aca="false">[10]DEPT!G16/[10]DEPT!G12-1</f>
        <v>0.0402487721524705</v>
      </c>
      <c r="I20" s="692" t="n">
        <f aca="false">[10]DEPT!H16/[10]DEPT!H12-1</f>
        <v>0.0225383141437856</v>
      </c>
      <c r="J20" s="692" t="n">
        <f aca="false">[10]DEPT!I16/[10]DEPT!I12-1</f>
        <v>0.00537678424980692</v>
      </c>
      <c r="K20" s="692" t="n">
        <f aca="false">[10]DEPT!J16/[10]DEPT!J12-1</f>
        <v>-0.0279806961415542</v>
      </c>
      <c r="L20" s="692" t="n">
        <f aca="false">[10]DEPT!K16/[10]DEPT!K12-1</f>
        <v>0.00500063290935038</v>
      </c>
      <c r="M20" s="694" t="n">
        <f aca="false">[10]DEPT!L16/[10]DEPT!L12-1</f>
        <v>0.0339307341842487</v>
      </c>
      <c r="N20" s="695" t="n">
        <f aca="false">[10]DEPT!M16/[10]DEPT!M12-1</f>
        <v>0.0586113900527294</v>
      </c>
      <c r="O20" s="691" t="n">
        <f aca="false">[10]DEPT!O16/[10]DEPT!O12-1</f>
        <v>0.0448081593973857</v>
      </c>
      <c r="P20" s="692" t="n">
        <f aca="false">[10]DEPT!P16/[10]DEPT!P12-1</f>
        <v>0.103297833237264</v>
      </c>
      <c r="Q20" s="692" t="n">
        <f aca="false">[10]DEPT!Q16/[10]DEPT!Q12-1</f>
        <v>0.0377130272773647</v>
      </c>
      <c r="R20" s="693" t="n">
        <f aca="false">[10]DEPT!R16/[10]DEPT!R12-1</f>
        <v>0.0494685269429489</v>
      </c>
      <c r="S20" s="691" t="n">
        <f aca="false">[10]DEPT!S16/[10]DEPT!S12-1</f>
        <v>0.0340781947325413</v>
      </c>
      <c r="T20" s="692" t="n">
        <f aca="false">[10]DEPT!T16/[10]DEPT!T12-1</f>
        <v>0.054121621586998</v>
      </c>
      <c r="U20" s="692" t="n">
        <f aca="false">[10]DEPT!U16/[10]DEPT!U12-1</f>
        <v>0.0636483611920435</v>
      </c>
      <c r="V20" s="692" t="n">
        <f aca="false">[10]DEPT!V16/[10]DEPT!V12-1</f>
        <v>0.0737739274349951</v>
      </c>
      <c r="W20" s="692" t="n">
        <f aca="false">[10]DEPT!W16/[10]DEPT!W12-1</f>
        <v>0.038387553360574</v>
      </c>
      <c r="X20" s="692" t="n">
        <f aca="false">[10]DEPT!X16/[10]DEPT!X12-1</f>
        <v>0.0198217286512585</v>
      </c>
      <c r="Y20" s="694" t="n">
        <f aca="false">[10]DEPT!Y16/[10]DEPT!Y12-1</f>
        <v>-0.0178794761455574</v>
      </c>
      <c r="Z20" s="695" t="n">
        <f aca="false">[10]DEPT!Z16/[10]DEPT!Z12-1</f>
        <v>0.0748277433365396</v>
      </c>
      <c r="AA20" s="691" t="n">
        <f aca="false">[10]DEPT!AB16/[10]DEPT!AB12-1</f>
        <v>-0.00111125560884029</v>
      </c>
      <c r="AB20" s="692" t="n">
        <f aca="false">[10]DEPT!AC16/[10]DEPT!AC12-1</f>
        <v>0.046057918068078</v>
      </c>
      <c r="AC20" s="692" t="n">
        <f aca="false">[10]DEPT!AD16/[10]DEPT!AD12-1</f>
        <v>-0.036687204606249</v>
      </c>
      <c r="AD20" s="693" t="n">
        <f aca="false">[10]DEPT!AE16/[10]DEPT!AE12-1</f>
        <v>0.0399495095971152</v>
      </c>
      <c r="AE20" s="691" t="n">
        <f aca="false">[10]DEPT!AF16/[10]DEPT!AF12-1</f>
        <v>0.0101363283181466</v>
      </c>
      <c r="AF20" s="692" t="n">
        <f aca="false">[10]DEPT!AG16/[10]DEPT!AG12-1</f>
        <v>-0.00444215918765822</v>
      </c>
      <c r="AG20" s="692" t="n">
        <f aca="false">[10]DEPT!AH16/[10]DEPT!AH12-1</f>
        <v>0.0174866564336926</v>
      </c>
      <c r="AH20" s="692" t="n">
        <f aca="false">[10]DEPT!AI16/[10]DEPT!AI12-1</f>
        <v>0.0704549117879041</v>
      </c>
      <c r="AI20" s="692" t="n">
        <f aca="false">[10]DEPT!AJ16/[10]DEPT!AJ12-1</f>
        <v>0.05971331014084</v>
      </c>
      <c r="AJ20" s="692" t="n">
        <f aca="false">[10]DEPT!AK16/[10]DEPT!AK12-1</f>
        <v>-0.0136740838350647</v>
      </c>
      <c r="AK20" s="694" t="n">
        <f aca="false">[10]DEPT!AL16/[10]DEPT!AL12-1</f>
        <v>-0.069252120280429</v>
      </c>
      <c r="AL20" s="695" t="n">
        <f aca="false">[10]DEPT!AM16/[10]DEPT!AM12-1</f>
        <v>0.0177200754579858</v>
      </c>
      <c r="AM20" s="685"/>
      <c r="AN20" s="703"/>
      <c r="AO20" s="687"/>
      <c r="AP20" s="687"/>
    </row>
    <row r="21" s="39" customFormat="true" ht="19.5" hidden="true" customHeight="false" outlineLevel="0" collapsed="false">
      <c r="A21" s="707"/>
      <c r="B21" s="706" t="s">
        <v>174</v>
      </c>
      <c r="C21" s="677" t="n">
        <f aca="false">[10]DEPT!B17</f>
        <v>7340443</v>
      </c>
      <c r="D21" s="678" t="n">
        <f aca="false">[10]DEPT!C17</f>
        <v>157.88863866</v>
      </c>
      <c r="E21" s="678" t="n">
        <f aca="false">[10]DEPT!D17</f>
        <v>13.3679702</v>
      </c>
      <c r="F21" s="679" t="n">
        <f aca="false">[10]DEPT!E17</f>
        <v>2333.05549624</v>
      </c>
      <c r="G21" s="677" t="n">
        <f aca="false">[10]DEPT!F17</f>
        <v>249392</v>
      </c>
      <c r="H21" s="678" t="n">
        <f aca="false">[10]DEPT!G17</f>
        <v>173.36198742</v>
      </c>
      <c r="I21" s="678" t="n">
        <f aca="false">[10]DEPT!H17</f>
        <v>7.50659041</v>
      </c>
      <c r="J21" s="680" t="n">
        <f aca="false">[10]DEPT!I17</f>
        <v>2191741</v>
      </c>
      <c r="K21" s="681" t="n">
        <f aca="false">[10]DEPT!J17</f>
        <v>8.78833724</v>
      </c>
      <c r="L21" s="682" t="n">
        <f aca="false">[10]DEPT!K17</f>
        <v>72523.80903557</v>
      </c>
      <c r="M21" s="683" t="n">
        <f aca="false">[10]DEPT!L17</f>
        <v>8252.27879708</v>
      </c>
      <c r="N21" s="684" t="n">
        <f aca="false">[10]DEPT!M17</f>
        <v>352.12518669</v>
      </c>
      <c r="O21" s="677" t="n">
        <f aca="false">[10]DEPT!O17</f>
        <v>9386765</v>
      </c>
      <c r="P21" s="678" t="n">
        <f aca="false">[10]DEPT!P17</f>
        <v>141.15069278</v>
      </c>
      <c r="Q21" s="678" t="n">
        <f aca="false">[10]DEPT!Q17</f>
        <v>14.97753471</v>
      </c>
      <c r="R21" s="679" t="n">
        <f aca="false">[10]DEPT!R17</f>
        <v>1663.28045381</v>
      </c>
      <c r="S21" s="677" t="n">
        <f aca="false">[10]DEPT!S17</f>
        <v>327435</v>
      </c>
      <c r="T21" s="678" t="n">
        <f aca="false">[10]DEPT!T17</f>
        <v>153.51393303</v>
      </c>
      <c r="U21" s="678" t="n">
        <f aca="false">[10]DEPT!U17</f>
        <v>7.6512456</v>
      </c>
      <c r="V21" s="680" t="n">
        <f aca="false">[10]DEPT!V17</f>
        <v>3183042</v>
      </c>
      <c r="W21" s="681" t="n">
        <f aca="false">[10]DEPT!W17</f>
        <v>9.7211416</v>
      </c>
      <c r="X21" s="682" t="n">
        <f aca="false">[10]DEPT!X17</f>
        <v>49220.5105227</v>
      </c>
      <c r="Y21" s="682" t="n">
        <f aca="false">[10]DEPT!Y17</f>
        <v>5063.24386012</v>
      </c>
      <c r="Z21" s="684" t="n">
        <f aca="false">[10]DEPT!Z17</f>
        <v>317.29340612</v>
      </c>
      <c r="AA21" s="677" t="n">
        <f aca="false">[10]DEPT!AB17</f>
        <v>7576524</v>
      </c>
      <c r="AB21" s="678" t="n">
        <f aca="false">[10]DEPT!AC17</f>
        <v>73.38510428</v>
      </c>
      <c r="AC21" s="678" t="n">
        <f aca="false">[10]DEPT!AD17</f>
        <v>6.4094971</v>
      </c>
      <c r="AD21" s="679" t="n">
        <f aca="false">[10]DEPT!AE17</f>
        <v>1053.18218988</v>
      </c>
      <c r="AE21" s="677" t="n">
        <f aca="false">[10]DEPT!AF17</f>
        <v>171962</v>
      </c>
      <c r="AF21" s="678" t="n">
        <f aca="false">[10]DEPT!AG17</f>
        <v>71.75154979</v>
      </c>
      <c r="AG21" s="678" t="n">
        <f aca="false">[10]DEPT!AH17</f>
        <v>2.66410693</v>
      </c>
      <c r="AH21" s="680" t="n">
        <f aca="false">[10]DEPT!AI17</f>
        <v>2492546</v>
      </c>
      <c r="AI21" s="681" t="n">
        <f aca="false">[10]DEPT!AJ17</f>
        <v>14.49474884</v>
      </c>
      <c r="AJ21" s="682" t="n">
        <f aca="false">[10]DEPT!AK17</f>
        <v>43274.47733802</v>
      </c>
      <c r="AK21" s="683" t="n">
        <f aca="false">[10]DEPT!AL17</f>
        <v>2985.52791884</v>
      </c>
      <c r="AL21" s="684" t="n">
        <f aca="false">[10]DEPT!AM17</f>
        <v>154.2102581</v>
      </c>
      <c r="AM21" s="708"/>
      <c r="AN21" s="708"/>
      <c r="AO21" s="708"/>
      <c r="AP21" s="708"/>
      <c r="AQ21" s="709"/>
      <c r="AR21" s="709"/>
      <c r="AS21" s="709"/>
      <c r="AT21" s="709"/>
    </row>
    <row r="22" s="696" customFormat="true" ht="20.25" hidden="true" customHeight="false" outlineLevel="0" collapsed="false">
      <c r="A22" s="704"/>
      <c r="B22" s="690" t="s">
        <v>165</v>
      </c>
      <c r="C22" s="691" t="n">
        <f aca="false">[10]DEPT!B17/[10]DEPT!B13-1</f>
        <v>0.0107143019421754</v>
      </c>
      <c r="D22" s="692" t="n">
        <f aca="false">[10]DEPT!C17/[10]DEPT!C13-1</f>
        <v>0.109156046138541</v>
      </c>
      <c r="E22" s="692" t="n">
        <f aca="false">[10]DEPT!D17/[10]DEPT!D13-1</f>
        <v>-0.0213153568496568</v>
      </c>
      <c r="F22" s="693" t="n">
        <f aca="false">[10]DEPT!E17/[10]DEPT!E13-1</f>
        <v>0.0860960959236661</v>
      </c>
      <c r="G22" s="691" t="n">
        <f aca="false">[10]DEPT!F17/[10]DEPT!F13-1</f>
        <v>0.0249884921417769</v>
      </c>
      <c r="H22" s="692" t="n">
        <f aca="false">[10]DEPT!G17/[10]DEPT!G13-1</f>
        <v>0.0589123566070253</v>
      </c>
      <c r="I22" s="692" t="n">
        <f aca="false">[10]DEPT!H17/[10]DEPT!H13-1</f>
        <v>0.0526257779088108</v>
      </c>
      <c r="J22" s="692" t="n">
        <f aca="false">[10]DEPT!I17/[10]DEPT!I13-1</f>
        <v>0.0174207471591714</v>
      </c>
      <c r="K22" s="692" t="n">
        <f aca="false">[10]DEPT!J17/[10]DEPT!J13-1</f>
        <v>-0.00738324803374568</v>
      </c>
      <c r="L22" s="692" t="n">
        <f aca="false">[10]DEPT!K17/[10]DEPT!K13-1</f>
        <v>0.0328408168346319</v>
      </c>
      <c r="M22" s="694" t="n">
        <f aca="false">[10]DEPT!L17/[10]DEPT!L13-1</f>
        <v>0.0405232588631832</v>
      </c>
      <c r="N22" s="695" t="n">
        <f aca="false">[10]DEPT!M17/[10]DEPT!M13-1</f>
        <v>0.0773042449441026</v>
      </c>
      <c r="O22" s="691" t="n">
        <f aca="false">[10]DEPT!O17/[10]DEPT!O13-1</f>
        <v>0.0289337449609812</v>
      </c>
      <c r="P22" s="692" t="n">
        <f aca="false">[10]DEPT!P17/[10]DEPT!P13-1</f>
        <v>0.109757317365661</v>
      </c>
      <c r="Q22" s="692" t="n">
        <f aca="false">[10]DEPT!Q17/[10]DEPT!Q13-1</f>
        <v>0.0223897944924754</v>
      </c>
      <c r="R22" s="693" t="n">
        <f aca="false">[10]DEPT!R17/[10]DEPT!R13-1</f>
        <v>0.0697810512693429</v>
      </c>
      <c r="S22" s="691" t="n">
        <f aca="false">[10]DEPT!S17/[10]DEPT!S13-1</f>
        <v>0.0296471461320034</v>
      </c>
      <c r="T22" s="692" t="n">
        <f aca="false">[10]DEPT!T17/[10]DEPT!T13-1</f>
        <v>0.0594929373731663</v>
      </c>
      <c r="U22" s="692" t="n">
        <f aca="false">[10]DEPT!U17/[10]DEPT!U13-1</f>
        <v>0.0608396907344075</v>
      </c>
      <c r="V22" s="692" t="n">
        <f aca="false">[10]DEPT!V17/[10]DEPT!V13-1</f>
        <v>0.0629013585122649</v>
      </c>
      <c r="W22" s="692" t="n">
        <f aca="false">[10]DEPT!W17/[10]DEPT!W13-1</f>
        <v>0.0322967070395237</v>
      </c>
      <c r="X22" s="692" t="n">
        <f aca="false">[10]DEPT!X17/[10]DEPT!X13-1</f>
        <v>0.0290484468920291</v>
      </c>
      <c r="Y22" s="694" t="n">
        <f aca="false">[10]DEPT!Y17/[10]DEPT!Y13-1</f>
        <v>-0.0031466343626394</v>
      </c>
      <c r="Z22" s="695" t="n">
        <f aca="false">[10]DEPT!Z17/[10]DEPT!Z13-1</f>
        <v>0.0794262551418334</v>
      </c>
      <c r="AA22" s="698" t="n">
        <f aca="false">[10]DEPT!AB17/[10]DEPT!AB13-1</f>
        <v>0.00888667015455957</v>
      </c>
      <c r="AB22" s="699" t="n">
        <f aca="false">[10]DEPT!AC17/[10]DEPT!AC13-1</f>
        <v>0.0796287434710801</v>
      </c>
      <c r="AC22" s="699" t="n">
        <f aca="false">[10]DEPT!AD17/[10]DEPT!AD13-1</f>
        <v>-0.0181982802125567</v>
      </c>
      <c r="AD22" s="700" t="n">
        <f aca="false">[10]DEPT!AE17/[10]DEPT!AE13-1</f>
        <v>0.0616221479228714</v>
      </c>
      <c r="AE22" s="698" t="n">
        <f aca="false">[10]DEPT!AF17/[10]DEPT!AF13-1</f>
        <v>0.0184607184103764</v>
      </c>
      <c r="AF22" s="699" t="n">
        <f aca="false">[10]DEPT!AG17/[10]DEPT!AG13-1</f>
        <v>0.0275612277972279</v>
      </c>
      <c r="AG22" s="699" t="n">
        <f aca="false">[10]DEPT!AH17/[10]DEPT!AH13-1</f>
        <v>0.0471147878667535</v>
      </c>
      <c r="AH22" s="699" t="n">
        <f aca="false">[10]DEPT!AI17/[10]DEPT!AI13-1</f>
        <v>0.0787445160324227</v>
      </c>
      <c r="AI22" s="699" t="n">
        <f aca="false">[10]DEPT!AJ17/[10]DEPT!AJ13-1</f>
        <v>0.0591910876178254</v>
      </c>
      <c r="AJ22" s="699" t="n">
        <f aca="false">[10]DEPT!AK17/[10]DEPT!AK13-1</f>
        <v>0.00961050443589828</v>
      </c>
      <c r="AK22" s="701" t="n">
        <f aca="false">[10]DEPT!AL17/[10]DEPT!AL13-1</f>
        <v>-0.0468098568488529</v>
      </c>
      <c r="AL22" s="702" t="n">
        <f aca="false">[10]DEPT!AM17/[10]DEPT!AM13-1</f>
        <v>0.0499628823218599</v>
      </c>
      <c r="AM22" s="708"/>
      <c r="AN22" s="708"/>
      <c r="AO22" s="708"/>
      <c r="AP22" s="708"/>
      <c r="AQ22" s="709"/>
      <c r="AR22" s="709"/>
      <c r="AS22" s="709"/>
      <c r="AT22" s="709"/>
    </row>
    <row r="23" s="39" customFormat="true" ht="16.5" hidden="true" customHeight="true" outlineLevel="0" collapsed="false">
      <c r="A23" s="697" t="s">
        <v>175</v>
      </c>
      <c r="B23" s="676" t="s">
        <v>164</v>
      </c>
      <c r="C23" s="677" t="n">
        <f aca="false">+C25+C27+C29+C31</f>
        <v>17094832</v>
      </c>
      <c r="D23" s="678" t="n">
        <f aca="false">+D25+D27+D29+D31</f>
        <v>374.42119623</v>
      </c>
      <c r="E23" s="678" t="n">
        <f aca="false">+E25+E27+E29+E31</f>
        <v>31.46067726</v>
      </c>
      <c r="F23" s="679" t="n">
        <f aca="false">+(D23+E23)*10^8/C23</f>
        <v>2374.29577248843</v>
      </c>
      <c r="G23" s="677" t="n">
        <f aca="false">+G25+G27+G29+G31</f>
        <v>578530</v>
      </c>
      <c r="H23" s="678" t="n">
        <f aca="false">+H25+H27+H29+H31</f>
        <v>398.46502632</v>
      </c>
      <c r="I23" s="678" t="n">
        <f aca="false">+I25+I27+I29+I31</f>
        <v>17.23252118</v>
      </c>
      <c r="J23" s="680" t="n">
        <f aca="false">+J25+J27+J29+J31</f>
        <v>5008962</v>
      </c>
      <c r="K23" s="681" t="n">
        <f aca="false">+J23/G23</f>
        <v>8.65808514683767</v>
      </c>
      <c r="L23" s="682" t="n">
        <f aca="false">+(H23+I23)*10^8/G23</f>
        <v>71854.1039358374</v>
      </c>
      <c r="M23" s="683" t="n">
        <f aca="false">+(H23+I23)*10^8/J23</f>
        <v>8299.07568673909</v>
      </c>
      <c r="N23" s="684" t="n">
        <f aca="false">+N25+N27+N29+N31</f>
        <v>821.57942099</v>
      </c>
      <c r="O23" s="677" t="n">
        <f aca="false">+O25+O27+O29+O31</f>
        <v>22077554</v>
      </c>
      <c r="P23" s="678" t="n">
        <f aca="false">+P25+P27+P29+P31</f>
        <v>337.71668432</v>
      </c>
      <c r="Q23" s="678" t="n">
        <f aca="false">+Q25+Q27+Q29+Q31</f>
        <v>35.4695039</v>
      </c>
      <c r="R23" s="679" t="n">
        <f aca="false">+(P23+Q23)*10^8/O23</f>
        <v>1690.34209233505</v>
      </c>
      <c r="S23" s="677" t="n">
        <f aca="false">+S25+S27+S29+S31</f>
        <v>774956</v>
      </c>
      <c r="T23" s="678" t="n">
        <f aca="false">+T25+T27+T29+T31</f>
        <v>354.45179683</v>
      </c>
      <c r="U23" s="678" t="n">
        <f aca="false">+U25+U27+U29+U31</f>
        <v>17.68780648</v>
      </c>
      <c r="V23" s="680" t="n">
        <f aca="false">+V25+V27+V29+V31</f>
        <v>7351445</v>
      </c>
      <c r="W23" s="681" t="n">
        <f aca="false">+V23/S23</f>
        <v>9.48627405943047</v>
      </c>
      <c r="X23" s="682" t="n">
        <f aca="false">+(T23+U23)*10^8/S23</f>
        <v>48020.7396690909</v>
      </c>
      <c r="Y23" s="682" t="n">
        <f aca="false">+(T23+U23)*10^8/V23</f>
        <v>5062.12864695308</v>
      </c>
      <c r="Z23" s="684" t="n">
        <f aca="false">+Z25+Z27+Z29+Z31</f>
        <v>745.32579153</v>
      </c>
      <c r="AA23" s="677" t="n">
        <f aca="false">+AA25+AA27+AA29+AA31</f>
        <v>17415357</v>
      </c>
      <c r="AB23" s="678" t="n">
        <f aca="false">+AB25+AB27+AB29+AB31</f>
        <v>175.2762081</v>
      </c>
      <c r="AC23" s="678" t="n">
        <f aca="false">+AC25+AC27+AC29+AC31</f>
        <v>14.85033251</v>
      </c>
      <c r="AD23" s="679" t="n">
        <f aca="false">+(AB23+AC23)*10^8/AA23</f>
        <v>1091.71773286072</v>
      </c>
      <c r="AE23" s="677" t="n">
        <f aca="false">+AE25+AE27+AE29+AE31</f>
        <v>409081</v>
      </c>
      <c r="AF23" s="678" t="n">
        <f aca="false">+AF25+AF27+AF29+AF31</f>
        <v>169.38481337</v>
      </c>
      <c r="AG23" s="678" t="n">
        <f aca="false">+AG25+AG27+AG29+AG31</f>
        <v>6.367687</v>
      </c>
      <c r="AH23" s="680" t="n">
        <f aca="false">+AH25+AH27+AH29+AH31</f>
        <v>5885611</v>
      </c>
      <c r="AI23" s="681" t="n">
        <f aca="false">+AH23/AE23</f>
        <v>14.3873976058531</v>
      </c>
      <c r="AJ23" s="682" t="n">
        <f aca="false">+(AF23+AG23)*10^8/AE23</f>
        <v>42962.7629662585</v>
      </c>
      <c r="AK23" s="683" t="n">
        <f aca="false">+(AF23+AG23)*10^8/AH23</f>
        <v>2986.13857371817</v>
      </c>
      <c r="AL23" s="684" t="n">
        <f aca="false">+AL25+AL27+AL29+AL31</f>
        <v>365.87904098</v>
      </c>
      <c r="AM23" s="708"/>
      <c r="AN23" s="708"/>
      <c r="AO23" s="708"/>
      <c r="AP23" s="708"/>
      <c r="AQ23" s="709"/>
      <c r="AR23" s="709"/>
      <c r="AS23" s="709"/>
      <c r="AT23" s="709"/>
    </row>
    <row r="24" s="711" customFormat="true" ht="18" hidden="true" customHeight="true" outlineLevel="0" collapsed="false">
      <c r="A24" s="710"/>
      <c r="B24" s="690" t="s">
        <v>165</v>
      </c>
      <c r="C24" s="691" t="n">
        <f aca="false">+C23/C13-1</f>
        <v>-0.407221318549009</v>
      </c>
      <c r="D24" s="692" t="n">
        <f aca="false">+D23/D13-1</f>
        <v>-0.375747744875176</v>
      </c>
      <c r="E24" s="692" t="n">
        <f aca="false">+E23/E13-1</f>
        <v>-0.412939827456384</v>
      </c>
      <c r="F24" s="694" t="n">
        <f aca="false">+F23/F13-1</f>
        <v>0.0479489040227483</v>
      </c>
      <c r="G24" s="691" t="n">
        <f aca="false">+G23/G13-1</f>
        <v>-0.408872481452228</v>
      </c>
      <c r="H24" s="692" t="n">
        <f aca="false">+H23/H13-1</f>
        <v>-0.401852921797361</v>
      </c>
      <c r="I24" s="692" t="n">
        <f aca="false">+I23/I13-1</f>
        <v>-0.405983615293344</v>
      </c>
      <c r="J24" s="694" t="n">
        <f aca="false">+J23/J13-1</f>
        <v>-0.414557399581924</v>
      </c>
      <c r="K24" s="691" t="n">
        <f aca="false">+K23/K13-1</f>
        <v>-0.00961707533799894</v>
      </c>
      <c r="L24" s="692" t="n">
        <f aca="false">+L23/L13-1</f>
        <v>0.0115832585678737</v>
      </c>
      <c r="M24" s="694" t="n">
        <f aca="false">+M23/M13-1</f>
        <v>0.0214061993688275</v>
      </c>
      <c r="N24" s="695" t="n">
        <f aca="false">+N23/N13-1</f>
        <v>-0.390771687765164</v>
      </c>
      <c r="O24" s="691" t="n">
        <f aca="false">+O23/O13-1</f>
        <v>-0.399252814096745</v>
      </c>
      <c r="P24" s="692" t="n">
        <f aca="false">+P23/P13-1</f>
        <v>-0.37322643800303</v>
      </c>
      <c r="Q24" s="692" t="n">
        <f aca="false">+Q23/Q13-1</f>
        <v>-0.401445309338294</v>
      </c>
      <c r="R24" s="694" t="n">
        <f aca="false">+R23/R13-1</f>
        <v>0.0386691687434184</v>
      </c>
      <c r="S24" s="691" t="n">
        <f aca="false">+S23/S13-1</f>
        <v>-0.403668990565893</v>
      </c>
      <c r="T24" s="692" t="n">
        <f aca="false">+T23/T13-1</f>
        <v>-0.40334776359328</v>
      </c>
      <c r="U24" s="692" t="n">
        <f aca="false">+U23/U13-1</f>
        <v>-0.405082161685922</v>
      </c>
      <c r="V24" s="692" t="n">
        <f aca="false">+V23/V13-1</f>
        <v>-0.411328929978328</v>
      </c>
      <c r="W24" s="692" t="n">
        <f aca="false">+W23/W13-1</f>
        <v>-0.0128451135532512</v>
      </c>
      <c r="X24" s="692" t="n">
        <f aca="false">+X23/X13-1</f>
        <v>0.000400049804351488</v>
      </c>
      <c r="Y24" s="694" t="n">
        <f aca="false">+Y23/Y13-1</f>
        <v>0.013417512628332</v>
      </c>
      <c r="Z24" s="695" t="n">
        <f aca="false">+Z23/Z13-1</f>
        <v>-0.390014920495824</v>
      </c>
      <c r="AA24" s="691" t="n">
        <f aca="false">+AA23/AA13-1</f>
        <v>-0.401655416999832</v>
      </c>
      <c r="AB24" s="692" t="n">
        <f aca="false">+AB23/AB13-1</f>
        <v>-0.371507293515021</v>
      </c>
      <c r="AC24" s="692" t="n">
        <f aca="false">+AC23/AC13-1</f>
        <v>-0.409099730037837</v>
      </c>
      <c r="AD24" s="694" t="n">
        <f aca="false">+AD23/AD13-1</f>
        <v>0.0451922003038829</v>
      </c>
      <c r="AE24" s="691" t="n">
        <f aca="false">+AE23/AE13-1</f>
        <v>-0.398824044628109</v>
      </c>
      <c r="AF24" s="692" t="n">
        <f aca="false">+AF23/AF13-1</f>
        <v>-0.392927976397089</v>
      </c>
      <c r="AG24" s="692" t="n">
        <f aca="false">+AG23/AG13-1</f>
        <v>-0.381131063474135</v>
      </c>
      <c r="AH24" s="692" t="n">
        <f aca="false">+AH23/AH13-1</f>
        <v>-0.394266288711603</v>
      </c>
      <c r="AI24" s="692" t="n">
        <f aca="false">+AI23/AI13-1</f>
        <v>0.00758140076285585</v>
      </c>
      <c r="AJ24" s="692" t="n">
        <f aca="false">+AJ23/AJ13-1</f>
        <v>0.0105054508231415</v>
      </c>
      <c r="AK24" s="694" t="n">
        <f aca="false">+AK23/AK13-1</f>
        <v>0.00290204835330443</v>
      </c>
      <c r="AL24" s="702" t="n">
        <f aca="false">+AL23/AL13-1</f>
        <v>-0.383339902809548</v>
      </c>
      <c r="AM24" s="708"/>
      <c r="AN24" s="708"/>
      <c r="AO24" s="708"/>
      <c r="AP24" s="708"/>
      <c r="AQ24" s="709"/>
      <c r="AR24" s="709"/>
      <c r="AS24" s="709"/>
      <c r="AT24" s="709"/>
    </row>
    <row r="25" s="711" customFormat="true" ht="35.25" hidden="false" customHeight="true" outlineLevel="0" collapsed="false">
      <c r="A25" s="712" t="s">
        <v>175</v>
      </c>
      <c r="B25" s="713" t="s">
        <v>171</v>
      </c>
      <c r="C25" s="677" t="n">
        <f aca="false">[10]DEPT!B18</f>
        <v>6955892</v>
      </c>
      <c r="D25" s="678" t="n">
        <f aca="false">[10]DEPT!C18</f>
        <v>153.15784243</v>
      </c>
      <c r="E25" s="678" t="n">
        <f aca="false">[10]DEPT!D18</f>
        <v>12.74829406</v>
      </c>
      <c r="F25" s="679" t="n">
        <f aca="false">[10]DEPT!E18</f>
        <v>2385.11662473</v>
      </c>
      <c r="G25" s="677" t="n">
        <f aca="false">[10]DEPT!F18</f>
        <v>238118</v>
      </c>
      <c r="H25" s="678" t="n">
        <f aca="false">[10]DEPT!G18</f>
        <v>163.13591856</v>
      </c>
      <c r="I25" s="678" t="n">
        <f aca="false">[10]DEPT!H18</f>
        <v>7.03911975</v>
      </c>
      <c r="J25" s="680" t="n">
        <f aca="false">[10]DEPT!I18</f>
        <v>2057752</v>
      </c>
      <c r="K25" s="681" t="n">
        <f aca="false">[10]DEPT!J18</f>
        <v>8.64173225</v>
      </c>
      <c r="L25" s="682" t="n">
        <f aca="false">[10]DEPT!K18</f>
        <v>71466.68387522</v>
      </c>
      <c r="M25" s="683" t="n">
        <f aca="false">[10]DEPT!L18</f>
        <v>8269.94887188</v>
      </c>
      <c r="N25" s="684" t="n">
        <f aca="false">[10]DEPT!M18</f>
        <v>336.0811748</v>
      </c>
      <c r="O25" s="677" t="n">
        <f aca="false">[10]DEPT!O18</f>
        <v>8992347</v>
      </c>
      <c r="P25" s="678" t="n">
        <f aca="false">[10]DEPT!P18</f>
        <v>136.99941813</v>
      </c>
      <c r="Q25" s="678" t="n">
        <f aca="false">[10]DEPT!Q18</f>
        <v>14.590175</v>
      </c>
      <c r="R25" s="679" t="n">
        <f aca="false">[10]DEPT!R18</f>
        <v>1685.76227241</v>
      </c>
      <c r="S25" s="677" t="n">
        <f aca="false">[10]DEPT!S18</f>
        <v>320066</v>
      </c>
      <c r="T25" s="678" t="n">
        <f aca="false">[10]DEPT!T18</f>
        <v>146.17099255</v>
      </c>
      <c r="U25" s="678" t="n">
        <f aca="false">[10]DEPT!U18</f>
        <v>7.3063983</v>
      </c>
      <c r="V25" s="680" t="n">
        <f aca="false">[10]DEPT!V18</f>
        <v>3021492</v>
      </c>
      <c r="W25" s="681" t="n">
        <f aca="false">[10]DEPT!W18</f>
        <v>9.44021546</v>
      </c>
      <c r="X25" s="682" t="n">
        <f aca="false">[10]DEPT!X18</f>
        <v>47951.79458299</v>
      </c>
      <c r="Y25" s="683" t="n">
        <f aca="false">[10]DEPT!Y18</f>
        <v>5079.52332325</v>
      </c>
      <c r="Z25" s="684" t="n">
        <f aca="false">[10]DEPT!Z18</f>
        <v>305.06698398</v>
      </c>
      <c r="AA25" s="677" t="n">
        <f aca="false">[10]DEPT!AB18</f>
        <v>7210577</v>
      </c>
      <c r="AB25" s="678" t="n">
        <f aca="false">[10]DEPT!AC18</f>
        <v>71.31612801</v>
      </c>
      <c r="AC25" s="678" t="n">
        <f aca="false">[10]DEPT!AD18</f>
        <v>6.19421535</v>
      </c>
      <c r="AD25" s="679" t="n">
        <f aca="false">[10]DEPT!AE18</f>
        <v>1074.95341025</v>
      </c>
      <c r="AE25" s="677" t="n">
        <f aca="false">[10]DEPT!AF18</f>
        <v>171975</v>
      </c>
      <c r="AF25" s="678" t="n">
        <f aca="false">[10]DEPT!AG18</f>
        <v>70.53241858</v>
      </c>
      <c r="AG25" s="678" t="n">
        <f aca="false">[10]DEPT!AH18</f>
        <v>2.63960397</v>
      </c>
      <c r="AH25" s="680" t="n">
        <f aca="false">[10]DEPT!AI18</f>
        <v>2466535</v>
      </c>
      <c r="AI25" s="681" t="n">
        <f aca="false">[10]DEPT!AJ18</f>
        <v>14.34240442</v>
      </c>
      <c r="AJ25" s="682" t="n">
        <f aca="false">[10]DEPT!AK18</f>
        <v>42548.05788632</v>
      </c>
      <c r="AK25" s="683" t="n">
        <f aca="false">[10]DEPT!AL18</f>
        <v>2966.59169848</v>
      </c>
      <c r="AL25" s="684" t="n">
        <f aca="false">[10]DEPT!AM18</f>
        <v>150.68236591</v>
      </c>
      <c r="AM25" s="708"/>
      <c r="AN25" s="708"/>
      <c r="AO25" s="708"/>
      <c r="AP25" s="708"/>
      <c r="AQ25" s="709"/>
      <c r="AR25" s="709"/>
      <c r="AS25" s="709"/>
      <c r="AT25" s="709"/>
    </row>
    <row r="26" s="711" customFormat="true" ht="35.25" hidden="false" customHeight="true" outlineLevel="0" collapsed="false">
      <c r="A26" s="710"/>
      <c r="B26" s="351" t="s">
        <v>165</v>
      </c>
      <c r="C26" s="691" t="n">
        <f aca="false">C25/C15-1</f>
        <v>-0.00662498311264814</v>
      </c>
      <c r="D26" s="692" t="n">
        <f aca="false">D25/D15-1</f>
        <v>0.0804870896515444</v>
      </c>
      <c r="E26" s="692" t="n">
        <f aca="false">E25/E15-1</f>
        <v>-0.0363110890821403</v>
      </c>
      <c r="F26" s="693" t="n">
        <f aca="false">F25/F15-1</f>
        <v>0.0776568373509317</v>
      </c>
      <c r="G26" s="691" t="n">
        <f aca="false">G25/G15-1</f>
        <v>0.0178505783484795</v>
      </c>
      <c r="H26" s="692" t="n">
        <f aca="false">H25/H15-1</f>
        <v>0.0313865718283732</v>
      </c>
      <c r="I26" s="692" t="n">
        <f aca="false">I25/I15-1</f>
        <v>0.0291282357261062</v>
      </c>
      <c r="J26" s="692" t="n">
        <f aca="false">J25/J15-1</f>
        <v>0.00962249894511658</v>
      </c>
      <c r="K26" s="692" t="n">
        <f aca="false">K25/K15-1</f>
        <v>-0.0080837788434317</v>
      </c>
      <c r="L26" s="692" t="n">
        <f aca="false">L25/L15-1</f>
        <v>0.0132066370708803</v>
      </c>
      <c r="M26" s="694" t="n">
        <f aca="false">M25/M15-1</f>
        <v>0.0214639259790341</v>
      </c>
      <c r="N26" s="695" t="n">
        <f aca="false">N25/N15-1</f>
        <v>0.0502901947633072</v>
      </c>
      <c r="O26" s="691" t="n">
        <f aca="false">[10]DEPT!O18/[10]DEPT!O14-1</f>
        <v>0.0203300172752725</v>
      </c>
      <c r="P26" s="692" t="n">
        <f aca="false">[10]DEPT!P18/[10]DEPT!P14-1</f>
        <v>0.0855480600371101</v>
      </c>
      <c r="Q26" s="692" t="n">
        <f aca="false">[10]DEPT!Q18/[10]DEPT!Q14-1</f>
        <v>0.0168658128591275</v>
      </c>
      <c r="R26" s="693" t="n">
        <f aca="false">[10]DEPT!R18/[10]DEPT!R14-1</f>
        <v>0.0570468452364719</v>
      </c>
      <c r="S26" s="691" t="n">
        <f aca="false">[10]DEPT!S18/[10]DEPT!S14-1</f>
        <v>0.0273408912912296</v>
      </c>
      <c r="T26" s="692" t="n">
        <f aca="false">[10]DEPT!T18/[10]DEPT!T14-1</f>
        <v>0.0284202520420491</v>
      </c>
      <c r="U26" s="692" t="n">
        <f aca="false">[10]DEPT!U18/[10]DEPT!U14-1</f>
        <v>0.0345984975112608</v>
      </c>
      <c r="V26" s="692" t="n">
        <f aca="false">[10]DEPT!V18/[10]DEPT!V14-1</f>
        <v>0.0404945073866181</v>
      </c>
      <c r="W26" s="692" t="n">
        <f aca="false">[10]DEPT!W18/[10]DEPT!W14-1</f>
        <v>0.01280355638195</v>
      </c>
      <c r="X26" s="692" t="n">
        <f aca="false">[10]DEPT!X18/[10]DEPT!X14-1</f>
        <v>0.00133529893712692</v>
      </c>
      <c r="Y26" s="694" t="n">
        <f aca="false">[10]DEPT!Y18/[10]DEPT!Y14-1</f>
        <v>-0.0113232783174715</v>
      </c>
      <c r="Z26" s="695" t="n">
        <f aca="false">[10]DEPT!Z18/[10]DEPT!Z14-1</f>
        <v>0.0528815921968648</v>
      </c>
      <c r="AA26" s="698" t="n">
        <f aca="false">[10]DEPT!AB18/[10]DEPT!AB14-1</f>
        <v>0.0120267153673153</v>
      </c>
      <c r="AB26" s="699" t="n">
        <f aca="false">[10]DEPT!AC18/[10]DEPT!AC14-1</f>
        <v>0.0778078236345328</v>
      </c>
      <c r="AC26" s="699" t="n">
        <f aca="false">[10]DEPT!AD18/[10]DEPT!AD14-1</f>
        <v>-0.00939825915073322</v>
      </c>
      <c r="AD26" s="700" t="n">
        <f aca="false">[10]DEPT!AE18/[10]DEPT!AE14-1</f>
        <v>0.0575592744950393</v>
      </c>
      <c r="AE26" s="698" t="n">
        <f aca="false">[10]DEPT!AF18/[10]DEPT!AF14-1</f>
        <v>0.0339199076551255</v>
      </c>
      <c r="AF26" s="699" t="n">
        <f aca="false">[10]DEPT!AG18/[10]DEPT!AG14-1</f>
        <v>0.0368746530101565</v>
      </c>
      <c r="AG26" s="699" t="n">
        <f aca="false">[10]DEPT!AH18/[10]DEPT!AH14-1</f>
        <v>0.0689294446762359</v>
      </c>
      <c r="AH26" s="699" t="n">
        <f aca="false">[10]DEPT!AI18/[10]DEPT!AI14-1</f>
        <v>0.0805936631189175</v>
      </c>
      <c r="AI26" s="699" t="n">
        <f aca="false">[10]DEPT!AJ18/[10]DEPT!AJ14-1</f>
        <v>0.0451425252634037</v>
      </c>
      <c r="AJ26" s="699" t="n">
        <f aca="false">[10]DEPT!AK18/[10]DEPT!AK14-1</f>
        <v>0.00394385183469748</v>
      </c>
      <c r="AK26" s="701" t="n">
        <f aca="false">[10]DEPT!AL18/[10]DEPT!AL14-1</f>
        <v>-0.0394191914984245</v>
      </c>
      <c r="AL26" s="702" t="n">
        <f aca="false">[10]DEPT!AM18/[10]DEPT!AM14-1</f>
        <v>0.0543555504402902</v>
      </c>
      <c r="AM26" s="708"/>
      <c r="AN26" s="708"/>
      <c r="AO26" s="708"/>
      <c r="AP26" s="708"/>
      <c r="AQ26" s="709"/>
      <c r="AR26" s="709"/>
      <c r="AS26" s="709"/>
      <c r="AT26" s="709"/>
    </row>
    <row r="27" s="39" customFormat="true" ht="35.25" hidden="false" customHeight="true" outlineLevel="0" collapsed="false">
      <c r="A27" s="710"/>
      <c r="B27" s="713" t="s">
        <v>172</v>
      </c>
      <c r="C27" s="677" t="n">
        <f aca="false">[10]DEPT!B19</f>
        <v>7500233</v>
      </c>
      <c r="D27" s="678" t="n">
        <f aca="false">[10]DEPT!C19</f>
        <v>162.99334732</v>
      </c>
      <c r="E27" s="678" t="n">
        <f aca="false">[10]DEPT!D19</f>
        <v>13.8259891</v>
      </c>
      <c r="F27" s="679" t="n">
        <f aca="false">[10]DEPT!E19</f>
        <v>2357.51791204</v>
      </c>
      <c r="G27" s="677" t="n">
        <f aca="false">[10]DEPT!F19</f>
        <v>250377</v>
      </c>
      <c r="H27" s="678" t="n">
        <f aca="false">[10]DEPT!G19</f>
        <v>174.86598909</v>
      </c>
      <c r="I27" s="678" t="n">
        <f aca="false">[10]DEPT!H19</f>
        <v>7.5130897</v>
      </c>
      <c r="J27" s="680" t="n">
        <f aca="false">[10]DEPT!I19</f>
        <v>2196381</v>
      </c>
      <c r="K27" s="681" t="n">
        <f aca="false">[10]DEPT!J19</f>
        <v>8.77229538</v>
      </c>
      <c r="L27" s="682" t="n">
        <f aca="false">[10]DEPT!K19</f>
        <v>72841.78610256</v>
      </c>
      <c r="M27" s="683" t="n">
        <f aca="false">[10]DEPT!L19</f>
        <v>8303.61757773</v>
      </c>
      <c r="N27" s="684" t="n">
        <f aca="false">[10]DEPT!M19</f>
        <v>359.19841521</v>
      </c>
      <c r="O27" s="677" t="n">
        <f aca="false">[10]DEPT!O19</f>
        <v>9716477</v>
      </c>
      <c r="P27" s="678" t="n">
        <f aca="false">[10]DEPT!P19</f>
        <v>148.37002963</v>
      </c>
      <c r="Q27" s="678" t="n">
        <f aca="false">[10]DEPT!Q19</f>
        <v>15.46915587</v>
      </c>
      <c r="R27" s="679" t="n">
        <f aca="false">[10]DEPT!R19</f>
        <v>1686.19948877</v>
      </c>
      <c r="S27" s="677" t="n">
        <f aca="false">[10]DEPT!S19</f>
        <v>335447</v>
      </c>
      <c r="T27" s="678" t="n">
        <f aca="false">[10]DEPT!T19</f>
        <v>155.20976232</v>
      </c>
      <c r="U27" s="678" t="n">
        <f aca="false">[10]DEPT!U19</f>
        <v>7.65470827</v>
      </c>
      <c r="V27" s="680" t="n">
        <f aca="false">[10]DEPT!V19</f>
        <v>3229012</v>
      </c>
      <c r="W27" s="681" t="n">
        <f aca="false">[10]DEPT!W19</f>
        <v>9.62599755</v>
      </c>
      <c r="X27" s="682" t="n">
        <f aca="false">[10]DEPT!X19</f>
        <v>48551.476266</v>
      </c>
      <c r="Y27" s="683" t="n">
        <f aca="false">[10]DEPT!Y19</f>
        <v>5043.78647679</v>
      </c>
      <c r="Z27" s="684" t="n">
        <f aca="false">[10]DEPT!Z19</f>
        <v>326.70365609</v>
      </c>
      <c r="AA27" s="677" t="n">
        <f aca="false">[10]DEPT!AB19</f>
        <v>7621546</v>
      </c>
      <c r="AB27" s="678" t="n">
        <f aca="false">[10]DEPT!AC19</f>
        <v>76.97635306</v>
      </c>
      <c r="AC27" s="678" t="n">
        <f aca="false">[10]DEPT!AD19</f>
        <v>6.45356311</v>
      </c>
      <c r="AD27" s="679" t="n">
        <f aca="false">[10]DEPT!AE19</f>
        <v>1094.65869746</v>
      </c>
      <c r="AE27" s="677" t="n">
        <f aca="false">[10]DEPT!AF19</f>
        <v>175525</v>
      </c>
      <c r="AF27" s="678" t="n">
        <f aca="false">[10]DEPT!AG19</f>
        <v>73.36647239</v>
      </c>
      <c r="AG27" s="678" t="n">
        <f aca="false">[10]DEPT!AH19</f>
        <v>2.7519174</v>
      </c>
      <c r="AH27" s="680" t="n">
        <f aca="false">[10]DEPT!AI19</f>
        <v>2535234</v>
      </c>
      <c r="AI27" s="681" t="n">
        <f aca="false">[10]DEPT!AJ19</f>
        <v>14.44372027</v>
      </c>
      <c r="AJ27" s="682" t="n">
        <f aca="false">[10]DEPT!AK19</f>
        <v>43366.12436405</v>
      </c>
      <c r="AK27" s="683" t="n">
        <f aca="false">[10]DEPT!AL19</f>
        <v>3002.42067557</v>
      </c>
      <c r="AL27" s="684" t="n">
        <f aca="false">[10]DEPT!AM19</f>
        <v>159.54830596</v>
      </c>
      <c r="AM27" s="708"/>
      <c r="AN27" s="708"/>
      <c r="AO27" s="708"/>
      <c r="AP27" s="708"/>
      <c r="AQ27" s="709"/>
      <c r="AR27" s="709"/>
      <c r="AS27" s="709"/>
      <c r="AT27" s="709"/>
    </row>
    <row r="28" s="711" customFormat="true" ht="35.25" hidden="false" customHeight="true" outlineLevel="0" collapsed="false">
      <c r="A28" s="710"/>
      <c r="B28" s="351" t="s">
        <v>165</v>
      </c>
      <c r="C28" s="691" t="n">
        <f aca="false">C27/C17-1</f>
        <v>0.0360362264367788</v>
      </c>
      <c r="D28" s="692" t="n">
        <f aca="false">D27/D17-1</f>
        <v>0.0999871533668102</v>
      </c>
      <c r="E28" s="692" t="n">
        <f aca="false">E27/E17-1</f>
        <v>0.0228638587475536</v>
      </c>
      <c r="F28" s="693" t="n">
        <f aca="false">F27/F17-1</f>
        <v>0.0555036197742842</v>
      </c>
      <c r="G28" s="691" t="n">
        <f aca="false">G27/G17-1</f>
        <v>0.0223809290474324</v>
      </c>
      <c r="H28" s="692" t="n">
        <f aca="false">H27/H17-1</f>
        <v>0.045601762693507</v>
      </c>
      <c r="I28" s="692" t="n">
        <f aca="false">I27/I17-1</f>
        <v>0.0294459474469666</v>
      </c>
      <c r="J28" s="692" t="n">
        <f aca="false">J27/J17-1</f>
        <v>0.00892208301676001</v>
      </c>
      <c r="K28" s="692" t="n">
        <f aca="false">K27/K17-1</f>
        <v>-0.0131642182946381</v>
      </c>
      <c r="L28" s="692" t="n">
        <f aca="false">L27/L17-1</f>
        <v>0.0220517496473061</v>
      </c>
      <c r="M28" s="694" t="n">
        <f aca="false">M27/M17-1</f>
        <v>0.0356857431593987</v>
      </c>
      <c r="N28" s="695" t="n">
        <f aca="false">N27/N17-1</f>
        <v>0.0683046337059476</v>
      </c>
      <c r="O28" s="691" t="n">
        <f aca="false">[10]DEPT!O19/[10]DEPT!O15-1</f>
        <v>0.042564724951214</v>
      </c>
      <c r="P28" s="692" t="n">
        <f aca="false">[10]DEPT!P19/[10]DEPT!P15-1</f>
        <v>0.105091723938055</v>
      </c>
      <c r="Q28" s="692" t="n">
        <f aca="false">[10]DEPT!Q19/[10]DEPT!Q15-1</f>
        <v>0.0316910405370721</v>
      </c>
      <c r="R28" s="693" t="n">
        <f aca="false">[10]DEPT!R19/[10]DEPT!R15-1</f>
        <v>0.0529014841132898</v>
      </c>
      <c r="S28" s="691" t="n">
        <f aca="false">[10]DEPT!S19/[10]DEPT!S15-1</f>
        <v>0.0118027110341623</v>
      </c>
      <c r="T28" s="692" t="n">
        <f aca="false">[10]DEPT!T19/[10]DEPT!T15-1</f>
        <v>0.0388470446159581</v>
      </c>
      <c r="U28" s="692" t="n">
        <f aca="false">[10]DEPT!U19/[10]DEPT!U15-1</f>
        <v>0.0209439093792776</v>
      </c>
      <c r="V28" s="692" t="n">
        <f aca="false">[10]DEPT!V19/[10]DEPT!V15-1</f>
        <v>0.00455360684425443</v>
      </c>
      <c r="W28" s="692" t="n">
        <f aca="false">[10]DEPT!W19/[10]DEPT!W15-1</f>
        <v>-0.00716454321084326</v>
      </c>
      <c r="X28" s="692" t="n">
        <f aca="false">[10]DEPT!X19/[10]DEPT!X15-1</f>
        <v>0.0258833335729383</v>
      </c>
      <c r="Y28" s="694" t="n">
        <f aca="false">[10]DEPT!Y19/[10]DEPT!Y15-1</f>
        <v>0.0332863582811802</v>
      </c>
      <c r="Z28" s="695" t="n">
        <f aca="false">[10]DEPT!Z19/[10]DEPT!Z15-1</f>
        <v>0.0671086336954743</v>
      </c>
      <c r="AA28" s="691" t="n">
        <f aca="false">[10]DEPT!AB19/[10]DEPT!AB15-1</f>
        <v>0.0540825519445261</v>
      </c>
      <c r="AB28" s="692" t="n">
        <f aca="false">[10]DEPT!AC19/[10]DEPT!AC15-1</f>
        <v>0.114426871899027</v>
      </c>
      <c r="AC28" s="692" t="n">
        <f aca="false">[10]DEPT!AD19/[10]DEPT!AD15-1</f>
        <v>0.0337839004937903</v>
      </c>
      <c r="AD28" s="693" t="n">
        <f aca="false">[10]DEPT!AE19/[10]DEPT!AE15-1</f>
        <v>0.0509068850958836</v>
      </c>
      <c r="AE28" s="691" t="n">
        <f aca="false">[10]DEPT!AF19/[10]DEPT!AF15-1</f>
        <v>0.0290677563655337</v>
      </c>
      <c r="AF28" s="692" t="n">
        <f aca="false">[10]DEPT!AG19/[10]DEPT!AG15-1</f>
        <v>0.0545838505584908</v>
      </c>
      <c r="AG28" s="692" t="n">
        <f aca="false">[10]DEPT!AH19/[10]DEPT!AH15-1</f>
        <v>0.0670571106533631</v>
      </c>
      <c r="AH28" s="692" t="n">
        <f aca="false">[10]DEPT!AI19/[10]DEPT!AI15-1</f>
        <v>0.0343794357419978</v>
      </c>
      <c r="AI28" s="692" t="n">
        <f aca="false">[10]DEPT!AJ19/[10]DEPT!AJ15-1</f>
        <v>0.00516164187690826</v>
      </c>
      <c r="AJ28" s="692" t="n">
        <f aca="false">[10]DEPT!AK19/[10]DEPT!AK15-1</f>
        <v>0.0252286192455775</v>
      </c>
      <c r="AK28" s="694" t="n">
        <f aca="false">[10]DEPT!AL19/[10]DEPT!AL15-1</f>
        <v>0.0199639305611734</v>
      </c>
      <c r="AL28" s="695" t="n">
        <f aca="false">[10]DEPT!AM19/[10]DEPT!AM15-1</f>
        <v>0.0819522354386437</v>
      </c>
      <c r="AM28" s="708"/>
      <c r="AN28" s="708"/>
      <c r="AO28" s="708"/>
      <c r="AP28" s="708"/>
      <c r="AQ28" s="709"/>
      <c r="AR28" s="709"/>
      <c r="AS28" s="709"/>
      <c r="AT28" s="709"/>
    </row>
    <row r="29" s="725" customFormat="true" ht="20.25" hidden="true" customHeight="false" outlineLevel="0" collapsed="false">
      <c r="A29" s="714"/>
      <c r="B29" s="715" t="s">
        <v>173</v>
      </c>
      <c r="C29" s="716" t="n">
        <f aca="false">[10]DEPT!B20</f>
        <v>2638707</v>
      </c>
      <c r="D29" s="717" t="n">
        <f aca="false">[10]DEPT!C20</f>
        <v>58.27000648</v>
      </c>
      <c r="E29" s="717" t="n">
        <f aca="false">[10]DEPT!D20</f>
        <v>4.8863941</v>
      </c>
      <c r="F29" s="718" t="n">
        <f aca="false">[10]DEPT!E20</f>
        <v>2393.46015226</v>
      </c>
      <c r="G29" s="716" t="n">
        <f aca="false">[10]DEPT!F20</f>
        <v>90035</v>
      </c>
      <c r="H29" s="717" t="n">
        <f aca="false">[10]DEPT!G20</f>
        <v>60.46311867</v>
      </c>
      <c r="I29" s="717" t="n">
        <f aca="false">[10]DEPT!H20</f>
        <v>2.68031173</v>
      </c>
      <c r="J29" s="719" t="n">
        <f aca="false">[10]DEPT!I20</f>
        <v>754829</v>
      </c>
      <c r="K29" s="720" t="n">
        <f aca="false">[10]DEPT!J20</f>
        <v>8.38372855</v>
      </c>
      <c r="L29" s="721" t="n">
        <f aca="false">[10]DEPT!K20</f>
        <v>70132.09351919</v>
      </c>
      <c r="M29" s="722" t="n">
        <f aca="false">[10]DEPT!L20</f>
        <v>8365.26291385</v>
      </c>
      <c r="N29" s="723" t="n">
        <f aca="false">[10]DEPT!M20</f>
        <v>126.29983098</v>
      </c>
      <c r="O29" s="716" t="n">
        <f aca="false">[10]DEPT!O20</f>
        <v>3368730</v>
      </c>
      <c r="P29" s="717" t="n">
        <f aca="false">[10]DEPT!P20</f>
        <v>52.34723656</v>
      </c>
      <c r="Q29" s="717" t="n">
        <f aca="false">[10]DEPT!Q20</f>
        <v>5.41017303</v>
      </c>
      <c r="R29" s="718" t="n">
        <f aca="false">[10]DEPT!R20</f>
        <v>1714.51584395</v>
      </c>
      <c r="S29" s="716" t="n">
        <f aca="false">[10]DEPT!S20</f>
        <v>119443</v>
      </c>
      <c r="T29" s="717" t="n">
        <f aca="false">[10]DEPT!T20</f>
        <v>53.07104196</v>
      </c>
      <c r="U29" s="717" t="n">
        <f aca="false">[10]DEPT!U20</f>
        <v>2.72669991</v>
      </c>
      <c r="V29" s="719" t="n">
        <f aca="false">[10]DEPT!V20</f>
        <v>1100941</v>
      </c>
      <c r="W29" s="720" t="n">
        <f aca="false">[10]DEPT!W20</f>
        <v>9.21729193</v>
      </c>
      <c r="X29" s="721" t="n">
        <f aca="false">[10]DEPT!X20</f>
        <v>46714.95346734</v>
      </c>
      <c r="Y29" s="722" t="n">
        <f aca="false">[10]DEPT!Y20</f>
        <v>5068.1863851</v>
      </c>
      <c r="Z29" s="724" t="n">
        <f aca="false">[10]DEPT!Z20</f>
        <v>113.55515146</v>
      </c>
      <c r="AA29" s="716" t="n">
        <f aca="false">[10]DEPT!AB20</f>
        <v>2583234</v>
      </c>
      <c r="AB29" s="717" t="n">
        <f aca="false">[10]DEPT!AC20</f>
        <v>26.98372703</v>
      </c>
      <c r="AC29" s="717" t="n">
        <f aca="false">[10]DEPT!AD20</f>
        <v>2.20255405</v>
      </c>
      <c r="AD29" s="718" t="n">
        <f aca="false">[10]DEPT!AE20</f>
        <v>1129.83496965</v>
      </c>
      <c r="AE29" s="716" t="n">
        <f aca="false">[10]DEPT!AF20</f>
        <v>61581</v>
      </c>
      <c r="AF29" s="717" t="n">
        <f aca="false">[10]DEPT!AG20</f>
        <v>25.4859224</v>
      </c>
      <c r="AG29" s="717" t="n">
        <f aca="false">[10]DEPT!AH20</f>
        <v>0.97616563</v>
      </c>
      <c r="AH29" s="719" t="n">
        <f aca="false">[10]DEPT!AI20</f>
        <v>883842</v>
      </c>
      <c r="AI29" s="720" t="n">
        <f aca="false">[10]DEPT!AJ20</f>
        <v>14.35251133</v>
      </c>
      <c r="AJ29" s="721" t="n">
        <f aca="false">[10]DEPT!AK20</f>
        <v>42971.18921421</v>
      </c>
      <c r="AK29" s="722" t="n">
        <f aca="false">[10]DEPT!AL20</f>
        <v>2993.98399601</v>
      </c>
      <c r="AL29" s="723" t="n">
        <f aca="false">[10]DEPT!AM20</f>
        <v>55.64836911</v>
      </c>
      <c r="AM29" s="708"/>
      <c r="AN29" s="708"/>
      <c r="AO29" s="708"/>
      <c r="AP29" s="708"/>
      <c r="AQ29" s="709"/>
      <c r="AR29" s="709"/>
      <c r="AS29" s="709"/>
      <c r="AT29" s="709"/>
    </row>
    <row r="30" s="725" customFormat="true" ht="20.25" hidden="true" customHeight="false" outlineLevel="0" collapsed="false">
      <c r="A30" s="714"/>
      <c r="B30" s="351" t="s">
        <v>165</v>
      </c>
      <c r="C30" s="726" t="n">
        <f aca="false">C29/C19-1</f>
        <v>-0.6363611182083</v>
      </c>
      <c r="D30" s="727" t="n">
        <f aca="false">D29/D19-1</f>
        <v>-0.616585348357433</v>
      </c>
      <c r="E30" s="727" t="n">
        <f aca="false">E29/E19-1</f>
        <v>-0.637417978778265</v>
      </c>
      <c r="F30" s="728" t="n">
        <f aca="false">F29/F19-1</f>
        <v>0.0497166005273659</v>
      </c>
      <c r="G30" s="726" t="n">
        <f aca="false">G29/G19-1</f>
        <v>-0.640520005270324</v>
      </c>
      <c r="H30" s="727" t="n">
        <f aca="false">H29/H19-1</f>
        <v>-0.638794588642018</v>
      </c>
      <c r="I30" s="727" t="n">
        <f aca="false">I29/I19-1</f>
        <v>-0.636099849436038</v>
      </c>
      <c r="J30" s="727" t="n">
        <f aca="false">J29/J19-1</f>
        <v>-0.648755988787426</v>
      </c>
      <c r="K30" s="727" t="n">
        <f aca="false">K29/K19-1</f>
        <v>-0.0229108257625943</v>
      </c>
      <c r="L30" s="727" t="n">
        <f aca="false">L29/L19-1</f>
        <v>0.00511569926319488</v>
      </c>
      <c r="M30" s="729" t="n">
        <f aca="false">M29/M19-1</f>
        <v>0.0286836920758775</v>
      </c>
      <c r="N30" s="730" t="n">
        <f aca="false">N29/N19-1</f>
        <v>-0.628760581443151</v>
      </c>
      <c r="O30" s="726" t="n">
        <f aca="false">[10]DEPT!O20/[10]DEPT!O16-1</f>
        <v>-0.635041035444158</v>
      </c>
      <c r="P30" s="727" t="n">
        <f aca="false">[10]DEPT!P20/[10]DEPT!P16-1</f>
        <v>-0.61847046285172</v>
      </c>
      <c r="Q30" s="727" t="n">
        <f aca="false">[10]DEPT!Q20/[10]DEPT!Q16-1</f>
        <v>-0.637846331563225</v>
      </c>
      <c r="R30" s="728" t="n">
        <f aca="false">[10]DEPT!R20/[10]DEPT!R16-1</f>
        <v>0.040190968452535</v>
      </c>
      <c r="S30" s="726" t="n">
        <f aca="false">[10]DEPT!S20/[10]DEPT!S16-1</f>
        <v>-0.636976746306489</v>
      </c>
      <c r="T30" s="727" t="n">
        <f aca="false">[10]DEPT!T20/[10]DEPT!T16-1</f>
        <v>-0.643857611614728</v>
      </c>
      <c r="U30" s="727" t="n">
        <f aca="false">[10]DEPT!U20/[10]DEPT!U16-1</f>
        <v>-0.637432316724427</v>
      </c>
      <c r="V30" s="727" t="n">
        <f aca="false">[10]DEPT!V20/[10]DEPT!V16-1</f>
        <v>-0.654540416858076</v>
      </c>
      <c r="W30" s="727" t="n">
        <f aca="false">[10]DEPT!W20/[10]DEPT!W16-1</f>
        <v>-0.0483816675556948</v>
      </c>
      <c r="X30" s="727" t="n">
        <f aca="false">[10]DEPT!X20/[10]DEPT!X16-1</f>
        <v>-0.0181040023524768</v>
      </c>
      <c r="Y30" s="729" t="n">
        <f aca="false">[10]DEPT!Y20/[10]DEPT!Y16-1</f>
        <v>0.0318170265029152</v>
      </c>
      <c r="Z30" s="730" t="n">
        <f aca="false">[10]DEPT!Z20/[10]DEPT!Z16-1</f>
        <v>-0.632125917389354</v>
      </c>
      <c r="AA30" s="726" t="n">
        <f aca="false">AA29/AA19-1</f>
        <v>-0.639916448110778</v>
      </c>
      <c r="AB30" s="727" t="n">
        <f aca="false">AB29/AB19-1</f>
        <v>-0.615933660627273</v>
      </c>
      <c r="AC30" s="727" t="n">
        <f aca="false">AC29/AC19-1</f>
        <v>-0.64626503548501</v>
      </c>
      <c r="AD30" s="728" t="n">
        <f aca="false">AD29/AD19-1</f>
        <v>0.0597459299800922</v>
      </c>
      <c r="AE30" s="726" t="n">
        <f aca="false">AE29/AE19-1</f>
        <v>-0.641148910877242</v>
      </c>
      <c r="AF30" s="727" t="n">
        <f aca="false">AF29/AF19-1</f>
        <v>-0.634214895915335</v>
      </c>
      <c r="AG30" s="727" t="n">
        <f aca="false">AG29/AG19-1</f>
        <v>-0.621165153685227</v>
      </c>
      <c r="AH30" s="727" t="n">
        <f aca="false">AH29/AH19-1</f>
        <v>-0.645101525533166</v>
      </c>
      <c r="AI30" s="727" t="n">
        <f aca="false">AI29/AI19-1</f>
        <v>-0.0110146373983449</v>
      </c>
      <c r="AJ30" s="727" t="n">
        <f aca="false">AJ29/AJ19-1</f>
        <v>0.0206197464431472</v>
      </c>
      <c r="AK30" s="729" t="n">
        <f aca="false">AK29/AK19-1</f>
        <v>0.0319867058920209</v>
      </c>
      <c r="AL30" s="730" t="n">
        <f aca="false">AL29/AL19-1</f>
        <v>-0.625857815278787</v>
      </c>
      <c r="AM30" s="708"/>
      <c r="AN30" s="708"/>
      <c r="AO30" s="708"/>
      <c r="AP30" s="708"/>
      <c r="AQ30" s="709"/>
      <c r="AR30" s="709"/>
      <c r="AS30" s="709"/>
      <c r="AT30" s="709"/>
    </row>
    <row r="31" s="725" customFormat="true" ht="20.25" hidden="true" customHeight="false" outlineLevel="0" collapsed="false">
      <c r="A31" s="714"/>
      <c r="B31" s="715" t="s">
        <v>174</v>
      </c>
      <c r="C31" s="716" t="n">
        <f aca="false">[10]DEPT!B21</f>
        <v>0</v>
      </c>
      <c r="D31" s="717" t="n">
        <f aca="false">[10]DEPT!C21</f>
        <v>0</v>
      </c>
      <c r="E31" s="717" t="n">
        <f aca="false">[10]DEPT!D21</f>
        <v>0</v>
      </c>
      <c r="F31" s="718" t="n">
        <f aca="false">[10]DEPT!E21</f>
        <v>0</v>
      </c>
      <c r="G31" s="716" t="n">
        <f aca="false">[10]DEPT!F21</f>
        <v>0</v>
      </c>
      <c r="H31" s="717" t="n">
        <f aca="false">[10]DEPT!G21</f>
        <v>0</v>
      </c>
      <c r="I31" s="717" t="n">
        <f aca="false">[10]DEPT!H21</f>
        <v>0</v>
      </c>
      <c r="J31" s="719" t="n">
        <f aca="false">[10]DEPT!I21</f>
        <v>0</v>
      </c>
      <c r="K31" s="720" t="n">
        <f aca="false">[10]DEPT!J21</f>
        <v>0</v>
      </c>
      <c r="L31" s="721" t="n">
        <f aca="false">[10]DEPT!K21</f>
        <v>0</v>
      </c>
      <c r="M31" s="722" t="n">
        <f aca="false">[10]DEPT!L21</f>
        <v>0</v>
      </c>
      <c r="N31" s="723" t="n">
        <f aca="false">[10]DEPT!M21</f>
        <v>0</v>
      </c>
      <c r="O31" s="716" t="n">
        <f aca="false">[10]DEPT!O21</f>
        <v>0</v>
      </c>
      <c r="P31" s="717" t="n">
        <f aca="false">[10]DEPT!P21</f>
        <v>0</v>
      </c>
      <c r="Q31" s="717" t="n">
        <f aca="false">[10]DEPT!Q21</f>
        <v>0</v>
      </c>
      <c r="R31" s="718" t="n">
        <f aca="false">[10]DEPT!R21</f>
        <v>0</v>
      </c>
      <c r="S31" s="716" t="n">
        <f aca="false">[10]DEPT!S21</f>
        <v>0</v>
      </c>
      <c r="T31" s="717" t="n">
        <f aca="false">[10]DEPT!T21</f>
        <v>0</v>
      </c>
      <c r="U31" s="717" t="n">
        <f aca="false">[10]DEPT!U21</f>
        <v>0</v>
      </c>
      <c r="V31" s="719" t="n">
        <f aca="false">[10]DEPT!V21</f>
        <v>0</v>
      </c>
      <c r="W31" s="720" t="n">
        <f aca="false">[10]DEPT!W21</f>
        <v>0</v>
      </c>
      <c r="X31" s="721" t="n">
        <f aca="false">[10]DEPT!X21</f>
        <v>0</v>
      </c>
      <c r="Y31" s="722" t="n">
        <f aca="false">[10]DEPT!Y21</f>
        <v>0</v>
      </c>
      <c r="Z31" s="724" t="n">
        <f aca="false">[10]DEPT!Z21</f>
        <v>0</v>
      </c>
      <c r="AA31" s="716" t="n">
        <f aca="false">[10]DEPT!AB21</f>
        <v>0</v>
      </c>
      <c r="AB31" s="717" t="n">
        <f aca="false">[10]DEPT!AC21</f>
        <v>0</v>
      </c>
      <c r="AC31" s="717" t="n">
        <f aca="false">[10]DEPT!AD21</f>
        <v>0</v>
      </c>
      <c r="AD31" s="718" t="n">
        <f aca="false">[10]DEPT!AE21</f>
        <v>0</v>
      </c>
      <c r="AE31" s="716" t="n">
        <f aca="false">[10]DEPT!AF21</f>
        <v>0</v>
      </c>
      <c r="AF31" s="717" t="n">
        <f aca="false">[10]DEPT!AG21</f>
        <v>0</v>
      </c>
      <c r="AG31" s="717" t="n">
        <f aca="false">[10]DEPT!AH21</f>
        <v>0</v>
      </c>
      <c r="AH31" s="719" t="n">
        <f aca="false">[10]DEPT!AI21</f>
        <v>0</v>
      </c>
      <c r="AI31" s="720" t="n">
        <f aca="false">[10]DEPT!AJ21</f>
        <v>0</v>
      </c>
      <c r="AJ31" s="721" t="n">
        <f aca="false">[10]DEPT!AK21</f>
        <v>0</v>
      </c>
      <c r="AK31" s="722" t="n">
        <f aca="false">[10]DEPT!AL21</f>
        <v>0</v>
      </c>
      <c r="AL31" s="723" t="n">
        <f aca="false">[10]DEPT!AM21</f>
        <v>0</v>
      </c>
      <c r="AM31" s="708"/>
      <c r="AN31" s="708"/>
      <c r="AO31" s="708"/>
      <c r="AP31" s="708"/>
      <c r="AQ31" s="709"/>
      <c r="AR31" s="709"/>
      <c r="AS31" s="709"/>
      <c r="AT31" s="709"/>
    </row>
    <row r="32" s="725" customFormat="true" ht="20.25" hidden="true" customHeight="false" outlineLevel="0" collapsed="false">
      <c r="A32" s="714"/>
      <c r="B32" s="351" t="s">
        <v>165</v>
      </c>
      <c r="C32" s="726" t="n">
        <f aca="false">C31/C21-1</f>
        <v>-1</v>
      </c>
      <c r="D32" s="727" t="n">
        <f aca="false">D31/D21-1</f>
        <v>-1</v>
      </c>
      <c r="E32" s="727" t="n">
        <f aca="false">E31/E21-1</f>
        <v>-1</v>
      </c>
      <c r="F32" s="728" t="n">
        <f aca="false">F31/F21-1</f>
        <v>-1</v>
      </c>
      <c r="G32" s="726" t="n">
        <f aca="false">G31/G21-1</f>
        <v>-1</v>
      </c>
      <c r="H32" s="727" t="n">
        <f aca="false">H31/H21-1</f>
        <v>-1</v>
      </c>
      <c r="I32" s="727" t="n">
        <f aca="false">I31/I21-1</f>
        <v>-1</v>
      </c>
      <c r="J32" s="727" t="n">
        <f aca="false">J31/J21-1</f>
        <v>-1</v>
      </c>
      <c r="K32" s="727" t="n">
        <f aca="false">K31/K21-1</f>
        <v>-1</v>
      </c>
      <c r="L32" s="727" t="n">
        <f aca="false">L31/L21-1</f>
        <v>-1</v>
      </c>
      <c r="M32" s="729" t="n">
        <f aca="false">M31/M21-1</f>
        <v>-1</v>
      </c>
      <c r="N32" s="730" t="n">
        <f aca="false">N31/N21-1</f>
        <v>-1</v>
      </c>
      <c r="O32" s="726" t="n">
        <f aca="false">[10]DEPT!O21/[10]DEPT!O17-1</f>
        <v>-1</v>
      </c>
      <c r="P32" s="727" t="n">
        <f aca="false">[10]DEPT!P21/[10]DEPT!P17-1</f>
        <v>-1</v>
      </c>
      <c r="Q32" s="727" t="n">
        <f aca="false">[10]DEPT!Q21/[10]DEPT!Q17-1</f>
        <v>-1</v>
      </c>
      <c r="R32" s="728" t="n">
        <f aca="false">[10]DEPT!R21/[10]DEPT!R17-1</f>
        <v>-1</v>
      </c>
      <c r="S32" s="726" t="n">
        <f aca="false">[10]DEPT!S21/[10]DEPT!S17-1</f>
        <v>-1</v>
      </c>
      <c r="T32" s="727" t="n">
        <f aca="false">[10]DEPT!T21/[10]DEPT!T17-1</f>
        <v>-1</v>
      </c>
      <c r="U32" s="727" t="n">
        <f aca="false">[10]DEPT!U21/[10]DEPT!U17-1</f>
        <v>-1</v>
      </c>
      <c r="V32" s="727" t="n">
        <f aca="false">[10]DEPT!V21/[10]DEPT!V17-1</f>
        <v>-1</v>
      </c>
      <c r="W32" s="727" t="n">
        <f aca="false">[10]DEPT!W21/[10]DEPT!W17-1</f>
        <v>-1</v>
      </c>
      <c r="X32" s="727" t="n">
        <f aca="false">[10]DEPT!X21/[10]DEPT!X17-1</f>
        <v>-1</v>
      </c>
      <c r="Y32" s="729" t="n">
        <f aca="false">[10]DEPT!Y21/[10]DEPT!Y17-1</f>
        <v>-1</v>
      </c>
      <c r="Z32" s="730" t="n">
        <f aca="false">[10]DEPT!Z21/[10]DEPT!Z17-1</f>
        <v>-1</v>
      </c>
      <c r="AA32" s="726" t="n">
        <f aca="false">AA31/AA21-1</f>
        <v>-1</v>
      </c>
      <c r="AB32" s="727" t="n">
        <f aca="false">AB31/AB21-1</f>
        <v>-1</v>
      </c>
      <c r="AC32" s="727" t="n">
        <f aca="false">AC31/AC21-1</f>
        <v>-1</v>
      </c>
      <c r="AD32" s="728" t="n">
        <f aca="false">AD31/AD21-1</f>
        <v>-1</v>
      </c>
      <c r="AE32" s="726" t="n">
        <f aca="false">AE31/AE21-1</f>
        <v>-1</v>
      </c>
      <c r="AF32" s="727" t="n">
        <f aca="false">AF31/AF21-1</f>
        <v>-1</v>
      </c>
      <c r="AG32" s="727" t="n">
        <f aca="false">AG31/AG21-1</f>
        <v>-1</v>
      </c>
      <c r="AH32" s="727" t="n">
        <f aca="false">AH31/AH21-1</f>
        <v>-1</v>
      </c>
      <c r="AI32" s="727" t="n">
        <f aca="false">AI31/AI21-1</f>
        <v>-1</v>
      </c>
      <c r="AJ32" s="727" t="n">
        <f aca="false">AJ31/AJ21-1</f>
        <v>-1</v>
      </c>
      <c r="AK32" s="729" t="n">
        <f aca="false">AK31/AK21-1</f>
        <v>-1</v>
      </c>
      <c r="AL32" s="730" t="n">
        <f aca="false">AL31/AL21-1</f>
        <v>-1</v>
      </c>
      <c r="AM32" s="708"/>
      <c r="AN32" s="708"/>
      <c r="AO32" s="708"/>
      <c r="AP32" s="708"/>
      <c r="AQ32" s="709"/>
      <c r="AR32" s="709"/>
      <c r="AS32" s="709"/>
      <c r="AT32" s="709"/>
    </row>
    <row r="33" s="725" customFormat="true" ht="19.5" hidden="true" customHeight="false" outlineLevel="0" collapsed="false">
      <c r="A33" s="259"/>
      <c r="B33" s="731" t="s">
        <v>176</v>
      </c>
      <c r="C33" s="716" t="n">
        <f aca="false">[10]DEPT!B27</f>
        <v>2412029</v>
      </c>
      <c r="D33" s="717" t="n">
        <f aca="false">[10]DEPT!C27</f>
        <v>52.30229082</v>
      </c>
      <c r="E33" s="717" t="n">
        <f aca="false">[10]DEPT!D27</f>
        <v>4.43758824</v>
      </c>
      <c r="F33" s="718" t="n">
        <f aca="false">[10]DEPT!E27</f>
        <v>2352.37134628</v>
      </c>
      <c r="G33" s="716" t="n">
        <f aca="false">[10]DEPT!F27</f>
        <v>84503</v>
      </c>
      <c r="H33" s="717" t="n">
        <f aca="false">[10]DEPT!G27</f>
        <v>58.17088323</v>
      </c>
      <c r="I33" s="717" t="n">
        <f aca="false">[10]DEPT!H27</f>
        <v>2.51288568</v>
      </c>
      <c r="J33" s="719" t="n">
        <f aca="false">[10]DEPT!I27</f>
        <v>725167</v>
      </c>
      <c r="K33" s="720" t="n">
        <f aca="false">[10]DEPT!J27</f>
        <v>8.58155332</v>
      </c>
      <c r="L33" s="721" t="n">
        <f aca="false">[10]DEPT!K27</f>
        <v>71812.5615777</v>
      </c>
      <c r="M33" s="722" t="n">
        <f aca="false">[10]DEPT!L27</f>
        <v>8368.24743956</v>
      </c>
      <c r="N33" s="723" t="n">
        <f aca="false">[10]DEPT!M27</f>
        <v>117.42364797</v>
      </c>
      <c r="O33" s="716" t="n">
        <f aca="false">[10]DEPT!O27</f>
        <v>3158543</v>
      </c>
      <c r="P33" s="717" t="n">
        <f aca="false">[10]DEPT!P27</f>
        <v>47.86781478</v>
      </c>
      <c r="Q33" s="717" t="n">
        <f aca="false">[10]DEPT!Q27</f>
        <v>5.02955151</v>
      </c>
      <c r="R33" s="718" t="n">
        <f aca="false">[10]DEPT!R27</f>
        <v>1674.73946975</v>
      </c>
      <c r="S33" s="716" t="n">
        <f aca="false">[10]DEPT!S27</f>
        <v>112838</v>
      </c>
      <c r="T33" s="717" t="n">
        <f aca="false">[10]DEPT!T27</f>
        <v>51.32415309</v>
      </c>
      <c r="U33" s="717" t="n">
        <f aca="false">[10]DEPT!U27</f>
        <v>2.54910213</v>
      </c>
      <c r="V33" s="719" t="n">
        <f aca="false">[10]DEPT!V27</f>
        <v>1073302</v>
      </c>
      <c r="W33" s="720" t="n">
        <f aca="false">[10]DEPT!W27</f>
        <v>9.51188429</v>
      </c>
      <c r="X33" s="721" t="n">
        <f aca="false">[10]DEPT!X27</f>
        <v>47743.89409596</v>
      </c>
      <c r="Y33" s="722" t="n">
        <f aca="false">[10]DEPT!Y27</f>
        <v>5019.39390964</v>
      </c>
      <c r="Z33" s="723" t="n">
        <f aca="false">[10]DEPT!Z27</f>
        <v>106.77062151</v>
      </c>
      <c r="AA33" s="716" t="n">
        <f aca="false">[10]DEPT!AB27</f>
        <v>2503372</v>
      </c>
      <c r="AB33" s="717" t="n">
        <f aca="false">[10]DEPT!AC27</f>
        <v>25.06309882</v>
      </c>
      <c r="AC33" s="717" t="n">
        <f aca="false">[10]DEPT!AD27</f>
        <v>2.1150438</v>
      </c>
      <c r="AD33" s="718" t="n">
        <f aca="false">[10]DEPT!AE27</f>
        <v>1085.66136475</v>
      </c>
      <c r="AE33" s="716" t="n">
        <f aca="false">[10]DEPT!AF27</f>
        <v>59350</v>
      </c>
      <c r="AF33" s="717" t="n">
        <f aca="false">[10]DEPT!AG27</f>
        <v>24.81334882</v>
      </c>
      <c r="AG33" s="717" t="n">
        <f aca="false">[10]DEPT!AH27</f>
        <v>0.94011236</v>
      </c>
      <c r="AH33" s="719" t="n">
        <f aca="false">[10]DEPT!AI27</f>
        <v>866032</v>
      </c>
      <c r="AI33" s="720" t="n">
        <f aca="false">[10]DEPT!AJ27</f>
        <v>14.59194608</v>
      </c>
      <c r="AJ33" s="721" t="n">
        <f aca="false">[10]DEPT!AK27</f>
        <v>43392.52094356</v>
      </c>
      <c r="AK33" s="722" t="n">
        <f aca="false">[10]DEPT!AL27</f>
        <v>2973.73089909</v>
      </c>
      <c r="AL33" s="723" t="n">
        <f aca="false">[10]DEPT!AM27</f>
        <v>52.9316038</v>
      </c>
      <c r="AM33" s="708"/>
      <c r="AN33" s="708"/>
      <c r="AO33" s="708"/>
      <c r="AP33" s="708"/>
      <c r="AQ33" s="709"/>
      <c r="AR33" s="709"/>
      <c r="AS33" s="709"/>
      <c r="AT33" s="709"/>
    </row>
    <row r="34" s="725" customFormat="true" ht="20.25" hidden="true" customHeight="false" outlineLevel="0" collapsed="false">
      <c r="A34" s="401"/>
      <c r="B34" s="351" t="s">
        <v>165</v>
      </c>
      <c r="C34" s="726" t="n">
        <f aca="false">[10]DEPT!B27/[10]DEPT!B24-1</f>
        <v>-0.0182133080969971</v>
      </c>
      <c r="D34" s="727" t="n">
        <f aca="false">[10]DEPT!C27/[10]DEPT!C24-1</f>
        <v>0.0412895244867391</v>
      </c>
      <c r="E34" s="727" t="n">
        <f aca="false">[10]DEPT!D27/[10]DEPT!D24-1</f>
        <v>-0.0318270170329387</v>
      </c>
      <c r="F34" s="728" t="n">
        <f aca="false">[10]DEPT!E27/[10]DEPT!E24-1</f>
        <v>0.0543791185333318</v>
      </c>
      <c r="G34" s="726" t="n">
        <f aca="false">[10]DEPT!F27/[10]DEPT!F24-1</f>
        <v>0.00388471773427113</v>
      </c>
      <c r="H34" s="727" t="n">
        <f aca="false">[10]DEPT!G27/[10]DEPT!G24-1</f>
        <v>0.0277841061818822</v>
      </c>
      <c r="I34" s="727" t="n">
        <f aca="false">[10]DEPT!H27/[10]DEPT!H24-1</f>
        <v>0.00242301012124302</v>
      </c>
      <c r="J34" s="727" t="n">
        <f aca="false">[10]DEPT!I27/[10]DEPT!I24-1</f>
        <v>-0.00430179870932312</v>
      </c>
      <c r="K34" s="727" t="n">
        <f aca="false">[10]DEPT!J27/[10]DEPT!J24-1</f>
        <v>-0.00815483749745782</v>
      </c>
      <c r="L34" s="727" t="n">
        <f aca="false">[10]DEPT!K27/[10]DEPT!K24-1</f>
        <v>0.0227354341936581</v>
      </c>
      <c r="M34" s="729" t="n">
        <f aca="false">[10]DEPT!L27/[10]DEPT!L24-1</f>
        <v>0.0311442476661916</v>
      </c>
      <c r="N34" s="730" t="n">
        <f aca="false">[10]DEPT!M27/[10]DEPT!M24-1</f>
        <v>0.0307823790182327</v>
      </c>
      <c r="O34" s="726" t="n">
        <f aca="false">[10]DEPT!O27/[10]DEPT!O24-1</f>
        <v>-0.00897790726970782</v>
      </c>
      <c r="P34" s="727" t="n">
        <f aca="false">[10]DEPT!P27/[10]DEPT!P24-1</f>
        <v>0.0436112648607596</v>
      </c>
      <c r="Q34" s="727" t="n">
        <f aca="false">[10]DEPT!Q27/[10]DEPT!Q24-1</f>
        <v>-0.0185050177658431</v>
      </c>
      <c r="R34" s="728" t="n">
        <f aca="false">[10]DEPT!R27/[10]DEPT!R24-1</f>
        <v>0.0467667223004138</v>
      </c>
      <c r="S34" s="726" t="n">
        <f aca="false">[10]DEPT!S27/[10]DEPT!S24-1</f>
        <v>-0.00666402570535674</v>
      </c>
      <c r="T34" s="727" t="n">
        <f aca="false">[10]DEPT!T27/[10]DEPT!T24-1</f>
        <v>0.0136930927025378</v>
      </c>
      <c r="U34" s="727" t="n">
        <f aca="false">[10]DEPT!U27/[10]DEPT!U24-1</f>
        <v>-0.00320287529685381</v>
      </c>
      <c r="V34" s="727" t="n">
        <f aca="false">[10]DEPT!V27/[10]DEPT!V24-1</f>
        <v>-0.00784258624164114</v>
      </c>
      <c r="W34" s="727" t="n">
        <f aca="false">[10]DEPT!W27/[10]DEPT!W24-1</f>
        <v>-0.00118646777188347</v>
      </c>
      <c r="X34" s="727" t="n">
        <f aca="false">[10]DEPT!X27/[10]DEPT!X24-1</f>
        <v>0.0196758787855957</v>
      </c>
      <c r="Y34" s="729" t="n">
        <f aca="false">[10]DEPT!Y27/[10]DEPT!Y24-1</f>
        <v>0.0208871278623259</v>
      </c>
      <c r="Z34" s="730" t="n">
        <f aca="false">[10]DEPT!Z27/[10]DEPT!Z24-1</f>
        <v>0.0248667127179849</v>
      </c>
      <c r="AA34" s="732" t="n">
        <f aca="false">[10]DEPT!AB27/[10]DEPT!AB24-1</f>
        <v>0.0127765656562386</v>
      </c>
      <c r="AB34" s="733" t="n">
        <f aca="false">[10]DEPT!AC27/[10]DEPT!AC24-1</f>
        <v>0.0629388011095688</v>
      </c>
      <c r="AC34" s="733" t="n">
        <f aca="false">[10]DEPT!AD27/[10]DEPT!AD24-1</f>
        <v>-0.0078313091087503</v>
      </c>
      <c r="AD34" s="693" t="n">
        <f aca="false">[10]DEPT!AE27/[10]DEPT!AE24-1</f>
        <v>0.0437357396196074</v>
      </c>
      <c r="AE34" s="732" t="n">
        <f aca="false">[10]DEPT!AF27/[10]DEPT!AF24-1</f>
        <v>0.0155889046698268</v>
      </c>
      <c r="AF34" s="733" t="n">
        <f aca="false">[10]DEPT!AG27/[10]DEPT!AG24-1</f>
        <v>0.0533346621472917</v>
      </c>
      <c r="AG34" s="733" t="n">
        <f aca="false">[10]DEPT!AH27/[10]DEPT!AH24-1</f>
        <v>0.0711424770987486</v>
      </c>
      <c r="AH34" s="733" t="n">
        <f aca="false">[10]DEPT!AI27/[10]DEPT!AI24-1</f>
        <v>0.0167940938891289</v>
      </c>
      <c r="AI34" s="733" t="n">
        <f aca="false">[10]DEPT!AJ27/[10]DEPT!AJ24-1</f>
        <v>0.00118668986346315</v>
      </c>
      <c r="AJ34" s="733" t="n">
        <f aca="false">[10]DEPT!AK27/[10]DEPT!AK24-1</f>
        <v>0.0377961990184654</v>
      </c>
      <c r="AK34" s="734" t="n">
        <f aca="false">[10]DEPT!AL27/[10]DEPT!AL24-1</f>
        <v>0.0365661163516597</v>
      </c>
      <c r="AL34" s="735" t="n">
        <f aca="false">[10]DEPT!AM27/[10]DEPT!AM24-1</f>
        <v>0.0555621074557402</v>
      </c>
      <c r="AM34" s="708"/>
      <c r="AN34" s="708"/>
      <c r="AO34" s="708"/>
      <c r="AP34" s="708"/>
      <c r="AQ34" s="709"/>
      <c r="AR34" s="709"/>
      <c r="AS34" s="709"/>
      <c r="AT34" s="709"/>
    </row>
    <row r="35" s="725" customFormat="true" ht="39" hidden="false" customHeight="true" outlineLevel="0" collapsed="false">
      <c r="A35" s="697"/>
      <c r="B35" s="731" t="s">
        <v>177</v>
      </c>
      <c r="C35" s="716" t="n">
        <f aca="false">[10]DEPT!B28</f>
        <v>2550503</v>
      </c>
      <c r="D35" s="717" t="n">
        <f aca="false">[10]DEPT!C28</f>
        <v>54.80636721</v>
      </c>
      <c r="E35" s="717" t="n">
        <f aca="false">[10]DEPT!D28</f>
        <v>4.66569896</v>
      </c>
      <c r="F35" s="718" t="n">
        <f aca="false">[10]DEPT!E28</f>
        <v>2331.77793439</v>
      </c>
      <c r="G35" s="716" t="n">
        <f aca="false">[10]DEPT!F28</f>
        <v>82228</v>
      </c>
      <c r="H35" s="717" t="n">
        <f aca="false">[10]DEPT!G28</f>
        <v>56.52166476</v>
      </c>
      <c r="I35" s="717" t="n">
        <f aca="false">[10]DEPT!H28</f>
        <v>2.41801908</v>
      </c>
      <c r="J35" s="719" t="n">
        <f aca="false">[10]DEPT!I28</f>
        <v>713251</v>
      </c>
      <c r="K35" s="720" t="n">
        <f aca="false">[10]DEPT!J28</f>
        <v>8.6740648</v>
      </c>
      <c r="L35" s="721" t="n">
        <f aca="false">[10]DEPT!K28</f>
        <v>71678.36240697</v>
      </c>
      <c r="M35" s="722" t="n">
        <f aca="false">[10]DEPT!L28</f>
        <v>8263.52628177</v>
      </c>
      <c r="N35" s="723" t="n">
        <f aca="false">[10]DEPT!M28</f>
        <v>118.41175001</v>
      </c>
      <c r="O35" s="716" t="n">
        <f aca="false">[10]DEPT!O28</f>
        <v>3255443</v>
      </c>
      <c r="P35" s="717" t="n">
        <f aca="false">[10]DEPT!P28</f>
        <v>50.05648377</v>
      </c>
      <c r="Q35" s="717" t="n">
        <f aca="false">[10]DEPT!Q28</f>
        <v>5.1597229</v>
      </c>
      <c r="R35" s="718" t="n">
        <f aca="false">[10]DEPT!R28</f>
        <v>1696.11959632</v>
      </c>
      <c r="S35" s="716" t="n">
        <f aca="false">[10]DEPT!S28</f>
        <v>110731</v>
      </c>
      <c r="T35" s="717" t="n">
        <f aca="false">[10]DEPT!T28</f>
        <v>50.79558441</v>
      </c>
      <c r="U35" s="717" t="n">
        <f aca="false">[10]DEPT!U28</f>
        <v>2.50767084</v>
      </c>
      <c r="V35" s="719" t="n">
        <f aca="false">[10]DEPT!V28</f>
        <v>1047291</v>
      </c>
      <c r="W35" s="720" t="n">
        <f aca="false">[10]DEPT!W28</f>
        <v>9.45797473</v>
      </c>
      <c r="X35" s="721" t="n">
        <f aca="false">[10]DEPT!X28</f>
        <v>48137.60848362</v>
      </c>
      <c r="Y35" s="722" t="n">
        <f aca="false">[10]DEPT!Y28</f>
        <v>5089.63174991</v>
      </c>
      <c r="Z35" s="723" t="n">
        <f aca="false">[10]DEPT!Z28</f>
        <v>108.51946192</v>
      </c>
      <c r="AA35" s="716" t="n">
        <f aca="false">[10]DEPT!AB28</f>
        <v>2523939</v>
      </c>
      <c r="AB35" s="717" t="n">
        <f aca="false">[10]DEPT!AC28</f>
        <v>25.9446225</v>
      </c>
      <c r="AC35" s="717" t="n">
        <f aca="false">[10]DEPT!AD28</f>
        <v>2.13802501</v>
      </c>
      <c r="AD35" s="718" t="n">
        <f aca="false">[10]DEPT!AE28</f>
        <v>1112.6515938</v>
      </c>
      <c r="AE35" s="716" t="n">
        <f aca="false">[10]DEPT!AF28</f>
        <v>57704</v>
      </c>
      <c r="AF35" s="717" t="n">
        <f aca="false">[10]DEPT!AG28</f>
        <v>23.89859015</v>
      </c>
      <c r="AG35" s="717" t="n">
        <f aca="false">[10]DEPT!AH28</f>
        <v>0.89010126</v>
      </c>
      <c r="AH35" s="719" t="n">
        <f aca="false">[10]DEPT!AI28</f>
        <v>825339</v>
      </c>
      <c r="AI35" s="720" t="n">
        <f aca="false">[10]DEPT!AJ28</f>
        <v>14.30297726</v>
      </c>
      <c r="AJ35" s="721" t="n">
        <f aca="false">[10]DEPT!AK28</f>
        <v>42958.35888327</v>
      </c>
      <c r="AK35" s="722" t="n">
        <f aca="false">[10]DEPT!AL28</f>
        <v>3003.45572062</v>
      </c>
      <c r="AL35" s="723" t="n">
        <f aca="false">[10]DEPT!AM28</f>
        <v>52.87133892</v>
      </c>
      <c r="AM35" s="708"/>
      <c r="AN35" s="708"/>
      <c r="AO35" s="708"/>
      <c r="AP35" s="708"/>
      <c r="AQ35" s="709"/>
      <c r="AR35" s="709"/>
      <c r="AS35" s="709"/>
      <c r="AT35" s="709"/>
    </row>
    <row r="36" s="725" customFormat="true" ht="39" hidden="false" customHeight="true" outlineLevel="0" collapsed="false">
      <c r="A36" s="401"/>
      <c r="B36" s="351" t="s">
        <v>165</v>
      </c>
      <c r="C36" s="726" t="n">
        <f aca="false">[10]DEPT!B28/[10]DEPT!B25-1</f>
        <v>0.0779777912744974</v>
      </c>
      <c r="D36" s="727" t="n">
        <f aca="false">[10]DEPT!C28/[10]DEPT!C25-1</f>
        <v>0.135898274695824</v>
      </c>
      <c r="E36" s="727" t="n">
        <f aca="false">[10]DEPT!D28/[10]DEPT!D25-1</f>
        <v>0.0574809626979553</v>
      </c>
      <c r="F36" s="728" t="n">
        <f aca="false">[10]DEPT!E28/[10]DEPT!E25-1</f>
        <v>0.0476359672998525</v>
      </c>
      <c r="G36" s="726" t="n">
        <f aca="false">[10]DEPT!F28/[10]DEPT!F25-1</f>
        <v>0.0261312301894328</v>
      </c>
      <c r="H36" s="727" t="n">
        <f aca="false">[10]DEPT!G28/[10]DEPT!G25-1</f>
        <v>0.0450057324854021</v>
      </c>
      <c r="I36" s="727" t="n">
        <f aca="false">[10]DEPT!H28/[10]DEPT!H25-1</f>
        <v>0.036589494173783</v>
      </c>
      <c r="J36" s="727" t="n">
        <f aca="false">[10]DEPT!I28/[10]DEPT!I25-1</f>
        <v>0.00976994407871445</v>
      </c>
      <c r="K36" s="727" t="n">
        <f aca="false">[10]DEPT!J28/[10]DEPT!J25-1</f>
        <v>-0.0159446330069446</v>
      </c>
      <c r="L36" s="727" t="n">
        <f aca="false">[10]DEPT!K28/[10]DEPT!K25-1</f>
        <v>0.0180547433457789</v>
      </c>
      <c r="M36" s="729" t="n">
        <f aca="false">[10]DEPT!L28/[10]DEPT!L25-1</f>
        <v>0.034550267925205</v>
      </c>
      <c r="N36" s="730" t="n">
        <f aca="false">[10]DEPT!M28/[10]DEPT!M25-1</f>
        <v>0.0855342834994615</v>
      </c>
      <c r="O36" s="726" t="n">
        <f aca="false">[10]DEPT!O28/[10]DEPT!O25-1</f>
        <v>0.0680184310631324</v>
      </c>
      <c r="P36" s="727" t="n">
        <f aca="false">[10]DEPT!P28/[10]DEPT!P25-1</f>
        <v>0.140197569382403</v>
      </c>
      <c r="Q36" s="727" t="n">
        <f aca="false">[10]DEPT!Q28/[10]DEPT!Q25-1</f>
        <v>0.0456092075779693</v>
      </c>
      <c r="R36" s="728" t="n">
        <f aca="false">[10]DEPT!R28/[10]DEPT!R25-1</f>
        <v>0.0586333137577171</v>
      </c>
      <c r="S36" s="726" t="n">
        <f aca="false">[10]DEPT!S28/[10]DEPT!S25-1</f>
        <v>0.0228152335559435</v>
      </c>
      <c r="T36" s="727" t="n">
        <f aca="false">[10]DEPT!T28/[10]DEPT!T25-1</f>
        <v>0.0567954957040158</v>
      </c>
      <c r="U36" s="727" t="n">
        <f aca="false">[10]DEPT!U28/[10]DEPT!U25-1</f>
        <v>0.0399270399572216</v>
      </c>
      <c r="V36" s="727" t="n">
        <f aca="false">[10]DEPT!V28/[10]DEPT!V25-1</f>
        <v>0.00585481105844732</v>
      </c>
      <c r="W36" s="727" t="n">
        <f aca="false">[10]DEPT!W28/[10]DEPT!W25-1</f>
        <v>-0.0165820984105596</v>
      </c>
      <c r="X36" s="727" t="n">
        <f aca="false">[10]DEPT!X28/[10]DEPT!X25-1</f>
        <v>0.0324344230334261</v>
      </c>
      <c r="Y36" s="729" t="n">
        <f aca="false">[10]DEPT!Y28/[10]DEPT!Y25-1</f>
        <v>0.0498430229854803</v>
      </c>
      <c r="Z36" s="730" t="n">
        <f aca="false">[10]DEPT!Z28/[10]DEPT!Z25-1</f>
        <v>0.0926981016679851</v>
      </c>
      <c r="AA36" s="726" t="n">
        <f aca="false">[10]DEPT!AB28/[10]DEPT!AB25-1</f>
        <v>0.0799471138314873</v>
      </c>
      <c r="AB36" s="727" t="n">
        <f aca="false">[10]DEPT!AC28/[10]DEPT!AC25-1</f>
        <v>0.157484955682127</v>
      </c>
      <c r="AC36" s="727" t="n">
        <f aca="false">[10]DEPT!AD28/[10]DEPT!AD25-1</f>
        <v>0.0610255818811107</v>
      </c>
      <c r="AD36" s="728" t="n">
        <f aca="false">[10]DEPT!AE28/[10]DEPT!AE25-1</f>
        <v>0.0644304755017446</v>
      </c>
      <c r="AE36" s="726" t="n">
        <f aca="false">[10]DEPT!AF28/[10]DEPT!AF25-1</f>
        <v>0.0319211716947727</v>
      </c>
      <c r="AF36" s="727" t="n">
        <f aca="false">[10]DEPT!AG28/[10]DEPT!AG25-1</f>
        <v>0.0596572748175808</v>
      </c>
      <c r="AG36" s="727" t="n">
        <f aca="false">[10]DEPT!AH28/[10]DEPT!AH25-1</f>
        <v>0.0845016514228261</v>
      </c>
      <c r="AH36" s="727" t="n">
        <f aca="false">[10]DEPT!AI28/[10]DEPT!AI25-1</f>
        <v>0.0236356510501288</v>
      </c>
      <c r="AI36" s="727" t="n">
        <f aca="false">[10]DEPT!AJ28/[10]DEPT!AJ25-1</f>
        <v>-0.00802921901290798</v>
      </c>
      <c r="AJ36" s="727" t="n">
        <f aca="false">[10]DEPT!AK28/[10]DEPT!AK25-1</f>
        <v>0.0277235176009731</v>
      </c>
      <c r="AK36" s="729" t="n">
        <f aca="false">[10]DEPT!AL28/[10]DEPT!AL25-1</f>
        <v>0.0360421262902346</v>
      </c>
      <c r="AL36" s="730" t="n">
        <f aca="false">[10]DEPT!AM28/[10]DEPT!AM25-1</f>
        <v>0.106011989620689</v>
      </c>
      <c r="AM36" s="708"/>
      <c r="AN36" s="708"/>
      <c r="AO36" s="708"/>
      <c r="AP36" s="708"/>
      <c r="AQ36" s="709"/>
      <c r="AR36" s="709"/>
      <c r="AS36" s="709"/>
      <c r="AT36" s="709"/>
    </row>
    <row r="37" s="725" customFormat="true" ht="39" hidden="false" customHeight="true" outlineLevel="0" collapsed="false">
      <c r="A37" s="697"/>
      <c r="B37" s="736" t="s">
        <v>178</v>
      </c>
      <c r="C37" s="716" t="n">
        <f aca="false">[10]DEPT!B29</f>
        <v>2638707</v>
      </c>
      <c r="D37" s="717" t="n">
        <f aca="false">[10]DEPT!C29</f>
        <v>58.27000648</v>
      </c>
      <c r="E37" s="717" t="n">
        <f aca="false">[10]DEPT!D29</f>
        <v>4.8863941</v>
      </c>
      <c r="F37" s="718" t="n">
        <f aca="false">[10]DEPT!E29</f>
        <v>2393.46015226</v>
      </c>
      <c r="G37" s="716" t="n">
        <f aca="false">[10]DEPT!F29</f>
        <v>90035</v>
      </c>
      <c r="H37" s="717" t="n">
        <f aca="false">[10]DEPT!G29</f>
        <v>60.46311867</v>
      </c>
      <c r="I37" s="717" t="n">
        <f aca="false">[10]DEPT!H29</f>
        <v>2.68031173</v>
      </c>
      <c r="J37" s="719" t="n">
        <f aca="false">[10]DEPT!I29</f>
        <v>754829</v>
      </c>
      <c r="K37" s="720" t="n">
        <f aca="false">[10]DEPT!J29</f>
        <v>8.38372855</v>
      </c>
      <c r="L37" s="721" t="n">
        <f aca="false">[10]DEPT!K29</f>
        <v>70132.09351919</v>
      </c>
      <c r="M37" s="722" t="n">
        <f aca="false">[10]DEPT!L29</f>
        <v>8365.26291385</v>
      </c>
      <c r="N37" s="723" t="n">
        <f aca="false">[10]DEPT!M29</f>
        <v>126.29983098</v>
      </c>
      <c r="O37" s="716" t="n">
        <f aca="false">[10]DEPT!O29</f>
        <v>3368730</v>
      </c>
      <c r="P37" s="717" t="n">
        <f aca="false">[10]DEPT!P29</f>
        <v>52.34723656</v>
      </c>
      <c r="Q37" s="717" t="n">
        <f aca="false">[10]DEPT!Q29</f>
        <v>5.41017303</v>
      </c>
      <c r="R37" s="718" t="n">
        <f aca="false">[10]DEPT!R29</f>
        <v>1714.51584395</v>
      </c>
      <c r="S37" s="716" t="n">
        <f aca="false">[10]DEPT!S29</f>
        <v>119443</v>
      </c>
      <c r="T37" s="717" t="n">
        <f aca="false">[10]DEPT!T29</f>
        <v>53.07104196</v>
      </c>
      <c r="U37" s="717" t="n">
        <f aca="false">[10]DEPT!U29</f>
        <v>2.72669991</v>
      </c>
      <c r="V37" s="719" t="n">
        <f aca="false">[10]DEPT!V29</f>
        <v>1100941</v>
      </c>
      <c r="W37" s="720" t="n">
        <f aca="false">[10]DEPT!W29</f>
        <v>9.21729193</v>
      </c>
      <c r="X37" s="721" t="n">
        <f aca="false">[10]DEPT!X29</f>
        <v>46714.95346734</v>
      </c>
      <c r="Y37" s="722" t="n">
        <f aca="false">[10]DEPT!Y29</f>
        <v>5068.1863851</v>
      </c>
      <c r="Z37" s="723" t="n">
        <f aca="false">[10]DEPT!Z29</f>
        <v>113.55515146</v>
      </c>
      <c r="AA37" s="716" t="n">
        <f aca="false">[10]DEPT!AB29</f>
        <v>2583234</v>
      </c>
      <c r="AB37" s="717" t="n">
        <f aca="false">[10]DEPT!AC29</f>
        <v>26.98372703</v>
      </c>
      <c r="AC37" s="717" t="n">
        <f aca="false">[10]DEPT!AD29</f>
        <v>2.20255405</v>
      </c>
      <c r="AD37" s="718" t="n">
        <f aca="false">[10]DEPT!AE29</f>
        <v>1129.83496965</v>
      </c>
      <c r="AE37" s="716" t="n">
        <f aca="false">[10]DEPT!AF29</f>
        <v>61581</v>
      </c>
      <c r="AF37" s="717" t="n">
        <f aca="false">[10]DEPT!AG29</f>
        <v>25.4859224</v>
      </c>
      <c r="AG37" s="717" t="n">
        <f aca="false">[10]DEPT!AH29</f>
        <v>0.97616563</v>
      </c>
      <c r="AH37" s="719" t="n">
        <f aca="false">[10]DEPT!AI29</f>
        <v>883842</v>
      </c>
      <c r="AI37" s="720" t="n">
        <f aca="false">[10]DEPT!AJ29</f>
        <v>14.35251133</v>
      </c>
      <c r="AJ37" s="721" t="n">
        <f aca="false">[10]DEPT!AK29</f>
        <v>42971.18921421</v>
      </c>
      <c r="AK37" s="722" t="n">
        <f aca="false">[10]DEPT!AL29</f>
        <v>2993.98399601</v>
      </c>
      <c r="AL37" s="723" t="n">
        <f aca="false">[10]DEPT!AM29</f>
        <v>55.64836911</v>
      </c>
      <c r="AM37" s="708"/>
      <c r="AN37" s="708"/>
      <c r="AO37" s="708"/>
      <c r="AP37" s="708"/>
      <c r="AQ37" s="709"/>
      <c r="AR37" s="709"/>
      <c r="AS37" s="709"/>
      <c r="AT37" s="709"/>
    </row>
    <row r="38" s="725" customFormat="true" ht="39" hidden="false" customHeight="true" outlineLevel="0" collapsed="false">
      <c r="A38" s="737"/>
      <c r="B38" s="351" t="s">
        <v>165</v>
      </c>
      <c r="C38" s="726" t="n">
        <f aca="false">[10]DEPT!B29/[10]DEPT!B26-1</f>
        <v>0.0600971910532164</v>
      </c>
      <c r="D38" s="727" t="n">
        <f aca="false">[10]DEPT!C29/[10]DEPT!C26-1</f>
        <v>0.114180596453875</v>
      </c>
      <c r="E38" s="727" t="n">
        <f aca="false">[10]DEPT!D29/[10]DEPT!D26-1</f>
        <v>0.0496060159956422</v>
      </c>
      <c r="F38" s="728" t="n">
        <f aca="false">[10]DEPT!E29/[10]DEPT!E26-1</f>
        <v>0.0460382669548087</v>
      </c>
      <c r="G38" s="726" t="n">
        <f aca="false">[10]DEPT!F29/[10]DEPT!F26-1</f>
        <v>0.0296068430803009</v>
      </c>
      <c r="H38" s="727" t="n">
        <f aca="false">[10]DEPT!G29/[10]DEPT!G26-1</f>
        <v>0.0432136475532683</v>
      </c>
      <c r="I38" s="727" t="n">
        <f aca="false">[10]DEPT!H29/[10]DEPT!H26-1</f>
        <v>0.0365095481222928</v>
      </c>
      <c r="J38" s="727" t="n">
        <f aca="false">[10]DEPT!I29/[10]DEPT!I26-1</f>
        <v>0.0323577280249463</v>
      </c>
      <c r="K38" s="727" t="n">
        <f aca="false">[10]DEPT!J29/[10]DEPT!J26-1</f>
        <v>0.00267178224750264</v>
      </c>
      <c r="L38" s="727" t="n">
        <f aca="false">[10]DEPT!K29/[10]DEPT!K26-1</f>
        <v>0.0129374304434975</v>
      </c>
      <c r="M38" s="729" t="n">
        <f aca="false">[10]DEPT!L29/[10]DEPT!L26-1</f>
        <v>0.0102382940371855</v>
      </c>
      <c r="N38" s="730" t="n">
        <f aca="false">[10]DEPT!M29/[10]DEPT!M26-1</f>
        <v>0.0749067608755316</v>
      </c>
      <c r="O38" s="726" t="n">
        <f aca="false">[10]DEPT!O29/[10]DEPT!O26-1</f>
        <v>0.0616680333836108</v>
      </c>
      <c r="P38" s="727" t="n">
        <f aca="false">[10]DEPT!P29/[10]DEPT!P26-1</f>
        <v>0.114151145883823</v>
      </c>
      <c r="Q38" s="727" t="n">
        <f aca="false">[10]DEPT!Q29/[10]DEPT!Q26-1</f>
        <v>0.0549898977710435</v>
      </c>
      <c r="R38" s="728" t="n">
        <f aca="false">[10]DEPT!R29/[10]DEPT!R26-1</f>
        <v>0.0439508936408131</v>
      </c>
      <c r="S38" s="726" t="n">
        <f aca="false">[10]DEPT!S29/[10]DEPT!S26-1</f>
        <v>0.0411244279799521</v>
      </c>
      <c r="T38" s="727" t="n">
        <f aca="false">[10]DEPT!T29/[10]DEPT!T26-1</f>
        <v>0.031979001701214</v>
      </c>
      <c r="U38" s="727" t="n">
        <f aca="false">[10]DEPT!U29/[10]DEPT!U26-1</f>
        <v>0.0434173325067733</v>
      </c>
      <c r="V38" s="727" t="n">
        <f aca="false">[10]DEPT!V29/[10]DEPT!V26-1</f>
        <v>-0.00399058399496266</v>
      </c>
      <c r="W38" s="727" t="n">
        <f aca="false">[10]DEPT!W29/[10]DEPT!W26-1</f>
        <v>-0.0433329682503666</v>
      </c>
      <c r="X38" s="727" t="n">
        <f aca="false">[10]DEPT!X29/[10]DEPT!X26-1</f>
        <v>-0.0082528984020146</v>
      </c>
      <c r="Y38" s="729" t="n">
        <f aca="false">[10]DEPT!Y29/[10]DEPT!Y26-1</f>
        <v>0.0366690487660957</v>
      </c>
      <c r="Z38" s="730" t="n">
        <f aca="false">[10]DEPT!Z29/[10]DEPT!Z26-1</f>
        <v>0.0697425253569397</v>
      </c>
      <c r="AA38" s="726" t="n">
        <f aca="false">[10]DEPT!AB29/[10]DEPT!AB26-1</f>
        <v>0.0677966732238793</v>
      </c>
      <c r="AB38" s="727" t="n">
        <f aca="false">[10]DEPT!AC29/[10]DEPT!AC26-1</f>
        <v>0.136675249578355</v>
      </c>
      <c r="AC38" s="727" t="n">
        <f aca="false">[10]DEPT!AD29/[10]DEPT!AD26-1</f>
        <v>0.0476465572217999</v>
      </c>
      <c r="AD38" s="728" t="n">
        <f aca="false">[10]DEPT!AE29/[10]DEPT!AE26-1</f>
        <v>0.057722129797025</v>
      </c>
      <c r="AE38" s="726" t="n">
        <f aca="false">[10]DEPT!AF29/[10]DEPT!AF26-1</f>
        <v>0.0326318437159385</v>
      </c>
      <c r="AF38" s="727" t="n">
        <f aca="false">[10]DEPT!AG29/[10]DEPT!AG26-1</f>
        <v>0.0555018615999672</v>
      </c>
      <c r="AG38" s="727" t="n">
        <f aca="false">[10]DEPT!AH29/[10]DEPT!AH26-1</f>
        <v>0.0792426373121202</v>
      </c>
      <c r="AH38" s="727" t="n">
        <f aca="false">[10]DEPT!AI29/[10]DEPT!AI26-1</f>
        <v>0.0347983889851544</v>
      </c>
      <c r="AI38" s="727" t="n">
        <f aca="false">[10]DEPT!AJ29/[10]DEPT!AJ26-1</f>
        <v>0.00209808137422951</v>
      </c>
      <c r="AJ38" s="727" t="n">
        <f aca="false">[10]DEPT!AK29/[10]DEPT!AK26-1</f>
        <v>0.0229774310570683</v>
      </c>
      <c r="AK38" s="729" t="n">
        <f aca="false">[10]DEPT!AL29/[10]DEPT!AL26-1</f>
        <v>0.0208356351910535</v>
      </c>
      <c r="AL38" s="730" t="n">
        <f aca="false">[10]DEPT!AM29/[10]DEPT!AM26-1</f>
        <v>0.0934636977672316</v>
      </c>
      <c r="AM38" s="685"/>
      <c r="AN38" s="686"/>
      <c r="AO38" s="687"/>
      <c r="AP38" s="687"/>
    </row>
    <row r="39" s="725" customFormat="true" ht="19.5" hidden="false" customHeight="false" outlineLevel="0" collapsed="false">
      <c r="A39" s="738"/>
      <c r="B39" s="739"/>
      <c r="C39" s="740" t="s">
        <v>240</v>
      </c>
      <c r="D39" s="741"/>
      <c r="E39" s="741"/>
      <c r="F39" s="741"/>
      <c r="G39" s="741"/>
      <c r="H39" s="741"/>
      <c r="I39" s="741"/>
      <c r="J39" s="741"/>
      <c r="K39" s="741"/>
      <c r="L39" s="742"/>
      <c r="M39" s="742"/>
      <c r="N39" s="743"/>
      <c r="O39" s="711" t="str">
        <f aca="false">C39</f>
        <v>1.資料來源：截至98.9.5門診明細彙總檔及藥局明細彙總檔</v>
      </c>
      <c r="P39" s="741"/>
      <c r="Q39" s="741"/>
      <c r="R39" s="741"/>
      <c r="S39" s="741"/>
      <c r="T39" s="741"/>
      <c r="U39" s="741"/>
      <c r="V39" s="741"/>
      <c r="W39" s="741"/>
      <c r="X39" s="741"/>
      <c r="Y39" s="741"/>
      <c r="Z39" s="743"/>
      <c r="AA39" s="711" t="str">
        <f aca="false">C39</f>
        <v>1.資料來源：截至98.9.5門診明細彙總檔及藥局明細彙總檔</v>
      </c>
      <c r="AB39" s="741"/>
      <c r="AC39" s="741"/>
      <c r="AD39" s="741"/>
      <c r="AE39" s="741"/>
      <c r="AF39" s="741"/>
      <c r="AG39" s="741"/>
      <c r="AH39" s="741"/>
      <c r="AI39" s="741"/>
      <c r="AJ39" s="741"/>
      <c r="AK39" s="741"/>
      <c r="AL39" s="743"/>
      <c r="AM39" s="709"/>
      <c r="AN39" s="709"/>
      <c r="AO39" s="709"/>
      <c r="AP39" s="709"/>
      <c r="AQ39" s="709"/>
      <c r="AR39" s="709"/>
      <c r="AS39" s="709"/>
      <c r="AT39" s="709"/>
    </row>
    <row r="40" s="725" customFormat="true" ht="19.5" hidden="false" customHeight="false" outlineLevel="0" collapsed="false">
      <c r="A40" s="744"/>
      <c r="B40" s="739"/>
      <c r="C40" s="711" t="s">
        <v>241</v>
      </c>
      <c r="D40" s="741"/>
      <c r="E40" s="741"/>
      <c r="F40" s="741"/>
      <c r="G40" s="741"/>
      <c r="H40" s="741"/>
      <c r="I40" s="741"/>
      <c r="J40" s="741"/>
      <c r="K40" s="741"/>
      <c r="L40" s="741"/>
      <c r="M40" s="741"/>
      <c r="N40" s="745"/>
      <c r="O40" s="711" t="str">
        <f aca="false">C40</f>
        <v>2.院所層級以最新分析月份之層級為分類依據</v>
      </c>
      <c r="P40" s="741"/>
      <c r="Q40" s="741"/>
      <c r="R40" s="741"/>
      <c r="S40" s="741"/>
      <c r="T40" s="741"/>
      <c r="U40" s="741"/>
      <c r="V40" s="741"/>
      <c r="W40" s="741"/>
      <c r="X40" s="741"/>
      <c r="Y40" s="741"/>
      <c r="Z40" s="745"/>
      <c r="AA40" s="711" t="str">
        <f aca="false">C40</f>
        <v>2.院所層級以最新分析月份之層級為分類依據</v>
      </c>
      <c r="AB40" s="741"/>
      <c r="AC40" s="741"/>
      <c r="AD40" s="741"/>
      <c r="AE40" s="741"/>
      <c r="AF40" s="741"/>
      <c r="AG40" s="741"/>
      <c r="AH40" s="741"/>
      <c r="AI40" s="741"/>
      <c r="AJ40" s="741"/>
      <c r="AK40" s="741"/>
      <c r="AL40" s="745"/>
      <c r="AN40" s="746"/>
    </row>
    <row r="41" s="725" customFormat="true" ht="19.5" hidden="false" customHeight="false" outlineLevel="0" collapsed="false">
      <c r="A41" s="744"/>
      <c r="B41" s="739"/>
      <c r="C41" s="711" t="s">
        <v>242</v>
      </c>
      <c r="D41" s="741"/>
      <c r="E41" s="741"/>
      <c r="F41" s="741"/>
      <c r="G41" s="741"/>
      <c r="H41" s="741"/>
      <c r="I41" s="741"/>
      <c r="J41" s="741"/>
      <c r="K41" s="741"/>
      <c r="L41" s="741"/>
      <c r="M41" s="741"/>
      <c r="N41" s="745"/>
      <c r="O41" s="711" t="str">
        <f aca="false">C41</f>
        <v>3.成長率係與去年同期相比</v>
      </c>
      <c r="P41" s="741"/>
      <c r="Q41" s="741"/>
      <c r="R41" s="741"/>
      <c r="S41" s="741"/>
      <c r="T41" s="741"/>
      <c r="U41" s="741"/>
      <c r="V41" s="741"/>
      <c r="W41" s="741"/>
      <c r="X41" s="741"/>
      <c r="Y41" s="741"/>
      <c r="Z41" s="745"/>
      <c r="AA41" s="711" t="str">
        <f aca="false">C41</f>
        <v>3.成長率係與去年同期相比</v>
      </c>
      <c r="AB41" s="741"/>
      <c r="AC41" s="741"/>
      <c r="AD41" s="741"/>
      <c r="AE41" s="741"/>
      <c r="AF41" s="741"/>
      <c r="AG41" s="741"/>
      <c r="AH41" s="741"/>
      <c r="AI41" s="741"/>
      <c r="AJ41" s="741"/>
      <c r="AK41" s="741"/>
      <c r="AL41" s="745"/>
      <c r="AN41" s="746"/>
    </row>
    <row r="42" s="725" customFormat="true" ht="19.5" hidden="false" customHeight="false" outlineLevel="0" collapsed="false">
      <c r="A42" s="747"/>
      <c r="B42" s="748"/>
      <c r="C42" s="749" t="s">
        <v>243</v>
      </c>
      <c r="D42" s="741"/>
      <c r="E42" s="741"/>
      <c r="F42" s="741"/>
      <c r="G42" s="741"/>
      <c r="H42" s="741"/>
      <c r="I42" s="750"/>
      <c r="J42" s="741"/>
      <c r="K42" s="741"/>
      <c r="L42" s="741"/>
      <c r="M42" s="741"/>
      <c r="N42" s="745"/>
      <c r="O42" s="711" t="str">
        <f aca="false">C42</f>
        <v>4.醫療點數=申請點數+部分負擔</v>
      </c>
      <c r="P42" s="741"/>
      <c r="Q42" s="741"/>
      <c r="R42" s="741"/>
      <c r="S42" s="741"/>
      <c r="T42" s="741"/>
      <c r="U42" s="741"/>
      <c r="V42" s="741"/>
      <c r="W42" s="741"/>
      <c r="X42" s="741"/>
      <c r="Y42" s="741"/>
      <c r="Z42" s="745"/>
      <c r="AA42" s="711" t="str">
        <f aca="false">C42</f>
        <v>4.醫療點數=申請點數+部分負擔</v>
      </c>
      <c r="AB42" s="741"/>
      <c r="AC42" s="741"/>
      <c r="AD42" s="741"/>
      <c r="AE42" s="741"/>
      <c r="AF42" s="741"/>
      <c r="AG42" s="741"/>
      <c r="AH42" s="741"/>
      <c r="AI42" s="741"/>
      <c r="AJ42" s="741"/>
      <c r="AK42" s="741"/>
      <c r="AL42" s="745"/>
      <c r="AN42" s="746"/>
    </row>
    <row r="43" s="725" customFormat="true" ht="20.25" hidden="false" customHeight="false" outlineLevel="0" collapsed="false">
      <c r="A43" s="751"/>
      <c r="B43" s="752"/>
      <c r="C43" s="753"/>
      <c r="D43" s="754"/>
      <c r="E43" s="754"/>
      <c r="F43" s="753"/>
      <c r="G43" s="753"/>
      <c r="H43" s="753"/>
      <c r="I43" s="753"/>
      <c r="J43" s="753"/>
      <c r="K43" s="753"/>
      <c r="L43" s="753"/>
      <c r="M43" s="753"/>
      <c r="N43" s="755"/>
      <c r="O43" s="753"/>
      <c r="P43" s="754"/>
      <c r="Q43" s="754"/>
      <c r="R43" s="753"/>
      <c r="S43" s="753"/>
      <c r="T43" s="753"/>
      <c r="U43" s="753"/>
      <c r="V43" s="753"/>
      <c r="W43" s="753"/>
      <c r="X43" s="753"/>
      <c r="Y43" s="753"/>
      <c r="Z43" s="755"/>
      <c r="AA43" s="753"/>
      <c r="AB43" s="754"/>
      <c r="AC43" s="754"/>
      <c r="AD43" s="753"/>
      <c r="AE43" s="753"/>
      <c r="AF43" s="753"/>
      <c r="AG43" s="753"/>
      <c r="AH43" s="753"/>
      <c r="AI43" s="753"/>
      <c r="AJ43" s="753"/>
      <c r="AK43" s="753"/>
      <c r="AL43" s="755"/>
      <c r="AN43" s="746"/>
    </row>
    <row r="44" s="756" customFormat="true" ht="16.5" hidden="false" customHeight="false" outlineLevel="0" collapsed="false">
      <c r="B44" s="757"/>
      <c r="C44" s="758"/>
      <c r="D44" s="758"/>
      <c r="E44" s="758"/>
      <c r="F44" s="759"/>
      <c r="G44" s="759"/>
      <c r="H44" s="759"/>
      <c r="I44" s="759"/>
      <c r="AB44" s="760"/>
      <c r="AC44" s="760"/>
      <c r="AD44" s="760"/>
      <c r="AE44" s="760"/>
      <c r="AF44" s="760"/>
      <c r="AG44" s="760"/>
      <c r="AH44" s="760"/>
      <c r="AI44" s="760"/>
      <c r="AJ44" s="760"/>
      <c r="AK44" s="760"/>
      <c r="AL44" s="761"/>
      <c r="AN44" s="762"/>
    </row>
    <row r="45" s="756" customFormat="true" ht="16.5" hidden="false" customHeight="false" outlineLevel="0" collapsed="false">
      <c r="B45" s="757"/>
      <c r="D45" s="763"/>
      <c r="AB45" s="760"/>
      <c r="AC45" s="760"/>
      <c r="AD45" s="760"/>
      <c r="AE45" s="760"/>
      <c r="AF45" s="760"/>
      <c r="AG45" s="760"/>
      <c r="AH45" s="760"/>
      <c r="AI45" s="760"/>
      <c r="AJ45" s="760"/>
      <c r="AK45" s="760"/>
      <c r="AL45" s="761"/>
      <c r="AN45" s="762"/>
    </row>
    <row r="46" s="756" customFormat="true" ht="16.5" hidden="false" customHeight="false" outlineLevel="0" collapsed="false">
      <c r="B46" s="757"/>
      <c r="D46" s="764"/>
      <c r="AB46" s="760"/>
      <c r="AC46" s="760"/>
      <c r="AD46" s="760"/>
      <c r="AE46" s="760"/>
      <c r="AF46" s="760"/>
      <c r="AG46" s="760"/>
      <c r="AH46" s="760"/>
      <c r="AI46" s="760"/>
      <c r="AJ46" s="760"/>
      <c r="AK46" s="760"/>
      <c r="AL46" s="761"/>
      <c r="AN46" s="762"/>
    </row>
    <row r="47" s="756" customFormat="true" ht="16.5" hidden="false" customHeight="false" outlineLevel="0" collapsed="false">
      <c r="B47" s="757"/>
      <c r="AB47" s="760"/>
      <c r="AC47" s="760"/>
      <c r="AD47" s="760"/>
      <c r="AE47" s="760"/>
      <c r="AF47" s="760"/>
      <c r="AG47" s="760"/>
      <c r="AH47" s="760"/>
      <c r="AI47" s="760"/>
      <c r="AJ47" s="760"/>
      <c r="AK47" s="760"/>
      <c r="AL47" s="761"/>
      <c r="AN47" s="762"/>
    </row>
    <row r="48" s="756" customFormat="true" ht="16.5" hidden="false" customHeight="false" outlineLevel="0" collapsed="false">
      <c r="B48" s="757"/>
      <c r="AB48" s="760"/>
      <c r="AC48" s="760"/>
      <c r="AD48" s="760"/>
      <c r="AE48" s="760"/>
      <c r="AF48" s="760"/>
      <c r="AG48" s="760"/>
      <c r="AH48" s="760"/>
      <c r="AI48" s="760"/>
      <c r="AJ48" s="760"/>
      <c r="AK48" s="760"/>
      <c r="AL48" s="761"/>
      <c r="AN48" s="762"/>
    </row>
    <row r="49" s="756" customFormat="true" ht="16.5" hidden="false" customHeight="false" outlineLevel="0" collapsed="false">
      <c r="B49" s="757"/>
      <c r="AB49" s="760"/>
      <c r="AC49" s="760"/>
      <c r="AD49" s="760"/>
      <c r="AE49" s="760"/>
      <c r="AF49" s="760"/>
      <c r="AG49" s="760"/>
      <c r="AH49" s="760"/>
      <c r="AI49" s="760"/>
      <c r="AJ49" s="760"/>
      <c r="AK49" s="760"/>
      <c r="AL49" s="761"/>
      <c r="AN49" s="762"/>
    </row>
    <row r="50" s="756" customFormat="true" ht="16.5" hidden="false" customHeight="false" outlineLevel="0" collapsed="false">
      <c r="B50" s="757"/>
      <c r="AB50" s="760"/>
      <c r="AC50" s="760"/>
      <c r="AD50" s="760"/>
      <c r="AE50" s="760"/>
      <c r="AF50" s="760"/>
      <c r="AG50" s="760"/>
      <c r="AH50" s="760"/>
      <c r="AI50" s="760"/>
      <c r="AJ50" s="760"/>
      <c r="AK50" s="760"/>
      <c r="AL50" s="761"/>
      <c r="AN50" s="762"/>
    </row>
    <row r="51" s="756" customFormat="true" ht="16.5" hidden="false" customHeight="false" outlineLevel="0" collapsed="false">
      <c r="B51" s="757"/>
      <c r="AB51" s="760"/>
      <c r="AC51" s="760"/>
      <c r="AD51" s="760"/>
      <c r="AE51" s="760"/>
      <c r="AF51" s="760"/>
      <c r="AG51" s="760"/>
      <c r="AH51" s="760"/>
      <c r="AI51" s="760"/>
      <c r="AJ51" s="760"/>
      <c r="AK51" s="760"/>
      <c r="AL51" s="761"/>
      <c r="AN51" s="762"/>
    </row>
    <row r="52" s="756" customFormat="true" ht="16.5" hidden="false" customHeight="false" outlineLevel="0" collapsed="false">
      <c r="B52" s="757"/>
      <c r="AB52" s="760"/>
      <c r="AC52" s="760"/>
      <c r="AD52" s="760"/>
      <c r="AE52" s="760"/>
      <c r="AF52" s="760"/>
      <c r="AG52" s="760"/>
      <c r="AH52" s="760"/>
      <c r="AI52" s="760"/>
      <c r="AJ52" s="760"/>
      <c r="AK52" s="760"/>
      <c r="AL52" s="761"/>
      <c r="AN52" s="762"/>
    </row>
    <row r="53" s="756" customFormat="true" ht="16.5" hidden="false" customHeight="false" outlineLevel="0" collapsed="false">
      <c r="B53" s="757"/>
      <c r="AB53" s="760"/>
      <c r="AC53" s="760"/>
      <c r="AD53" s="760"/>
      <c r="AE53" s="760"/>
      <c r="AF53" s="760"/>
      <c r="AG53" s="760"/>
      <c r="AH53" s="760"/>
      <c r="AI53" s="760"/>
      <c r="AJ53" s="760"/>
      <c r="AK53" s="760"/>
      <c r="AL53" s="761"/>
      <c r="AN53" s="762"/>
    </row>
    <row r="54" s="756" customFormat="true" ht="16.5" hidden="false" customHeight="false" outlineLevel="0" collapsed="false">
      <c r="B54" s="757"/>
      <c r="AB54" s="760"/>
      <c r="AC54" s="760"/>
      <c r="AD54" s="760"/>
      <c r="AE54" s="760"/>
      <c r="AF54" s="760"/>
      <c r="AG54" s="760"/>
      <c r="AH54" s="760"/>
      <c r="AI54" s="760"/>
      <c r="AJ54" s="760"/>
      <c r="AK54" s="760"/>
      <c r="AL54" s="761"/>
      <c r="AN54" s="762"/>
    </row>
    <row r="55" s="756" customFormat="true" ht="16.5" hidden="false" customHeight="false" outlineLevel="0" collapsed="false">
      <c r="B55" s="757"/>
      <c r="AB55" s="760"/>
      <c r="AC55" s="760"/>
      <c r="AD55" s="760"/>
      <c r="AE55" s="760"/>
      <c r="AF55" s="760"/>
      <c r="AG55" s="760"/>
      <c r="AH55" s="760"/>
      <c r="AI55" s="760"/>
      <c r="AJ55" s="760"/>
      <c r="AK55" s="760"/>
      <c r="AL55" s="761"/>
      <c r="AN55" s="762"/>
    </row>
    <row r="56" s="756" customFormat="true" ht="16.5" hidden="false" customHeight="false" outlineLevel="0" collapsed="false">
      <c r="B56" s="757"/>
      <c r="AB56" s="760"/>
      <c r="AC56" s="760"/>
      <c r="AD56" s="760"/>
      <c r="AE56" s="760"/>
      <c r="AF56" s="760"/>
      <c r="AG56" s="760"/>
      <c r="AH56" s="760"/>
      <c r="AI56" s="760"/>
      <c r="AJ56" s="760"/>
      <c r="AK56" s="760"/>
      <c r="AL56" s="761"/>
      <c r="AN56" s="762"/>
    </row>
    <row r="57" s="756" customFormat="true" ht="16.5" hidden="false" customHeight="false" outlineLevel="0" collapsed="false">
      <c r="B57" s="757"/>
      <c r="AB57" s="760"/>
      <c r="AC57" s="760"/>
      <c r="AD57" s="760"/>
      <c r="AE57" s="760"/>
      <c r="AF57" s="760"/>
      <c r="AG57" s="760"/>
      <c r="AH57" s="760"/>
      <c r="AI57" s="760"/>
      <c r="AJ57" s="760"/>
      <c r="AK57" s="760"/>
      <c r="AL57" s="761"/>
      <c r="AN57" s="762"/>
    </row>
    <row r="58" s="756" customFormat="true" ht="16.5" hidden="false" customHeight="false" outlineLevel="0" collapsed="false">
      <c r="B58" s="757"/>
      <c r="AB58" s="760"/>
      <c r="AC58" s="760"/>
      <c r="AD58" s="760"/>
      <c r="AE58" s="760"/>
      <c r="AF58" s="760"/>
      <c r="AG58" s="760"/>
      <c r="AH58" s="760"/>
      <c r="AI58" s="760"/>
      <c r="AJ58" s="760"/>
      <c r="AK58" s="760"/>
      <c r="AL58" s="761"/>
      <c r="AN58" s="762"/>
    </row>
    <row r="59" s="756" customFormat="true" ht="16.5" hidden="false" customHeight="false" outlineLevel="0" collapsed="false">
      <c r="B59" s="757"/>
      <c r="AB59" s="760"/>
      <c r="AC59" s="760"/>
      <c r="AD59" s="760"/>
      <c r="AE59" s="760"/>
      <c r="AF59" s="760"/>
      <c r="AG59" s="760"/>
      <c r="AH59" s="760"/>
      <c r="AI59" s="760"/>
      <c r="AJ59" s="760"/>
      <c r="AK59" s="760"/>
      <c r="AL59" s="761"/>
      <c r="AN59" s="762"/>
    </row>
    <row r="60" s="756" customFormat="true" ht="16.5" hidden="false" customHeight="false" outlineLevel="0" collapsed="false">
      <c r="B60" s="757"/>
      <c r="AB60" s="760"/>
      <c r="AC60" s="760"/>
      <c r="AD60" s="760"/>
      <c r="AE60" s="760"/>
      <c r="AF60" s="760"/>
      <c r="AG60" s="760"/>
      <c r="AH60" s="760"/>
      <c r="AI60" s="760"/>
      <c r="AJ60" s="760"/>
      <c r="AK60" s="760"/>
      <c r="AL60" s="761"/>
      <c r="AN60" s="762"/>
    </row>
    <row r="61" s="756" customFormat="true" ht="16.5" hidden="false" customHeight="false" outlineLevel="0" collapsed="false">
      <c r="B61" s="757"/>
      <c r="AB61" s="760"/>
      <c r="AC61" s="760"/>
      <c r="AD61" s="760"/>
      <c r="AE61" s="760"/>
      <c r="AF61" s="760"/>
      <c r="AG61" s="760"/>
      <c r="AH61" s="760"/>
      <c r="AI61" s="760"/>
      <c r="AJ61" s="760"/>
      <c r="AK61" s="760"/>
      <c r="AL61" s="761"/>
      <c r="AN61" s="762"/>
    </row>
    <row r="62" s="756" customFormat="true" ht="16.5" hidden="false" customHeight="false" outlineLevel="0" collapsed="false">
      <c r="B62" s="757"/>
      <c r="AB62" s="760"/>
      <c r="AC62" s="760"/>
      <c r="AD62" s="760"/>
      <c r="AE62" s="760"/>
      <c r="AF62" s="760"/>
      <c r="AG62" s="760"/>
      <c r="AH62" s="760"/>
      <c r="AI62" s="760"/>
      <c r="AJ62" s="760"/>
      <c r="AK62" s="760"/>
      <c r="AL62" s="761"/>
      <c r="AN62" s="762"/>
    </row>
    <row r="63" s="756" customFormat="true" ht="16.5" hidden="false" customHeight="false" outlineLevel="0" collapsed="false">
      <c r="B63" s="757"/>
      <c r="AB63" s="760"/>
      <c r="AC63" s="760"/>
      <c r="AD63" s="760"/>
      <c r="AE63" s="760"/>
      <c r="AF63" s="760"/>
      <c r="AG63" s="760"/>
      <c r="AH63" s="760"/>
      <c r="AI63" s="760"/>
      <c r="AJ63" s="760"/>
      <c r="AK63" s="760"/>
      <c r="AL63" s="761"/>
      <c r="AN63" s="762"/>
    </row>
    <row r="64" s="756" customFormat="true" ht="16.5" hidden="false" customHeight="false" outlineLevel="0" collapsed="false">
      <c r="B64" s="757"/>
      <c r="AB64" s="760"/>
      <c r="AC64" s="760"/>
      <c r="AD64" s="760"/>
      <c r="AE64" s="760"/>
      <c r="AF64" s="760"/>
      <c r="AG64" s="760"/>
      <c r="AH64" s="760"/>
      <c r="AI64" s="760"/>
      <c r="AJ64" s="760"/>
      <c r="AK64" s="760"/>
      <c r="AL64" s="761"/>
      <c r="AN64" s="762"/>
    </row>
    <row r="65" s="756" customFormat="true" ht="16.5" hidden="false" customHeight="false" outlineLevel="0" collapsed="false">
      <c r="B65" s="757"/>
      <c r="AB65" s="760"/>
      <c r="AC65" s="760"/>
      <c r="AD65" s="760"/>
      <c r="AE65" s="760"/>
      <c r="AF65" s="760"/>
      <c r="AG65" s="760"/>
      <c r="AH65" s="760"/>
      <c r="AI65" s="760"/>
      <c r="AJ65" s="760"/>
      <c r="AK65" s="760"/>
      <c r="AL65" s="761"/>
      <c r="AN65" s="762"/>
    </row>
    <row r="66" s="756" customFormat="true" ht="16.5" hidden="false" customHeight="false" outlineLevel="0" collapsed="false">
      <c r="B66" s="757"/>
      <c r="AB66" s="760"/>
      <c r="AC66" s="760"/>
      <c r="AD66" s="760"/>
      <c r="AE66" s="760"/>
      <c r="AF66" s="760"/>
      <c r="AG66" s="760"/>
      <c r="AH66" s="760"/>
      <c r="AI66" s="760"/>
      <c r="AJ66" s="760"/>
      <c r="AK66" s="760"/>
      <c r="AL66" s="761"/>
      <c r="AN66" s="762"/>
    </row>
    <row r="67" s="756" customFormat="true" ht="16.5" hidden="false" customHeight="false" outlineLevel="0" collapsed="false">
      <c r="B67" s="757"/>
      <c r="AB67" s="760"/>
      <c r="AC67" s="760"/>
      <c r="AD67" s="760"/>
      <c r="AE67" s="760"/>
      <c r="AF67" s="760"/>
      <c r="AG67" s="760"/>
      <c r="AH67" s="760"/>
      <c r="AI67" s="760"/>
      <c r="AJ67" s="760"/>
      <c r="AK67" s="760"/>
      <c r="AL67" s="761"/>
      <c r="AN67" s="762"/>
    </row>
    <row r="68" s="756" customFormat="true" ht="16.5" hidden="false" customHeight="false" outlineLevel="0" collapsed="false">
      <c r="B68" s="757"/>
      <c r="AB68" s="760"/>
      <c r="AC68" s="760"/>
      <c r="AD68" s="760"/>
      <c r="AE68" s="760"/>
      <c r="AF68" s="760"/>
      <c r="AG68" s="760"/>
      <c r="AH68" s="760"/>
      <c r="AI68" s="760"/>
      <c r="AJ68" s="760"/>
      <c r="AK68" s="760"/>
      <c r="AL68" s="761"/>
      <c r="AN68" s="762"/>
    </row>
    <row r="69" s="756" customFormat="true" ht="16.5" hidden="false" customHeight="false" outlineLevel="0" collapsed="false">
      <c r="B69" s="757"/>
      <c r="AB69" s="760"/>
      <c r="AC69" s="760"/>
      <c r="AD69" s="760"/>
      <c r="AE69" s="760"/>
      <c r="AF69" s="760"/>
      <c r="AG69" s="760"/>
      <c r="AH69" s="760"/>
      <c r="AI69" s="760"/>
      <c r="AJ69" s="760"/>
      <c r="AK69" s="760"/>
      <c r="AL69" s="761"/>
      <c r="AN69" s="762"/>
    </row>
    <row r="70" s="756" customFormat="true" ht="16.5" hidden="false" customHeight="false" outlineLevel="0" collapsed="false">
      <c r="B70" s="757"/>
      <c r="AB70" s="760"/>
      <c r="AC70" s="760"/>
      <c r="AD70" s="760"/>
      <c r="AE70" s="760"/>
      <c r="AF70" s="760"/>
      <c r="AG70" s="760"/>
      <c r="AH70" s="760"/>
      <c r="AI70" s="760"/>
      <c r="AJ70" s="760"/>
      <c r="AK70" s="760"/>
      <c r="AL70" s="761"/>
      <c r="AN70" s="762"/>
    </row>
    <row r="71" s="756" customFormat="true" ht="16.5" hidden="false" customHeight="false" outlineLevel="0" collapsed="false">
      <c r="B71" s="757"/>
      <c r="AB71" s="760"/>
      <c r="AC71" s="760"/>
      <c r="AD71" s="760"/>
      <c r="AE71" s="760"/>
      <c r="AF71" s="760"/>
      <c r="AG71" s="760"/>
      <c r="AH71" s="760"/>
      <c r="AI71" s="760"/>
      <c r="AJ71" s="760"/>
      <c r="AK71" s="760"/>
      <c r="AL71" s="761"/>
      <c r="AN71" s="762"/>
    </row>
    <row r="72" s="756" customFormat="true" ht="16.5" hidden="false" customHeight="false" outlineLevel="0" collapsed="false">
      <c r="B72" s="757"/>
      <c r="AB72" s="760"/>
      <c r="AC72" s="760"/>
      <c r="AD72" s="760"/>
      <c r="AE72" s="760"/>
      <c r="AF72" s="760"/>
      <c r="AG72" s="760"/>
      <c r="AH72" s="760"/>
      <c r="AI72" s="760"/>
      <c r="AJ72" s="760"/>
      <c r="AK72" s="760"/>
      <c r="AL72" s="761"/>
      <c r="AN72" s="762"/>
    </row>
    <row r="73" s="756" customFormat="true" ht="16.5" hidden="false" customHeight="false" outlineLevel="0" collapsed="false">
      <c r="B73" s="757"/>
      <c r="AB73" s="760"/>
      <c r="AC73" s="760"/>
      <c r="AD73" s="760"/>
      <c r="AE73" s="760"/>
      <c r="AF73" s="760"/>
      <c r="AG73" s="760"/>
      <c r="AH73" s="760"/>
      <c r="AI73" s="760"/>
      <c r="AJ73" s="760"/>
      <c r="AK73" s="760"/>
      <c r="AL73" s="761"/>
      <c r="AN73" s="762"/>
    </row>
    <row r="74" s="756" customFormat="true" ht="16.5" hidden="false" customHeight="false" outlineLevel="0" collapsed="false">
      <c r="B74" s="757"/>
      <c r="AB74" s="760"/>
      <c r="AC74" s="760"/>
      <c r="AD74" s="760"/>
      <c r="AE74" s="760"/>
      <c r="AF74" s="760"/>
      <c r="AG74" s="760"/>
      <c r="AH74" s="760"/>
      <c r="AI74" s="760"/>
      <c r="AJ74" s="760"/>
      <c r="AK74" s="760"/>
      <c r="AL74" s="761"/>
      <c r="AN74" s="762"/>
    </row>
    <row r="75" s="756" customFormat="true" ht="16.5" hidden="false" customHeight="false" outlineLevel="0" collapsed="false">
      <c r="B75" s="757"/>
      <c r="AB75" s="760"/>
      <c r="AC75" s="760"/>
      <c r="AD75" s="760"/>
      <c r="AE75" s="760"/>
      <c r="AF75" s="760"/>
      <c r="AG75" s="760"/>
      <c r="AH75" s="760"/>
      <c r="AI75" s="760"/>
      <c r="AJ75" s="760"/>
      <c r="AK75" s="760"/>
      <c r="AL75" s="761"/>
      <c r="AN75" s="762"/>
    </row>
    <row r="76" s="756" customFormat="true" ht="16.5" hidden="false" customHeight="false" outlineLevel="0" collapsed="false">
      <c r="B76" s="757"/>
      <c r="AB76" s="760"/>
      <c r="AC76" s="760"/>
      <c r="AD76" s="760"/>
      <c r="AE76" s="760"/>
      <c r="AF76" s="760"/>
      <c r="AG76" s="760"/>
      <c r="AH76" s="760"/>
      <c r="AI76" s="760"/>
      <c r="AJ76" s="760"/>
      <c r="AK76" s="760"/>
      <c r="AL76" s="761"/>
      <c r="AN76" s="762"/>
    </row>
    <row r="77" s="756" customFormat="true" ht="16.5" hidden="false" customHeight="false" outlineLevel="0" collapsed="false">
      <c r="B77" s="757"/>
      <c r="AB77" s="760"/>
      <c r="AC77" s="760"/>
      <c r="AD77" s="760"/>
      <c r="AE77" s="760"/>
      <c r="AF77" s="760"/>
      <c r="AG77" s="760"/>
      <c r="AH77" s="760"/>
      <c r="AI77" s="760"/>
      <c r="AJ77" s="760"/>
      <c r="AK77" s="760"/>
      <c r="AL77" s="761"/>
      <c r="AN77" s="762"/>
    </row>
    <row r="78" s="756" customFormat="true" ht="16.5" hidden="false" customHeight="false" outlineLevel="0" collapsed="false">
      <c r="B78" s="757"/>
      <c r="AB78" s="760"/>
      <c r="AC78" s="760"/>
      <c r="AD78" s="760"/>
      <c r="AE78" s="760"/>
      <c r="AF78" s="760"/>
      <c r="AG78" s="760"/>
      <c r="AH78" s="760"/>
      <c r="AI78" s="760"/>
      <c r="AJ78" s="760"/>
      <c r="AK78" s="760"/>
      <c r="AL78" s="761"/>
      <c r="AN78" s="762"/>
    </row>
    <row r="79" s="756" customFormat="true" ht="16.5" hidden="false" customHeight="false" outlineLevel="0" collapsed="false">
      <c r="B79" s="757"/>
      <c r="AB79" s="760"/>
      <c r="AC79" s="760"/>
      <c r="AD79" s="760"/>
      <c r="AE79" s="760"/>
      <c r="AF79" s="760"/>
      <c r="AG79" s="760"/>
      <c r="AH79" s="760"/>
      <c r="AI79" s="760"/>
      <c r="AJ79" s="760"/>
      <c r="AK79" s="760"/>
      <c r="AL79" s="761"/>
      <c r="AN79" s="762"/>
    </row>
    <row r="80" s="756" customFormat="true" ht="16.5" hidden="false" customHeight="false" outlineLevel="0" collapsed="false">
      <c r="B80" s="757"/>
      <c r="AB80" s="760"/>
      <c r="AC80" s="760"/>
      <c r="AD80" s="760"/>
      <c r="AE80" s="760"/>
      <c r="AF80" s="760"/>
      <c r="AG80" s="760"/>
      <c r="AH80" s="760"/>
      <c r="AI80" s="760"/>
      <c r="AJ80" s="760"/>
      <c r="AK80" s="760"/>
      <c r="AL80" s="761"/>
      <c r="AN80" s="762"/>
    </row>
    <row r="81" s="756" customFormat="true" ht="16.5" hidden="false" customHeight="false" outlineLevel="0" collapsed="false">
      <c r="B81" s="757"/>
      <c r="AB81" s="760"/>
      <c r="AC81" s="760"/>
      <c r="AD81" s="760"/>
      <c r="AE81" s="760"/>
      <c r="AF81" s="760"/>
      <c r="AG81" s="760"/>
      <c r="AH81" s="760"/>
      <c r="AI81" s="760"/>
      <c r="AJ81" s="760"/>
      <c r="AK81" s="760"/>
      <c r="AL81" s="761"/>
      <c r="AN81" s="762"/>
    </row>
    <row r="82" s="756" customFormat="true" ht="16.5" hidden="false" customHeight="false" outlineLevel="0" collapsed="false">
      <c r="B82" s="757"/>
      <c r="AB82" s="760"/>
      <c r="AC82" s="760"/>
      <c r="AD82" s="760"/>
      <c r="AE82" s="760"/>
      <c r="AF82" s="760"/>
      <c r="AG82" s="760"/>
      <c r="AH82" s="760"/>
      <c r="AI82" s="760"/>
      <c r="AJ82" s="760"/>
      <c r="AK82" s="760"/>
      <c r="AL82" s="761"/>
      <c r="AN82" s="762"/>
    </row>
    <row r="83" s="756" customFormat="true" ht="16.5" hidden="false" customHeight="false" outlineLevel="0" collapsed="false">
      <c r="B83" s="757"/>
      <c r="AB83" s="760"/>
      <c r="AC83" s="760"/>
      <c r="AD83" s="760"/>
      <c r="AE83" s="760"/>
      <c r="AF83" s="760"/>
      <c r="AG83" s="760"/>
      <c r="AH83" s="760"/>
      <c r="AI83" s="760"/>
      <c r="AJ83" s="760"/>
      <c r="AK83" s="760"/>
      <c r="AL83" s="761"/>
      <c r="AN83" s="762"/>
    </row>
    <row r="84" s="756" customFormat="true" ht="16.5" hidden="false" customHeight="false" outlineLevel="0" collapsed="false">
      <c r="B84" s="757"/>
      <c r="AB84" s="760"/>
      <c r="AC84" s="760"/>
      <c r="AD84" s="760"/>
      <c r="AE84" s="760"/>
      <c r="AF84" s="760"/>
      <c r="AG84" s="760"/>
      <c r="AH84" s="760"/>
      <c r="AI84" s="760"/>
      <c r="AJ84" s="760"/>
      <c r="AK84" s="760"/>
      <c r="AL84" s="761"/>
      <c r="AN84" s="762"/>
    </row>
    <row r="85" s="756" customFormat="true" ht="16.5" hidden="false" customHeight="false" outlineLevel="0" collapsed="false">
      <c r="B85" s="757"/>
      <c r="AB85" s="760"/>
      <c r="AC85" s="760"/>
      <c r="AD85" s="760"/>
      <c r="AE85" s="760"/>
      <c r="AF85" s="760"/>
      <c r="AG85" s="760"/>
      <c r="AH85" s="760"/>
      <c r="AI85" s="760"/>
      <c r="AJ85" s="760"/>
      <c r="AK85" s="760"/>
      <c r="AL85" s="761"/>
      <c r="AN85" s="762"/>
    </row>
    <row r="86" s="756" customFormat="true" ht="16.5" hidden="false" customHeight="false" outlineLevel="0" collapsed="false">
      <c r="B86" s="757"/>
      <c r="AB86" s="760"/>
      <c r="AC86" s="760"/>
      <c r="AD86" s="760"/>
      <c r="AE86" s="760"/>
      <c r="AF86" s="760"/>
      <c r="AG86" s="760"/>
      <c r="AH86" s="760"/>
      <c r="AI86" s="760"/>
      <c r="AJ86" s="760"/>
      <c r="AK86" s="760"/>
      <c r="AL86" s="761"/>
      <c r="AN86" s="762"/>
    </row>
    <row r="87" s="756" customFormat="true" ht="16.5" hidden="false" customHeight="false" outlineLevel="0" collapsed="false">
      <c r="B87" s="757"/>
      <c r="AB87" s="760"/>
      <c r="AC87" s="760"/>
      <c r="AD87" s="760"/>
      <c r="AE87" s="760"/>
      <c r="AF87" s="760"/>
      <c r="AG87" s="760"/>
      <c r="AH87" s="760"/>
      <c r="AI87" s="760"/>
      <c r="AJ87" s="760"/>
      <c r="AK87" s="760"/>
      <c r="AL87" s="761"/>
      <c r="AN87" s="762"/>
    </row>
    <row r="88" s="756" customFormat="true" ht="16.5" hidden="false" customHeight="false" outlineLevel="0" collapsed="false">
      <c r="B88" s="757"/>
      <c r="AB88" s="760"/>
      <c r="AC88" s="760"/>
      <c r="AD88" s="760"/>
      <c r="AE88" s="760"/>
      <c r="AF88" s="760"/>
      <c r="AG88" s="760"/>
      <c r="AH88" s="760"/>
      <c r="AI88" s="760"/>
      <c r="AJ88" s="760"/>
      <c r="AK88" s="760"/>
      <c r="AL88" s="761"/>
      <c r="AN88" s="762"/>
    </row>
    <row r="89" s="756" customFormat="true" ht="16.5" hidden="false" customHeight="false" outlineLevel="0" collapsed="false">
      <c r="B89" s="757"/>
      <c r="AB89" s="760"/>
      <c r="AC89" s="760"/>
      <c r="AD89" s="760"/>
      <c r="AE89" s="760"/>
      <c r="AF89" s="760"/>
      <c r="AG89" s="760"/>
      <c r="AH89" s="760"/>
      <c r="AI89" s="760"/>
      <c r="AJ89" s="760"/>
      <c r="AK89" s="760"/>
      <c r="AL89" s="761"/>
      <c r="AN89" s="762"/>
    </row>
    <row r="90" s="756" customFormat="true" ht="16.5" hidden="false" customHeight="false" outlineLevel="0" collapsed="false">
      <c r="B90" s="757"/>
      <c r="AB90" s="760"/>
      <c r="AC90" s="760"/>
      <c r="AD90" s="760"/>
      <c r="AE90" s="760"/>
      <c r="AF90" s="760"/>
      <c r="AG90" s="760"/>
      <c r="AH90" s="760"/>
      <c r="AI90" s="760"/>
      <c r="AJ90" s="760"/>
      <c r="AK90" s="760"/>
      <c r="AL90" s="761"/>
      <c r="AN90" s="762"/>
    </row>
    <row r="91" s="756" customFormat="true" ht="16.5" hidden="false" customHeight="false" outlineLevel="0" collapsed="false">
      <c r="B91" s="757"/>
      <c r="AB91" s="760"/>
      <c r="AC91" s="760"/>
      <c r="AD91" s="760"/>
      <c r="AE91" s="760"/>
      <c r="AF91" s="760"/>
      <c r="AG91" s="760"/>
      <c r="AH91" s="760"/>
      <c r="AI91" s="760"/>
      <c r="AJ91" s="760"/>
      <c r="AK91" s="760"/>
      <c r="AL91" s="761"/>
      <c r="AN91" s="762"/>
    </row>
    <row r="92" s="756" customFormat="true" ht="16.5" hidden="false" customHeight="false" outlineLevel="0" collapsed="false">
      <c r="B92" s="757"/>
      <c r="AB92" s="760"/>
      <c r="AC92" s="760"/>
      <c r="AD92" s="760"/>
      <c r="AE92" s="760"/>
      <c r="AF92" s="760"/>
      <c r="AG92" s="760"/>
      <c r="AH92" s="760"/>
      <c r="AI92" s="760"/>
      <c r="AJ92" s="760"/>
      <c r="AK92" s="760"/>
      <c r="AL92" s="761"/>
      <c r="AN92" s="762"/>
    </row>
    <row r="93" s="756" customFormat="true" ht="16.5" hidden="false" customHeight="false" outlineLevel="0" collapsed="false">
      <c r="B93" s="757"/>
      <c r="AB93" s="760"/>
      <c r="AC93" s="760"/>
      <c r="AD93" s="760"/>
      <c r="AE93" s="760"/>
      <c r="AF93" s="760"/>
      <c r="AG93" s="760"/>
      <c r="AH93" s="760"/>
      <c r="AI93" s="760"/>
      <c r="AJ93" s="760"/>
      <c r="AK93" s="760"/>
      <c r="AL93" s="761"/>
      <c r="AN93" s="762"/>
    </row>
    <row r="94" s="756" customFormat="true" ht="16.5" hidden="false" customHeight="false" outlineLevel="0" collapsed="false">
      <c r="B94" s="757"/>
      <c r="AB94" s="760"/>
      <c r="AC94" s="760"/>
      <c r="AD94" s="760"/>
      <c r="AE94" s="760"/>
      <c r="AF94" s="760"/>
      <c r="AG94" s="760"/>
      <c r="AH94" s="760"/>
      <c r="AI94" s="760"/>
      <c r="AJ94" s="760"/>
      <c r="AK94" s="760"/>
      <c r="AL94" s="761"/>
      <c r="AN94" s="762"/>
    </row>
    <row r="95" s="756" customFormat="true" ht="16.5" hidden="false" customHeight="false" outlineLevel="0" collapsed="false">
      <c r="B95" s="757"/>
      <c r="AB95" s="760"/>
      <c r="AC95" s="760"/>
      <c r="AD95" s="760"/>
      <c r="AE95" s="760"/>
      <c r="AF95" s="760"/>
      <c r="AG95" s="760"/>
      <c r="AH95" s="760"/>
      <c r="AI95" s="760"/>
      <c r="AJ95" s="760"/>
      <c r="AK95" s="760"/>
      <c r="AL95" s="761"/>
      <c r="AN95" s="762"/>
    </row>
    <row r="96" s="756" customFormat="true" ht="16.5" hidden="false" customHeight="false" outlineLevel="0" collapsed="false">
      <c r="B96" s="757"/>
      <c r="AB96" s="760"/>
      <c r="AC96" s="760"/>
      <c r="AD96" s="760"/>
      <c r="AE96" s="760"/>
      <c r="AF96" s="760"/>
      <c r="AG96" s="760"/>
      <c r="AH96" s="760"/>
      <c r="AI96" s="760"/>
      <c r="AJ96" s="760"/>
      <c r="AK96" s="760"/>
      <c r="AL96" s="761"/>
      <c r="AN96" s="762"/>
    </row>
    <row r="97" s="756" customFormat="true" ht="16.5" hidden="false" customHeight="false" outlineLevel="0" collapsed="false">
      <c r="B97" s="757"/>
      <c r="AB97" s="760"/>
      <c r="AC97" s="760"/>
      <c r="AD97" s="760"/>
      <c r="AE97" s="760"/>
      <c r="AF97" s="760"/>
      <c r="AG97" s="760"/>
      <c r="AH97" s="760"/>
      <c r="AI97" s="760"/>
      <c r="AJ97" s="760"/>
      <c r="AK97" s="760"/>
      <c r="AL97" s="761"/>
      <c r="AN97" s="762"/>
    </row>
    <row r="98" s="756" customFormat="true" ht="16.5" hidden="false" customHeight="false" outlineLevel="0" collapsed="false">
      <c r="B98" s="757"/>
      <c r="AB98" s="760"/>
      <c r="AC98" s="760"/>
      <c r="AD98" s="760"/>
      <c r="AE98" s="760"/>
      <c r="AF98" s="760"/>
      <c r="AG98" s="760"/>
      <c r="AH98" s="760"/>
      <c r="AI98" s="760"/>
      <c r="AJ98" s="760"/>
      <c r="AK98" s="760"/>
      <c r="AL98" s="761"/>
      <c r="AN98" s="762"/>
    </row>
    <row r="99" s="756" customFormat="true" ht="16.5" hidden="false" customHeight="false" outlineLevel="0" collapsed="false">
      <c r="B99" s="757"/>
      <c r="AB99" s="760"/>
      <c r="AC99" s="760"/>
      <c r="AD99" s="760"/>
      <c r="AE99" s="760"/>
      <c r="AF99" s="760"/>
      <c r="AG99" s="760"/>
      <c r="AH99" s="760"/>
      <c r="AI99" s="760"/>
      <c r="AJ99" s="760"/>
      <c r="AK99" s="760"/>
      <c r="AL99" s="761"/>
      <c r="AN99" s="762"/>
    </row>
    <row r="100" s="756" customFormat="true" ht="16.5" hidden="false" customHeight="false" outlineLevel="0" collapsed="false">
      <c r="B100" s="757"/>
      <c r="AB100" s="760"/>
      <c r="AC100" s="760"/>
      <c r="AD100" s="760"/>
      <c r="AE100" s="760"/>
      <c r="AF100" s="760"/>
      <c r="AG100" s="760"/>
      <c r="AH100" s="760"/>
      <c r="AI100" s="760"/>
      <c r="AJ100" s="760"/>
      <c r="AK100" s="760"/>
      <c r="AL100" s="761"/>
      <c r="AN100" s="762"/>
    </row>
    <row r="101" s="756" customFormat="true" ht="16.5" hidden="false" customHeight="false" outlineLevel="0" collapsed="false">
      <c r="B101" s="757"/>
      <c r="AB101" s="760"/>
      <c r="AC101" s="760"/>
      <c r="AD101" s="760"/>
      <c r="AE101" s="760"/>
      <c r="AF101" s="760"/>
      <c r="AG101" s="760"/>
      <c r="AH101" s="760"/>
      <c r="AI101" s="760"/>
      <c r="AJ101" s="760"/>
      <c r="AK101" s="760"/>
      <c r="AL101" s="761"/>
      <c r="AN101" s="762"/>
    </row>
    <row r="102" s="756" customFormat="true" ht="16.5" hidden="false" customHeight="false" outlineLevel="0" collapsed="false">
      <c r="B102" s="757"/>
      <c r="AB102" s="760"/>
      <c r="AC102" s="760"/>
      <c r="AD102" s="760"/>
      <c r="AE102" s="760"/>
      <c r="AF102" s="760"/>
      <c r="AG102" s="760"/>
      <c r="AH102" s="760"/>
      <c r="AI102" s="760"/>
      <c r="AJ102" s="760"/>
      <c r="AK102" s="760"/>
      <c r="AL102" s="761"/>
      <c r="AN102" s="762"/>
    </row>
    <row r="103" s="756" customFormat="true" ht="16.5" hidden="false" customHeight="false" outlineLevel="0" collapsed="false">
      <c r="B103" s="757"/>
      <c r="AB103" s="760"/>
      <c r="AC103" s="760"/>
      <c r="AD103" s="760"/>
      <c r="AE103" s="760"/>
      <c r="AF103" s="760"/>
      <c r="AG103" s="760"/>
      <c r="AH103" s="760"/>
      <c r="AI103" s="760"/>
      <c r="AJ103" s="760"/>
      <c r="AK103" s="760"/>
      <c r="AL103" s="761"/>
      <c r="AN103" s="762"/>
    </row>
    <row r="104" s="756" customFormat="true" ht="16.5" hidden="false" customHeight="false" outlineLevel="0" collapsed="false">
      <c r="B104" s="757"/>
      <c r="AB104" s="760"/>
      <c r="AC104" s="760"/>
      <c r="AD104" s="760"/>
      <c r="AE104" s="760"/>
      <c r="AF104" s="760"/>
      <c r="AG104" s="760"/>
      <c r="AH104" s="760"/>
      <c r="AI104" s="760"/>
      <c r="AJ104" s="760"/>
      <c r="AK104" s="760"/>
      <c r="AL104" s="761"/>
      <c r="AN104" s="762"/>
    </row>
    <row r="105" s="756" customFormat="true" ht="16.5" hidden="false" customHeight="false" outlineLevel="0" collapsed="false">
      <c r="B105" s="757"/>
      <c r="AB105" s="760"/>
      <c r="AC105" s="760"/>
      <c r="AD105" s="760"/>
      <c r="AE105" s="760"/>
      <c r="AF105" s="760"/>
      <c r="AG105" s="760"/>
      <c r="AH105" s="760"/>
      <c r="AI105" s="760"/>
      <c r="AJ105" s="760"/>
      <c r="AK105" s="760"/>
      <c r="AL105" s="761"/>
      <c r="AN105" s="762"/>
    </row>
    <row r="106" s="756" customFormat="true" ht="16.5" hidden="false" customHeight="false" outlineLevel="0" collapsed="false">
      <c r="B106" s="757"/>
      <c r="AB106" s="760"/>
      <c r="AC106" s="760"/>
      <c r="AD106" s="760"/>
      <c r="AE106" s="760"/>
      <c r="AF106" s="760"/>
      <c r="AG106" s="760"/>
      <c r="AH106" s="760"/>
      <c r="AI106" s="760"/>
      <c r="AJ106" s="760"/>
      <c r="AK106" s="760"/>
      <c r="AL106" s="761"/>
      <c r="AN106" s="762"/>
    </row>
    <row r="107" s="756" customFormat="true" ht="16.5" hidden="false" customHeight="false" outlineLevel="0" collapsed="false">
      <c r="B107" s="757"/>
      <c r="AB107" s="760"/>
      <c r="AC107" s="760"/>
      <c r="AD107" s="760"/>
      <c r="AE107" s="760"/>
      <c r="AF107" s="760"/>
      <c r="AG107" s="760"/>
      <c r="AH107" s="760"/>
      <c r="AI107" s="760"/>
      <c r="AJ107" s="760"/>
      <c r="AK107" s="760"/>
      <c r="AL107" s="761"/>
      <c r="AN107" s="762"/>
    </row>
    <row r="108" s="756" customFormat="true" ht="16.5" hidden="false" customHeight="false" outlineLevel="0" collapsed="false">
      <c r="B108" s="757"/>
      <c r="AB108" s="760"/>
      <c r="AC108" s="760"/>
      <c r="AD108" s="760"/>
      <c r="AE108" s="760"/>
      <c r="AF108" s="760"/>
      <c r="AG108" s="760"/>
      <c r="AH108" s="760"/>
      <c r="AI108" s="760"/>
      <c r="AJ108" s="760"/>
      <c r="AK108" s="760"/>
      <c r="AL108" s="761"/>
      <c r="AN108" s="762"/>
    </row>
    <row r="109" s="756" customFormat="true" ht="16.5" hidden="false" customHeight="false" outlineLevel="0" collapsed="false">
      <c r="B109" s="757"/>
      <c r="AB109" s="760"/>
      <c r="AC109" s="760"/>
      <c r="AD109" s="760"/>
      <c r="AE109" s="760"/>
      <c r="AF109" s="760"/>
      <c r="AG109" s="760"/>
      <c r="AH109" s="760"/>
      <c r="AI109" s="760"/>
      <c r="AJ109" s="760"/>
      <c r="AK109" s="760"/>
      <c r="AL109" s="761"/>
      <c r="AN109" s="762"/>
    </row>
    <row r="110" s="756" customFormat="true" ht="16.5" hidden="false" customHeight="false" outlineLevel="0" collapsed="false">
      <c r="B110" s="757"/>
      <c r="AB110" s="760"/>
      <c r="AC110" s="760"/>
      <c r="AD110" s="760"/>
      <c r="AE110" s="760"/>
      <c r="AF110" s="760"/>
      <c r="AG110" s="760"/>
      <c r="AH110" s="760"/>
      <c r="AI110" s="760"/>
      <c r="AJ110" s="760"/>
      <c r="AK110" s="760"/>
      <c r="AL110" s="761"/>
      <c r="AN110" s="762"/>
    </row>
    <row r="111" s="756" customFormat="true" ht="16.5" hidden="false" customHeight="false" outlineLevel="0" collapsed="false">
      <c r="B111" s="757"/>
      <c r="AB111" s="760"/>
      <c r="AC111" s="760"/>
      <c r="AD111" s="760"/>
      <c r="AE111" s="760"/>
      <c r="AF111" s="760"/>
      <c r="AG111" s="760"/>
      <c r="AH111" s="760"/>
      <c r="AI111" s="760"/>
      <c r="AJ111" s="760"/>
      <c r="AK111" s="760"/>
      <c r="AL111" s="761"/>
      <c r="AN111" s="762"/>
    </row>
    <row r="112" s="756" customFormat="true" ht="16.5" hidden="false" customHeight="false" outlineLevel="0" collapsed="false">
      <c r="B112" s="757"/>
      <c r="AB112" s="760"/>
      <c r="AC112" s="760"/>
      <c r="AD112" s="760"/>
      <c r="AE112" s="760"/>
      <c r="AF112" s="760"/>
      <c r="AG112" s="760"/>
      <c r="AH112" s="760"/>
      <c r="AI112" s="760"/>
      <c r="AJ112" s="760"/>
      <c r="AK112" s="760"/>
      <c r="AL112" s="761"/>
      <c r="AN112" s="762"/>
    </row>
    <row r="113" s="756" customFormat="true" ht="16.5" hidden="false" customHeight="false" outlineLevel="0" collapsed="false">
      <c r="B113" s="757"/>
      <c r="AB113" s="760"/>
      <c r="AC113" s="760"/>
      <c r="AD113" s="760"/>
      <c r="AE113" s="760"/>
      <c r="AF113" s="760"/>
      <c r="AG113" s="760"/>
      <c r="AH113" s="760"/>
      <c r="AI113" s="760"/>
      <c r="AJ113" s="760"/>
      <c r="AK113" s="760"/>
      <c r="AL113" s="761"/>
      <c r="AN113" s="762"/>
    </row>
    <row r="114" s="756" customFormat="true" ht="16.5" hidden="false" customHeight="false" outlineLevel="0" collapsed="false">
      <c r="B114" s="757"/>
      <c r="AB114" s="760"/>
      <c r="AC114" s="760"/>
      <c r="AD114" s="760"/>
      <c r="AE114" s="760"/>
      <c r="AF114" s="760"/>
      <c r="AG114" s="760"/>
      <c r="AH114" s="760"/>
      <c r="AI114" s="760"/>
      <c r="AJ114" s="760"/>
      <c r="AK114" s="760"/>
      <c r="AL114" s="761"/>
      <c r="AN114" s="762"/>
    </row>
    <row r="115" s="756" customFormat="true" ht="16.5" hidden="false" customHeight="false" outlineLevel="0" collapsed="false">
      <c r="B115" s="757"/>
      <c r="AB115" s="760"/>
      <c r="AC115" s="760"/>
      <c r="AD115" s="760"/>
      <c r="AE115" s="760"/>
      <c r="AF115" s="760"/>
      <c r="AG115" s="760"/>
      <c r="AH115" s="760"/>
      <c r="AI115" s="760"/>
      <c r="AJ115" s="760"/>
      <c r="AK115" s="760"/>
      <c r="AL115" s="761"/>
      <c r="AN115" s="762"/>
    </row>
    <row r="116" s="756" customFormat="true" ht="16.5" hidden="false" customHeight="false" outlineLevel="0" collapsed="false">
      <c r="B116" s="757"/>
      <c r="AB116" s="760"/>
      <c r="AC116" s="760"/>
      <c r="AD116" s="760"/>
      <c r="AE116" s="760"/>
      <c r="AF116" s="760"/>
      <c r="AG116" s="760"/>
      <c r="AH116" s="760"/>
      <c r="AI116" s="760"/>
      <c r="AJ116" s="760"/>
      <c r="AK116" s="760"/>
      <c r="AL116" s="761"/>
      <c r="AN116" s="762"/>
    </row>
    <row r="117" s="756" customFormat="true" ht="16.5" hidden="false" customHeight="false" outlineLevel="0" collapsed="false">
      <c r="B117" s="757"/>
      <c r="AB117" s="760"/>
      <c r="AC117" s="760"/>
      <c r="AD117" s="760"/>
      <c r="AE117" s="760"/>
      <c r="AF117" s="760"/>
      <c r="AG117" s="760"/>
      <c r="AH117" s="760"/>
      <c r="AI117" s="760"/>
      <c r="AJ117" s="760"/>
      <c r="AK117" s="760"/>
      <c r="AL117" s="761"/>
      <c r="AN117" s="762"/>
    </row>
    <row r="118" s="756" customFormat="true" ht="16.5" hidden="false" customHeight="false" outlineLevel="0" collapsed="false">
      <c r="B118" s="757"/>
      <c r="AB118" s="760"/>
      <c r="AC118" s="760"/>
      <c r="AD118" s="760"/>
      <c r="AE118" s="760"/>
      <c r="AF118" s="760"/>
      <c r="AG118" s="760"/>
      <c r="AH118" s="760"/>
      <c r="AI118" s="760"/>
      <c r="AJ118" s="760"/>
      <c r="AK118" s="760"/>
      <c r="AL118" s="761"/>
      <c r="AN118" s="762"/>
    </row>
    <row r="119" s="756" customFormat="true" ht="16.5" hidden="false" customHeight="false" outlineLevel="0" collapsed="false">
      <c r="B119" s="757"/>
      <c r="AB119" s="760"/>
      <c r="AC119" s="760"/>
      <c r="AD119" s="760"/>
      <c r="AE119" s="760"/>
      <c r="AF119" s="760"/>
      <c r="AG119" s="760"/>
      <c r="AH119" s="760"/>
      <c r="AI119" s="760"/>
      <c r="AJ119" s="760"/>
      <c r="AK119" s="760"/>
      <c r="AL119" s="761"/>
      <c r="AN119" s="762"/>
    </row>
    <row r="120" s="756" customFormat="true" ht="16.5" hidden="false" customHeight="false" outlineLevel="0" collapsed="false">
      <c r="B120" s="757"/>
      <c r="AB120" s="760"/>
      <c r="AC120" s="760"/>
      <c r="AD120" s="760"/>
      <c r="AE120" s="760"/>
      <c r="AF120" s="760"/>
      <c r="AG120" s="760"/>
      <c r="AH120" s="760"/>
      <c r="AI120" s="760"/>
      <c r="AJ120" s="760"/>
      <c r="AK120" s="760"/>
      <c r="AL120" s="761"/>
      <c r="AN120" s="762"/>
    </row>
    <row r="121" s="756" customFormat="true" ht="16.5" hidden="false" customHeight="false" outlineLevel="0" collapsed="false">
      <c r="B121" s="757"/>
      <c r="AB121" s="760"/>
      <c r="AC121" s="760"/>
      <c r="AD121" s="760"/>
      <c r="AE121" s="760"/>
      <c r="AF121" s="760"/>
      <c r="AG121" s="760"/>
      <c r="AH121" s="760"/>
      <c r="AI121" s="760"/>
      <c r="AJ121" s="760"/>
      <c r="AK121" s="760"/>
      <c r="AL121" s="761"/>
      <c r="AN121" s="762"/>
    </row>
    <row r="122" s="756" customFormat="true" ht="16.5" hidden="false" customHeight="false" outlineLevel="0" collapsed="false">
      <c r="B122" s="757"/>
      <c r="AB122" s="760"/>
      <c r="AC122" s="760"/>
      <c r="AD122" s="760"/>
      <c r="AE122" s="760"/>
      <c r="AF122" s="760"/>
      <c r="AG122" s="760"/>
      <c r="AH122" s="760"/>
      <c r="AI122" s="760"/>
      <c r="AJ122" s="760"/>
      <c r="AK122" s="760"/>
      <c r="AL122" s="761"/>
      <c r="AN122" s="762"/>
    </row>
    <row r="123" s="756" customFormat="true" ht="16.5" hidden="false" customHeight="false" outlineLevel="0" collapsed="false">
      <c r="B123" s="757"/>
      <c r="AB123" s="760"/>
      <c r="AC123" s="760"/>
      <c r="AD123" s="760"/>
      <c r="AE123" s="760"/>
      <c r="AF123" s="760"/>
      <c r="AG123" s="760"/>
      <c r="AH123" s="760"/>
      <c r="AI123" s="760"/>
      <c r="AJ123" s="760"/>
      <c r="AK123" s="760"/>
      <c r="AL123" s="761"/>
      <c r="AN123" s="762"/>
    </row>
    <row r="124" s="756" customFormat="true" ht="16.5" hidden="false" customHeight="false" outlineLevel="0" collapsed="false">
      <c r="B124" s="757"/>
      <c r="AB124" s="760"/>
      <c r="AC124" s="760"/>
      <c r="AD124" s="760"/>
      <c r="AE124" s="760"/>
      <c r="AF124" s="760"/>
      <c r="AG124" s="760"/>
      <c r="AH124" s="760"/>
      <c r="AI124" s="760"/>
      <c r="AJ124" s="760"/>
      <c r="AK124" s="760"/>
      <c r="AL124" s="761"/>
      <c r="AN124" s="762"/>
    </row>
    <row r="125" s="756" customFormat="true" ht="16.5" hidden="false" customHeight="false" outlineLevel="0" collapsed="false">
      <c r="B125" s="757"/>
      <c r="AB125" s="760"/>
      <c r="AC125" s="760"/>
      <c r="AD125" s="760"/>
      <c r="AE125" s="760"/>
      <c r="AF125" s="760"/>
      <c r="AG125" s="760"/>
      <c r="AH125" s="760"/>
      <c r="AI125" s="760"/>
      <c r="AJ125" s="760"/>
      <c r="AK125" s="760"/>
      <c r="AL125" s="761"/>
      <c r="AN125" s="762"/>
    </row>
    <row r="126" s="756" customFormat="true" ht="16.5" hidden="false" customHeight="false" outlineLevel="0" collapsed="false">
      <c r="B126" s="757"/>
      <c r="AB126" s="760"/>
      <c r="AC126" s="760"/>
      <c r="AD126" s="760"/>
      <c r="AE126" s="760"/>
      <c r="AF126" s="760"/>
      <c r="AG126" s="760"/>
      <c r="AH126" s="760"/>
      <c r="AI126" s="760"/>
      <c r="AJ126" s="760"/>
      <c r="AK126" s="760"/>
      <c r="AL126" s="761"/>
      <c r="AN126" s="762"/>
    </row>
    <row r="127" s="756" customFormat="true" ht="16.5" hidden="false" customHeight="false" outlineLevel="0" collapsed="false">
      <c r="B127" s="757"/>
      <c r="AB127" s="760"/>
      <c r="AC127" s="760"/>
      <c r="AD127" s="760"/>
      <c r="AE127" s="760"/>
      <c r="AF127" s="760"/>
      <c r="AG127" s="760"/>
      <c r="AH127" s="760"/>
      <c r="AI127" s="760"/>
      <c r="AJ127" s="760"/>
      <c r="AK127" s="760"/>
      <c r="AL127" s="761"/>
      <c r="AN127" s="762"/>
    </row>
    <row r="128" s="756" customFormat="true" ht="16.5" hidden="false" customHeight="false" outlineLevel="0" collapsed="false">
      <c r="B128" s="757"/>
      <c r="AB128" s="760"/>
      <c r="AC128" s="760"/>
      <c r="AD128" s="760"/>
      <c r="AE128" s="760"/>
      <c r="AF128" s="760"/>
      <c r="AG128" s="760"/>
      <c r="AH128" s="760"/>
      <c r="AI128" s="760"/>
      <c r="AJ128" s="760"/>
      <c r="AK128" s="760"/>
      <c r="AL128" s="761"/>
      <c r="AN128" s="762"/>
    </row>
    <row r="129" s="756" customFormat="true" ht="16.5" hidden="false" customHeight="false" outlineLevel="0" collapsed="false">
      <c r="B129" s="757"/>
      <c r="AB129" s="760"/>
      <c r="AC129" s="760"/>
      <c r="AD129" s="760"/>
      <c r="AE129" s="760"/>
      <c r="AF129" s="760"/>
      <c r="AG129" s="760"/>
      <c r="AH129" s="760"/>
      <c r="AI129" s="760"/>
      <c r="AJ129" s="760"/>
      <c r="AK129" s="760"/>
      <c r="AL129" s="761"/>
      <c r="AN129" s="762"/>
    </row>
    <row r="130" s="756" customFormat="true" ht="16.5" hidden="false" customHeight="false" outlineLevel="0" collapsed="false">
      <c r="B130" s="757"/>
      <c r="AB130" s="760"/>
      <c r="AC130" s="760"/>
      <c r="AD130" s="760"/>
      <c r="AE130" s="760"/>
      <c r="AF130" s="760"/>
      <c r="AG130" s="760"/>
      <c r="AH130" s="760"/>
      <c r="AI130" s="760"/>
      <c r="AJ130" s="760"/>
      <c r="AK130" s="760"/>
      <c r="AL130" s="761"/>
      <c r="AN130" s="762"/>
    </row>
    <row r="131" s="756" customFormat="true" ht="16.5" hidden="false" customHeight="false" outlineLevel="0" collapsed="false">
      <c r="B131" s="757"/>
      <c r="AB131" s="760"/>
      <c r="AC131" s="760"/>
      <c r="AD131" s="760"/>
      <c r="AE131" s="760"/>
      <c r="AF131" s="760"/>
      <c r="AG131" s="760"/>
      <c r="AH131" s="760"/>
      <c r="AI131" s="760"/>
      <c r="AJ131" s="760"/>
      <c r="AK131" s="760"/>
      <c r="AL131" s="761"/>
      <c r="AN131" s="762"/>
    </row>
    <row r="132" s="756" customFormat="true" ht="16.5" hidden="false" customHeight="false" outlineLevel="0" collapsed="false">
      <c r="B132" s="757"/>
      <c r="AB132" s="760"/>
      <c r="AC132" s="760"/>
      <c r="AD132" s="760"/>
      <c r="AE132" s="760"/>
      <c r="AF132" s="760"/>
      <c r="AG132" s="760"/>
      <c r="AH132" s="760"/>
      <c r="AI132" s="760"/>
      <c r="AJ132" s="760"/>
      <c r="AK132" s="760"/>
      <c r="AL132" s="761"/>
      <c r="AN132" s="762"/>
    </row>
    <row r="133" s="756" customFormat="true" ht="16.5" hidden="false" customHeight="false" outlineLevel="0" collapsed="false">
      <c r="B133" s="757"/>
      <c r="AB133" s="760"/>
      <c r="AC133" s="760"/>
      <c r="AD133" s="760"/>
      <c r="AE133" s="760"/>
      <c r="AF133" s="760"/>
      <c r="AG133" s="760"/>
      <c r="AH133" s="760"/>
      <c r="AI133" s="760"/>
      <c r="AJ133" s="760"/>
      <c r="AK133" s="760"/>
      <c r="AL133" s="761"/>
      <c r="AN133" s="762"/>
    </row>
    <row r="134" s="756" customFormat="true" ht="16.5" hidden="false" customHeight="false" outlineLevel="0" collapsed="false">
      <c r="B134" s="757"/>
      <c r="AB134" s="760"/>
      <c r="AC134" s="760"/>
      <c r="AD134" s="760"/>
      <c r="AE134" s="760"/>
      <c r="AF134" s="760"/>
      <c r="AG134" s="760"/>
      <c r="AH134" s="760"/>
      <c r="AI134" s="760"/>
      <c r="AJ134" s="760"/>
      <c r="AK134" s="760"/>
      <c r="AL134" s="761"/>
      <c r="AN134" s="762"/>
    </row>
    <row r="135" s="756" customFormat="true" ht="16.5" hidden="false" customHeight="false" outlineLevel="0" collapsed="false">
      <c r="B135" s="757"/>
      <c r="AB135" s="760"/>
      <c r="AC135" s="760"/>
      <c r="AD135" s="760"/>
      <c r="AE135" s="760"/>
      <c r="AF135" s="760"/>
      <c r="AG135" s="760"/>
      <c r="AH135" s="760"/>
      <c r="AI135" s="760"/>
      <c r="AJ135" s="760"/>
      <c r="AK135" s="760"/>
      <c r="AL135" s="761"/>
      <c r="AN135" s="762"/>
    </row>
    <row r="136" s="756" customFormat="true" ht="16.5" hidden="false" customHeight="false" outlineLevel="0" collapsed="false">
      <c r="B136" s="757"/>
      <c r="AB136" s="760"/>
      <c r="AC136" s="760"/>
      <c r="AD136" s="760"/>
      <c r="AE136" s="760"/>
      <c r="AF136" s="760"/>
      <c r="AG136" s="760"/>
      <c r="AH136" s="760"/>
      <c r="AI136" s="760"/>
      <c r="AJ136" s="760"/>
      <c r="AK136" s="760"/>
      <c r="AL136" s="761"/>
      <c r="AN136" s="762"/>
    </row>
    <row r="137" s="756" customFormat="true" ht="16.5" hidden="false" customHeight="false" outlineLevel="0" collapsed="false">
      <c r="B137" s="757"/>
      <c r="AB137" s="760"/>
      <c r="AC137" s="760"/>
      <c r="AD137" s="760"/>
      <c r="AE137" s="760"/>
      <c r="AF137" s="760"/>
      <c r="AG137" s="760"/>
      <c r="AH137" s="760"/>
      <c r="AI137" s="760"/>
      <c r="AJ137" s="760"/>
      <c r="AK137" s="760"/>
      <c r="AL137" s="761"/>
      <c r="AN137" s="762"/>
    </row>
    <row r="138" s="756" customFormat="true" ht="16.5" hidden="false" customHeight="false" outlineLevel="0" collapsed="false">
      <c r="B138" s="757"/>
      <c r="AB138" s="760"/>
      <c r="AC138" s="760"/>
      <c r="AD138" s="760"/>
      <c r="AE138" s="760"/>
      <c r="AF138" s="760"/>
      <c r="AG138" s="760"/>
      <c r="AH138" s="760"/>
      <c r="AI138" s="760"/>
      <c r="AJ138" s="760"/>
      <c r="AK138" s="760"/>
      <c r="AL138" s="761"/>
      <c r="AN138" s="762"/>
    </row>
    <row r="139" s="756" customFormat="true" ht="16.5" hidden="false" customHeight="false" outlineLevel="0" collapsed="false">
      <c r="B139" s="757"/>
      <c r="AB139" s="760"/>
      <c r="AC139" s="760"/>
      <c r="AD139" s="760"/>
      <c r="AE139" s="760"/>
      <c r="AF139" s="760"/>
      <c r="AG139" s="760"/>
      <c r="AH139" s="760"/>
      <c r="AI139" s="760"/>
      <c r="AJ139" s="760"/>
      <c r="AK139" s="760"/>
      <c r="AL139" s="761"/>
      <c r="AN139" s="762"/>
    </row>
    <row r="140" s="756" customFormat="true" ht="16.5" hidden="false" customHeight="false" outlineLevel="0" collapsed="false">
      <c r="B140" s="757"/>
      <c r="AB140" s="760"/>
      <c r="AC140" s="760"/>
      <c r="AD140" s="760"/>
      <c r="AE140" s="760"/>
      <c r="AF140" s="760"/>
      <c r="AG140" s="760"/>
      <c r="AH140" s="760"/>
      <c r="AI140" s="760"/>
      <c r="AJ140" s="760"/>
      <c r="AK140" s="760"/>
      <c r="AL140" s="761"/>
      <c r="AN140" s="762"/>
    </row>
    <row r="141" s="756" customFormat="true" ht="16.5" hidden="false" customHeight="false" outlineLevel="0" collapsed="false">
      <c r="B141" s="757"/>
      <c r="AB141" s="760"/>
      <c r="AC141" s="760"/>
      <c r="AD141" s="760"/>
      <c r="AE141" s="760"/>
      <c r="AF141" s="760"/>
      <c r="AG141" s="760"/>
      <c r="AH141" s="760"/>
      <c r="AI141" s="760"/>
      <c r="AJ141" s="760"/>
      <c r="AK141" s="760"/>
      <c r="AL141" s="761"/>
      <c r="AN141" s="762"/>
    </row>
    <row r="142" s="756" customFormat="true" ht="16.5" hidden="false" customHeight="false" outlineLevel="0" collapsed="false">
      <c r="B142" s="757"/>
      <c r="AB142" s="760"/>
      <c r="AC142" s="760"/>
      <c r="AD142" s="760"/>
      <c r="AE142" s="760"/>
      <c r="AF142" s="760"/>
      <c r="AG142" s="760"/>
      <c r="AH142" s="760"/>
      <c r="AI142" s="760"/>
      <c r="AJ142" s="760"/>
      <c r="AK142" s="760"/>
      <c r="AL142" s="761"/>
      <c r="AN142" s="762"/>
    </row>
    <row r="143" s="756" customFormat="true" ht="16.5" hidden="false" customHeight="false" outlineLevel="0" collapsed="false">
      <c r="B143" s="757"/>
      <c r="AB143" s="760"/>
      <c r="AC143" s="760"/>
      <c r="AD143" s="760"/>
      <c r="AE143" s="760"/>
      <c r="AF143" s="760"/>
      <c r="AG143" s="760"/>
      <c r="AH143" s="760"/>
      <c r="AI143" s="760"/>
      <c r="AJ143" s="760"/>
      <c r="AK143" s="760"/>
      <c r="AL143" s="761"/>
      <c r="AN143" s="762"/>
    </row>
    <row r="144" s="756" customFormat="true" ht="16.5" hidden="false" customHeight="false" outlineLevel="0" collapsed="false">
      <c r="B144" s="757"/>
      <c r="AB144" s="760"/>
      <c r="AC144" s="760"/>
      <c r="AD144" s="760"/>
      <c r="AE144" s="760"/>
      <c r="AF144" s="760"/>
      <c r="AG144" s="760"/>
      <c r="AH144" s="760"/>
      <c r="AI144" s="760"/>
      <c r="AJ144" s="760"/>
      <c r="AK144" s="760"/>
      <c r="AL144" s="761"/>
      <c r="AN144" s="762"/>
    </row>
    <row r="145" s="756" customFormat="true" ht="16.5" hidden="false" customHeight="false" outlineLevel="0" collapsed="false">
      <c r="B145" s="757"/>
      <c r="AB145" s="760"/>
      <c r="AC145" s="760"/>
      <c r="AD145" s="760"/>
      <c r="AE145" s="760"/>
      <c r="AF145" s="760"/>
      <c r="AG145" s="760"/>
      <c r="AH145" s="760"/>
      <c r="AI145" s="760"/>
      <c r="AJ145" s="760"/>
      <c r="AK145" s="760"/>
      <c r="AL145" s="761"/>
      <c r="AN145" s="762"/>
    </row>
    <row r="146" s="756" customFormat="true" ht="16.5" hidden="false" customHeight="false" outlineLevel="0" collapsed="false">
      <c r="B146" s="757"/>
      <c r="AB146" s="760"/>
      <c r="AC146" s="760"/>
      <c r="AD146" s="760"/>
      <c r="AE146" s="760"/>
      <c r="AF146" s="760"/>
      <c r="AG146" s="760"/>
      <c r="AH146" s="760"/>
      <c r="AI146" s="760"/>
      <c r="AJ146" s="760"/>
      <c r="AK146" s="760"/>
      <c r="AL146" s="761"/>
      <c r="AN146" s="762"/>
    </row>
    <row r="147" s="756" customFormat="true" ht="16.5" hidden="false" customHeight="false" outlineLevel="0" collapsed="false">
      <c r="B147" s="757"/>
      <c r="AB147" s="760"/>
      <c r="AC147" s="760"/>
      <c r="AD147" s="760"/>
      <c r="AE147" s="760"/>
      <c r="AF147" s="760"/>
      <c r="AG147" s="760"/>
      <c r="AH147" s="760"/>
      <c r="AI147" s="760"/>
      <c r="AJ147" s="760"/>
      <c r="AK147" s="760"/>
      <c r="AL147" s="761"/>
      <c r="AN147" s="762"/>
    </row>
    <row r="148" s="756" customFormat="true" ht="16.5" hidden="false" customHeight="false" outlineLevel="0" collapsed="false">
      <c r="B148" s="757"/>
      <c r="AB148" s="760"/>
      <c r="AC148" s="760"/>
      <c r="AD148" s="760"/>
      <c r="AE148" s="760"/>
      <c r="AF148" s="760"/>
      <c r="AG148" s="760"/>
      <c r="AH148" s="760"/>
      <c r="AI148" s="760"/>
      <c r="AJ148" s="760"/>
      <c r="AK148" s="760"/>
      <c r="AL148" s="761"/>
      <c r="AN148" s="762"/>
    </row>
    <row r="149" s="756" customFormat="true" ht="16.5" hidden="false" customHeight="false" outlineLevel="0" collapsed="false">
      <c r="B149" s="757"/>
      <c r="AB149" s="760"/>
      <c r="AC149" s="760"/>
      <c r="AD149" s="760"/>
      <c r="AE149" s="760"/>
      <c r="AF149" s="760"/>
      <c r="AG149" s="760"/>
      <c r="AH149" s="760"/>
      <c r="AI149" s="760"/>
      <c r="AJ149" s="760"/>
      <c r="AK149" s="760"/>
      <c r="AL149" s="761"/>
      <c r="AN149" s="762"/>
    </row>
    <row r="150" s="756" customFormat="true" ht="16.5" hidden="false" customHeight="false" outlineLevel="0" collapsed="false">
      <c r="B150" s="757"/>
      <c r="AB150" s="760"/>
      <c r="AC150" s="760"/>
      <c r="AD150" s="760"/>
      <c r="AE150" s="760"/>
      <c r="AF150" s="760"/>
      <c r="AG150" s="760"/>
      <c r="AH150" s="760"/>
      <c r="AI150" s="760"/>
      <c r="AJ150" s="760"/>
      <c r="AK150" s="760"/>
      <c r="AL150" s="761"/>
      <c r="AN150" s="762"/>
    </row>
    <row r="151" s="756" customFormat="true" ht="16.5" hidden="false" customHeight="false" outlineLevel="0" collapsed="false">
      <c r="B151" s="757"/>
      <c r="AB151" s="760"/>
      <c r="AC151" s="760"/>
      <c r="AD151" s="760"/>
      <c r="AE151" s="760"/>
      <c r="AF151" s="760"/>
      <c r="AG151" s="760"/>
      <c r="AH151" s="760"/>
      <c r="AI151" s="760"/>
      <c r="AJ151" s="760"/>
      <c r="AK151" s="760"/>
      <c r="AL151" s="761"/>
      <c r="AN151" s="762"/>
    </row>
    <row r="152" s="756" customFormat="true" ht="16.5" hidden="false" customHeight="false" outlineLevel="0" collapsed="false">
      <c r="B152" s="757"/>
      <c r="AB152" s="760"/>
      <c r="AC152" s="760"/>
      <c r="AD152" s="760"/>
      <c r="AE152" s="760"/>
      <c r="AF152" s="760"/>
      <c r="AG152" s="760"/>
      <c r="AH152" s="760"/>
      <c r="AI152" s="760"/>
      <c r="AJ152" s="760"/>
      <c r="AK152" s="760"/>
      <c r="AL152" s="761"/>
      <c r="AN152" s="762"/>
    </row>
    <row r="153" s="756" customFormat="true" ht="16.5" hidden="false" customHeight="false" outlineLevel="0" collapsed="false">
      <c r="B153" s="757"/>
      <c r="AB153" s="760"/>
      <c r="AC153" s="760"/>
      <c r="AD153" s="760"/>
      <c r="AE153" s="760"/>
      <c r="AF153" s="760"/>
      <c r="AG153" s="760"/>
      <c r="AH153" s="760"/>
      <c r="AI153" s="760"/>
      <c r="AJ153" s="760"/>
      <c r="AK153" s="760"/>
      <c r="AL153" s="761"/>
      <c r="AN153" s="762"/>
    </row>
    <row r="154" s="756" customFormat="true" ht="16.5" hidden="false" customHeight="false" outlineLevel="0" collapsed="false">
      <c r="B154" s="757"/>
      <c r="AB154" s="760"/>
      <c r="AC154" s="760"/>
      <c r="AD154" s="760"/>
      <c r="AE154" s="760"/>
      <c r="AF154" s="760"/>
      <c r="AG154" s="760"/>
      <c r="AH154" s="760"/>
      <c r="AI154" s="760"/>
      <c r="AJ154" s="760"/>
      <c r="AK154" s="760"/>
      <c r="AL154" s="761"/>
      <c r="AN154" s="762"/>
    </row>
    <row r="155" s="756" customFormat="true" ht="16.5" hidden="false" customHeight="false" outlineLevel="0" collapsed="false">
      <c r="B155" s="757"/>
      <c r="AB155" s="760"/>
      <c r="AC155" s="760"/>
      <c r="AD155" s="760"/>
      <c r="AE155" s="760"/>
      <c r="AF155" s="760"/>
      <c r="AG155" s="760"/>
      <c r="AH155" s="760"/>
      <c r="AI155" s="760"/>
      <c r="AJ155" s="760"/>
      <c r="AK155" s="760"/>
      <c r="AL155" s="761"/>
      <c r="AN155" s="762"/>
    </row>
    <row r="156" s="756" customFormat="true" ht="16.5" hidden="false" customHeight="false" outlineLevel="0" collapsed="false">
      <c r="B156" s="757"/>
      <c r="AB156" s="760"/>
      <c r="AC156" s="760"/>
      <c r="AD156" s="760"/>
      <c r="AE156" s="760"/>
      <c r="AF156" s="760"/>
      <c r="AG156" s="760"/>
      <c r="AH156" s="760"/>
      <c r="AI156" s="760"/>
      <c r="AJ156" s="760"/>
      <c r="AK156" s="760"/>
      <c r="AL156" s="761"/>
      <c r="AN156" s="762"/>
    </row>
    <row r="157" s="756" customFormat="true" ht="16.5" hidden="false" customHeight="false" outlineLevel="0" collapsed="false">
      <c r="B157" s="757"/>
      <c r="AB157" s="760"/>
      <c r="AC157" s="760"/>
      <c r="AD157" s="760"/>
      <c r="AE157" s="760"/>
      <c r="AF157" s="760"/>
      <c r="AG157" s="760"/>
      <c r="AH157" s="760"/>
      <c r="AI157" s="760"/>
      <c r="AJ157" s="760"/>
      <c r="AK157" s="760"/>
      <c r="AL157" s="761"/>
      <c r="AN157" s="762"/>
    </row>
    <row r="158" s="756" customFormat="true" ht="16.5" hidden="false" customHeight="false" outlineLevel="0" collapsed="false">
      <c r="B158" s="757"/>
      <c r="AB158" s="760"/>
      <c r="AC158" s="760"/>
      <c r="AD158" s="760"/>
      <c r="AE158" s="760"/>
      <c r="AF158" s="760"/>
      <c r="AG158" s="760"/>
      <c r="AH158" s="760"/>
      <c r="AI158" s="760"/>
      <c r="AJ158" s="760"/>
      <c r="AK158" s="760"/>
      <c r="AL158" s="761"/>
      <c r="AN158" s="762"/>
    </row>
    <row r="159" s="756" customFormat="true" ht="16.5" hidden="false" customHeight="false" outlineLevel="0" collapsed="false">
      <c r="B159" s="757"/>
      <c r="AB159" s="760"/>
      <c r="AC159" s="760"/>
      <c r="AD159" s="760"/>
      <c r="AE159" s="760"/>
      <c r="AF159" s="760"/>
      <c r="AG159" s="760"/>
      <c r="AH159" s="760"/>
      <c r="AI159" s="760"/>
      <c r="AJ159" s="760"/>
      <c r="AK159" s="760"/>
      <c r="AL159" s="761"/>
      <c r="AN159" s="762"/>
    </row>
    <row r="160" s="756" customFormat="true" ht="16.5" hidden="false" customHeight="false" outlineLevel="0" collapsed="false">
      <c r="B160" s="757"/>
      <c r="AB160" s="760"/>
      <c r="AC160" s="760"/>
      <c r="AD160" s="760"/>
      <c r="AE160" s="760"/>
      <c r="AF160" s="760"/>
      <c r="AG160" s="760"/>
      <c r="AH160" s="760"/>
      <c r="AI160" s="760"/>
      <c r="AJ160" s="760"/>
      <c r="AK160" s="760"/>
      <c r="AL160" s="761"/>
      <c r="AN160" s="762"/>
    </row>
    <row r="161" s="756" customFormat="true" ht="16.5" hidden="false" customHeight="false" outlineLevel="0" collapsed="false">
      <c r="B161" s="757"/>
      <c r="AB161" s="760"/>
      <c r="AC161" s="760"/>
      <c r="AD161" s="760"/>
      <c r="AE161" s="760"/>
      <c r="AF161" s="760"/>
      <c r="AG161" s="760"/>
      <c r="AH161" s="760"/>
      <c r="AI161" s="760"/>
      <c r="AJ161" s="760"/>
      <c r="AK161" s="760"/>
      <c r="AL161" s="761"/>
      <c r="AN161" s="762"/>
    </row>
    <row r="162" s="756" customFormat="true" ht="16.5" hidden="false" customHeight="false" outlineLevel="0" collapsed="false">
      <c r="B162" s="757"/>
      <c r="AB162" s="760"/>
      <c r="AC162" s="760"/>
      <c r="AD162" s="760"/>
      <c r="AE162" s="760"/>
      <c r="AF162" s="760"/>
      <c r="AG162" s="760"/>
      <c r="AH162" s="760"/>
      <c r="AI162" s="760"/>
      <c r="AJ162" s="760"/>
      <c r="AK162" s="760"/>
      <c r="AL162" s="761"/>
      <c r="AN162" s="762"/>
    </row>
    <row r="163" s="756" customFormat="true" ht="16.5" hidden="false" customHeight="false" outlineLevel="0" collapsed="false">
      <c r="B163" s="757"/>
      <c r="AB163" s="760"/>
      <c r="AC163" s="760"/>
      <c r="AD163" s="760"/>
      <c r="AE163" s="760"/>
      <c r="AF163" s="760"/>
      <c r="AG163" s="760"/>
      <c r="AH163" s="760"/>
      <c r="AI163" s="760"/>
      <c r="AJ163" s="760"/>
      <c r="AK163" s="760"/>
      <c r="AL163" s="761"/>
      <c r="AN163" s="762"/>
    </row>
    <row r="164" s="756" customFormat="true" ht="16.5" hidden="false" customHeight="false" outlineLevel="0" collapsed="false">
      <c r="B164" s="757"/>
      <c r="AB164" s="760"/>
      <c r="AC164" s="760"/>
      <c r="AD164" s="760"/>
      <c r="AE164" s="760"/>
      <c r="AF164" s="760"/>
      <c r="AG164" s="760"/>
      <c r="AH164" s="760"/>
      <c r="AI164" s="760"/>
      <c r="AJ164" s="760"/>
      <c r="AK164" s="760"/>
      <c r="AL164" s="761"/>
      <c r="AN164" s="762"/>
    </row>
    <row r="165" s="756" customFormat="true" ht="16.5" hidden="false" customHeight="false" outlineLevel="0" collapsed="false">
      <c r="B165" s="757"/>
      <c r="AB165" s="760"/>
      <c r="AC165" s="760"/>
      <c r="AD165" s="760"/>
      <c r="AE165" s="760"/>
      <c r="AF165" s="760"/>
      <c r="AG165" s="760"/>
      <c r="AH165" s="760"/>
      <c r="AI165" s="760"/>
      <c r="AJ165" s="760"/>
      <c r="AK165" s="760"/>
      <c r="AL165" s="761"/>
      <c r="AN165" s="762"/>
    </row>
    <row r="166" s="756" customFormat="true" ht="16.5" hidden="false" customHeight="false" outlineLevel="0" collapsed="false">
      <c r="B166" s="757"/>
      <c r="AB166" s="760"/>
      <c r="AC166" s="760"/>
      <c r="AD166" s="760"/>
      <c r="AE166" s="760"/>
      <c r="AF166" s="760"/>
      <c r="AG166" s="760"/>
      <c r="AH166" s="760"/>
      <c r="AI166" s="760"/>
      <c r="AJ166" s="760"/>
      <c r="AK166" s="760"/>
      <c r="AL166" s="761"/>
      <c r="AN166" s="762"/>
    </row>
    <row r="167" s="756" customFormat="true" ht="16.5" hidden="false" customHeight="false" outlineLevel="0" collapsed="false">
      <c r="B167" s="757"/>
      <c r="AB167" s="760"/>
      <c r="AC167" s="760"/>
      <c r="AD167" s="760"/>
      <c r="AE167" s="760"/>
      <c r="AF167" s="760"/>
      <c r="AG167" s="760"/>
      <c r="AH167" s="760"/>
      <c r="AI167" s="760"/>
      <c r="AJ167" s="760"/>
      <c r="AK167" s="760"/>
      <c r="AL167" s="761"/>
      <c r="AN167" s="762"/>
    </row>
    <row r="168" s="756" customFormat="true" ht="16.5" hidden="false" customHeight="false" outlineLevel="0" collapsed="false">
      <c r="B168" s="757"/>
      <c r="AB168" s="760"/>
      <c r="AC168" s="760"/>
      <c r="AD168" s="760"/>
      <c r="AE168" s="760"/>
      <c r="AF168" s="760"/>
      <c r="AG168" s="760"/>
      <c r="AH168" s="760"/>
      <c r="AI168" s="760"/>
      <c r="AJ168" s="760"/>
      <c r="AK168" s="760"/>
      <c r="AL168" s="761"/>
      <c r="AN168" s="762"/>
    </row>
    <row r="169" s="756" customFormat="true" ht="16.5" hidden="false" customHeight="false" outlineLevel="0" collapsed="false">
      <c r="B169" s="757"/>
      <c r="AB169" s="760"/>
      <c r="AC169" s="760"/>
      <c r="AD169" s="760"/>
      <c r="AE169" s="760"/>
      <c r="AF169" s="760"/>
      <c r="AG169" s="760"/>
      <c r="AH169" s="760"/>
      <c r="AI169" s="760"/>
      <c r="AJ169" s="760"/>
      <c r="AK169" s="760"/>
      <c r="AL169" s="761"/>
      <c r="AN169" s="762"/>
    </row>
    <row r="170" s="756" customFormat="true" ht="16.5" hidden="false" customHeight="false" outlineLevel="0" collapsed="false">
      <c r="B170" s="757"/>
      <c r="AB170" s="760"/>
      <c r="AC170" s="760"/>
      <c r="AD170" s="760"/>
      <c r="AE170" s="760"/>
      <c r="AF170" s="760"/>
      <c r="AG170" s="760"/>
      <c r="AH170" s="760"/>
      <c r="AI170" s="760"/>
      <c r="AJ170" s="760"/>
      <c r="AK170" s="760"/>
      <c r="AL170" s="761"/>
      <c r="AN170" s="762"/>
    </row>
    <row r="171" s="756" customFormat="true" ht="16.5" hidden="false" customHeight="false" outlineLevel="0" collapsed="false">
      <c r="B171" s="757"/>
      <c r="AB171" s="760"/>
      <c r="AC171" s="760"/>
      <c r="AD171" s="760"/>
      <c r="AE171" s="760"/>
      <c r="AF171" s="760"/>
      <c r="AG171" s="760"/>
      <c r="AH171" s="760"/>
      <c r="AI171" s="760"/>
      <c r="AJ171" s="760"/>
      <c r="AK171" s="760"/>
      <c r="AL171" s="761"/>
      <c r="AN171" s="762"/>
    </row>
    <row r="172" s="756" customFormat="true" ht="16.5" hidden="false" customHeight="false" outlineLevel="0" collapsed="false">
      <c r="B172" s="757"/>
      <c r="AB172" s="760"/>
      <c r="AC172" s="760"/>
      <c r="AD172" s="760"/>
      <c r="AE172" s="760"/>
      <c r="AF172" s="760"/>
      <c r="AG172" s="760"/>
      <c r="AH172" s="760"/>
      <c r="AI172" s="760"/>
      <c r="AJ172" s="760"/>
      <c r="AK172" s="760"/>
      <c r="AL172" s="761"/>
      <c r="AN172" s="762"/>
    </row>
    <row r="173" s="756" customFormat="true" ht="16.5" hidden="false" customHeight="false" outlineLevel="0" collapsed="false">
      <c r="B173" s="757"/>
      <c r="AB173" s="760"/>
      <c r="AC173" s="760"/>
      <c r="AD173" s="760"/>
      <c r="AE173" s="760"/>
      <c r="AF173" s="760"/>
      <c r="AG173" s="760"/>
      <c r="AH173" s="760"/>
      <c r="AI173" s="760"/>
      <c r="AJ173" s="760"/>
      <c r="AK173" s="760"/>
      <c r="AL173" s="761"/>
      <c r="AN173" s="762"/>
    </row>
    <row r="174" s="756" customFormat="true" ht="16.5" hidden="false" customHeight="false" outlineLevel="0" collapsed="false">
      <c r="B174" s="757"/>
      <c r="AB174" s="760"/>
      <c r="AC174" s="760"/>
      <c r="AD174" s="760"/>
      <c r="AE174" s="760"/>
      <c r="AF174" s="760"/>
      <c r="AG174" s="760"/>
      <c r="AH174" s="760"/>
      <c r="AI174" s="760"/>
      <c r="AJ174" s="760"/>
      <c r="AK174" s="760"/>
      <c r="AL174" s="761"/>
      <c r="AN174" s="762"/>
    </row>
    <row r="175" s="756" customFormat="true" ht="16.5" hidden="false" customHeight="false" outlineLevel="0" collapsed="false">
      <c r="B175" s="757"/>
      <c r="AB175" s="760"/>
      <c r="AC175" s="760"/>
      <c r="AD175" s="760"/>
      <c r="AE175" s="760"/>
      <c r="AF175" s="760"/>
      <c r="AG175" s="760"/>
      <c r="AH175" s="760"/>
      <c r="AI175" s="760"/>
      <c r="AJ175" s="760"/>
      <c r="AK175" s="760"/>
      <c r="AL175" s="761"/>
      <c r="AN175" s="762"/>
    </row>
    <row r="176" s="756" customFormat="true" ht="16.5" hidden="false" customHeight="false" outlineLevel="0" collapsed="false">
      <c r="B176" s="757"/>
      <c r="AB176" s="760"/>
      <c r="AC176" s="760"/>
      <c r="AD176" s="760"/>
      <c r="AE176" s="760"/>
      <c r="AF176" s="760"/>
      <c r="AG176" s="760"/>
      <c r="AH176" s="760"/>
      <c r="AI176" s="760"/>
      <c r="AJ176" s="760"/>
      <c r="AK176" s="760"/>
      <c r="AL176" s="761"/>
      <c r="AN176" s="762"/>
    </row>
    <row r="177" s="756" customFormat="true" ht="16.5" hidden="false" customHeight="false" outlineLevel="0" collapsed="false">
      <c r="B177" s="757"/>
      <c r="AB177" s="760"/>
      <c r="AC177" s="760"/>
      <c r="AD177" s="760"/>
      <c r="AE177" s="760"/>
      <c r="AF177" s="760"/>
      <c r="AG177" s="760"/>
      <c r="AH177" s="760"/>
      <c r="AI177" s="760"/>
      <c r="AJ177" s="760"/>
      <c r="AK177" s="760"/>
      <c r="AL177" s="761"/>
      <c r="AN177" s="762"/>
    </row>
    <row r="178" s="756" customFormat="true" ht="16.5" hidden="false" customHeight="false" outlineLevel="0" collapsed="false">
      <c r="B178" s="757"/>
      <c r="AB178" s="760"/>
      <c r="AC178" s="760"/>
      <c r="AD178" s="760"/>
      <c r="AE178" s="760"/>
      <c r="AF178" s="760"/>
      <c r="AG178" s="760"/>
      <c r="AH178" s="760"/>
      <c r="AI178" s="760"/>
      <c r="AJ178" s="760"/>
      <c r="AK178" s="760"/>
      <c r="AL178" s="761"/>
      <c r="AN178" s="762"/>
    </row>
    <row r="179" s="756" customFormat="true" ht="16.5" hidden="false" customHeight="false" outlineLevel="0" collapsed="false">
      <c r="B179" s="757"/>
      <c r="AB179" s="760"/>
      <c r="AC179" s="760"/>
      <c r="AD179" s="760"/>
      <c r="AE179" s="760"/>
      <c r="AF179" s="760"/>
      <c r="AG179" s="760"/>
      <c r="AH179" s="760"/>
      <c r="AI179" s="760"/>
      <c r="AJ179" s="760"/>
      <c r="AK179" s="760"/>
      <c r="AL179" s="761"/>
      <c r="AN179" s="762"/>
    </row>
    <row r="180" s="756" customFormat="true" ht="16.5" hidden="false" customHeight="false" outlineLevel="0" collapsed="false">
      <c r="B180" s="757"/>
      <c r="AB180" s="760"/>
      <c r="AC180" s="760"/>
      <c r="AD180" s="760"/>
      <c r="AE180" s="760"/>
      <c r="AF180" s="760"/>
      <c r="AG180" s="760"/>
      <c r="AH180" s="760"/>
      <c r="AI180" s="760"/>
      <c r="AJ180" s="760"/>
      <c r="AK180" s="760"/>
      <c r="AL180" s="761"/>
      <c r="AN180" s="762"/>
    </row>
    <row r="181" s="756" customFormat="true" ht="16.5" hidden="false" customHeight="false" outlineLevel="0" collapsed="false">
      <c r="B181" s="757"/>
      <c r="AB181" s="760"/>
      <c r="AC181" s="760"/>
      <c r="AD181" s="760"/>
      <c r="AE181" s="760"/>
      <c r="AF181" s="760"/>
      <c r="AG181" s="760"/>
      <c r="AH181" s="760"/>
      <c r="AI181" s="760"/>
      <c r="AJ181" s="760"/>
      <c r="AK181" s="760"/>
      <c r="AL181" s="761"/>
      <c r="AN181" s="762"/>
    </row>
    <row r="182" s="756" customFormat="true" ht="16.5" hidden="false" customHeight="false" outlineLevel="0" collapsed="false">
      <c r="B182" s="757"/>
      <c r="AB182" s="760"/>
      <c r="AC182" s="760"/>
      <c r="AD182" s="760"/>
      <c r="AE182" s="760"/>
      <c r="AF182" s="760"/>
      <c r="AG182" s="760"/>
      <c r="AH182" s="760"/>
      <c r="AI182" s="760"/>
      <c r="AJ182" s="760"/>
      <c r="AK182" s="760"/>
      <c r="AL182" s="761"/>
      <c r="AN182" s="762"/>
    </row>
    <row r="183" s="756" customFormat="true" ht="16.5" hidden="false" customHeight="false" outlineLevel="0" collapsed="false">
      <c r="B183" s="757"/>
      <c r="AB183" s="760"/>
      <c r="AC183" s="760"/>
      <c r="AD183" s="760"/>
      <c r="AE183" s="760"/>
      <c r="AF183" s="760"/>
      <c r="AG183" s="760"/>
      <c r="AH183" s="760"/>
      <c r="AI183" s="760"/>
      <c r="AJ183" s="760"/>
      <c r="AK183" s="760"/>
      <c r="AL183" s="761"/>
      <c r="AN183" s="762"/>
    </row>
    <row r="184" s="756" customFormat="true" ht="16.5" hidden="false" customHeight="false" outlineLevel="0" collapsed="false">
      <c r="B184" s="757"/>
      <c r="AB184" s="760"/>
      <c r="AC184" s="760"/>
      <c r="AD184" s="760"/>
      <c r="AE184" s="760"/>
      <c r="AF184" s="760"/>
      <c r="AG184" s="760"/>
      <c r="AH184" s="760"/>
      <c r="AI184" s="760"/>
      <c r="AJ184" s="760"/>
      <c r="AK184" s="760"/>
      <c r="AL184" s="761"/>
      <c r="AN184" s="762"/>
    </row>
    <row r="185" s="756" customFormat="true" ht="16.5" hidden="false" customHeight="false" outlineLevel="0" collapsed="false">
      <c r="B185" s="757"/>
      <c r="AB185" s="760"/>
      <c r="AC185" s="760"/>
      <c r="AD185" s="760"/>
      <c r="AE185" s="760"/>
      <c r="AF185" s="760"/>
      <c r="AG185" s="760"/>
      <c r="AH185" s="760"/>
      <c r="AI185" s="760"/>
      <c r="AJ185" s="760"/>
      <c r="AK185" s="760"/>
      <c r="AL185" s="761"/>
      <c r="AN185" s="762"/>
    </row>
    <row r="186" s="756" customFormat="true" ht="16.5" hidden="false" customHeight="false" outlineLevel="0" collapsed="false">
      <c r="B186" s="757"/>
      <c r="AB186" s="760"/>
      <c r="AC186" s="760"/>
      <c r="AD186" s="760"/>
      <c r="AE186" s="760"/>
      <c r="AF186" s="760"/>
      <c r="AG186" s="760"/>
      <c r="AH186" s="760"/>
      <c r="AI186" s="760"/>
      <c r="AJ186" s="760"/>
      <c r="AK186" s="760"/>
      <c r="AL186" s="761"/>
      <c r="AN186" s="762"/>
    </row>
    <row r="187" s="756" customFormat="true" ht="16.5" hidden="false" customHeight="false" outlineLevel="0" collapsed="false">
      <c r="B187" s="757"/>
      <c r="AB187" s="760"/>
      <c r="AC187" s="760"/>
      <c r="AD187" s="760"/>
      <c r="AE187" s="760"/>
      <c r="AF187" s="760"/>
      <c r="AG187" s="760"/>
      <c r="AH187" s="760"/>
      <c r="AI187" s="760"/>
      <c r="AJ187" s="760"/>
      <c r="AK187" s="760"/>
      <c r="AL187" s="761"/>
      <c r="AN187" s="762"/>
    </row>
    <row r="188" s="756" customFormat="true" ht="16.5" hidden="false" customHeight="false" outlineLevel="0" collapsed="false">
      <c r="B188" s="757"/>
      <c r="AB188" s="760"/>
      <c r="AC188" s="760"/>
      <c r="AD188" s="760"/>
      <c r="AE188" s="760"/>
      <c r="AF188" s="760"/>
      <c r="AG188" s="760"/>
      <c r="AH188" s="760"/>
      <c r="AI188" s="760"/>
      <c r="AJ188" s="760"/>
      <c r="AK188" s="760"/>
      <c r="AL188" s="761"/>
      <c r="AN188" s="762"/>
    </row>
    <row r="189" s="756" customFormat="true" ht="16.5" hidden="false" customHeight="false" outlineLevel="0" collapsed="false">
      <c r="B189" s="757"/>
      <c r="AB189" s="760"/>
      <c r="AC189" s="760"/>
      <c r="AD189" s="760"/>
      <c r="AE189" s="760"/>
      <c r="AF189" s="760"/>
      <c r="AG189" s="760"/>
      <c r="AH189" s="760"/>
      <c r="AI189" s="760"/>
      <c r="AJ189" s="760"/>
      <c r="AK189" s="760"/>
      <c r="AL189" s="761"/>
      <c r="AN189" s="762"/>
    </row>
    <row r="190" s="756" customFormat="true" ht="16.5" hidden="false" customHeight="false" outlineLevel="0" collapsed="false">
      <c r="B190" s="757"/>
      <c r="AB190" s="760"/>
      <c r="AC190" s="760"/>
      <c r="AD190" s="760"/>
      <c r="AE190" s="760"/>
      <c r="AF190" s="760"/>
      <c r="AG190" s="760"/>
      <c r="AH190" s="760"/>
      <c r="AI190" s="760"/>
      <c r="AJ190" s="760"/>
      <c r="AK190" s="760"/>
      <c r="AL190" s="761"/>
      <c r="AN190" s="762"/>
    </row>
    <row r="191" s="756" customFormat="true" ht="16.5" hidden="false" customHeight="false" outlineLevel="0" collapsed="false">
      <c r="B191" s="757"/>
      <c r="AB191" s="760"/>
      <c r="AC191" s="760"/>
      <c r="AD191" s="760"/>
      <c r="AE191" s="760"/>
      <c r="AF191" s="760"/>
      <c r="AG191" s="760"/>
      <c r="AH191" s="760"/>
      <c r="AI191" s="760"/>
      <c r="AJ191" s="760"/>
      <c r="AK191" s="760"/>
      <c r="AL191" s="761"/>
      <c r="AN191" s="762"/>
    </row>
    <row r="192" s="756" customFormat="true" ht="16.5" hidden="false" customHeight="false" outlineLevel="0" collapsed="false">
      <c r="B192" s="757"/>
      <c r="AB192" s="760"/>
      <c r="AC192" s="760"/>
      <c r="AD192" s="760"/>
      <c r="AE192" s="760"/>
      <c r="AF192" s="760"/>
      <c r="AG192" s="760"/>
      <c r="AH192" s="760"/>
      <c r="AI192" s="760"/>
      <c r="AJ192" s="760"/>
      <c r="AK192" s="760"/>
      <c r="AL192" s="761"/>
      <c r="AN192" s="762"/>
    </row>
    <row r="193" s="756" customFormat="true" ht="16.5" hidden="false" customHeight="false" outlineLevel="0" collapsed="false">
      <c r="B193" s="757"/>
      <c r="AB193" s="760"/>
      <c r="AC193" s="760"/>
      <c r="AD193" s="760"/>
      <c r="AE193" s="760"/>
      <c r="AF193" s="760"/>
      <c r="AG193" s="760"/>
      <c r="AH193" s="760"/>
      <c r="AI193" s="760"/>
      <c r="AJ193" s="760"/>
      <c r="AK193" s="760"/>
      <c r="AL193" s="761"/>
      <c r="AN193" s="762"/>
    </row>
    <row r="194" s="756" customFormat="true" ht="16.5" hidden="false" customHeight="false" outlineLevel="0" collapsed="false">
      <c r="B194" s="757"/>
      <c r="AB194" s="760"/>
      <c r="AC194" s="760"/>
      <c r="AD194" s="760"/>
      <c r="AE194" s="760"/>
      <c r="AF194" s="760"/>
      <c r="AG194" s="760"/>
      <c r="AH194" s="760"/>
      <c r="AI194" s="760"/>
      <c r="AJ194" s="760"/>
      <c r="AK194" s="760"/>
      <c r="AL194" s="761"/>
      <c r="AN194" s="762"/>
    </row>
    <row r="195" s="756" customFormat="true" ht="16.5" hidden="false" customHeight="false" outlineLevel="0" collapsed="false">
      <c r="B195" s="757"/>
      <c r="AB195" s="760"/>
      <c r="AC195" s="760"/>
      <c r="AD195" s="760"/>
      <c r="AE195" s="760"/>
      <c r="AF195" s="760"/>
      <c r="AG195" s="760"/>
      <c r="AH195" s="760"/>
      <c r="AI195" s="760"/>
      <c r="AJ195" s="760"/>
      <c r="AK195" s="760"/>
      <c r="AL195" s="761"/>
      <c r="AN195" s="762"/>
    </row>
    <row r="196" s="756" customFormat="true" ht="16.5" hidden="false" customHeight="false" outlineLevel="0" collapsed="false">
      <c r="B196" s="757"/>
      <c r="AB196" s="760"/>
      <c r="AC196" s="760"/>
      <c r="AD196" s="760"/>
      <c r="AE196" s="760"/>
      <c r="AF196" s="760"/>
      <c r="AG196" s="760"/>
      <c r="AH196" s="760"/>
      <c r="AI196" s="760"/>
      <c r="AJ196" s="760"/>
      <c r="AK196" s="760"/>
      <c r="AL196" s="761"/>
      <c r="AN196" s="762"/>
    </row>
    <row r="197" s="756" customFormat="true" ht="16.5" hidden="false" customHeight="false" outlineLevel="0" collapsed="false">
      <c r="B197" s="757"/>
      <c r="AB197" s="760"/>
      <c r="AC197" s="760"/>
      <c r="AD197" s="760"/>
      <c r="AE197" s="760"/>
      <c r="AF197" s="760"/>
      <c r="AG197" s="760"/>
      <c r="AH197" s="760"/>
      <c r="AI197" s="760"/>
      <c r="AJ197" s="760"/>
      <c r="AK197" s="760"/>
      <c r="AL197" s="761"/>
      <c r="AN197" s="762"/>
    </row>
    <row r="198" s="756" customFormat="true" ht="16.5" hidden="false" customHeight="false" outlineLevel="0" collapsed="false">
      <c r="B198" s="757"/>
      <c r="AB198" s="760"/>
      <c r="AC198" s="760"/>
      <c r="AD198" s="760"/>
      <c r="AE198" s="760"/>
      <c r="AF198" s="760"/>
      <c r="AG198" s="760"/>
      <c r="AH198" s="760"/>
      <c r="AI198" s="760"/>
      <c r="AJ198" s="760"/>
      <c r="AK198" s="760"/>
      <c r="AL198" s="761"/>
      <c r="AN198" s="762"/>
    </row>
    <row r="199" s="756" customFormat="true" ht="16.5" hidden="false" customHeight="false" outlineLevel="0" collapsed="false">
      <c r="B199" s="757"/>
      <c r="AB199" s="760"/>
      <c r="AC199" s="760"/>
      <c r="AD199" s="760"/>
      <c r="AE199" s="760"/>
      <c r="AF199" s="760"/>
      <c r="AG199" s="760"/>
      <c r="AH199" s="760"/>
      <c r="AI199" s="760"/>
      <c r="AJ199" s="760"/>
      <c r="AK199" s="760"/>
      <c r="AL199" s="761"/>
      <c r="AN199" s="762"/>
    </row>
    <row r="200" s="756" customFormat="true" ht="16.5" hidden="false" customHeight="false" outlineLevel="0" collapsed="false">
      <c r="B200" s="757"/>
      <c r="AB200" s="760"/>
      <c r="AC200" s="760"/>
      <c r="AD200" s="760"/>
      <c r="AE200" s="760"/>
      <c r="AF200" s="760"/>
      <c r="AG200" s="760"/>
      <c r="AH200" s="760"/>
      <c r="AI200" s="760"/>
      <c r="AJ200" s="760"/>
      <c r="AK200" s="760"/>
      <c r="AL200" s="761"/>
      <c r="AN200" s="762"/>
    </row>
    <row r="201" s="756" customFormat="true" ht="16.5" hidden="false" customHeight="false" outlineLevel="0" collapsed="false">
      <c r="B201" s="757"/>
      <c r="AB201" s="760"/>
      <c r="AC201" s="760"/>
      <c r="AD201" s="760"/>
      <c r="AE201" s="760"/>
      <c r="AF201" s="760"/>
      <c r="AG201" s="760"/>
      <c r="AH201" s="760"/>
      <c r="AI201" s="760"/>
      <c r="AJ201" s="760"/>
      <c r="AK201" s="760"/>
      <c r="AL201" s="761"/>
      <c r="AN201" s="762"/>
    </row>
    <row r="202" s="756" customFormat="true" ht="16.5" hidden="false" customHeight="false" outlineLevel="0" collapsed="false">
      <c r="B202" s="757"/>
      <c r="AB202" s="760"/>
      <c r="AC202" s="760"/>
      <c r="AD202" s="760"/>
      <c r="AE202" s="760"/>
      <c r="AF202" s="760"/>
      <c r="AG202" s="760"/>
      <c r="AH202" s="760"/>
      <c r="AI202" s="760"/>
      <c r="AJ202" s="760"/>
      <c r="AK202" s="760"/>
      <c r="AL202" s="761"/>
      <c r="AN202" s="762"/>
    </row>
    <row r="203" s="756" customFormat="true" ht="16.5" hidden="false" customHeight="false" outlineLevel="0" collapsed="false">
      <c r="B203" s="757"/>
      <c r="AB203" s="760"/>
      <c r="AC203" s="760"/>
      <c r="AD203" s="760"/>
      <c r="AE203" s="760"/>
      <c r="AF203" s="760"/>
      <c r="AG203" s="760"/>
      <c r="AH203" s="760"/>
      <c r="AI203" s="760"/>
      <c r="AJ203" s="760"/>
      <c r="AK203" s="760"/>
      <c r="AL203" s="761"/>
      <c r="AN203" s="762"/>
    </row>
    <row r="204" s="756" customFormat="true" ht="16.5" hidden="false" customHeight="false" outlineLevel="0" collapsed="false">
      <c r="B204" s="757"/>
      <c r="AB204" s="760"/>
      <c r="AC204" s="760"/>
      <c r="AD204" s="760"/>
      <c r="AE204" s="760"/>
      <c r="AF204" s="760"/>
      <c r="AG204" s="760"/>
      <c r="AH204" s="760"/>
      <c r="AI204" s="760"/>
      <c r="AJ204" s="760"/>
      <c r="AK204" s="760"/>
      <c r="AL204" s="761"/>
      <c r="AN204" s="762"/>
    </row>
    <row r="205" s="756" customFormat="true" ht="16.5" hidden="false" customHeight="false" outlineLevel="0" collapsed="false">
      <c r="B205" s="757"/>
      <c r="AB205" s="760"/>
      <c r="AC205" s="760"/>
      <c r="AD205" s="760"/>
      <c r="AE205" s="760"/>
      <c r="AF205" s="760"/>
      <c r="AG205" s="760"/>
      <c r="AH205" s="760"/>
      <c r="AI205" s="760"/>
      <c r="AJ205" s="760"/>
      <c r="AK205" s="760"/>
      <c r="AL205" s="761"/>
      <c r="AN205" s="762"/>
    </row>
    <row r="206" s="756" customFormat="true" ht="16.5" hidden="false" customHeight="false" outlineLevel="0" collapsed="false">
      <c r="B206" s="757"/>
      <c r="AB206" s="760"/>
      <c r="AC206" s="760"/>
      <c r="AD206" s="760"/>
      <c r="AE206" s="760"/>
      <c r="AF206" s="760"/>
      <c r="AG206" s="760"/>
      <c r="AH206" s="760"/>
      <c r="AI206" s="760"/>
      <c r="AJ206" s="760"/>
      <c r="AK206" s="760"/>
      <c r="AL206" s="761"/>
      <c r="AN206" s="762"/>
    </row>
    <row r="207" s="756" customFormat="true" ht="16.5" hidden="false" customHeight="false" outlineLevel="0" collapsed="false">
      <c r="B207" s="757"/>
      <c r="AB207" s="760"/>
      <c r="AC207" s="760"/>
      <c r="AD207" s="760"/>
      <c r="AE207" s="760"/>
      <c r="AF207" s="760"/>
      <c r="AG207" s="760"/>
      <c r="AH207" s="760"/>
      <c r="AI207" s="760"/>
      <c r="AJ207" s="760"/>
      <c r="AK207" s="760"/>
      <c r="AL207" s="761"/>
      <c r="AN207" s="762"/>
    </row>
    <row r="208" s="756" customFormat="true" ht="16.5" hidden="false" customHeight="false" outlineLevel="0" collapsed="false">
      <c r="B208" s="757"/>
      <c r="AB208" s="760"/>
      <c r="AC208" s="760"/>
      <c r="AD208" s="760"/>
      <c r="AE208" s="760"/>
      <c r="AF208" s="760"/>
      <c r="AG208" s="760"/>
      <c r="AH208" s="760"/>
      <c r="AI208" s="760"/>
      <c r="AJ208" s="760"/>
      <c r="AK208" s="760"/>
      <c r="AL208" s="761"/>
      <c r="AN208" s="762"/>
    </row>
    <row r="209" s="756" customFormat="true" ht="16.5" hidden="false" customHeight="false" outlineLevel="0" collapsed="false">
      <c r="B209" s="757"/>
      <c r="AB209" s="760"/>
      <c r="AC209" s="760"/>
      <c r="AD209" s="760"/>
      <c r="AE209" s="760"/>
      <c r="AF209" s="760"/>
      <c r="AG209" s="760"/>
      <c r="AH209" s="760"/>
      <c r="AI209" s="760"/>
      <c r="AJ209" s="760"/>
      <c r="AK209" s="760"/>
      <c r="AL209" s="761"/>
      <c r="AN209" s="762"/>
    </row>
    <row r="210" s="756" customFormat="true" ht="16.5" hidden="false" customHeight="false" outlineLevel="0" collapsed="false">
      <c r="B210" s="757"/>
      <c r="AB210" s="760"/>
      <c r="AC210" s="760"/>
      <c r="AD210" s="760"/>
      <c r="AE210" s="760"/>
      <c r="AF210" s="760"/>
      <c r="AG210" s="760"/>
      <c r="AH210" s="760"/>
      <c r="AI210" s="760"/>
      <c r="AJ210" s="760"/>
      <c r="AK210" s="760"/>
      <c r="AL210" s="761"/>
      <c r="AN210" s="762"/>
    </row>
    <row r="211" s="756" customFormat="true" ht="16.5" hidden="false" customHeight="false" outlineLevel="0" collapsed="false">
      <c r="B211" s="757"/>
      <c r="AB211" s="760"/>
      <c r="AC211" s="760"/>
      <c r="AD211" s="760"/>
      <c r="AE211" s="760"/>
      <c r="AF211" s="760"/>
      <c r="AG211" s="760"/>
      <c r="AH211" s="760"/>
      <c r="AI211" s="760"/>
      <c r="AJ211" s="760"/>
      <c r="AK211" s="760"/>
      <c r="AL211" s="761"/>
      <c r="AN211" s="762"/>
    </row>
    <row r="212" s="756" customFormat="true" ht="16.5" hidden="false" customHeight="false" outlineLevel="0" collapsed="false">
      <c r="B212" s="757"/>
      <c r="AB212" s="760"/>
      <c r="AC212" s="760"/>
      <c r="AD212" s="760"/>
      <c r="AE212" s="760"/>
      <c r="AF212" s="760"/>
      <c r="AG212" s="760"/>
      <c r="AH212" s="760"/>
      <c r="AI212" s="760"/>
      <c r="AJ212" s="760"/>
      <c r="AK212" s="760"/>
      <c r="AL212" s="761"/>
      <c r="AN212" s="762"/>
    </row>
    <row r="213" s="756" customFormat="true" ht="16.5" hidden="false" customHeight="false" outlineLevel="0" collapsed="false">
      <c r="B213" s="757"/>
      <c r="AB213" s="760"/>
      <c r="AC213" s="760"/>
      <c r="AD213" s="760"/>
      <c r="AE213" s="760"/>
      <c r="AF213" s="760"/>
      <c r="AG213" s="760"/>
      <c r="AH213" s="760"/>
      <c r="AI213" s="760"/>
      <c r="AJ213" s="760"/>
      <c r="AK213" s="760"/>
      <c r="AL213" s="761"/>
      <c r="AN213" s="762"/>
    </row>
    <row r="214" s="756" customFormat="true" ht="16.5" hidden="false" customHeight="false" outlineLevel="0" collapsed="false">
      <c r="B214" s="757"/>
      <c r="AB214" s="760"/>
      <c r="AC214" s="760"/>
      <c r="AD214" s="760"/>
      <c r="AE214" s="760"/>
      <c r="AF214" s="760"/>
      <c r="AG214" s="760"/>
      <c r="AH214" s="760"/>
      <c r="AI214" s="760"/>
      <c r="AJ214" s="760"/>
      <c r="AK214" s="760"/>
      <c r="AL214" s="761"/>
      <c r="AN214" s="762"/>
    </row>
    <row r="215" s="756" customFormat="true" ht="16.5" hidden="false" customHeight="false" outlineLevel="0" collapsed="false">
      <c r="B215" s="757"/>
      <c r="AB215" s="760"/>
      <c r="AC215" s="760"/>
      <c r="AD215" s="760"/>
      <c r="AE215" s="760"/>
      <c r="AF215" s="760"/>
      <c r="AG215" s="760"/>
      <c r="AH215" s="760"/>
      <c r="AI215" s="760"/>
      <c r="AJ215" s="760"/>
      <c r="AK215" s="760"/>
      <c r="AL215" s="761"/>
      <c r="AN215" s="762"/>
    </row>
    <row r="216" s="756" customFormat="true" ht="16.5" hidden="false" customHeight="false" outlineLevel="0" collapsed="false">
      <c r="B216" s="757"/>
      <c r="AB216" s="760"/>
      <c r="AC216" s="760"/>
      <c r="AD216" s="760"/>
      <c r="AE216" s="760"/>
      <c r="AF216" s="760"/>
      <c r="AG216" s="760"/>
      <c r="AH216" s="760"/>
      <c r="AI216" s="760"/>
      <c r="AJ216" s="760"/>
      <c r="AK216" s="760"/>
      <c r="AL216" s="761"/>
      <c r="AN216" s="762"/>
    </row>
    <row r="217" s="756" customFormat="true" ht="16.5" hidden="false" customHeight="false" outlineLevel="0" collapsed="false">
      <c r="B217" s="757"/>
      <c r="AB217" s="760"/>
      <c r="AC217" s="760"/>
      <c r="AD217" s="760"/>
      <c r="AE217" s="760"/>
      <c r="AF217" s="760"/>
      <c r="AG217" s="760"/>
      <c r="AH217" s="760"/>
      <c r="AI217" s="760"/>
      <c r="AJ217" s="760"/>
      <c r="AK217" s="760"/>
      <c r="AL217" s="761"/>
      <c r="AN217" s="762"/>
    </row>
    <row r="218" s="756" customFormat="true" ht="16.5" hidden="false" customHeight="false" outlineLevel="0" collapsed="false">
      <c r="B218" s="757"/>
      <c r="AB218" s="760"/>
      <c r="AC218" s="760"/>
      <c r="AD218" s="760"/>
      <c r="AE218" s="760"/>
      <c r="AF218" s="760"/>
      <c r="AG218" s="760"/>
      <c r="AH218" s="760"/>
      <c r="AI218" s="760"/>
      <c r="AJ218" s="760"/>
      <c r="AK218" s="760"/>
      <c r="AL218" s="761"/>
      <c r="AN218" s="762"/>
    </row>
    <row r="219" s="756" customFormat="true" ht="16.5" hidden="false" customHeight="false" outlineLevel="0" collapsed="false">
      <c r="B219" s="757"/>
      <c r="AB219" s="760"/>
      <c r="AC219" s="760"/>
      <c r="AD219" s="760"/>
      <c r="AE219" s="760"/>
      <c r="AF219" s="760"/>
      <c r="AG219" s="760"/>
      <c r="AH219" s="760"/>
      <c r="AI219" s="760"/>
      <c r="AJ219" s="760"/>
      <c r="AK219" s="760"/>
      <c r="AL219" s="761"/>
      <c r="AN219" s="762"/>
    </row>
    <row r="220" s="756" customFormat="true" ht="16.5" hidden="false" customHeight="false" outlineLevel="0" collapsed="false">
      <c r="B220" s="757"/>
      <c r="AB220" s="760"/>
      <c r="AC220" s="760"/>
      <c r="AD220" s="760"/>
      <c r="AE220" s="760"/>
      <c r="AF220" s="760"/>
      <c r="AG220" s="760"/>
      <c r="AH220" s="760"/>
      <c r="AI220" s="760"/>
      <c r="AJ220" s="760"/>
      <c r="AK220" s="760"/>
      <c r="AL220" s="761"/>
      <c r="AN220" s="762"/>
    </row>
    <row r="221" s="756" customFormat="true" ht="16.5" hidden="false" customHeight="false" outlineLevel="0" collapsed="false">
      <c r="B221" s="757"/>
      <c r="AB221" s="760"/>
      <c r="AC221" s="760"/>
      <c r="AD221" s="760"/>
      <c r="AE221" s="760"/>
      <c r="AF221" s="760"/>
      <c r="AG221" s="760"/>
      <c r="AH221" s="760"/>
      <c r="AI221" s="760"/>
      <c r="AJ221" s="760"/>
      <c r="AK221" s="760"/>
      <c r="AL221" s="761"/>
      <c r="AN221" s="762"/>
    </row>
    <row r="222" s="756" customFormat="true" ht="16.5" hidden="false" customHeight="false" outlineLevel="0" collapsed="false">
      <c r="B222" s="757"/>
      <c r="AB222" s="760"/>
      <c r="AC222" s="760"/>
      <c r="AD222" s="760"/>
      <c r="AE222" s="760"/>
      <c r="AF222" s="760"/>
      <c r="AG222" s="760"/>
      <c r="AH222" s="760"/>
      <c r="AI222" s="760"/>
      <c r="AJ222" s="760"/>
      <c r="AK222" s="760"/>
      <c r="AL222" s="761"/>
      <c r="AN222" s="762"/>
    </row>
    <row r="223" s="756" customFormat="true" ht="16.5" hidden="false" customHeight="false" outlineLevel="0" collapsed="false">
      <c r="B223" s="757"/>
      <c r="AB223" s="760"/>
      <c r="AC223" s="760"/>
      <c r="AD223" s="760"/>
      <c r="AE223" s="760"/>
      <c r="AF223" s="760"/>
      <c r="AG223" s="760"/>
      <c r="AH223" s="760"/>
      <c r="AI223" s="760"/>
      <c r="AJ223" s="760"/>
      <c r="AK223" s="760"/>
      <c r="AL223" s="761"/>
      <c r="AN223" s="762"/>
    </row>
    <row r="224" s="756" customFormat="true" ht="16.5" hidden="false" customHeight="false" outlineLevel="0" collapsed="false">
      <c r="B224" s="757"/>
      <c r="AB224" s="760"/>
      <c r="AC224" s="760"/>
      <c r="AD224" s="760"/>
      <c r="AE224" s="760"/>
      <c r="AF224" s="760"/>
      <c r="AG224" s="760"/>
      <c r="AH224" s="760"/>
      <c r="AI224" s="760"/>
      <c r="AJ224" s="760"/>
      <c r="AK224" s="760"/>
      <c r="AL224" s="761"/>
      <c r="AN224" s="762"/>
    </row>
    <row r="225" s="756" customFormat="true" ht="16.5" hidden="false" customHeight="false" outlineLevel="0" collapsed="false">
      <c r="B225" s="757"/>
      <c r="AB225" s="760"/>
      <c r="AC225" s="760"/>
      <c r="AD225" s="760"/>
      <c r="AE225" s="760"/>
      <c r="AF225" s="760"/>
      <c r="AG225" s="760"/>
      <c r="AH225" s="760"/>
      <c r="AI225" s="760"/>
      <c r="AJ225" s="760"/>
      <c r="AK225" s="760"/>
      <c r="AL225" s="761"/>
      <c r="AN225" s="762"/>
    </row>
    <row r="226" s="756" customFormat="true" ht="16.5" hidden="false" customHeight="false" outlineLevel="0" collapsed="false">
      <c r="B226" s="757"/>
      <c r="AB226" s="760"/>
      <c r="AC226" s="760"/>
      <c r="AD226" s="760"/>
      <c r="AE226" s="760"/>
      <c r="AF226" s="760"/>
      <c r="AG226" s="760"/>
      <c r="AH226" s="760"/>
      <c r="AI226" s="760"/>
      <c r="AJ226" s="760"/>
      <c r="AK226" s="760"/>
      <c r="AL226" s="761"/>
      <c r="AN226" s="762"/>
    </row>
    <row r="227" s="756" customFormat="true" ht="16.5" hidden="false" customHeight="false" outlineLevel="0" collapsed="false">
      <c r="B227" s="757"/>
      <c r="AB227" s="760"/>
      <c r="AC227" s="760"/>
      <c r="AD227" s="760"/>
      <c r="AE227" s="760"/>
      <c r="AF227" s="760"/>
      <c r="AG227" s="760"/>
      <c r="AH227" s="760"/>
      <c r="AI227" s="760"/>
      <c r="AJ227" s="760"/>
      <c r="AK227" s="760"/>
      <c r="AL227" s="761"/>
      <c r="AN227" s="762"/>
    </row>
    <row r="228" s="756" customFormat="true" ht="16.5" hidden="false" customHeight="false" outlineLevel="0" collapsed="false">
      <c r="B228" s="757"/>
      <c r="AB228" s="760"/>
      <c r="AC228" s="760"/>
      <c r="AD228" s="760"/>
      <c r="AE228" s="760"/>
      <c r="AF228" s="760"/>
      <c r="AG228" s="760"/>
      <c r="AH228" s="760"/>
      <c r="AI228" s="760"/>
      <c r="AJ228" s="760"/>
      <c r="AK228" s="760"/>
      <c r="AL228" s="761"/>
      <c r="AN228" s="762"/>
    </row>
    <row r="229" s="756" customFormat="true" ht="16.5" hidden="false" customHeight="false" outlineLevel="0" collapsed="false">
      <c r="B229" s="757"/>
      <c r="AB229" s="760"/>
      <c r="AC229" s="760"/>
      <c r="AD229" s="760"/>
      <c r="AE229" s="760"/>
      <c r="AF229" s="760"/>
      <c r="AG229" s="760"/>
      <c r="AH229" s="760"/>
      <c r="AI229" s="760"/>
      <c r="AJ229" s="760"/>
      <c r="AK229" s="760"/>
      <c r="AL229" s="761"/>
      <c r="AN229" s="762"/>
    </row>
    <row r="230" s="756" customFormat="true" ht="16.5" hidden="false" customHeight="false" outlineLevel="0" collapsed="false">
      <c r="B230" s="757"/>
      <c r="AB230" s="760"/>
      <c r="AC230" s="760"/>
      <c r="AD230" s="760"/>
      <c r="AE230" s="760"/>
      <c r="AF230" s="760"/>
      <c r="AG230" s="760"/>
      <c r="AH230" s="760"/>
      <c r="AI230" s="760"/>
      <c r="AJ230" s="760"/>
      <c r="AK230" s="760"/>
      <c r="AL230" s="761"/>
      <c r="AN230" s="762"/>
    </row>
    <row r="231" s="756" customFormat="true" ht="16.5" hidden="false" customHeight="false" outlineLevel="0" collapsed="false">
      <c r="B231" s="757"/>
      <c r="AB231" s="760"/>
      <c r="AC231" s="760"/>
      <c r="AD231" s="760"/>
      <c r="AE231" s="760"/>
      <c r="AF231" s="760"/>
      <c r="AG231" s="760"/>
      <c r="AH231" s="760"/>
      <c r="AI231" s="760"/>
      <c r="AJ231" s="760"/>
      <c r="AK231" s="760"/>
      <c r="AL231" s="761"/>
      <c r="AN231" s="762"/>
    </row>
    <row r="232" s="756" customFormat="true" ht="16.5" hidden="false" customHeight="false" outlineLevel="0" collapsed="false">
      <c r="B232" s="757"/>
      <c r="AB232" s="760"/>
      <c r="AC232" s="760"/>
      <c r="AD232" s="760"/>
      <c r="AE232" s="760"/>
      <c r="AF232" s="760"/>
      <c r="AG232" s="760"/>
      <c r="AH232" s="760"/>
      <c r="AI232" s="760"/>
      <c r="AJ232" s="760"/>
      <c r="AK232" s="760"/>
      <c r="AL232" s="761"/>
      <c r="AN232" s="762"/>
    </row>
    <row r="233" s="756" customFormat="true" ht="16.5" hidden="false" customHeight="false" outlineLevel="0" collapsed="false">
      <c r="B233" s="757"/>
      <c r="AB233" s="760"/>
      <c r="AC233" s="760"/>
      <c r="AD233" s="760"/>
      <c r="AE233" s="760"/>
      <c r="AF233" s="760"/>
      <c r="AG233" s="760"/>
      <c r="AH233" s="760"/>
      <c r="AI233" s="760"/>
      <c r="AJ233" s="760"/>
      <c r="AK233" s="760"/>
      <c r="AL233" s="761"/>
      <c r="AN233" s="762"/>
    </row>
    <row r="234" s="756" customFormat="true" ht="16.5" hidden="false" customHeight="false" outlineLevel="0" collapsed="false">
      <c r="B234" s="757"/>
      <c r="AB234" s="760"/>
      <c r="AC234" s="760"/>
      <c r="AD234" s="760"/>
      <c r="AE234" s="760"/>
      <c r="AF234" s="760"/>
      <c r="AG234" s="760"/>
      <c r="AH234" s="760"/>
      <c r="AI234" s="760"/>
      <c r="AJ234" s="760"/>
      <c r="AK234" s="760"/>
      <c r="AL234" s="761"/>
      <c r="AN234" s="762"/>
    </row>
    <row r="235" s="756" customFormat="true" ht="16.5" hidden="false" customHeight="false" outlineLevel="0" collapsed="false">
      <c r="B235" s="757"/>
      <c r="AB235" s="760"/>
      <c r="AC235" s="760"/>
      <c r="AD235" s="760"/>
      <c r="AE235" s="760"/>
      <c r="AF235" s="760"/>
      <c r="AG235" s="760"/>
      <c r="AH235" s="760"/>
      <c r="AI235" s="760"/>
      <c r="AJ235" s="760"/>
      <c r="AK235" s="760"/>
      <c r="AL235" s="761"/>
      <c r="AN235" s="762"/>
    </row>
    <row r="236" s="756" customFormat="true" ht="16.5" hidden="false" customHeight="false" outlineLevel="0" collapsed="false">
      <c r="B236" s="757"/>
      <c r="AB236" s="760"/>
      <c r="AC236" s="760"/>
      <c r="AD236" s="760"/>
      <c r="AE236" s="760"/>
      <c r="AF236" s="760"/>
      <c r="AG236" s="760"/>
      <c r="AH236" s="760"/>
      <c r="AI236" s="760"/>
      <c r="AJ236" s="760"/>
      <c r="AK236" s="760"/>
      <c r="AL236" s="761"/>
      <c r="AN236" s="762"/>
    </row>
    <row r="237" s="756" customFormat="true" ht="16.5" hidden="false" customHeight="false" outlineLevel="0" collapsed="false">
      <c r="B237" s="757"/>
      <c r="AB237" s="760"/>
      <c r="AC237" s="760"/>
      <c r="AD237" s="760"/>
      <c r="AE237" s="760"/>
      <c r="AF237" s="760"/>
      <c r="AG237" s="760"/>
      <c r="AH237" s="760"/>
      <c r="AI237" s="760"/>
      <c r="AJ237" s="760"/>
      <c r="AK237" s="760"/>
      <c r="AL237" s="761"/>
      <c r="AN237" s="762"/>
    </row>
    <row r="238" s="756" customFormat="true" ht="16.5" hidden="false" customHeight="false" outlineLevel="0" collapsed="false">
      <c r="B238" s="757"/>
      <c r="AB238" s="760"/>
      <c r="AC238" s="760"/>
      <c r="AD238" s="760"/>
      <c r="AE238" s="760"/>
      <c r="AF238" s="760"/>
      <c r="AG238" s="760"/>
      <c r="AH238" s="760"/>
      <c r="AI238" s="760"/>
      <c r="AJ238" s="760"/>
      <c r="AK238" s="760"/>
      <c r="AL238" s="761"/>
      <c r="AN238" s="762"/>
    </row>
    <row r="239" s="756" customFormat="true" ht="16.5" hidden="false" customHeight="false" outlineLevel="0" collapsed="false">
      <c r="B239" s="757"/>
      <c r="AB239" s="760"/>
      <c r="AC239" s="760"/>
      <c r="AD239" s="760"/>
      <c r="AE239" s="760"/>
      <c r="AF239" s="760"/>
      <c r="AG239" s="760"/>
      <c r="AH239" s="760"/>
      <c r="AI239" s="760"/>
      <c r="AJ239" s="760"/>
      <c r="AK239" s="760"/>
      <c r="AL239" s="761"/>
      <c r="AN239" s="762"/>
    </row>
    <row r="240" s="756" customFormat="true" ht="16.5" hidden="false" customHeight="false" outlineLevel="0" collapsed="false">
      <c r="B240" s="757"/>
      <c r="AB240" s="760"/>
      <c r="AC240" s="760"/>
      <c r="AD240" s="760"/>
      <c r="AE240" s="760"/>
      <c r="AF240" s="760"/>
      <c r="AG240" s="760"/>
      <c r="AH240" s="760"/>
      <c r="AI240" s="760"/>
      <c r="AJ240" s="760"/>
      <c r="AK240" s="760"/>
      <c r="AL240" s="761"/>
      <c r="AN240" s="762"/>
    </row>
    <row r="241" s="756" customFormat="true" ht="16.5" hidden="false" customHeight="false" outlineLevel="0" collapsed="false">
      <c r="B241" s="757"/>
      <c r="AB241" s="760"/>
      <c r="AC241" s="760"/>
      <c r="AD241" s="760"/>
      <c r="AE241" s="760"/>
      <c r="AF241" s="760"/>
      <c r="AG241" s="760"/>
      <c r="AH241" s="760"/>
      <c r="AI241" s="760"/>
      <c r="AJ241" s="760"/>
      <c r="AK241" s="760"/>
      <c r="AL241" s="761"/>
      <c r="AN241" s="762"/>
    </row>
    <row r="242" s="756" customFormat="true" ht="16.5" hidden="false" customHeight="false" outlineLevel="0" collapsed="false">
      <c r="B242" s="757"/>
      <c r="AB242" s="760"/>
      <c r="AC242" s="760"/>
      <c r="AD242" s="760"/>
      <c r="AE242" s="760"/>
      <c r="AF242" s="760"/>
      <c r="AG242" s="760"/>
      <c r="AH242" s="760"/>
      <c r="AI242" s="760"/>
      <c r="AJ242" s="760"/>
      <c r="AK242" s="760"/>
      <c r="AL242" s="761"/>
      <c r="AN242" s="762"/>
    </row>
    <row r="243" s="756" customFormat="true" ht="16.5" hidden="false" customHeight="false" outlineLevel="0" collapsed="false">
      <c r="B243" s="757"/>
      <c r="AB243" s="760"/>
      <c r="AC243" s="760"/>
      <c r="AD243" s="760"/>
      <c r="AE243" s="760"/>
      <c r="AF243" s="760"/>
      <c r="AG243" s="760"/>
      <c r="AH243" s="760"/>
      <c r="AI243" s="760"/>
      <c r="AJ243" s="760"/>
      <c r="AK243" s="760"/>
      <c r="AL243" s="761"/>
      <c r="AN243" s="762"/>
    </row>
    <row r="244" s="756" customFormat="true" ht="16.5" hidden="false" customHeight="false" outlineLevel="0" collapsed="false">
      <c r="B244" s="757"/>
      <c r="AB244" s="760"/>
      <c r="AC244" s="760"/>
      <c r="AD244" s="760"/>
      <c r="AE244" s="760"/>
      <c r="AF244" s="760"/>
      <c r="AG244" s="760"/>
      <c r="AH244" s="760"/>
      <c r="AI244" s="760"/>
      <c r="AJ244" s="760"/>
      <c r="AK244" s="760"/>
      <c r="AL244" s="761"/>
      <c r="AN244" s="762"/>
    </row>
    <row r="245" s="756" customFormat="true" ht="16.5" hidden="false" customHeight="false" outlineLevel="0" collapsed="false">
      <c r="B245" s="757"/>
      <c r="AB245" s="760"/>
      <c r="AC245" s="760"/>
      <c r="AD245" s="760"/>
      <c r="AE245" s="760"/>
      <c r="AF245" s="760"/>
      <c r="AG245" s="760"/>
      <c r="AH245" s="760"/>
      <c r="AI245" s="760"/>
      <c r="AJ245" s="760"/>
      <c r="AK245" s="760"/>
      <c r="AL245" s="761"/>
      <c r="AN245" s="762"/>
    </row>
    <row r="246" s="756" customFormat="true" ht="16.5" hidden="false" customHeight="false" outlineLevel="0" collapsed="false">
      <c r="B246" s="757"/>
      <c r="AB246" s="760"/>
      <c r="AC246" s="760"/>
      <c r="AD246" s="760"/>
      <c r="AE246" s="760"/>
      <c r="AF246" s="760"/>
      <c r="AG246" s="760"/>
      <c r="AH246" s="760"/>
      <c r="AI246" s="760"/>
      <c r="AJ246" s="760"/>
      <c r="AK246" s="760"/>
      <c r="AL246" s="761"/>
      <c r="AN246" s="762"/>
    </row>
    <row r="247" s="756" customFormat="true" ht="16.5" hidden="false" customHeight="false" outlineLevel="0" collapsed="false">
      <c r="B247" s="757"/>
      <c r="AB247" s="760"/>
      <c r="AC247" s="760"/>
      <c r="AD247" s="760"/>
      <c r="AE247" s="760"/>
      <c r="AF247" s="760"/>
      <c r="AG247" s="760"/>
      <c r="AH247" s="760"/>
      <c r="AI247" s="760"/>
      <c r="AJ247" s="760"/>
      <c r="AK247" s="760"/>
      <c r="AL247" s="761"/>
      <c r="AN247" s="762"/>
    </row>
    <row r="248" s="756" customFormat="true" ht="16.5" hidden="false" customHeight="false" outlineLevel="0" collapsed="false">
      <c r="B248" s="757"/>
      <c r="AB248" s="760"/>
      <c r="AC248" s="760"/>
      <c r="AD248" s="760"/>
      <c r="AE248" s="760"/>
      <c r="AF248" s="760"/>
      <c r="AG248" s="760"/>
      <c r="AH248" s="760"/>
      <c r="AI248" s="760"/>
      <c r="AJ248" s="760"/>
      <c r="AK248" s="760"/>
      <c r="AL248" s="761"/>
      <c r="AN248" s="762"/>
    </row>
    <row r="249" s="756" customFormat="true" ht="16.5" hidden="false" customHeight="false" outlineLevel="0" collapsed="false">
      <c r="B249" s="757"/>
      <c r="AB249" s="760"/>
      <c r="AC249" s="760"/>
      <c r="AD249" s="760"/>
      <c r="AE249" s="760"/>
      <c r="AF249" s="760"/>
      <c r="AG249" s="760"/>
      <c r="AH249" s="760"/>
      <c r="AI249" s="760"/>
      <c r="AJ249" s="760"/>
      <c r="AK249" s="760"/>
      <c r="AL249" s="761"/>
      <c r="AN249" s="762"/>
    </row>
    <row r="250" s="756" customFormat="true" ht="16.5" hidden="false" customHeight="false" outlineLevel="0" collapsed="false">
      <c r="B250" s="757"/>
      <c r="AB250" s="760"/>
      <c r="AC250" s="760"/>
      <c r="AD250" s="760"/>
      <c r="AE250" s="760"/>
      <c r="AF250" s="760"/>
      <c r="AG250" s="760"/>
      <c r="AH250" s="760"/>
      <c r="AI250" s="760"/>
      <c r="AJ250" s="760"/>
      <c r="AK250" s="760"/>
      <c r="AL250" s="761"/>
      <c r="AN250" s="762"/>
    </row>
    <row r="251" s="756" customFormat="true" ht="16.5" hidden="false" customHeight="false" outlineLevel="0" collapsed="false">
      <c r="B251" s="757"/>
      <c r="AB251" s="760"/>
      <c r="AC251" s="760"/>
      <c r="AD251" s="760"/>
      <c r="AE251" s="760"/>
      <c r="AF251" s="760"/>
      <c r="AG251" s="760"/>
      <c r="AH251" s="760"/>
      <c r="AI251" s="760"/>
      <c r="AJ251" s="760"/>
      <c r="AK251" s="760"/>
      <c r="AL251" s="761"/>
      <c r="AN251" s="762"/>
    </row>
    <row r="252" s="756" customFormat="true" ht="16.5" hidden="false" customHeight="false" outlineLevel="0" collapsed="false">
      <c r="B252" s="757"/>
      <c r="AB252" s="760"/>
      <c r="AC252" s="760"/>
      <c r="AD252" s="760"/>
      <c r="AE252" s="760"/>
      <c r="AF252" s="760"/>
      <c r="AG252" s="760"/>
      <c r="AH252" s="760"/>
      <c r="AI252" s="760"/>
      <c r="AJ252" s="760"/>
      <c r="AK252" s="760"/>
      <c r="AL252" s="761"/>
      <c r="AN252" s="762"/>
    </row>
    <row r="253" s="756" customFormat="true" ht="16.5" hidden="false" customHeight="false" outlineLevel="0" collapsed="false">
      <c r="B253" s="757"/>
      <c r="AB253" s="760"/>
      <c r="AC253" s="760"/>
      <c r="AD253" s="760"/>
      <c r="AE253" s="760"/>
      <c r="AF253" s="760"/>
      <c r="AG253" s="760"/>
      <c r="AH253" s="760"/>
      <c r="AI253" s="760"/>
      <c r="AJ253" s="760"/>
      <c r="AK253" s="760"/>
      <c r="AL253" s="761"/>
      <c r="AN253" s="762"/>
    </row>
    <row r="254" s="756" customFormat="true" ht="16.5" hidden="false" customHeight="false" outlineLevel="0" collapsed="false">
      <c r="B254" s="757"/>
      <c r="AB254" s="760"/>
      <c r="AC254" s="760"/>
      <c r="AD254" s="760"/>
      <c r="AE254" s="760"/>
      <c r="AF254" s="760"/>
      <c r="AG254" s="760"/>
      <c r="AH254" s="760"/>
      <c r="AI254" s="760"/>
      <c r="AJ254" s="760"/>
      <c r="AK254" s="760"/>
      <c r="AL254" s="761"/>
      <c r="AN254" s="762"/>
    </row>
    <row r="255" s="756" customFormat="true" ht="16.5" hidden="false" customHeight="false" outlineLevel="0" collapsed="false">
      <c r="B255" s="757"/>
      <c r="AB255" s="760"/>
      <c r="AC255" s="760"/>
      <c r="AD255" s="760"/>
      <c r="AE255" s="760"/>
      <c r="AF255" s="760"/>
      <c r="AG255" s="760"/>
      <c r="AH255" s="760"/>
      <c r="AI255" s="760"/>
      <c r="AJ255" s="760"/>
      <c r="AK255" s="760"/>
      <c r="AL255" s="761"/>
      <c r="AN255" s="762"/>
    </row>
    <row r="256" s="756" customFormat="true" ht="16.5" hidden="false" customHeight="false" outlineLevel="0" collapsed="false">
      <c r="B256" s="757"/>
      <c r="AB256" s="760"/>
      <c r="AC256" s="760"/>
      <c r="AD256" s="760"/>
      <c r="AE256" s="760"/>
      <c r="AF256" s="760"/>
      <c r="AG256" s="760"/>
      <c r="AH256" s="760"/>
      <c r="AI256" s="760"/>
      <c r="AJ256" s="760"/>
      <c r="AK256" s="760"/>
      <c r="AL256" s="761"/>
      <c r="AN256" s="762"/>
    </row>
    <row r="257" s="756" customFormat="true" ht="16.5" hidden="false" customHeight="false" outlineLevel="0" collapsed="false">
      <c r="B257" s="757"/>
      <c r="AB257" s="760"/>
      <c r="AC257" s="760"/>
      <c r="AD257" s="760"/>
      <c r="AE257" s="760"/>
      <c r="AF257" s="760"/>
      <c r="AG257" s="760"/>
      <c r="AH257" s="760"/>
      <c r="AI257" s="760"/>
      <c r="AJ257" s="760"/>
      <c r="AK257" s="760"/>
      <c r="AL257" s="761"/>
      <c r="AN257" s="762"/>
    </row>
    <row r="258" s="756" customFormat="true" ht="16.5" hidden="false" customHeight="false" outlineLevel="0" collapsed="false">
      <c r="B258" s="757"/>
      <c r="AB258" s="760"/>
      <c r="AC258" s="760"/>
      <c r="AD258" s="760"/>
      <c r="AE258" s="760"/>
      <c r="AF258" s="760"/>
      <c r="AG258" s="760"/>
      <c r="AH258" s="760"/>
      <c r="AI258" s="760"/>
      <c r="AJ258" s="760"/>
      <c r="AK258" s="760"/>
      <c r="AL258" s="761"/>
      <c r="AN258" s="762"/>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F51" activeCellId="0" sqref="F51"/>
    </sheetView>
  </sheetViews>
  <sheetFormatPr defaultColWidth="8.8984375" defaultRowHeight="16.5" zeroHeight="false" outlineLevelRow="0" outlineLevelCol="0"/>
  <cols>
    <col collapsed="false" customWidth="true" hidden="false" outlineLevel="0" max="1" min="1" style="173" width="7.5"/>
    <col collapsed="false" customWidth="true" hidden="false" outlineLevel="0" max="2" min="2" style="765" width="7.5"/>
    <col collapsed="false" customWidth="true" hidden="false" outlineLevel="0" max="3" min="3" style="173" width="10.12"/>
    <col collapsed="false" customWidth="true" hidden="false" outlineLevel="0" max="4" min="4" style="173" width="10.87"/>
    <col collapsed="false" customWidth="true" hidden="false" outlineLevel="0" max="5" min="5" style="173" width="9.75"/>
    <col collapsed="false" customWidth="true" hidden="false" outlineLevel="0" max="6" min="6" style="173" width="10.74"/>
    <col collapsed="false" customWidth="true" hidden="false" outlineLevel="0" max="7" min="7" style="173" width="8.36"/>
    <col collapsed="false" customWidth="true" hidden="false" outlineLevel="0" max="9" min="8" style="173" width="10.49"/>
    <col collapsed="false" customWidth="true" hidden="false" outlineLevel="0" max="10" min="10" style="173" width="8.74"/>
    <col collapsed="false" customWidth="true" hidden="false" outlineLevel="0" max="11" min="11" style="173" width="10.12"/>
    <col collapsed="false" customWidth="true" hidden="false" outlineLevel="0" max="12" min="12" style="173" width="11.24"/>
    <col collapsed="false" customWidth="true" hidden="false" outlineLevel="0" max="13" min="13" style="173" width="9.87"/>
    <col collapsed="false" customWidth="true" hidden="false" outlineLevel="0" max="14" min="14" style="173" width="10.12"/>
  </cols>
  <sheetData>
    <row r="1" s="772" customFormat="true" ht="32.1" hidden="false" customHeight="true" outlineLevel="0" collapsed="false">
      <c r="A1" s="766"/>
      <c r="B1" s="767"/>
      <c r="C1" s="768" t="s">
        <v>244</v>
      </c>
      <c r="D1" s="767"/>
      <c r="E1" s="769"/>
      <c r="F1" s="769"/>
      <c r="G1" s="769"/>
      <c r="H1" s="769"/>
      <c r="I1" s="769"/>
      <c r="J1" s="769"/>
      <c r="K1" s="769"/>
      <c r="L1" s="769"/>
      <c r="M1" s="769"/>
      <c r="N1" s="769"/>
      <c r="O1" s="770"/>
      <c r="P1" s="771"/>
    </row>
    <row r="2" customFormat="false" ht="3" hidden="false" customHeight="true" outlineLevel="0" collapsed="false"/>
    <row r="3" s="774" customFormat="true" ht="27.75" hidden="false" customHeight="true" outlineLevel="0" collapsed="false">
      <c r="A3" s="211"/>
      <c r="B3" s="212"/>
      <c r="C3" s="217" t="s">
        <v>143</v>
      </c>
      <c r="D3" s="217"/>
      <c r="E3" s="217"/>
      <c r="F3" s="217"/>
      <c r="G3" s="773" t="s">
        <v>144</v>
      </c>
      <c r="H3" s="773"/>
      <c r="I3" s="773"/>
      <c r="J3" s="773"/>
      <c r="K3" s="773"/>
      <c r="L3" s="773"/>
      <c r="M3" s="773"/>
      <c r="N3" s="219" t="s">
        <v>145</v>
      </c>
    </row>
    <row r="4" s="774" customFormat="true" ht="52.5" hidden="false" customHeight="true" outlineLevel="0" collapsed="false">
      <c r="A4" s="775" t="s">
        <v>148</v>
      </c>
      <c r="B4" s="776" t="s">
        <v>149</v>
      </c>
      <c r="C4" s="777" t="s">
        <v>150</v>
      </c>
      <c r="D4" s="778" t="s">
        <v>151</v>
      </c>
      <c r="E4" s="779" t="s">
        <v>152</v>
      </c>
      <c r="F4" s="780" t="s">
        <v>153</v>
      </c>
      <c r="G4" s="781" t="s">
        <v>150</v>
      </c>
      <c r="H4" s="782" t="s">
        <v>151</v>
      </c>
      <c r="I4" s="783" t="s">
        <v>152</v>
      </c>
      <c r="J4" s="782" t="s">
        <v>154</v>
      </c>
      <c r="K4" s="782" t="s">
        <v>155</v>
      </c>
      <c r="L4" s="782" t="s">
        <v>153</v>
      </c>
      <c r="M4" s="783" t="s">
        <v>156</v>
      </c>
      <c r="N4" s="784" t="s">
        <v>157</v>
      </c>
    </row>
    <row r="5" s="294" customFormat="true" ht="33" hidden="false" customHeight="true" outlineLevel="0" collapsed="false">
      <c r="A5" s="259" t="s">
        <v>163</v>
      </c>
      <c r="B5" s="260" t="s">
        <v>164</v>
      </c>
      <c r="C5" s="275" t="n">
        <f aca="false">'[7]GB-TOT'!AB3</f>
        <v>181899145</v>
      </c>
      <c r="D5" s="263" t="n">
        <f aca="false">'[7]GB-TOT'!AC3</f>
        <v>746.69406454</v>
      </c>
      <c r="E5" s="263" t="n">
        <f aca="false">'[7]GB-TOT'!AD3</f>
        <v>91.19308577</v>
      </c>
      <c r="F5" s="268" t="n">
        <f aca="false">'[7]GB-TOT'!AE3</f>
        <v>460.63281403</v>
      </c>
      <c r="G5" s="275" t="n">
        <f aca="false">'[7]GB-TOT'!AF3</f>
        <v>73957</v>
      </c>
      <c r="H5" s="263" t="n">
        <f aca="false">'[7]GB-TOT'!AG3</f>
        <v>17.13553928</v>
      </c>
      <c r="I5" s="276" t="n">
        <f aca="false">'[7]GB-TOT'!AH3</f>
        <v>0.0867022</v>
      </c>
      <c r="J5" s="277" t="n">
        <f aca="false">'[7]GB-TOT'!AI3</f>
        <v>239805</v>
      </c>
      <c r="K5" s="273" t="n">
        <f aca="false">'[7]GB-TOT'!AJ3</f>
        <v>3.24249226</v>
      </c>
      <c r="L5" s="267" t="n">
        <f aca="false">'[7]GB-TOT'!AK3</f>
        <v>23286.83083413</v>
      </c>
      <c r="M5" s="274" t="n">
        <f aca="false">'[7]GB-TOT'!AL3</f>
        <v>7181.76913742</v>
      </c>
      <c r="N5" s="278" t="n">
        <f aca="false">'[7]GB-TOT'!AM3</f>
        <v>855.10939179</v>
      </c>
    </row>
    <row r="6" s="315" customFormat="true" ht="33" hidden="false" customHeight="true" outlineLevel="0" collapsed="false">
      <c r="A6" s="295"/>
      <c r="B6" s="296" t="s">
        <v>165</v>
      </c>
      <c r="C6" s="301" t="n">
        <f aca="false">'[7]GB-TOT'!AB3/'[7]GB-TOT'!AB2-1</f>
        <v>0.0802680143882162</v>
      </c>
      <c r="D6" s="302" t="n">
        <f aca="false">'[7]GB-TOT'!AC3/'[7]GB-TOT'!AC2-1</f>
        <v>0.126449476006333</v>
      </c>
      <c r="E6" s="302" t="n">
        <f aca="false">'[7]GB-TOT'!AD3/'[7]GB-TOT'!AD2-1</f>
        <v>0.0887426687358095</v>
      </c>
      <c r="F6" s="303" t="n">
        <f aca="false">'[7]GB-TOT'!AE3/'[7]GB-TOT'!AE2-1</f>
        <v>0.0388342339189605</v>
      </c>
      <c r="G6" s="301" t="n">
        <f aca="false">'[7]GB-TOT'!AF3/'[7]GB-TOT'!AF2-1</f>
        <v>-0.0764841037936116</v>
      </c>
      <c r="H6" s="302" t="n">
        <f aca="false">'[7]GB-TOT'!AG3/'[7]GB-TOT'!AG2-1</f>
        <v>-0.0121763235215703</v>
      </c>
      <c r="I6" s="302" t="n">
        <f aca="false">'[7]GB-TOT'!AH3/'[7]GB-TOT'!AH2-1</f>
        <v>0.017014800650216</v>
      </c>
      <c r="J6" s="302" t="n">
        <f aca="false">'[7]GB-TOT'!AI3/'[7]GB-TOT'!AI2-1</f>
        <v>-0.0564875945263257</v>
      </c>
      <c r="K6" s="302" t="n">
        <f aca="false">'[7]GB-TOT'!AJ3/'[7]GB-TOT'!AJ2-1</f>
        <v>0.0216525895994768</v>
      </c>
      <c r="L6" s="302" t="n">
        <f aca="false">'[7]GB-TOT'!AK3/'[7]GB-TOT'!AK2-1</f>
        <v>0.0697882304127988</v>
      </c>
      <c r="M6" s="305" t="n">
        <f aca="false">'[7]GB-TOT'!AL3/'[7]GB-TOT'!AL2-1</f>
        <v>0.0471154704781953</v>
      </c>
      <c r="N6" s="306" t="n">
        <f aca="false">'[7]GB-TOT'!AM3/'[7]GB-TOT'!AM2-1</f>
        <v>0.119156441167692</v>
      </c>
    </row>
    <row r="7" s="294" customFormat="true" ht="33" hidden="false" customHeight="true" outlineLevel="0" collapsed="false">
      <c r="A7" s="316" t="s">
        <v>167</v>
      </c>
      <c r="B7" s="260" t="s">
        <v>164</v>
      </c>
      <c r="C7" s="275" t="n">
        <f aca="false">'[7]GB-TOT'!AB4</f>
        <v>188489284</v>
      </c>
      <c r="D7" s="263" t="n">
        <f aca="false">'[7]GB-TOT'!AC4</f>
        <v>797.08332228</v>
      </c>
      <c r="E7" s="263" t="n">
        <f aca="false">'[7]GB-TOT'!AD4</f>
        <v>95.06446107</v>
      </c>
      <c r="F7" s="268" t="n">
        <f aca="false">'[7]GB-TOT'!AE4</f>
        <v>473.31485611</v>
      </c>
      <c r="G7" s="275" t="n">
        <f aca="false">'[7]GB-TOT'!AF4</f>
        <v>70319</v>
      </c>
      <c r="H7" s="263" t="n">
        <f aca="false">'[7]GB-TOT'!AG4</f>
        <v>18.05939218</v>
      </c>
      <c r="I7" s="276" t="n">
        <f aca="false">'[7]GB-TOT'!AH4</f>
        <v>0.08507185</v>
      </c>
      <c r="J7" s="320" t="n">
        <f aca="false">'[7]GB-TOT'!AI4</f>
        <v>227841</v>
      </c>
      <c r="K7" s="273" t="n">
        <f aca="false">'[7]GB-TOT'!AJ4</f>
        <v>3.2401058</v>
      </c>
      <c r="L7" s="267" t="n">
        <f aca="false">'[7]GB-TOT'!AK4</f>
        <v>25803.07460288</v>
      </c>
      <c r="M7" s="274" t="n">
        <f aca="false">'[7]GB-TOT'!AL4</f>
        <v>7963.65185809</v>
      </c>
      <c r="N7" s="278" t="n">
        <f aca="false">'[7]GB-TOT'!AM4</f>
        <v>910.29224738</v>
      </c>
    </row>
    <row r="8" s="343" customFormat="true" ht="33" hidden="false" customHeight="true" outlineLevel="0" collapsed="false">
      <c r="A8" s="295"/>
      <c r="B8" s="296" t="s">
        <v>165</v>
      </c>
      <c r="C8" s="330" t="n">
        <f aca="false">'[7]GB-TOT'!AB4/'[7]GB-TOT'!AB3-1</f>
        <v>0.0362296315356512</v>
      </c>
      <c r="D8" s="331" t="n">
        <f aca="false">'[7]GB-TOT'!AC4/'[7]GB-TOT'!AC3-1</f>
        <v>0.0674831368467381</v>
      </c>
      <c r="E8" s="331" t="n">
        <f aca="false">'[7]GB-TOT'!AD4/'[7]GB-TOT'!AD3-1</f>
        <v>0.042452509061532</v>
      </c>
      <c r="F8" s="307" t="n">
        <f aca="false">'[7]GB-TOT'!AE4/'[7]GB-TOT'!AE3-1</f>
        <v>0.0275317817005847</v>
      </c>
      <c r="G8" s="330" t="n">
        <f aca="false">'[7]GB-TOT'!AF4/'[7]GB-TOT'!AF3-1</f>
        <v>-0.049190745974012</v>
      </c>
      <c r="H8" s="331" t="n">
        <f aca="false">'[7]GB-TOT'!AG4/'[7]GB-TOT'!AG3-1</f>
        <v>0.0539144339086128</v>
      </c>
      <c r="I8" s="331" t="n">
        <f aca="false">'[7]GB-TOT'!AH4/'[7]GB-TOT'!AH3-1</f>
        <v>-0.0188040211205712</v>
      </c>
      <c r="J8" s="331" t="n">
        <f aca="false">'[7]GB-TOT'!AI4/'[7]GB-TOT'!AI3-1</f>
        <v>-0.0498905360605492</v>
      </c>
      <c r="K8" s="331" t="n">
        <f aca="false">'[7]GB-TOT'!AJ4/'[7]GB-TOT'!AJ3-1</f>
        <v>-0.000735995588776017</v>
      </c>
      <c r="L8" s="331" t="n">
        <f aca="false">'[7]GB-TOT'!AK4/'[7]GB-TOT'!AK3-1</f>
        <v>0.108054367151674</v>
      </c>
      <c r="M8" s="333" t="n">
        <f aca="false">'[7]GB-TOT'!AL4/'[7]GB-TOT'!AL3-1</f>
        <v>0.108870489389037</v>
      </c>
      <c r="N8" s="334" t="n">
        <f aca="false">'[7]GB-TOT'!AM4/'[7]GB-TOT'!AM3-1</f>
        <v>0.0645330949698562</v>
      </c>
    </row>
    <row r="9" s="294" customFormat="true" ht="33" hidden="false" customHeight="true" outlineLevel="0" collapsed="false">
      <c r="A9" s="316" t="s">
        <v>168</v>
      </c>
      <c r="B9" s="260" t="s">
        <v>164</v>
      </c>
      <c r="C9" s="275" t="n">
        <f aca="false">'[7]GB-TOT'!AB5</f>
        <v>176554509</v>
      </c>
      <c r="D9" s="263" t="n">
        <f aca="false">'[7]GB-TOT'!AC5</f>
        <v>778.18612905</v>
      </c>
      <c r="E9" s="263" t="n">
        <f aca="false">'[7]GB-TOT'!AD5</f>
        <v>89.29373191</v>
      </c>
      <c r="F9" s="268" t="n">
        <f aca="false">'[7]GB-TOT'!AE5</f>
        <v>491.33826481</v>
      </c>
      <c r="G9" s="318" t="n">
        <f aca="false">'[7]GB-TOT'!AF5</f>
        <v>69838</v>
      </c>
      <c r="H9" s="263" t="n">
        <f aca="false">'[7]GB-TOT'!AG5</f>
        <v>20.03134785</v>
      </c>
      <c r="I9" s="276" t="n">
        <f aca="false">'[7]GB-TOT'!AH5</f>
        <v>0.07673212</v>
      </c>
      <c r="J9" s="320" t="n">
        <f aca="false">'[7]GB-TOT'!AI5</f>
        <v>228457</v>
      </c>
      <c r="K9" s="273" t="n">
        <f aca="false">'[7]GB-TOT'!AJ5</f>
        <v>3.27124202</v>
      </c>
      <c r="L9" s="267" t="n">
        <f aca="false">'[7]GB-TOT'!AK5</f>
        <v>28792.46251324</v>
      </c>
      <c r="M9" s="274" t="n">
        <f aca="false">'[7]GB-TOT'!AL5</f>
        <v>8801.6913336</v>
      </c>
      <c r="N9" s="278" t="n">
        <f aca="false">'[7]GB-TOT'!AM5</f>
        <v>887.58794093</v>
      </c>
    </row>
    <row r="10" s="315" customFormat="true" ht="33" hidden="false" customHeight="true" outlineLevel="0" collapsed="false">
      <c r="A10" s="346"/>
      <c r="B10" s="296" t="s">
        <v>165</v>
      </c>
      <c r="C10" s="330" t="n">
        <f aca="false">'[7]GB-TOT'!AB5/'[7]GB-TOT'!AB4-1</f>
        <v>-0.0633180557893148</v>
      </c>
      <c r="D10" s="331" t="n">
        <f aca="false">'[7]GB-TOT'!AC5/'[7]GB-TOT'!AC4-1</f>
        <v>-0.0237079270156424</v>
      </c>
      <c r="E10" s="331" t="n">
        <f aca="false">'[7]GB-TOT'!AD5/'[7]GB-TOT'!AD4-1</f>
        <v>-0.0607033279844794</v>
      </c>
      <c r="F10" s="307" t="n">
        <f aca="false">'[7]GB-TOT'!AE5/'[7]GB-TOT'!AE4-1</f>
        <v>0.0380791104849905</v>
      </c>
      <c r="G10" s="330" t="n">
        <f aca="false">'[7]GB-TOT'!AF5/'[7]GB-TOT'!AF4-1</f>
        <v>-0.00684025654517273</v>
      </c>
      <c r="H10" s="331" t="n">
        <f aca="false">'[7]GB-TOT'!AG5/'[7]GB-TOT'!AG4-1</f>
        <v>0.109192803962907</v>
      </c>
      <c r="I10" s="331" t="n">
        <f aca="false">'[7]GB-TOT'!AH5/'[7]GB-TOT'!AH4-1</f>
        <v>-0.0980316050491438</v>
      </c>
      <c r="J10" s="331" t="n">
        <f aca="false">'[7]GB-TOT'!AI5/'[7]GB-TOT'!AI4-1</f>
        <v>0.00270363981899657</v>
      </c>
      <c r="K10" s="331" t="n">
        <f aca="false">'[7]GB-TOT'!AJ5/'[7]GB-TOT'!AJ4-1</f>
        <v>0.00960963064848075</v>
      </c>
      <c r="L10" s="331" t="n">
        <f aca="false">'[7]GB-TOT'!AK5/'[7]GB-TOT'!AK4-1</f>
        <v>0.11585394207349</v>
      </c>
      <c r="M10" s="333" t="n">
        <f aca="false">'[7]GB-TOT'!AL5/'[7]GB-TOT'!AL4-1</f>
        <v>0.105233062725948</v>
      </c>
      <c r="N10" s="334" t="n">
        <f aca="false">'[7]GB-TOT'!AM5/'[7]GB-TOT'!AM4-1</f>
        <v>-0.0249417772318149</v>
      </c>
    </row>
    <row r="11" s="294" customFormat="true" ht="33" hidden="false" customHeight="true" outlineLevel="0" collapsed="false">
      <c r="A11" s="316" t="s">
        <v>169</v>
      </c>
      <c r="B11" s="260" t="s">
        <v>164</v>
      </c>
      <c r="C11" s="275" t="n">
        <f aca="false">'[7]GB-TOT'!AB6</f>
        <v>177428960</v>
      </c>
      <c r="D11" s="263" t="n">
        <f aca="false">'[7]GB-TOT'!AC6</f>
        <v>775.52411011</v>
      </c>
      <c r="E11" s="263" t="n">
        <f aca="false">'[7]GB-TOT'!AD6</f>
        <v>88.7355467</v>
      </c>
      <c r="F11" s="268" t="n">
        <f aca="false">'[7]GB-TOT'!AE6</f>
        <v>487.1017994</v>
      </c>
      <c r="G11" s="275" t="n">
        <f aca="false">'[7]GB-TOT'!AF6</f>
        <v>65018</v>
      </c>
      <c r="H11" s="263" t="n">
        <f aca="false">'[7]GB-TOT'!AG6</f>
        <v>18.64013916</v>
      </c>
      <c r="I11" s="276" t="n">
        <f aca="false">'[7]GB-TOT'!AH6</f>
        <v>0.06690272</v>
      </c>
      <c r="J11" s="320" t="n">
        <f aca="false">'[7]GB-TOT'!AI6</f>
        <v>218885</v>
      </c>
      <c r="K11" s="273" t="n">
        <f aca="false">'[7]GB-TOT'!AJ6</f>
        <v>3.36652927</v>
      </c>
      <c r="L11" s="267" t="n">
        <f aca="false">'[7]GB-TOT'!AK6</f>
        <v>28772.0967732</v>
      </c>
      <c r="M11" s="274" t="n">
        <f aca="false">'[7]GB-TOT'!AL6</f>
        <v>8546.51615232</v>
      </c>
      <c r="N11" s="278" t="n">
        <f aca="false">'[7]GB-TOT'!AM6</f>
        <v>882.96669869</v>
      </c>
    </row>
    <row r="12" s="315" customFormat="true" ht="33" hidden="false" customHeight="true" outlineLevel="0" collapsed="false">
      <c r="A12" s="346"/>
      <c r="B12" s="296" t="s">
        <v>165</v>
      </c>
      <c r="C12" s="330" t="n">
        <f aca="false">'[7]GB-TOT'!AB6/'[7]GB-TOT'!AB5-1</f>
        <v>0.0049528669924821</v>
      </c>
      <c r="D12" s="331" t="n">
        <f aca="false">'[7]GB-TOT'!AC6/'[7]GB-TOT'!AC5-1</f>
        <v>-0.00342079978121645</v>
      </c>
      <c r="E12" s="331" t="n">
        <f aca="false">'[7]GB-TOT'!AD6/'[7]GB-TOT'!AD5-1</f>
        <v>-0.0062511130183539</v>
      </c>
      <c r="F12" s="307" t="n">
        <f aca="false">'[7]GB-TOT'!AE6/'[7]GB-TOT'!AE5-1</f>
        <v>-0.00862229896065236</v>
      </c>
      <c r="G12" s="330" t="n">
        <f aca="false">'[7]GB-TOT'!AF6/'[7]GB-TOT'!AF5-1</f>
        <v>-0.0690168676078925</v>
      </c>
      <c r="H12" s="331" t="n">
        <f aca="false">'[7]GB-TOT'!AG6/'[7]GB-TOT'!AG5-1</f>
        <v>-0.069451576619693</v>
      </c>
      <c r="I12" s="331" t="n">
        <f aca="false">'[7]GB-TOT'!AH6/'[7]GB-TOT'!AH5-1</f>
        <v>-0.128100201063127</v>
      </c>
      <c r="J12" s="331" t="n">
        <f aca="false">'[7]GB-TOT'!AI6/'[7]GB-TOT'!AI5-1</f>
        <v>-0.0418984754242593</v>
      </c>
      <c r="K12" s="331" t="n">
        <f aca="false">'[7]GB-TOT'!AJ6/'[7]GB-TOT'!AJ5-1</f>
        <v>0.0291287680389971</v>
      </c>
      <c r="L12" s="331" t="n">
        <f aca="false">'[7]GB-TOT'!AK6/'[7]GB-TOT'!AK5-1</f>
        <v>-0.000707328872292079</v>
      </c>
      <c r="M12" s="333" t="n">
        <f aca="false">'[7]GB-TOT'!AL6/'[7]GB-TOT'!AL5-1</f>
        <v>-0.0289916075909049</v>
      </c>
      <c r="N12" s="334" t="n">
        <f aca="false">'[7]GB-TOT'!AM6/'[7]GB-TOT'!AM5-1</f>
        <v>-0.00520651760450674</v>
      </c>
    </row>
    <row r="13" s="294" customFormat="true" ht="33" hidden="false" customHeight="true" outlineLevel="0" collapsed="false">
      <c r="A13" s="259" t="s">
        <v>170</v>
      </c>
      <c r="B13" s="260" t="s">
        <v>164</v>
      </c>
      <c r="C13" s="275" t="n">
        <f aca="false">'[7]GB-TOT'!AB7</f>
        <v>176558612</v>
      </c>
      <c r="D13" s="263" t="n">
        <f aca="false">'[7]GB-TOT'!AC7</f>
        <v>795.29627344</v>
      </c>
      <c r="E13" s="263" t="n">
        <f aca="false">'[7]GB-TOT'!AD7</f>
        <v>88.09842891</v>
      </c>
      <c r="F13" s="268" t="n">
        <f aca="false">'[7]GB-TOT'!AE7</f>
        <v>500.34076069</v>
      </c>
      <c r="G13" s="275" t="n">
        <f aca="false">'[7]GB-TOT'!AF7</f>
        <v>61427</v>
      </c>
      <c r="H13" s="263" t="n">
        <f aca="false">'[7]GB-TOT'!AG7</f>
        <v>17.58273173</v>
      </c>
      <c r="I13" s="276" t="n">
        <f aca="false">'[7]GB-TOT'!AH7</f>
        <v>0.06257114</v>
      </c>
      <c r="J13" s="320" t="n">
        <f aca="false">'[7]GB-TOT'!AI7</f>
        <v>209727</v>
      </c>
      <c r="K13" s="273" t="n">
        <f aca="false">'[7]GB-TOT'!AJ7</f>
        <v>3.41424781</v>
      </c>
      <c r="L13" s="267" t="n">
        <f aca="false">'[7]GB-TOT'!AK7</f>
        <v>28725.64649096</v>
      </c>
      <c r="M13" s="274" t="n">
        <f aca="false">'[7]GB-TOT'!AL7</f>
        <v>8413.46267767</v>
      </c>
      <c r="N13" s="278" t="n">
        <f aca="false">'[7]GB-TOT'!AM7</f>
        <v>901.04000522</v>
      </c>
    </row>
    <row r="14" s="315" customFormat="true" ht="33" hidden="false" customHeight="true" outlineLevel="0" collapsed="false">
      <c r="A14" s="295"/>
      <c r="B14" s="351" t="s">
        <v>165</v>
      </c>
      <c r="C14" s="330" t="n">
        <f aca="false">'[7]GB-TOT'!AB7/'[7]GB-TOT'!AB6-1</f>
        <v>-0.00490533225241241</v>
      </c>
      <c r="D14" s="331" t="n">
        <f aca="false">'[7]GB-TOT'!AC7/'[7]GB-TOT'!AC6-1</f>
        <v>0.0254952271273623</v>
      </c>
      <c r="E14" s="331" t="n">
        <f aca="false">'[7]GB-TOT'!AD7/'[7]GB-TOT'!AD6-1</f>
        <v>-0.00717996128602205</v>
      </c>
      <c r="F14" s="307" t="n">
        <f aca="false">'[7]GB-TOT'!AE7/'[7]GB-TOT'!AE6-1</f>
        <v>0.0271790441059907</v>
      </c>
      <c r="G14" s="330" t="n">
        <f aca="false">'[7]GB-TOT'!AF7/'[7]GB-TOT'!AF6-1</f>
        <v>-0.0552308591466978</v>
      </c>
      <c r="H14" s="331" t="n">
        <f aca="false">'[7]GB-TOT'!AG7/'[7]GB-TOT'!AG6-1</f>
        <v>-0.0567274429082106</v>
      </c>
      <c r="I14" s="331" t="n">
        <f aca="false">'[7]GB-TOT'!AH7/'[7]GB-TOT'!AH6-1</f>
        <v>-0.0647444528413793</v>
      </c>
      <c r="J14" s="331" t="n">
        <f aca="false">'[7]GB-TOT'!AI7/'[7]GB-TOT'!AI6-1</f>
        <v>-0.0418393220184115</v>
      </c>
      <c r="K14" s="331" t="n">
        <f aca="false">'[7]GB-TOT'!AJ7/'[7]GB-TOT'!AJ6-1</f>
        <v>0.014174402232362</v>
      </c>
      <c r="L14" s="331" t="n">
        <f aca="false">'[7]GB-TOT'!AK7/'[7]GB-TOT'!AK6-1</f>
        <v>-0.00161442117361654</v>
      </c>
      <c r="M14" s="333" t="n">
        <f aca="false">'[7]GB-TOT'!AL7/'[7]GB-TOT'!AL6-1</f>
        <v>-0.0155681534181482</v>
      </c>
      <c r="N14" s="334" t="n">
        <f aca="false">'[7]GB-TOT'!AM7/'[7]GB-TOT'!AM6-1</f>
        <v>0.0204688427738149</v>
      </c>
    </row>
    <row r="15" s="173" customFormat="true" ht="19.5" hidden="true" customHeight="true" outlineLevel="0" collapsed="false">
      <c r="A15" s="785"/>
      <c r="B15" s="786" t="s">
        <v>171</v>
      </c>
      <c r="C15" s="359" t="n">
        <f aca="false">'[7]GB-TOT'!AB15</f>
        <v>46856252</v>
      </c>
      <c r="D15" s="344" t="n">
        <f aca="false">'[7]GB-TOT'!AC15</f>
        <v>199.92236942</v>
      </c>
      <c r="E15" s="344" t="n">
        <f aca="false">'[7]GB-TOT'!AD15</f>
        <v>23.16852037</v>
      </c>
      <c r="F15" s="323" t="n">
        <f aca="false">'[7]GB-TOT'!AE15</f>
        <v>476.1176583</v>
      </c>
      <c r="G15" s="359" t="n">
        <f aca="false">'[7]GB-TOT'!AF15</f>
        <v>15396</v>
      </c>
      <c r="H15" s="344" t="n">
        <f aca="false">'[7]GB-TOT'!AG15</f>
        <v>4.40960462</v>
      </c>
      <c r="I15" s="360" t="n">
        <f aca="false">'[7]GB-TOT'!AH15</f>
        <v>0.01453095</v>
      </c>
      <c r="J15" s="357" t="n">
        <f aca="false">'[7]GB-TOT'!AI15</f>
        <v>52066</v>
      </c>
      <c r="K15" s="321" t="n">
        <f aca="false">'[7]GB-TOT'!AJ15</f>
        <v>3.38178748</v>
      </c>
      <c r="L15" s="322" t="n">
        <f aca="false">'[7]GB-TOT'!AK15</f>
        <v>28735.61684853</v>
      </c>
      <c r="M15" s="358" t="n">
        <f aca="false">'[7]GB-TOT'!AL15</f>
        <v>8497.16815196</v>
      </c>
      <c r="N15" s="324" t="n">
        <f aca="false">'[7]GB-TOT'!AM15</f>
        <v>227.51502536</v>
      </c>
    </row>
    <row r="16" s="789" customFormat="true" ht="20.25" hidden="true" customHeight="true" outlineLevel="0" collapsed="false">
      <c r="A16" s="787"/>
      <c r="B16" s="788" t="s">
        <v>165</v>
      </c>
      <c r="C16" s="330" t="n">
        <f aca="false">'[7]GB-TOT'!AB15/'[7]GB-TOT'!AB11-1</f>
        <v>0.00949548894363206</v>
      </c>
      <c r="D16" s="331" t="n">
        <f aca="false">'[7]GB-TOT'!AC15/'[7]GB-TOT'!AC11-1</f>
        <v>0.0249414579085097</v>
      </c>
      <c r="E16" s="331" t="n">
        <f aca="false">'[7]GB-TOT'!AD15/'[7]GB-TOT'!AD11-1</f>
        <v>-0.00194701642677753</v>
      </c>
      <c r="F16" s="307" t="n">
        <f aca="false">'[7]GB-TOT'!AE15/'[7]GB-TOT'!AE11-1</f>
        <v>0.0124679181502101</v>
      </c>
      <c r="G16" s="330" t="n">
        <f aca="false">'[7]GB-TOT'!AF15/'[7]GB-TOT'!AF11-1</f>
        <v>-0.0326107445805843</v>
      </c>
      <c r="H16" s="331" t="n">
        <f aca="false">'[7]GB-TOT'!AG15/'[7]GB-TOT'!AG11-1</f>
        <v>-0.0328688527980695</v>
      </c>
      <c r="I16" s="331" t="n">
        <f aca="false">'[7]GB-TOT'!AH15/'[7]GB-TOT'!AH11-1</f>
        <v>-0.140733149743331</v>
      </c>
      <c r="J16" s="331" t="n">
        <f aca="false">'[7]GB-TOT'!AI15/'[7]GB-TOT'!AI11-1</f>
        <v>-0.0142002423508028</v>
      </c>
      <c r="K16" s="331" t="n">
        <f aca="false">'[7]GB-TOT'!AJ15/'[7]GB-TOT'!AJ11-1</f>
        <v>0.0190311230276206</v>
      </c>
      <c r="L16" s="331" t="n">
        <f aca="false">'[7]GB-TOT'!AK15/'[7]GB-TOT'!AK11-1</f>
        <v>-0.000678830986468815</v>
      </c>
      <c r="M16" s="333" t="n">
        <f aca="false">'[7]GB-TOT'!AL15/'[7]GB-TOT'!AL11-1</f>
        <v>-0.0193418550621908</v>
      </c>
      <c r="N16" s="334" t="n">
        <f aca="false">'[7]GB-TOT'!AM15/'[7]GB-TOT'!AM11-1</f>
        <v>0.0209451479828313</v>
      </c>
    </row>
    <row r="17" s="173" customFormat="true" ht="19.5" hidden="true" customHeight="true" outlineLevel="0" collapsed="false">
      <c r="A17" s="785"/>
      <c r="B17" s="786" t="s">
        <v>172</v>
      </c>
      <c r="C17" s="275" t="n">
        <f aca="false">'[7]GB-TOT'!AB16</f>
        <v>42577490</v>
      </c>
      <c r="D17" s="263" t="n">
        <f aca="false">'[7]GB-TOT'!AC16</f>
        <v>195.8379663</v>
      </c>
      <c r="E17" s="263" t="n">
        <f aca="false">'[7]GB-TOT'!AD16</f>
        <v>21.3213748</v>
      </c>
      <c r="F17" s="268" t="n">
        <f aca="false">'[7]GB-TOT'!AE16</f>
        <v>510.03321497</v>
      </c>
      <c r="G17" s="275" t="n">
        <f aca="false">'[7]GB-TOT'!AF16</f>
        <v>14260</v>
      </c>
      <c r="H17" s="263" t="n">
        <f aca="false">'[7]GB-TOT'!AG16</f>
        <v>4.07263762</v>
      </c>
      <c r="I17" s="276" t="n">
        <f aca="false">'[7]GB-TOT'!AH16</f>
        <v>0.01693545</v>
      </c>
      <c r="J17" s="320" t="n">
        <f aca="false">'[7]GB-TOT'!AI16</f>
        <v>49079</v>
      </c>
      <c r="K17" s="273" t="n">
        <f aca="false">'[7]GB-TOT'!AJ16</f>
        <v>3.44172511</v>
      </c>
      <c r="L17" s="267" t="n">
        <f aca="false">'[7]GB-TOT'!AK16</f>
        <v>28678.63302945</v>
      </c>
      <c r="M17" s="274" t="n">
        <f aca="false">'[7]GB-TOT'!AL16</f>
        <v>8332.63324436</v>
      </c>
      <c r="N17" s="278" t="n">
        <f aca="false">'[7]GB-TOT'!AM16</f>
        <v>221.24891417</v>
      </c>
    </row>
    <row r="18" s="789" customFormat="true" ht="20.25" hidden="true" customHeight="true" outlineLevel="0" collapsed="false">
      <c r="A18" s="787"/>
      <c r="B18" s="788" t="s">
        <v>165</v>
      </c>
      <c r="C18" s="330" t="n">
        <f aca="false">'[7]GB-TOT'!AB16/'[7]GB-TOT'!AB12-1</f>
        <v>-0.0119544546807635</v>
      </c>
      <c r="D18" s="331" t="n">
        <f aca="false">'[7]GB-TOT'!AC16/'[7]GB-TOT'!AC12-1</f>
        <v>0.01278252820614</v>
      </c>
      <c r="E18" s="331" t="n">
        <f aca="false">'[7]GB-TOT'!AD16/'[7]GB-TOT'!AD12-1</f>
        <v>-0.0160426953411758</v>
      </c>
      <c r="F18" s="307" t="n">
        <f aca="false">'[7]GB-TOT'!AE16/'[7]GB-TOT'!AE12-1</f>
        <v>0.0220964291700896</v>
      </c>
      <c r="G18" s="330" t="n">
        <f aca="false">'[7]GB-TOT'!AF16/'[7]GB-TOT'!AF12-1</f>
        <v>-0.0635056150259408</v>
      </c>
      <c r="H18" s="331" t="n">
        <f aca="false">'[7]GB-TOT'!AG16/'[7]GB-TOT'!AG12-1</f>
        <v>-0.0655167720349912</v>
      </c>
      <c r="I18" s="331" t="n">
        <f aca="false">'[7]GB-TOT'!AH16/'[7]GB-TOT'!AH12-1</f>
        <v>-0.0484483405739611</v>
      </c>
      <c r="J18" s="331" t="n">
        <f aca="false">'[7]GB-TOT'!AI16/'[7]GB-TOT'!AI12-1</f>
        <v>-0.0557190957190957</v>
      </c>
      <c r="K18" s="331" t="n">
        <f aca="false">'[7]GB-TOT'!AJ16/'[7]GB-TOT'!AJ12-1</f>
        <v>0.00831453964602802</v>
      </c>
      <c r="L18" s="331" t="n">
        <f aca="false">'[7]GB-TOT'!AK16/'[7]GB-TOT'!AK12-1</f>
        <v>-0.00207341034002828</v>
      </c>
      <c r="M18" s="333" t="n">
        <f aca="false">'[7]GB-TOT'!AL16/'[7]GB-TOT'!AL12-1</f>
        <v>-0.0103022907736952</v>
      </c>
      <c r="N18" s="334" t="n">
        <f aca="false">'[7]GB-TOT'!AM16/'[7]GB-TOT'!AM12-1</f>
        <v>0.00837552775038741</v>
      </c>
    </row>
    <row r="19" s="173" customFormat="true" ht="19.5" hidden="true" customHeight="true" outlineLevel="0" collapsed="false">
      <c r="A19" s="785"/>
      <c r="B19" s="786" t="s">
        <v>173</v>
      </c>
      <c r="C19" s="318" t="n">
        <f aca="false">'[7]GB-TOT'!AB17</f>
        <v>39573855</v>
      </c>
      <c r="D19" s="263" t="n">
        <f aca="false">'[7]GB-TOT'!AC17</f>
        <v>187.98566226</v>
      </c>
      <c r="E19" s="263" t="n">
        <f aca="false">'[7]GB-TOT'!AD17</f>
        <v>20.133733</v>
      </c>
      <c r="F19" s="268" t="n">
        <f aca="false">'[7]GB-TOT'!AE17</f>
        <v>525.90124278</v>
      </c>
      <c r="G19" s="275" t="n">
        <f aca="false">'[7]GB-TOT'!AF17</f>
        <v>15316</v>
      </c>
      <c r="H19" s="263" t="n">
        <f aca="false">'[7]GB-TOT'!AG17</f>
        <v>4.38234814</v>
      </c>
      <c r="I19" s="276" t="n">
        <f aca="false">'[7]GB-TOT'!AH17</f>
        <v>0.01712153</v>
      </c>
      <c r="J19" s="320" t="n">
        <f aca="false">'[7]GB-TOT'!AI17</f>
        <v>52632</v>
      </c>
      <c r="K19" s="273" t="n">
        <f aca="false">'[7]GB-TOT'!AJ17</f>
        <v>3.43640637</v>
      </c>
      <c r="L19" s="267" t="n">
        <f aca="false">'[7]GB-TOT'!AK17</f>
        <v>28724.66486028</v>
      </c>
      <c r="M19" s="274" t="n">
        <f aca="false">'[7]GB-TOT'!AL17</f>
        <v>8358.9255016</v>
      </c>
      <c r="N19" s="278" t="n">
        <f aca="false">'[7]GB-TOT'!AM17</f>
        <v>212.51886493</v>
      </c>
    </row>
    <row r="20" s="789" customFormat="true" ht="20.25" hidden="true" customHeight="true" outlineLevel="0" collapsed="false">
      <c r="A20" s="787"/>
      <c r="B20" s="788" t="s">
        <v>165</v>
      </c>
      <c r="C20" s="330" t="n">
        <f aca="false">'[7]GB-TOT'!AB17/'[7]GB-TOT'!AB13-1</f>
        <v>-0.0292382757536616</v>
      </c>
      <c r="D20" s="331" t="n">
        <f aca="false">'[7]GB-TOT'!AC17/'[7]GB-TOT'!AC13-1</f>
        <v>0.0153598640903103</v>
      </c>
      <c r="E20" s="331" t="n">
        <f aca="false">'[7]GB-TOT'!AD17/'[7]GB-TOT'!AD13-1</f>
        <v>-0.0248883336071825</v>
      </c>
      <c r="F20" s="307" t="n">
        <f aca="false">'[7]GB-TOT'!AE17/'[7]GB-TOT'!AE13-1</f>
        <v>0.0417815098744379</v>
      </c>
      <c r="G20" s="330" t="n">
        <f aca="false">'[7]GB-TOT'!AF17/'[7]GB-TOT'!AF13-1</f>
        <v>-0.0599067026761601</v>
      </c>
      <c r="H20" s="331" t="n">
        <f aca="false">'[7]GB-TOT'!AG17/'[7]GB-TOT'!AG13-1</f>
        <v>-0.0626334825695356</v>
      </c>
      <c r="I20" s="331" t="n">
        <f aca="false">'[7]GB-TOT'!AH17/'[7]GB-TOT'!AH13-1</f>
        <v>0.054568423179215</v>
      </c>
      <c r="J20" s="331" t="n">
        <f aca="false">'[7]GB-TOT'!AI17/'[7]GB-TOT'!AI13-1</f>
        <v>-0.0437152512809331</v>
      </c>
      <c r="K20" s="331" t="n">
        <f aca="false">'[7]GB-TOT'!AJ17/'[7]GB-TOT'!AJ13-1</f>
        <v>0.0172232382660982</v>
      </c>
      <c r="L20" s="331" t="n">
        <f aca="false">'[7]GB-TOT'!AK17/'[7]GB-TOT'!AK13-1</f>
        <v>-0.00246909373460502</v>
      </c>
      <c r="M20" s="333" t="n">
        <f aca="false">'[7]GB-TOT'!AL17/'[7]GB-TOT'!AL13-1</f>
        <v>-0.0193589094565182</v>
      </c>
      <c r="N20" s="334" t="n">
        <f aca="false">'[7]GB-TOT'!AM17/'[7]GB-TOT'!AM13-1</f>
        <v>0.00968227133953437</v>
      </c>
    </row>
    <row r="21" s="173" customFormat="true" ht="19.5" hidden="true" customHeight="true" outlineLevel="0" collapsed="false">
      <c r="A21" s="785"/>
      <c r="B21" s="790" t="s">
        <v>174</v>
      </c>
      <c r="C21" s="318" t="n">
        <f aca="false">'[7]GB-TOT'!AB18</f>
        <v>47551015</v>
      </c>
      <c r="D21" s="263" t="n">
        <f aca="false">'[7]GB-TOT'!AC18</f>
        <v>211.55027546</v>
      </c>
      <c r="E21" s="263" t="n">
        <f aca="false">'[7]GB-TOT'!AD18</f>
        <v>23.47480074</v>
      </c>
      <c r="F21" s="268" t="n">
        <f aca="false">'[7]GB-TOT'!AE18</f>
        <v>494.25880015</v>
      </c>
      <c r="G21" s="275" t="n">
        <f aca="false">'[7]GB-TOT'!AF18</f>
        <v>16455</v>
      </c>
      <c r="H21" s="263" t="n">
        <f aca="false">'[7]GB-TOT'!AG18</f>
        <v>4.71814135</v>
      </c>
      <c r="I21" s="276" t="n">
        <f aca="false">'[7]GB-TOT'!AH18</f>
        <v>0.01398321</v>
      </c>
      <c r="J21" s="320" t="n">
        <f aca="false">'[7]GB-TOT'!AI18</f>
        <v>55950</v>
      </c>
      <c r="K21" s="273" t="n">
        <f aca="false">'[7]GB-TOT'!AJ18</f>
        <v>3.40018232</v>
      </c>
      <c r="L21" s="267" t="n">
        <f aca="false">'[7]GB-TOT'!AK18</f>
        <v>28757.97362504</v>
      </c>
      <c r="M21" s="274" t="n">
        <f aca="false">'[7]GB-TOT'!AL18</f>
        <v>8457.77401251</v>
      </c>
      <c r="N21" s="278" t="n">
        <f aca="false">'[7]GB-TOT'!AM18</f>
        <v>239.75720076</v>
      </c>
    </row>
    <row r="22" s="789" customFormat="true" ht="20.25" hidden="true" customHeight="true" outlineLevel="0" collapsed="false">
      <c r="A22" s="787"/>
      <c r="B22" s="791" t="s">
        <v>165</v>
      </c>
      <c r="C22" s="330" t="n">
        <f aca="false">'[7]GB-TOT'!AB18/'[7]GB-TOT'!AB14-1</f>
        <v>0.00839749209368557</v>
      </c>
      <c r="D22" s="331" t="n">
        <f aca="false">'[7]GB-TOT'!AC18/'[7]GB-TOT'!AC14-1</f>
        <v>0.0474933218129388</v>
      </c>
      <c r="E22" s="331" t="n">
        <f aca="false">'[7]GB-TOT'!AD18/'[7]GB-TOT'!AD14-1</f>
        <v>0.0116178118938488</v>
      </c>
      <c r="F22" s="307" t="n">
        <f aca="false">'[7]GB-TOT'!AE18/'[7]GB-TOT'!AE14-1</f>
        <v>0.035103743973802</v>
      </c>
      <c r="G22" s="330" t="n">
        <f aca="false">'[7]GB-TOT'!AF18/'[7]GB-TOT'!AF14-1</f>
        <v>-0.0642060964513194</v>
      </c>
      <c r="H22" s="331" t="n">
        <f aca="false">'[7]GB-TOT'!AG18/'[7]GB-TOT'!AG14-1</f>
        <v>-0.0652201263283272</v>
      </c>
      <c r="I22" s="331" t="n">
        <f aca="false">'[7]GB-TOT'!AH18/'[7]GB-TOT'!AH14-1</f>
        <v>-0.123779416049704</v>
      </c>
      <c r="J22" s="331" t="n">
        <f aca="false">'[7]GB-TOT'!AI18/'[7]GB-TOT'!AI14-1</f>
        <v>-0.0525941479273909</v>
      </c>
      <c r="K22" s="331" t="n">
        <f aca="false">'[7]GB-TOT'!AJ18/'[7]GB-TOT'!AJ14-1</f>
        <v>0.0124086628200197</v>
      </c>
      <c r="L22" s="331" t="n">
        <f aca="false">'[7]GB-TOT'!AK18/'[7]GB-TOT'!AK14-1</f>
        <v>-0.00128083542624646</v>
      </c>
      <c r="M22" s="333" t="n">
        <f aca="false">'[7]GB-TOT'!AL18/'[7]GB-TOT'!AL14-1</f>
        <v>-0.0135217092855772</v>
      </c>
      <c r="N22" s="334" t="n">
        <f aca="false">'[7]GB-TOT'!AM18/'[7]GB-TOT'!AM14-1</f>
        <v>0.0413944141811133</v>
      </c>
    </row>
    <row r="23" s="173" customFormat="true" ht="19.5" hidden="true" customHeight="true" outlineLevel="0" collapsed="false">
      <c r="A23" s="785" t="s">
        <v>245</v>
      </c>
      <c r="B23" s="792" t="s">
        <v>164</v>
      </c>
      <c r="C23" s="318" t="n">
        <f aca="false">+C25+C27+C29+C31</f>
        <v>104536144</v>
      </c>
      <c r="D23" s="378" t="n">
        <f aca="false">+D25+D27+D29+D31</f>
        <v>481.39020005</v>
      </c>
      <c r="E23" s="378" t="n">
        <f aca="false">+E25+E27+E29+E31</f>
        <v>52.40350563</v>
      </c>
      <c r="F23" s="268" t="n">
        <f aca="false">+(D23+E23)*10^8/C23</f>
        <v>510.630759137242</v>
      </c>
      <c r="G23" s="318" t="n">
        <f aca="false">+G25+G27+G29+G31</f>
        <v>33687</v>
      </c>
      <c r="H23" s="378" t="n">
        <f aca="false">+H25+H27+H29+H31</f>
        <v>9.6456599</v>
      </c>
      <c r="I23" s="273" t="n">
        <f aca="false">+I25+I27+I29+I31</f>
        <v>0.03734922</v>
      </c>
      <c r="J23" s="320" t="n">
        <f aca="false">+J25+J27+J29+J31</f>
        <v>116979</v>
      </c>
      <c r="K23" s="273" t="n">
        <f aca="false">+J23/G23</f>
        <v>3.47252649389972</v>
      </c>
      <c r="L23" s="267" t="n">
        <f aca="false">+(H23+I23)*10^8/G23</f>
        <v>28744.0529581144</v>
      </c>
      <c r="M23" s="268" t="n">
        <f aca="false">+(H23+I23)*10^8/J23</f>
        <v>8277.56188717633</v>
      </c>
      <c r="N23" s="325" t="n">
        <f aca="false">+N25+N27+N29+N31</f>
        <v>543.4767148</v>
      </c>
    </row>
    <row r="24" s="789" customFormat="true" ht="20.25" hidden="true" customHeight="true" outlineLevel="0" collapsed="false">
      <c r="A24" s="787"/>
      <c r="B24" s="793" t="s">
        <v>165</v>
      </c>
      <c r="C24" s="330" t="n">
        <f aca="false">+C23/C13-1</f>
        <v>-0.407923845708529</v>
      </c>
      <c r="D24" s="331" t="n">
        <f aca="false">+D23/D13-1</f>
        <v>-0.394703312304257</v>
      </c>
      <c r="E24" s="331" t="n">
        <f aca="false">+E23/E13-1</f>
        <v>-0.405170940295262</v>
      </c>
      <c r="F24" s="307" t="n">
        <f aca="false">+F23/F13-1</f>
        <v>0.0205659807389089</v>
      </c>
      <c r="G24" s="330" t="n">
        <f aca="false">+G23/G13-1</f>
        <v>-0.45159294772657</v>
      </c>
      <c r="H24" s="331" t="n">
        <f aca="false">+H23/H13-1</f>
        <v>-0.451412894872167</v>
      </c>
      <c r="I24" s="331" t="n">
        <f aca="false">+I23/I13-1</f>
        <v>-0.403091904670428</v>
      </c>
      <c r="J24" s="331" t="n">
        <f aca="false">+J23/J13-1</f>
        <v>-0.442232044515012</v>
      </c>
      <c r="K24" s="331" t="n">
        <f aca="false">+K23/K13-1</f>
        <v>0.0170692600956004</v>
      </c>
      <c r="L24" s="331" t="n">
        <f aca="false">+L23/L13-1</f>
        <v>0.000640767725113012</v>
      </c>
      <c r="M24" s="307" t="n">
        <f aca="false">+M23/M13-1</f>
        <v>-0.016152777482969</v>
      </c>
      <c r="N24" s="334" t="n">
        <f aca="false">+N23/N13-1</f>
        <v>-0.396833978900522</v>
      </c>
    </row>
    <row r="25" s="789" customFormat="true" ht="27" hidden="false" customHeight="true" outlineLevel="0" collapsed="false">
      <c r="A25" s="794" t="s">
        <v>245</v>
      </c>
      <c r="B25" s="795" t="s">
        <v>171</v>
      </c>
      <c r="C25" s="281" t="n">
        <f aca="false">'[7]GB-TOT'!AB19</f>
        <v>46932464</v>
      </c>
      <c r="D25" s="344" t="n">
        <f aca="false">'[7]GB-TOT'!AC19</f>
        <v>206.9944871</v>
      </c>
      <c r="E25" s="344" t="n">
        <f aca="false">'[7]GB-TOT'!AD19</f>
        <v>23.32472148</v>
      </c>
      <c r="F25" s="323" t="n">
        <f aca="false">'[7]GB-TOT'!AE19</f>
        <v>490.74604005</v>
      </c>
      <c r="G25" s="359" t="n">
        <f aca="false">'[7]GB-TOT'!AF19</f>
        <v>14453</v>
      </c>
      <c r="H25" s="344" t="n">
        <f aca="false">'[7]GB-TOT'!AG19</f>
        <v>4.15094279</v>
      </c>
      <c r="I25" s="360" t="n">
        <f aca="false">'[7]GB-TOT'!AH19</f>
        <v>0.01425059</v>
      </c>
      <c r="J25" s="357" t="n">
        <f aca="false">'[7]GB-TOT'!AI19</f>
        <v>49193</v>
      </c>
      <c r="K25" s="321" t="n">
        <f aca="false">'[7]GB-TOT'!AJ19</f>
        <v>3.40365322</v>
      </c>
      <c r="L25" s="322" t="n">
        <f aca="false">'[7]GB-TOT'!AK19</f>
        <v>28818.88452224</v>
      </c>
      <c r="M25" s="358" t="n">
        <f aca="false">'[7]GB-TOT'!AL19</f>
        <v>8467.04486411</v>
      </c>
      <c r="N25" s="324" t="n">
        <f aca="false">'[7]GB-TOT'!AM19</f>
        <v>234.48440196</v>
      </c>
    </row>
    <row r="26" s="789" customFormat="true" ht="27" hidden="false" customHeight="true" outlineLevel="0" collapsed="false">
      <c r="A26" s="787"/>
      <c r="B26" s="788" t="s">
        <v>165</v>
      </c>
      <c r="C26" s="330" t="n">
        <f aca="false">'[7]GB-TOT'!AB19/'[7]GB-TOT'!AB15-1</f>
        <v>0.00162650653321572</v>
      </c>
      <c r="D26" s="331" t="n">
        <f aca="false">'[7]GB-TOT'!AC19/'[7]GB-TOT'!AC15-1</f>
        <v>0.0353743190445226</v>
      </c>
      <c r="E26" s="331" t="n">
        <f aca="false">'[7]GB-TOT'!AD19/'[7]GB-TOT'!AD15-1</f>
        <v>0.00674195449279802</v>
      </c>
      <c r="F26" s="307" t="n">
        <f aca="false">'[7]GB-TOT'!AE19/'[7]GB-TOT'!AE15-1</f>
        <v>0.0307242999602897</v>
      </c>
      <c r="G26" s="330" t="n">
        <f aca="false">'[7]GB-TOT'!AF19/'[7]GB-TOT'!AF15-1</f>
        <v>-0.0612496752403222</v>
      </c>
      <c r="H26" s="331" t="n">
        <f aca="false">'[7]GB-TOT'!AG19/'[7]GB-TOT'!AG15-1</f>
        <v>-0.0586587352586726</v>
      </c>
      <c r="I26" s="331" t="n">
        <f aca="false">'[7]GB-TOT'!AH19/'[7]GB-TOT'!AH15-1</f>
        <v>-0.0192939897253793</v>
      </c>
      <c r="J26" s="331" t="n">
        <f aca="false">'[7]GB-TOT'!AI19/'[7]GB-TOT'!AI15-1</f>
        <v>-0.0551799638919832</v>
      </c>
      <c r="K26" s="331" t="n">
        <f aca="false">'[7]GB-TOT'!AJ19/'[7]GB-TOT'!AJ15-1</f>
        <v>0.00646573450558763</v>
      </c>
      <c r="L26" s="331" t="n">
        <f aca="false">'[7]GB-TOT'!AK19/'[7]GB-TOT'!AK15-1</f>
        <v>0.00289771659153582</v>
      </c>
      <c r="M26" s="333" t="n">
        <f aca="false">'[7]GB-TOT'!AL19/'[7]GB-TOT'!AL15-1</f>
        <v>-0.00354509729727459</v>
      </c>
      <c r="N26" s="334" t="n">
        <f aca="false">'[7]GB-TOT'!AM19/'[7]GB-TOT'!AM15-1</f>
        <v>0.0306325992710692</v>
      </c>
    </row>
    <row r="27" s="173" customFormat="true" ht="27" hidden="false" customHeight="true" outlineLevel="0" collapsed="false">
      <c r="A27" s="785"/>
      <c r="B27" s="795" t="s">
        <v>172</v>
      </c>
      <c r="C27" s="318" t="n">
        <f aca="false">'[7]GB-TOT'!AB20</f>
        <v>43886820</v>
      </c>
      <c r="D27" s="263" t="n">
        <f aca="false">'[7]GB-TOT'!AC20</f>
        <v>206.9642032</v>
      </c>
      <c r="E27" s="263" t="n">
        <f aca="false">'[7]GB-TOT'!AD20</f>
        <v>22.06836335</v>
      </c>
      <c r="F27" s="268" t="n">
        <f aca="false">'[7]GB-TOT'!AE20</f>
        <v>521.87095477</v>
      </c>
      <c r="G27" s="275" t="n">
        <f aca="false">'[7]GB-TOT'!AF20</f>
        <v>14170</v>
      </c>
      <c r="H27" s="263" t="n">
        <f aca="false">'[7]GB-TOT'!AG20</f>
        <v>4.04988916</v>
      </c>
      <c r="I27" s="276" t="n">
        <f aca="false">'[7]GB-TOT'!AH20</f>
        <v>0.0162222</v>
      </c>
      <c r="J27" s="320" t="n">
        <f aca="false">'[7]GB-TOT'!AI20</f>
        <v>49760</v>
      </c>
      <c r="K27" s="273" t="n">
        <f aca="false">'[7]GB-TOT'!AJ20</f>
        <v>3.51164432</v>
      </c>
      <c r="L27" s="267" t="n">
        <f aca="false">'[7]GB-TOT'!AK20</f>
        <v>28695.21072689</v>
      </c>
      <c r="M27" s="274" t="n">
        <f aca="false">'[7]GB-TOT'!AL20</f>
        <v>8171.44565916</v>
      </c>
      <c r="N27" s="278" t="n">
        <f aca="false">'[7]GB-TOT'!AM20</f>
        <v>233.09867791</v>
      </c>
    </row>
    <row r="28" s="789" customFormat="true" ht="27" hidden="false" customHeight="true" outlineLevel="0" collapsed="false">
      <c r="A28" s="787"/>
      <c r="B28" s="788" t="s">
        <v>165</v>
      </c>
      <c r="C28" s="330" t="n">
        <f aca="false">'[7]GB-TOT'!AB20/'[7]GB-TOT'!AB16-1</f>
        <v>0.0307516953206965</v>
      </c>
      <c r="D28" s="331" t="n">
        <f aca="false">'[7]GB-TOT'!AC20/'[7]GB-TOT'!AC16-1</f>
        <v>0.0568134826469549</v>
      </c>
      <c r="E28" s="331" t="n">
        <f aca="false">'[7]GB-TOT'!AD20/'[7]GB-TOT'!AD16-1</f>
        <v>0.0350347272165581</v>
      </c>
      <c r="F28" s="307" t="n">
        <f aca="false">'[7]GB-TOT'!AE20/'[7]GB-TOT'!AE16-1</f>
        <v>0.0232097429197748</v>
      </c>
      <c r="G28" s="330" t="n">
        <f aca="false">'[7]GB-TOT'!AF20/'[7]GB-TOT'!AF16-1</f>
        <v>-0.00631136044880787</v>
      </c>
      <c r="H28" s="331" t="n">
        <f aca="false">'[7]GB-TOT'!AG20/'[7]GB-TOT'!AG16-1</f>
        <v>-0.00558568233232593</v>
      </c>
      <c r="I28" s="331" t="n">
        <f aca="false">'[7]GB-TOT'!AH20/'[7]GB-TOT'!AH16-1</f>
        <v>-0.0421157985173114</v>
      </c>
      <c r="J28" s="331" t="n">
        <f aca="false">'[7]GB-TOT'!AI20/'[7]GB-TOT'!AI16-1</f>
        <v>0.0138755883371706</v>
      </c>
      <c r="K28" s="331" t="n">
        <f aca="false">'[7]GB-TOT'!AJ20/'[7]GB-TOT'!AJ16-1</f>
        <v>0.0203151639847261</v>
      </c>
      <c r="L28" s="331" t="n">
        <f aca="false">'[7]GB-TOT'!AK20/'[7]GB-TOT'!AK16-1</f>
        <v>0.000578050474824732</v>
      </c>
      <c r="M28" s="333" t="n">
        <f aca="false">'[7]GB-TOT'!AL20/'[7]GB-TOT'!AL16-1</f>
        <v>-0.0193441353379019</v>
      </c>
      <c r="N28" s="334" t="n">
        <f aca="false">'[7]GB-TOT'!AM20/'[7]GB-TOT'!AM16-1</f>
        <v>0.0535585170415573</v>
      </c>
    </row>
    <row r="29" s="173" customFormat="true" ht="19.5" hidden="true" customHeight="true" outlineLevel="0" collapsed="false">
      <c r="A29" s="785"/>
      <c r="B29" s="795" t="s">
        <v>173</v>
      </c>
      <c r="C29" s="318" t="n">
        <f aca="false">'[7]GB-TOT'!AB21</f>
        <v>13716860</v>
      </c>
      <c r="D29" s="391" t="n">
        <f aca="false">'[7]GB-TOT'!AC21</f>
        <v>67.43150975</v>
      </c>
      <c r="E29" s="263" t="n">
        <f aca="false">'[7]GB-TOT'!AD21</f>
        <v>7.0104208</v>
      </c>
      <c r="F29" s="392" t="n">
        <f aca="false">'[7]GB-TOT'!AE21</f>
        <v>542.70387355</v>
      </c>
      <c r="G29" s="393" t="n">
        <f aca="false">'[7]GB-TOT'!AF21</f>
        <v>5064</v>
      </c>
      <c r="H29" s="263" t="n">
        <f aca="false">'[7]GB-TOT'!AG21</f>
        <v>1.44482795</v>
      </c>
      <c r="I29" s="394" t="n">
        <f aca="false">'[7]GB-TOT'!AH21</f>
        <v>0.00687643</v>
      </c>
      <c r="J29" s="320" t="n">
        <f aca="false">'[7]GB-TOT'!AI21</f>
        <v>18026</v>
      </c>
      <c r="K29" s="273" t="n">
        <f aca="false">'[7]GB-TOT'!AJ21</f>
        <v>3.55963665</v>
      </c>
      <c r="L29" s="274" t="n">
        <f aca="false">'[7]GB-TOT'!AK21</f>
        <v>28667.14810427</v>
      </c>
      <c r="M29" s="268" t="n">
        <f aca="false">'[7]GB-TOT'!AL21</f>
        <v>8053.3916565</v>
      </c>
      <c r="N29" s="278" t="n">
        <f aca="false">'[7]GB-TOT'!AM21</f>
        <v>75.89363493</v>
      </c>
    </row>
    <row r="30" s="789" customFormat="true" ht="20.25" hidden="true" customHeight="true" outlineLevel="0" collapsed="false">
      <c r="A30" s="787"/>
      <c r="B30" s="788" t="s">
        <v>165</v>
      </c>
      <c r="C30" s="330" t="n">
        <f aca="false">'[7]GB-TOT'!AB21/'[7]GB-TOT'!AB17-1</f>
        <v>-0.653385802318222</v>
      </c>
      <c r="D30" s="333" t="n">
        <f aca="false">'[7]GB-TOT'!AC21/'[7]GB-TOT'!AC17-1</f>
        <v>-0.641294400119002</v>
      </c>
      <c r="E30" s="331" t="n">
        <f aca="false">'[7]GB-TOT'!AD21/'[7]GB-TOT'!AD17-1</f>
        <v>-0.651807203363629</v>
      </c>
      <c r="F30" s="340" t="n">
        <f aca="false">'[7]GB-TOT'!AE21/'[7]GB-TOT'!AE17-1</f>
        <v>0.0319501636489366</v>
      </c>
      <c r="G30" s="397" t="n">
        <f aca="false">'[7]GB-TOT'!AF21/'[7]GB-TOT'!AF17-1</f>
        <v>-0.669365369548185</v>
      </c>
      <c r="H30" s="331" t="n">
        <f aca="false">'[7]GB-TOT'!AG21/'[7]GB-TOT'!AG17-1</f>
        <v>-0.670307354905857</v>
      </c>
      <c r="I30" s="332" t="n">
        <f aca="false">'[7]GB-TOT'!AH21/'[7]GB-TOT'!AH17-1</f>
        <v>-0.598375262023896</v>
      </c>
      <c r="J30" s="331" t="n">
        <f aca="false">'[7]GB-TOT'!AI21/'[7]GB-TOT'!AI17-1</f>
        <v>-0.657508739930081</v>
      </c>
      <c r="K30" s="331" t="n">
        <f aca="false">'[7]GB-TOT'!AJ21/'[7]GB-TOT'!AJ17-1</f>
        <v>0.0358602175446439</v>
      </c>
      <c r="L30" s="333" t="n">
        <f aca="false">'[7]GB-TOT'!AK21/'[7]GB-TOT'!AK17-1</f>
        <v>-0.00200234733076154</v>
      </c>
      <c r="M30" s="307" t="n">
        <f aca="false">'[7]GB-TOT'!AL21/'[7]GB-TOT'!AL17-1</f>
        <v>-0.0365518086076395</v>
      </c>
      <c r="N30" s="334" t="n">
        <f aca="false">'[7]GB-TOT'!AM21/'[7]GB-TOT'!AM17-1</f>
        <v>-0.642885185957501</v>
      </c>
    </row>
    <row r="31" s="173" customFormat="true" ht="19.5" hidden="true" customHeight="true" outlineLevel="0" collapsed="false">
      <c r="A31" s="785"/>
      <c r="B31" s="790" t="s">
        <v>174</v>
      </c>
      <c r="C31" s="318" t="n">
        <f aca="false">'[7]GB-TOT'!AB22</f>
        <v>0</v>
      </c>
      <c r="D31" s="391" t="n">
        <f aca="false">'[7]GB-TOT'!AC22</f>
        <v>0</v>
      </c>
      <c r="E31" s="263" t="n">
        <f aca="false">'[7]GB-TOT'!AD22</f>
        <v>0</v>
      </c>
      <c r="F31" s="392" t="n">
        <f aca="false">'[7]GB-TOT'!AE22</f>
        <v>0</v>
      </c>
      <c r="G31" s="393" t="n">
        <f aca="false">'[7]GB-TOT'!AF22</f>
        <v>0</v>
      </c>
      <c r="H31" s="263" t="n">
        <f aca="false">'[7]GB-TOT'!AG22</f>
        <v>0</v>
      </c>
      <c r="I31" s="394" t="n">
        <f aca="false">'[7]GB-TOT'!AH22</f>
        <v>0</v>
      </c>
      <c r="J31" s="320" t="n">
        <f aca="false">'[7]GB-TOT'!AI22</f>
        <v>0</v>
      </c>
      <c r="K31" s="273" t="n">
        <f aca="false">'[7]GB-TOT'!AJ22</f>
        <v>0</v>
      </c>
      <c r="L31" s="267" t="n">
        <f aca="false">'[7]GB-TOT'!AK22</f>
        <v>0</v>
      </c>
      <c r="M31" s="274" t="n">
        <f aca="false">'[7]GB-TOT'!AL22</f>
        <v>0</v>
      </c>
      <c r="N31" s="278" t="n">
        <f aca="false">'[7]GB-TOT'!AM22</f>
        <v>0</v>
      </c>
    </row>
    <row r="32" s="789" customFormat="true" ht="20.25" hidden="true" customHeight="true" outlineLevel="0" collapsed="false">
      <c r="A32" s="787"/>
      <c r="B32" s="791" t="s">
        <v>165</v>
      </c>
      <c r="C32" s="330" t="n">
        <f aca="false">'[7]GB-TOT'!AB22/'[7]GB-TOT'!AB18-1</f>
        <v>-1</v>
      </c>
      <c r="D32" s="331" t="n">
        <f aca="false">'[7]GB-TOT'!AC22/'[7]GB-TOT'!AC18-1</f>
        <v>-1</v>
      </c>
      <c r="E32" s="331" t="n">
        <f aca="false">'[7]GB-TOT'!AD22/'[7]GB-TOT'!AD18-1</f>
        <v>-1</v>
      </c>
      <c r="F32" s="307" t="n">
        <f aca="false">'[7]GB-TOT'!AE22/'[7]GB-TOT'!AE18-1</f>
        <v>-1</v>
      </c>
      <c r="G32" s="330" t="n">
        <f aca="false">'[7]GB-TOT'!AF22/'[7]GB-TOT'!AF18-1</f>
        <v>-1</v>
      </c>
      <c r="H32" s="331" t="n">
        <f aca="false">'[7]GB-TOT'!AG22/'[7]GB-TOT'!AG18-1</f>
        <v>-1</v>
      </c>
      <c r="I32" s="331" t="n">
        <f aca="false">'[7]GB-TOT'!AH22/'[7]GB-TOT'!AH18-1</f>
        <v>-1</v>
      </c>
      <c r="J32" s="331" t="n">
        <f aca="false">'[7]GB-TOT'!AI22/'[7]GB-TOT'!AI18-1</f>
        <v>-1</v>
      </c>
      <c r="K32" s="331" t="n">
        <f aca="false">'[7]GB-TOT'!AJ22/'[7]GB-TOT'!AJ18-1</f>
        <v>-1</v>
      </c>
      <c r="L32" s="331" t="n">
        <f aca="false">'[7]GB-TOT'!AK22/'[7]GB-TOT'!AK18-1</f>
        <v>-1</v>
      </c>
      <c r="M32" s="333" t="n">
        <f aca="false">'[7]GB-TOT'!AL22/'[7]GB-TOT'!AL18-1</f>
        <v>-1</v>
      </c>
      <c r="N32" s="334" t="n">
        <f aca="false">'[7]GB-TOT'!AM22/'[7]GB-TOT'!AM18-1</f>
        <v>-1</v>
      </c>
    </row>
    <row r="33" s="173" customFormat="true" ht="19.5" hidden="true" customHeight="true" outlineLevel="0" collapsed="false">
      <c r="A33" s="785"/>
      <c r="B33" s="796" t="s">
        <v>176</v>
      </c>
      <c r="C33" s="318" t="n">
        <f aca="false">'[7]GB-TOT'!AB29</f>
        <v>14707764</v>
      </c>
      <c r="D33" s="263" t="n">
        <f aca="false">'[7]GB-TOT'!AC29</f>
        <v>69.04419681</v>
      </c>
      <c r="E33" s="263" t="n">
        <f aca="false">'[7]GB-TOT'!AD29</f>
        <v>7.37205654</v>
      </c>
      <c r="F33" s="268" t="n">
        <f aca="false">'[7]GB-TOT'!AE29</f>
        <v>519.56404352</v>
      </c>
      <c r="G33" s="275" t="n">
        <f aca="false">'[7]GB-TOT'!AF29</f>
        <v>4753</v>
      </c>
      <c r="H33" s="263" t="n">
        <f aca="false">'[7]GB-TOT'!AG29</f>
        <v>1.35565621</v>
      </c>
      <c r="I33" s="276" t="n">
        <f aca="false">'[7]GB-TOT'!AH29</f>
        <v>0.00569489</v>
      </c>
      <c r="J33" s="320" t="n">
        <f aca="false">'[7]GB-TOT'!AI29</f>
        <v>16659</v>
      </c>
      <c r="K33" s="273" t="n">
        <f aca="false">'[7]GB-TOT'!AJ29</f>
        <v>3.50494425</v>
      </c>
      <c r="L33" s="267" t="n">
        <f aca="false">'[7]GB-TOT'!AK29</f>
        <v>28641.93351567</v>
      </c>
      <c r="M33" s="274" t="n">
        <f aca="false">'[7]GB-TOT'!AL29</f>
        <v>8171.8656582</v>
      </c>
      <c r="N33" s="278" t="n">
        <f aca="false">'[7]GB-TOT'!AM29</f>
        <v>77.77760445</v>
      </c>
    </row>
    <row r="34" s="789" customFormat="true" ht="20.25" hidden="true" customHeight="true" outlineLevel="0" collapsed="false">
      <c r="A34" s="797"/>
      <c r="B34" s="788" t="s">
        <v>165</v>
      </c>
      <c r="C34" s="330" t="n">
        <f aca="false">'[7]GB-TOT'!AB29/'[7]GB-TOT'!AB26-1</f>
        <v>0.00470424722514995</v>
      </c>
      <c r="D34" s="331" t="n">
        <f aca="false">'[7]GB-TOT'!AC29/'[7]GB-TOT'!AC26-1</f>
        <v>0.0254381056084181</v>
      </c>
      <c r="E34" s="331" t="n">
        <f aca="false">'[7]GB-TOT'!AD29/'[7]GB-TOT'!AD26-1</f>
        <v>0.00588592115855113</v>
      </c>
      <c r="F34" s="307" t="n">
        <f aca="false">'[7]GB-TOT'!AE29/'[7]GB-TOT'!AE26-1</f>
        <v>0.0187264537693335</v>
      </c>
      <c r="G34" s="330" t="n">
        <f aca="false">'[7]GB-TOT'!AF29/'[7]GB-TOT'!AF26-1</f>
        <v>-0.00606440819740695</v>
      </c>
      <c r="H34" s="331" t="n">
        <f aca="false">'[7]GB-TOT'!AG29/'[7]GB-TOT'!AG26-1</f>
        <v>-0.00510744885737047</v>
      </c>
      <c r="I34" s="331" t="n">
        <f aca="false">'[7]GB-TOT'!AH29/'[7]GB-TOT'!AH26-1</f>
        <v>-0.0104155987231594</v>
      </c>
      <c r="J34" s="331" t="n">
        <f aca="false">'[7]GB-TOT'!AI29/'[7]GB-TOT'!AI26-1</f>
        <v>0.0101873749317809</v>
      </c>
      <c r="K34" s="331" t="n">
        <f aca="false">'[7]GB-TOT'!AJ29/'[7]GB-TOT'!AJ26-1</f>
        <v>0.0163509428808672</v>
      </c>
      <c r="L34" s="331" t="n">
        <f aca="false">'[7]GB-TOT'!AK29/'[7]GB-TOT'!AK26-1</f>
        <v>0.000940337935458224</v>
      </c>
      <c r="M34" s="333" t="n">
        <f aca="false">'[7]GB-TOT'!AL29/'[7]GB-TOT'!AL26-1</f>
        <v>-0.0151626798823512</v>
      </c>
      <c r="N34" s="334" t="n">
        <f aca="false">'[7]GB-TOT'!AM29/'[7]GB-TOT'!AM26-1</f>
        <v>0.0230031757043194</v>
      </c>
    </row>
    <row r="35" s="173" customFormat="true" ht="32.25" hidden="false" customHeight="true" outlineLevel="0" collapsed="false">
      <c r="A35" s="785"/>
      <c r="B35" s="792" t="s">
        <v>177</v>
      </c>
      <c r="C35" s="275" t="n">
        <f aca="false">'[7]GB-TOT'!AB30</f>
        <v>13359691</v>
      </c>
      <c r="D35" s="263" t="n">
        <f aca="false">'[7]GB-TOT'!AC30</f>
        <v>65.83615594</v>
      </c>
      <c r="E35" s="263" t="n">
        <f aca="false">'[7]GB-TOT'!AD30</f>
        <v>6.8202198</v>
      </c>
      <c r="F35" s="268" t="n">
        <f aca="false">'[7]GB-TOT'!AE30</f>
        <v>543.84772627</v>
      </c>
      <c r="G35" s="275" t="n">
        <f aca="false">'[7]GB-TOT'!AF30</f>
        <v>4650</v>
      </c>
      <c r="H35" s="263" t="n">
        <f aca="false">'[7]GB-TOT'!AG30</f>
        <v>1.33090289</v>
      </c>
      <c r="I35" s="276" t="n">
        <f aca="false">'[7]GB-TOT'!AH30</f>
        <v>0.00540097</v>
      </c>
      <c r="J35" s="320" t="n">
        <f aca="false">'[7]GB-TOT'!AI30</f>
        <v>16576</v>
      </c>
      <c r="K35" s="273" t="n">
        <f aca="false">'[7]GB-TOT'!AJ30</f>
        <v>3.56473118</v>
      </c>
      <c r="L35" s="267" t="n">
        <f aca="false">'[7]GB-TOT'!AK30</f>
        <v>28737.71741935</v>
      </c>
      <c r="M35" s="274" t="n">
        <f aca="false">'[7]GB-TOT'!AL30</f>
        <v>8061.67869208</v>
      </c>
      <c r="N35" s="278" t="n">
        <f aca="false">'[7]GB-TOT'!AM30</f>
        <v>73.9926796</v>
      </c>
    </row>
    <row r="36" s="789" customFormat="true" ht="32.25" hidden="false" customHeight="true" outlineLevel="0" collapsed="false">
      <c r="A36" s="797"/>
      <c r="B36" s="788" t="s">
        <v>165</v>
      </c>
      <c r="C36" s="330" t="n">
        <f aca="false">'[7]GB-TOT'!AB30/'[7]GB-TOT'!AB27-1</f>
        <v>0.0161939886171472</v>
      </c>
      <c r="D36" s="331" t="n">
        <f aca="false">'[7]GB-TOT'!AC30/'[7]GB-TOT'!AC27-1</f>
        <v>0.0643144133365405</v>
      </c>
      <c r="E36" s="331" t="n">
        <f aca="false">'[7]GB-TOT'!AD30/'[7]GB-TOT'!AD27-1</f>
        <v>0.0308698695396115</v>
      </c>
      <c r="F36" s="307" t="n">
        <f aca="false">'[7]GB-TOT'!AE30/'[7]GB-TOT'!AE27-1</f>
        <v>0.0441736423111117</v>
      </c>
      <c r="G36" s="330" t="n">
        <f aca="false">'[7]GB-TOT'!AF30/'[7]GB-TOT'!AF27-1</f>
        <v>-0.0366687383467993</v>
      </c>
      <c r="H36" s="331" t="n">
        <f aca="false">'[7]GB-TOT'!AG30/'[7]GB-TOT'!AG27-1</f>
        <v>-0.0372355799919282</v>
      </c>
      <c r="I36" s="331" t="n">
        <f aca="false">'[7]GB-TOT'!AH30/'[7]GB-TOT'!AH27-1</f>
        <v>-0.0598751947362467</v>
      </c>
      <c r="J36" s="331" t="n">
        <f aca="false">'[7]GB-TOT'!AI30/'[7]GB-TOT'!AI27-1</f>
        <v>-0.00778163534059617</v>
      </c>
      <c r="K36" s="331" t="n">
        <f aca="false">'[7]GB-TOT'!AJ30/'[7]GB-TOT'!AJ27-1</f>
        <v>0.0299866756481344</v>
      </c>
      <c r="L36" s="331" t="n">
        <f aca="false">'[7]GB-TOT'!AK30/'[7]GB-TOT'!AK27-1</f>
        <v>-0.000685682208638294</v>
      </c>
      <c r="M36" s="333" t="n">
        <f aca="false">'[7]GB-TOT'!AL30/'[7]GB-TOT'!AL27-1</f>
        <v>-0.0297793743455139</v>
      </c>
      <c r="N36" s="334" t="n">
        <f aca="false">'[7]GB-TOT'!AM30/'[7]GB-TOT'!AM27-1</f>
        <v>0.0591275758803653</v>
      </c>
    </row>
    <row r="37" s="173" customFormat="true" ht="32.25" hidden="false" customHeight="true" outlineLevel="0" collapsed="false">
      <c r="A37" s="785"/>
      <c r="B37" s="792" t="s">
        <v>178</v>
      </c>
      <c r="C37" s="275" t="n">
        <f aca="false">'[7]GB-TOT'!AB31</f>
        <v>13716860</v>
      </c>
      <c r="D37" s="263" t="n">
        <f aca="false">'[7]GB-TOT'!AC31</f>
        <v>67.43150975</v>
      </c>
      <c r="E37" s="263" t="n">
        <f aca="false">'[7]GB-TOT'!AD31</f>
        <v>7.0104208</v>
      </c>
      <c r="F37" s="268" t="n">
        <f aca="false">'[7]GB-TOT'!AE31</f>
        <v>542.70387355</v>
      </c>
      <c r="G37" s="275" t="n">
        <f aca="false">'[7]GB-TOT'!AF31</f>
        <v>5064</v>
      </c>
      <c r="H37" s="263" t="n">
        <f aca="false">'[7]GB-TOT'!AG31</f>
        <v>1.44482795</v>
      </c>
      <c r="I37" s="276" t="n">
        <f aca="false">'[7]GB-TOT'!AH31</f>
        <v>0.00687643</v>
      </c>
      <c r="J37" s="320" t="n">
        <f aca="false">'[7]GB-TOT'!AI31</f>
        <v>18026</v>
      </c>
      <c r="K37" s="273" t="n">
        <f aca="false">'[7]GB-TOT'!AJ31</f>
        <v>3.55963665</v>
      </c>
      <c r="L37" s="267" t="n">
        <f aca="false">'[7]GB-TOT'!AK31</f>
        <v>28667.14810427</v>
      </c>
      <c r="M37" s="274" t="n">
        <f aca="false">'[7]GB-TOT'!AL31</f>
        <v>8053.3916565</v>
      </c>
      <c r="N37" s="278" t="n">
        <f aca="false">'[7]GB-TOT'!AM31</f>
        <v>75.89363493</v>
      </c>
    </row>
    <row r="38" s="789" customFormat="true" ht="32.25" hidden="false" customHeight="true" outlineLevel="0" collapsed="false">
      <c r="A38" s="797"/>
      <c r="B38" s="798" t="s">
        <v>165</v>
      </c>
      <c r="C38" s="372" t="n">
        <f aca="false">'[7]GB-TOT'!AB31/'[7]GB-TOT'!AB28-1</f>
        <v>0.0592319567141373</v>
      </c>
      <c r="D38" s="348" t="n">
        <f aca="false">'[7]GB-TOT'!AC31/'[7]GB-TOT'!AC28-1</f>
        <v>0.0806723550467563</v>
      </c>
      <c r="E38" s="348" t="n">
        <f aca="false">'[7]GB-TOT'!AD31/'[7]GB-TOT'!AD28-1</f>
        <v>0.0603873560648383</v>
      </c>
      <c r="F38" s="349" t="n">
        <f aca="false">'[7]GB-TOT'!AE31/'[7]GB-TOT'!AE28-1</f>
        <v>0.0184067862245132</v>
      </c>
      <c r="G38" s="372" t="n">
        <f aca="false">'[7]GB-TOT'!AF31/'[7]GB-TOT'!AF28-1</f>
        <v>-0.0074480595844767</v>
      </c>
      <c r="H38" s="348" t="n">
        <f aca="false">'[7]GB-TOT'!AG31/'[7]GB-TOT'!AG28-1</f>
        <v>-0.00762770477863484</v>
      </c>
      <c r="I38" s="348" t="n">
        <f aca="false">'[7]GB-TOT'!AH31/'[7]GB-TOT'!AH28-1</f>
        <v>-0.0196946930536112</v>
      </c>
      <c r="J38" s="348" t="n">
        <f aca="false">'[7]GB-TOT'!AI31/'[7]GB-TOT'!AI28-1</f>
        <v>0.0302337543578899</v>
      </c>
      <c r="K38" s="348" t="n">
        <f aca="false">'[7]GB-TOT'!AJ31/'[7]GB-TOT'!AJ28-1</f>
        <v>0.0379645747586084</v>
      </c>
      <c r="L38" s="348" t="n">
        <f aca="false">'[7]GB-TOT'!AK31/'[7]GB-TOT'!AK28-1</f>
        <v>-0.000239286515964832</v>
      </c>
      <c r="M38" s="799" t="n">
        <f aca="false">'[7]GB-TOT'!AL31/'[7]GB-TOT'!AL28-1</f>
        <v>-0.0368065189844018</v>
      </c>
      <c r="N38" s="373" t="n">
        <f aca="false">'[7]GB-TOT'!AM31/'[7]GB-TOT'!AM28-1</f>
        <v>0.0769351053224847</v>
      </c>
    </row>
    <row r="39" s="169" customFormat="true" ht="18.75" hidden="false" customHeight="true" outlineLevel="0" collapsed="false">
      <c r="A39" s="800" t="s">
        <v>179</v>
      </c>
      <c r="B39" s="801"/>
      <c r="C39" s="802" t="s">
        <v>180</v>
      </c>
      <c r="D39" s="802"/>
      <c r="E39" s="802"/>
      <c r="F39" s="802"/>
      <c r="G39" s="802"/>
      <c r="H39" s="802"/>
      <c r="I39" s="802"/>
      <c r="J39" s="802"/>
      <c r="K39" s="802"/>
      <c r="L39" s="802"/>
      <c r="M39" s="413"/>
      <c r="N39" s="412"/>
    </row>
    <row r="40" s="169" customFormat="true" ht="18.75" hidden="false" customHeight="true" outlineLevel="0" collapsed="false">
      <c r="A40" s="405"/>
      <c r="B40" s="406"/>
      <c r="C40" s="803" t="s">
        <v>181</v>
      </c>
      <c r="D40" s="803"/>
      <c r="E40" s="803"/>
      <c r="F40" s="803"/>
      <c r="G40" s="803"/>
      <c r="H40" s="803"/>
      <c r="I40" s="803"/>
      <c r="J40" s="803"/>
      <c r="K40" s="803"/>
      <c r="L40" s="803"/>
      <c r="M40" s="411"/>
      <c r="N40" s="417"/>
    </row>
    <row r="41" s="169" customFormat="true" ht="18.75" hidden="false" customHeight="true" outlineLevel="0" collapsed="false">
      <c r="A41" s="423"/>
      <c r="B41" s="406"/>
      <c r="C41" s="804" t="s">
        <v>246</v>
      </c>
      <c r="D41" s="804"/>
      <c r="E41" s="804"/>
      <c r="F41" s="804"/>
      <c r="G41" s="804"/>
      <c r="H41" s="804"/>
      <c r="I41" s="804"/>
      <c r="J41" s="804"/>
      <c r="K41" s="804"/>
      <c r="L41" s="804"/>
      <c r="M41" s="411"/>
      <c r="N41" s="417"/>
    </row>
    <row r="42" s="173" customFormat="true" ht="18.75" hidden="false" customHeight="true" outlineLevel="0" collapsed="false">
      <c r="A42" s="428"/>
      <c r="B42" s="429"/>
      <c r="C42" s="805" t="s">
        <v>247</v>
      </c>
      <c r="D42" s="805"/>
      <c r="E42" s="805"/>
      <c r="F42" s="805"/>
      <c r="G42" s="805"/>
      <c r="H42" s="805"/>
      <c r="I42" s="805"/>
      <c r="J42" s="805"/>
      <c r="K42" s="805"/>
      <c r="L42" s="805"/>
      <c r="M42" s="431"/>
      <c r="N42" s="432"/>
    </row>
    <row r="43" customFormat="false" ht="16.5" hidden="false" customHeight="false" outlineLevel="0" collapsed="false">
      <c r="C43" s="806"/>
      <c r="D43" s="806"/>
      <c r="E43" s="806"/>
      <c r="F43" s="806"/>
      <c r="G43" s="806"/>
      <c r="H43" s="806"/>
      <c r="I43" s="806"/>
      <c r="J43" s="806"/>
      <c r="K43" s="806"/>
      <c r="L43" s="806"/>
      <c r="M43" s="806"/>
      <c r="N43" s="806"/>
    </row>
    <row r="44" customFormat="false" ht="16.5" hidden="false" customHeight="false" outlineLevel="0" collapsed="false">
      <c r="C44" s="806"/>
      <c r="D44" s="806"/>
      <c r="E44" s="806"/>
      <c r="F44" s="806"/>
      <c r="G44" s="806"/>
      <c r="H44" s="806"/>
      <c r="I44" s="806"/>
      <c r="J44" s="806"/>
      <c r="K44" s="806"/>
      <c r="L44" s="806"/>
      <c r="M44" s="806"/>
      <c r="N44" s="806"/>
    </row>
    <row r="45" customFormat="false" ht="16.5" hidden="false" customHeight="false" outlineLevel="0" collapsed="false">
      <c r="C45" s="807"/>
      <c r="D45" s="807"/>
      <c r="E45" s="807"/>
      <c r="F45" s="808"/>
      <c r="G45" s="807"/>
      <c r="H45" s="807"/>
      <c r="I45" s="807"/>
      <c r="J45" s="807"/>
      <c r="K45" s="809"/>
      <c r="L45" s="809"/>
      <c r="M45" s="809"/>
      <c r="N45" s="807"/>
    </row>
    <row r="46" customFormat="false" ht="16.5" hidden="false" customHeight="false" outlineLevel="0" collapsed="false">
      <c r="C46" s="807"/>
      <c r="D46" s="808"/>
      <c r="E46" s="808"/>
      <c r="F46" s="807"/>
      <c r="G46" s="807"/>
      <c r="H46" s="807"/>
      <c r="I46" s="807"/>
      <c r="J46" s="807"/>
      <c r="K46" s="807"/>
      <c r="L46" s="807"/>
      <c r="M46" s="807"/>
      <c r="N46" s="810"/>
    </row>
  </sheetData>
  <mergeCells count="6">
    <mergeCell ref="C3:F3"/>
    <mergeCell ref="G3:M3"/>
    <mergeCell ref="C39:L39"/>
    <mergeCell ref="C40:L40"/>
    <mergeCell ref="C41:L41"/>
    <mergeCell ref="C42:L42"/>
  </mergeCells>
  <printOptions headings="false" gridLines="false" gridLinesSet="true" horizontalCentered="true" verticalCentered="false"/>
  <pageMargins left="0.354166666666667" right="0.354166666666667" top="0.98402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39" activeCellId="0" sqref="C39:L42"/>
    </sheetView>
  </sheetViews>
  <sheetFormatPr defaultColWidth="8.87109375" defaultRowHeight="16.5" zeroHeight="false" outlineLevelRow="0" outlineLevelCol="0"/>
  <cols>
    <col collapsed="false" customWidth="true" hidden="false" outlineLevel="0" max="1" min="1" style="655" width="6.36"/>
    <col collapsed="false" customWidth="true" hidden="false" outlineLevel="0" max="2" min="2" style="656" width="9.87"/>
    <col collapsed="false" customWidth="true" hidden="false" outlineLevel="0" max="3" min="3" style="656" width="9.62"/>
    <col collapsed="false" customWidth="true" hidden="false" outlineLevel="0" max="6" min="4" style="656" width="11.62"/>
    <col collapsed="false" customWidth="true" hidden="false" outlineLevel="0" max="7" min="7" style="656" width="11.87"/>
    <col collapsed="false" customWidth="true" hidden="false" outlineLevel="0" max="9" min="8" style="656" width="11.62"/>
    <col collapsed="false" customWidth="true" hidden="false" outlineLevel="0" max="11" min="10" style="656" width="11.87"/>
    <col collapsed="false" customWidth="true" hidden="false" outlineLevel="0" max="12" min="12" style="656" width="13.24"/>
    <col collapsed="false" customWidth="true" hidden="false" outlineLevel="0" max="13" min="13" style="656" width="9.12"/>
    <col collapsed="false" customWidth="true" hidden="false" outlineLevel="0" max="14" min="14" style="656" width="11.62"/>
    <col collapsed="false" customWidth="true" hidden="false" outlineLevel="0" max="26" min="15" style="655" width="11.62"/>
    <col collapsed="false" customWidth="true" hidden="false" outlineLevel="0" max="27" min="27" style="655" width="11.87"/>
    <col collapsed="false" customWidth="true" hidden="false" outlineLevel="0" max="32" min="28" style="655" width="11.62"/>
    <col collapsed="false" customWidth="true" hidden="false" outlineLevel="0" max="41" min="33" style="655" width="33.62"/>
    <col collapsed="false" customWidth="true" hidden="true" outlineLevel="0" max="61" min="42" style="655" width="11.62"/>
    <col collapsed="false" customWidth="false" hidden="true" outlineLevel="0" max="64" min="62" style="655" width="8.87"/>
    <col collapsed="false" customWidth="false" hidden="false" outlineLevel="0" max="257" min="65" style="655" width="8.87"/>
  </cols>
  <sheetData>
    <row r="1" s="770" customFormat="true" ht="32.1" hidden="false" customHeight="true" outlineLevel="0" collapsed="false">
      <c r="A1" s="811"/>
      <c r="B1" s="812"/>
      <c r="C1" s="813" t="s">
        <v>248</v>
      </c>
      <c r="E1" s="811"/>
      <c r="F1" s="812"/>
      <c r="G1" s="812"/>
      <c r="H1" s="812"/>
      <c r="I1" s="812"/>
      <c r="J1" s="812"/>
      <c r="K1" s="812"/>
      <c r="L1" s="812"/>
      <c r="M1" s="813" t="s">
        <v>249</v>
      </c>
      <c r="N1" s="812"/>
      <c r="O1" s="814"/>
      <c r="P1" s="811"/>
      <c r="Q1" s="811"/>
      <c r="R1" s="811"/>
      <c r="S1" s="811"/>
      <c r="T1" s="811"/>
      <c r="U1" s="811"/>
      <c r="V1" s="811"/>
      <c r="W1" s="813" t="s">
        <v>250</v>
      </c>
      <c r="X1" s="811"/>
      <c r="Y1" s="811"/>
      <c r="Z1" s="811"/>
      <c r="AA1" s="814"/>
      <c r="AB1" s="812"/>
      <c r="AC1" s="811"/>
      <c r="AD1" s="811"/>
      <c r="AE1" s="811"/>
      <c r="AF1" s="811"/>
      <c r="AG1" s="815" t="s">
        <v>251</v>
      </c>
      <c r="AH1" s="815"/>
      <c r="AI1" s="815"/>
      <c r="AJ1" s="815" t="s">
        <v>252</v>
      </c>
      <c r="AK1" s="815"/>
      <c r="AL1" s="815"/>
      <c r="AM1" s="813" t="s">
        <v>253</v>
      </c>
      <c r="AP1" s="816" t="s">
        <v>254</v>
      </c>
      <c r="AQ1" s="816"/>
      <c r="AS1" s="817"/>
      <c r="AT1" s="817"/>
      <c r="AU1" s="817"/>
      <c r="AV1" s="817"/>
      <c r="AX1" s="816"/>
      <c r="AY1" s="816"/>
      <c r="AZ1" s="816" t="s">
        <v>255</v>
      </c>
      <c r="BA1" s="817"/>
      <c r="BC1" s="816"/>
      <c r="BD1" s="816"/>
      <c r="BE1" s="816"/>
      <c r="BF1" s="816"/>
      <c r="BG1" s="816"/>
      <c r="BH1" s="816"/>
      <c r="BI1" s="816"/>
    </row>
    <row r="2" customFormat="false" ht="9" hidden="false" customHeight="true" outlineLevel="0" collapsed="false"/>
    <row r="3" s="823" customFormat="true" ht="31.5" hidden="false" customHeight="true" outlineLevel="0" collapsed="false">
      <c r="A3" s="818"/>
      <c r="B3" s="819"/>
      <c r="C3" s="820" t="s">
        <v>143</v>
      </c>
      <c r="D3" s="820"/>
      <c r="E3" s="820"/>
      <c r="F3" s="821" t="s">
        <v>144</v>
      </c>
      <c r="G3" s="821"/>
      <c r="H3" s="821"/>
      <c r="I3" s="821"/>
      <c r="J3" s="821" t="s">
        <v>145</v>
      </c>
      <c r="K3" s="821"/>
      <c r="L3" s="821"/>
      <c r="M3" s="820" t="s">
        <v>143</v>
      </c>
      <c r="N3" s="820"/>
      <c r="O3" s="820"/>
      <c r="P3" s="821" t="s">
        <v>144</v>
      </c>
      <c r="Q3" s="821"/>
      <c r="R3" s="821"/>
      <c r="S3" s="821"/>
      <c r="T3" s="821" t="s">
        <v>145</v>
      </c>
      <c r="U3" s="821"/>
      <c r="V3" s="821"/>
      <c r="W3" s="820" t="s">
        <v>143</v>
      </c>
      <c r="X3" s="820"/>
      <c r="Y3" s="820"/>
      <c r="Z3" s="820" t="s">
        <v>144</v>
      </c>
      <c r="AA3" s="820"/>
      <c r="AB3" s="820"/>
      <c r="AC3" s="820"/>
      <c r="AD3" s="821" t="s">
        <v>145</v>
      </c>
      <c r="AE3" s="821"/>
      <c r="AF3" s="821"/>
      <c r="AG3" s="821" t="s">
        <v>89</v>
      </c>
      <c r="AH3" s="821"/>
      <c r="AI3" s="821"/>
      <c r="AJ3" s="822" t="s">
        <v>90</v>
      </c>
      <c r="AK3" s="822"/>
      <c r="AL3" s="822"/>
      <c r="AM3" s="821" t="s">
        <v>256</v>
      </c>
      <c r="AN3" s="821"/>
      <c r="AO3" s="821"/>
      <c r="AP3" s="821" t="s">
        <v>143</v>
      </c>
      <c r="AQ3" s="821"/>
      <c r="AR3" s="821"/>
      <c r="AS3" s="821" t="s">
        <v>144</v>
      </c>
      <c r="AT3" s="821"/>
      <c r="AU3" s="821"/>
      <c r="AV3" s="821"/>
      <c r="AW3" s="821" t="s">
        <v>145</v>
      </c>
      <c r="AX3" s="821"/>
      <c r="AY3" s="821"/>
      <c r="AZ3" s="821" t="s">
        <v>143</v>
      </c>
      <c r="BA3" s="821"/>
      <c r="BB3" s="821"/>
      <c r="BC3" s="821" t="s">
        <v>144</v>
      </c>
      <c r="BD3" s="821"/>
      <c r="BE3" s="821"/>
      <c r="BF3" s="821"/>
      <c r="BG3" s="821" t="s">
        <v>145</v>
      </c>
      <c r="BH3" s="821"/>
      <c r="BI3" s="821"/>
      <c r="BN3" s="824"/>
      <c r="BS3" s="824"/>
      <c r="BX3" s="824"/>
      <c r="CC3" s="824"/>
      <c r="CP3" s="824"/>
    </row>
    <row r="4" s="200" customFormat="true" ht="45" hidden="false" customHeight="true" outlineLevel="0" collapsed="false">
      <c r="A4" s="825" t="s">
        <v>148</v>
      </c>
      <c r="B4" s="826" t="s">
        <v>149</v>
      </c>
      <c r="C4" s="827" t="s">
        <v>257</v>
      </c>
      <c r="D4" s="828" t="s">
        <v>258</v>
      </c>
      <c r="E4" s="829" t="s">
        <v>259</v>
      </c>
      <c r="F4" s="827" t="s">
        <v>257</v>
      </c>
      <c r="G4" s="828" t="s">
        <v>258</v>
      </c>
      <c r="H4" s="828" t="s">
        <v>260</v>
      </c>
      <c r="I4" s="829" t="s">
        <v>261</v>
      </c>
      <c r="J4" s="827" t="s">
        <v>257</v>
      </c>
      <c r="K4" s="828" t="s">
        <v>258</v>
      </c>
      <c r="L4" s="829" t="s">
        <v>262</v>
      </c>
      <c r="M4" s="830" t="s">
        <v>257</v>
      </c>
      <c r="N4" s="831" t="s">
        <v>258</v>
      </c>
      <c r="O4" s="832" t="s">
        <v>263</v>
      </c>
      <c r="P4" s="830" t="s">
        <v>257</v>
      </c>
      <c r="Q4" s="831" t="s">
        <v>258</v>
      </c>
      <c r="R4" s="831" t="s">
        <v>260</v>
      </c>
      <c r="S4" s="832" t="s">
        <v>264</v>
      </c>
      <c r="T4" s="830" t="s">
        <v>257</v>
      </c>
      <c r="U4" s="831" t="s">
        <v>258</v>
      </c>
      <c r="V4" s="832" t="s">
        <v>265</v>
      </c>
      <c r="W4" s="830" t="s">
        <v>257</v>
      </c>
      <c r="X4" s="831" t="s">
        <v>258</v>
      </c>
      <c r="Y4" s="832" t="s">
        <v>263</v>
      </c>
      <c r="Z4" s="830" t="s">
        <v>257</v>
      </c>
      <c r="AA4" s="831" t="s">
        <v>258</v>
      </c>
      <c r="AB4" s="831" t="s">
        <v>260</v>
      </c>
      <c r="AC4" s="832" t="s">
        <v>264</v>
      </c>
      <c r="AD4" s="830" t="s">
        <v>257</v>
      </c>
      <c r="AE4" s="831" t="s">
        <v>258</v>
      </c>
      <c r="AF4" s="832" t="s">
        <v>265</v>
      </c>
      <c r="AG4" s="830" t="s">
        <v>257</v>
      </c>
      <c r="AH4" s="831" t="s">
        <v>258</v>
      </c>
      <c r="AI4" s="832" t="s">
        <v>263</v>
      </c>
      <c r="AJ4" s="833" t="s">
        <v>257</v>
      </c>
      <c r="AK4" s="828" t="s">
        <v>258</v>
      </c>
      <c r="AL4" s="829" t="s">
        <v>263</v>
      </c>
      <c r="AM4" s="830" t="s">
        <v>257</v>
      </c>
      <c r="AN4" s="831" t="s">
        <v>258</v>
      </c>
      <c r="AO4" s="832" t="s">
        <v>263</v>
      </c>
      <c r="AP4" s="830" t="s">
        <v>257</v>
      </c>
      <c r="AQ4" s="831" t="s">
        <v>258</v>
      </c>
      <c r="AR4" s="832" t="s">
        <v>263</v>
      </c>
      <c r="AS4" s="830" t="s">
        <v>257</v>
      </c>
      <c r="AT4" s="831" t="s">
        <v>258</v>
      </c>
      <c r="AU4" s="831" t="s">
        <v>260</v>
      </c>
      <c r="AV4" s="832" t="s">
        <v>264</v>
      </c>
      <c r="AW4" s="830" t="s">
        <v>257</v>
      </c>
      <c r="AX4" s="831" t="s">
        <v>258</v>
      </c>
      <c r="AY4" s="832" t="s">
        <v>265</v>
      </c>
      <c r="AZ4" s="830" t="s">
        <v>257</v>
      </c>
      <c r="BA4" s="831" t="s">
        <v>258</v>
      </c>
      <c r="BB4" s="832" t="s">
        <v>263</v>
      </c>
      <c r="BC4" s="827" t="s">
        <v>257</v>
      </c>
      <c r="BD4" s="828" t="s">
        <v>258</v>
      </c>
      <c r="BE4" s="828" t="s">
        <v>260</v>
      </c>
      <c r="BF4" s="829" t="s">
        <v>264</v>
      </c>
      <c r="BG4" s="827" t="s">
        <v>257</v>
      </c>
      <c r="BH4" s="828" t="s">
        <v>258</v>
      </c>
      <c r="BI4" s="832" t="s">
        <v>265</v>
      </c>
    </row>
    <row r="5" s="854" customFormat="true" ht="30" hidden="false" customHeight="true" outlineLevel="0" collapsed="false">
      <c r="A5" s="705" t="s">
        <v>163</v>
      </c>
      <c r="B5" s="834" t="s">
        <v>164</v>
      </c>
      <c r="C5" s="835" t="n">
        <f aca="false">'[11]GB-TOT'!B3</f>
        <v>882.05714923</v>
      </c>
      <c r="D5" s="836" t="n">
        <f aca="false">'[11]GB-TOT'!C3</f>
        <v>256.73538289</v>
      </c>
      <c r="E5" s="837" t="n">
        <f aca="false">'[11]GB-TOT'!D3</f>
        <v>0.30285574</v>
      </c>
      <c r="F5" s="838" t="n">
        <f aca="false">'[11]GB-TOT'!E3</f>
        <v>212.42835198</v>
      </c>
      <c r="G5" s="839" t="n">
        <f aca="false">'[11]GB-TOT'!F3</f>
        <v>7053.8769887</v>
      </c>
      <c r="H5" s="836" t="n">
        <f aca="false">'[11]GB-TOT'!G3</f>
        <v>727.06424282</v>
      </c>
      <c r="I5" s="837" t="n">
        <f aca="false">'[11]GB-TOT'!H3</f>
        <v>0.14395957</v>
      </c>
      <c r="J5" s="835" t="n">
        <f aca="false">'[11]GB-TOT'!I3</f>
        <v>1094.48550121</v>
      </c>
      <c r="K5" s="840" t="n">
        <f aca="false">'[11]GB-TOT'!J3</f>
        <v>315.79759706</v>
      </c>
      <c r="L5" s="841" t="n">
        <f aca="false">'[11]GB-TOT'!K3</f>
        <v>0.24942255</v>
      </c>
      <c r="M5" s="842" t="n">
        <f aca="false">+'[11]GB-TOT'!M3</f>
        <v>588.45721633</v>
      </c>
      <c r="N5" s="843" t="n">
        <f aca="false">+'[11]GB-TOT'!N3</f>
        <v>605.23344618</v>
      </c>
      <c r="O5" s="841" t="n">
        <f aca="false">+'[11]GB-TOT'!O3</f>
        <v>0.44902376</v>
      </c>
      <c r="P5" s="842" t="n">
        <f aca="false">+'[11]GB-TOT'!P3</f>
        <v>210.99590526</v>
      </c>
      <c r="Q5" s="843" t="n">
        <f aca="false">+'[11]GB-TOT'!Q3</f>
        <v>7229.77440816</v>
      </c>
      <c r="R5" s="843" t="n">
        <f aca="false">+'[11]GB-TOT'!R3</f>
        <v>732.41094946</v>
      </c>
      <c r="S5" s="841" t="n">
        <f aca="false">+'[11]GB-TOT'!S3</f>
        <v>0.14568731</v>
      </c>
      <c r="T5" s="842" t="n">
        <f aca="false">+'[11]GB-TOT'!T3</f>
        <v>799.45312159</v>
      </c>
      <c r="U5" s="843" t="n">
        <f aca="false">+'[11]GB-TOT'!U3</f>
        <v>798.28308605</v>
      </c>
      <c r="V5" s="841" t="n">
        <f aca="false">+'[11]GB-TOT'!V3</f>
        <v>0.2897824</v>
      </c>
      <c r="W5" s="838" t="n">
        <f aca="false">+'[11]GB-TOT'!X3</f>
        <v>230.21024559</v>
      </c>
      <c r="X5" s="844" t="n">
        <f aca="false">+'[11]GB-TOT'!Y3</f>
        <v>126.55927854</v>
      </c>
      <c r="Y5" s="841" t="n">
        <f aca="false">+'[11]GB-TOT'!Z3</f>
        <v>0.2747509</v>
      </c>
      <c r="Z5" s="838" t="n">
        <f aca="false">+'[11]GB-TOT'!AA3</f>
        <v>0.36569241</v>
      </c>
      <c r="AA5" s="844" t="n">
        <f aca="false">+'[11]GB-TOT'!AB3</f>
        <v>494.46625742</v>
      </c>
      <c r="AB5" s="844" t="n">
        <f aca="false">+'[11]GB-TOT'!AC3</f>
        <v>152.49574029</v>
      </c>
      <c r="AC5" s="841" t="n">
        <f aca="false">+'[11]GB-TOT'!AD3</f>
        <v>0.02123373</v>
      </c>
      <c r="AD5" s="838" t="n">
        <f aca="false">+'[11]GB-TOT'!AE3</f>
        <v>230.575938</v>
      </c>
      <c r="AE5" s="844" t="n">
        <f aca="false">+'[11]GB-TOT'!AF3</f>
        <v>126.70880227</v>
      </c>
      <c r="AF5" s="841" t="n">
        <f aca="false">+'[11]GB-TOT'!AG3</f>
        <v>0.26964496</v>
      </c>
      <c r="AG5" s="845" t="n">
        <f aca="false">+'[11]GB-TOT'!AI3</f>
        <v>2.53744092</v>
      </c>
      <c r="AH5" s="836" t="n">
        <f aca="false">+'[11]GB-TOT'!AJ3</f>
        <v>9.06636401</v>
      </c>
      <c r="AI5" s="837" t="n">
        <f aca="false">+'[11]GB-TOT'!AK3</f>
        <v>0.00813097</v>
      </c>
      <c r="AJ5" s="846" t="n">
        <f aca="false">+'[11]GB-TOT'!AM3</f>
        <v>50.11026167</v>
      </c>
      <c r="AK5" s="847" t="n">
        <f aca="false">+'[11]GB-TOT'!AN3</f>
        <v>145.28581078</v>
      </c>
      <c r="AL5" s="848" t="n">
        <f aca="false">+'[11]GB-TOT'!AO3</f>
        <v>0.26983596</v>
      </c>
      <c r="AM5" s="849" t="n">
        <f aca="false">+'[11]GB-TOT'!AQ3</f>
        <v>9.86183266</v>
      </c>
      <c r="AN5" s="850" t="n">
        <f aca="false">+'[11]GB-TOT'!AR3</f>
        <v>1882.25902782</v>
      </c>
      <c r="AO5" s="851" t="n">
        <f aca="false">+'[11]GB-TOT'!AS3</f>
        <v>0.03947201</v>
      </c>
      <c r="AP5" s="838" t="n">
        <f aca="false">+'[11]GB-TOT'!AU3</f>
        <v>0.46626267</v>
      </c>
      <c r="AQ5" s="843" t="n">
        <f aca="false">+'[11]GB-TOT'!AV3</f>
        <v>95.47969333</v>
      </c>
      <c r="AR5" s="841" t="n">
        <f aca="false">+'[11]GB-TOT'!AW3</f>
        <v>0.09820965</v>
      </c>
      <c r="AS5" s="838" t="n">
        <f aca="false">+'[11]GB-TOT'!AX3</f>
        <v>1.06674639</v>
      </c>
      <c r="AT5" s="843" t="n">
        <f aca="false">+'[11]GB-TOT'!AY3</f>
        <v>5601.18871095</v>
      </c>
      <c r="AU5" s="843" t="n">
        <f aca="false">+'[11]GB-TOT'!AZ3</f>
        <v>631.80904407</v>
      </c>
      <c r="AV5" s="841" t="n">
        <f aca="false">+'[11]GB-TOT'!BA3</f>
        <v>0.10560909</v>
      </c>
      <c r="AW5" s="838" t="n">
        <f aca="false">+'[11]GB-TOT'!BB3</f>
        <v>1.53300906</v>
      </c>
      <c r="AX5" s="843" t="n">
        <f aca="false">+'[11]GB-TOT'!BC3</f>
        <v>302.14100224</v>
      </c>
      <c r="AY5" s="841" t="n">
        <f aca="false">+'[11]GB-TOT'!BD3</f>
        <v>0.10324321</v>
      </c>
      <c r="AZ5" s="838" t="n">
        <f aca="false">+'[11]GB-TOT'!BF3</f>
        <v>0.41388939</v>
      </c>
      <c r="BA5" s="843" t="n">
        <f aca="false">+'[11]GB-TOT'!BG3</f>
        <v>43.61964779</v>
      </c>
      <c r="BB5" s="841" t="n">
        <f aca="false">+'[11]GB-TOT'!BH3</f>
        <v>0.03542188</v>
      </c>
      <c r="BC5" s="838" t="n">
        <f aca="false">+'[11]GB-TOT'!BI3</f>
        <v>7.92E-006</v>
      </c>
      <c r="BD5" s="843" t="n">
        <f aca="false">+'[11]GB-TOT'!BJ3</f>
        <v>9.9</v>
      </c>
      <c r="BE5" s="843" t="n">
        <f aca="false">+'[11]GB-TOT'!BK3</f>
        <v>3.52</v>
      </c>
      <c r="BF5" s="841" t="n">
        <f aca="false">+'[11]GB-TOT'!BL3</f>
        <v>0.00089564</v>
      </c>
      <c r="BG5" s="852" t="n">
        <f aca="false">+'[11]GB-TOT'!BM3</f>
        <v>0.41389731</v>
      </c>
      <c r="BH5" s="843" t="n">
        <f aca="false">+'[11]GB-TOT'!BN3</f>
        <v>43.61680507</v>
      </c>
      <c r="BI5" s="841" t="n">
        <f aca="false">+'[11]GB-TOT'!BO3</f>
        <v>0.03539577</v>
      </c>
      <c r="BJ5" s="853"/>
      <c r="BK5" s="853"/>
      <c r="BL5" s="853"/>
    </row>
    <row r="6" s="864" customFormat="true" ht="30" hidden="false" customHeight="true" outlineLevel="0" collapsed="false">
      <c r="A6" s="855"/>
      <c r="B6" s="856" t="s">
        <v>165</v>
      </c>
      <c r="C6" s="857" t="n">
        <f aca="false">C5/'[11]GB-TOT'!B2-1</f>
        <v>0.146511196339074</v>
      </c>
      <c r="D6" s="858" t="n">
        <f aca="false">D5/'[11]GB-TOT'!C2-1</f>
        <v>0.0517468716411431</v>
      </c>
      <c r="E6" s="859" t="n">
        <f aca="false">E5/'[11]GB-TOT'!D2-1</f>
        <v>0.0229692696870816</v>
      </c>
      <c r="F6" s="857" t="n">
        <f aca="false">F5/'[11]GB-TOT'!E2-1</f>
        <v>0.203655363009436</v>
      </c>
      <c r="G6" s="858" t="n">
        <f aca="false">G5/'[11]GB-TOT'!F2-1</f>
        <v>0.0961057975375288</v>
      </c>
      <c r="H6" s="858" t="n">
        <f aca="false">H5/'[11]GB-TOT'!G2-1</f>
        <v>0.0897902297722875</v>
      </c>
      <c r="I6" s="859" t="n">
        <f aca="false">I5/'[11]GB-TOT'!H2-1</f>
        <v>0.011266565984603</v>
      </c>
      <c r="J6" s="857" t="n">
        <f aca="false">J5/'[11]GB-TOT'!I2-1</f>
        <v>0.157173986875634</v>
      </c>
      <c r="K6" s="858" t="n">
        <f aca="false">K5/'[11]GB-TOT'!J2-1</f>
        <v>0.0614609866247049</v>
      </c>
      <c r="L6" s="859" t="n">
        <f aca="false">L5/'[11]GB-TOT'!K2-1</f>
        <v>0.0122161495645874</v>
      </c>
      <c r="M6" s="857" t="n">
        <f aca="false">M5/'[11]GB-TOT'!M2-1</f>
        <v>0.147303091223495</v>
      </c>
      <c r="N6" s="858" t="n">
        <f aca="false">N5/'[11]GB-TOT'!N2-1</f>
        <v>0.044460168224749</v>
      </c>
      <c r="O6" s="859" t="n">
        <f aca="false">O5/'[11]GB-TOT'!O2-1</f>
        <v>0.00300057768882733</v>
      </c>
      <c r="P6" s="857" t="n">
        <f aca="false">P5/'[11]GB-TOT'!P2-1</f>
        <v>0.205641270583619</v>
      </c>
      <c r="Q6" s="858" t="n">
        <f aca="false">Q5/'[11]GB-TOT'!Q2-1</f>
        <v>0.0918596321857623</v>
      </c>
      <c r="R6" s="858" t="n">
        <f aca="false">R5/'[11]GB-TOT'!R2-1</f>
        <v>0.0892259510797973</v>
      </c>
      <c r="S6" s="859" t="n">
        <f aca="false">S5/'[11]GB-TOT'!S2-1</f>
        <v>0.00966710517433955</v>
      </c>
      <c r="T6" s="857" t="n">
        <f aca="false">T5/'[11]GB-TOT'!T2-1</f>
        <v>0.162144527487683</v>
      </c>
      <c r="U6" s="858" t="n">
        <f aca="false">U5/'[11]GB-TOT'!U2-1</f>
        <v>0.0578108583939578</v>
      </c>
      <c r="V6" s="859" t="n">
        <f aca="false">V5/'[11]GB-TOT'!V2-1</f>
        <v>-0.00645892351274791</v>
      </c>
      <c r="W6" s="860" t="n">
        <f aca="false">+W5/'[11]GB-TOT'!X2-1</f>
        <v>0.153379785996265</v>
      </c>
      <c r="X6" s="861" t="n">
        <f aca="false">+X5/'[11]GB-TOT'!Y2-1</f>
        <v>0.0676792893636642</v>
      </c>
      <c r="Y6" s="862" t="n">
        <f aca="false">+Y5/'[11]GB-TOT'!Z2-1</f>
        <v>0.0277667821327849</v>
      </c>
      <c r="Z6" s="860" t="n">
        <f aca="false">+Z5/'[11]GB-TOT'!AA2-1</f>
        <v>-0.173152960719881</v>
      </c>
      <c r="AA6" s="861" t="n">
        <f aca="false">+AA5/'[11]GB-TOT'!AB2-1</f>
        <v>-0.104674816444228</v>
      </c>
      <c r="AB6" s="861" t="n">
        <f aca="false">+AB5/'[11]GB-TOT'!AC2-1</f>
        <v>-0.123650060695535</v>
      </c>
      <c r="AC6" s="862" t="n">
        <f aca="false">+AC5/'[11]GB-TOT'!AD2-1</f>
        <v>-0.163081714675581</v>
      </c>
      <c r="AD6" s="860" t="n">
        <f aca="false">+AD5/'[11]GB-TOT'!AE2-1</f>
        <v>0.152657841287995</v>
      </c>
      <c r="AE6" s="861" t="n">
        <f aca="false">+AE5/'[11]GB-TOT'!AF2-1</f>
        <v>0.0670845933984421</v>
      </c>
      <c r="AF6" s="862" t="n">
        <f aca="false">+AF5/'[11]GB-TOT'!AG2-1</f>
        <v>0.0299345088442147</v>
      </c>
      <c r="AG6" s="860" t="n">
        <f aca="false">+AG5/'[11]GB-TOT'!AI2-1</f>
        <v>0.225954283049639</v>
      </c>
      <c r="AH6" s="861" t="n">
        <f aca="false">+AH5/'[11]GB-TOT'!AJ2-1</f>
        <v>0.110954669448355</v>
      </c>
      <c r="AI6" s="862" t="n">
        <f aca="false">+AI5/'[11]GB-TOT'!AK2-1</f>
        <v>0.130255827142921</v>
      </c>
      <c r="AJ6" s="863" t="n">
        <f aca="false">+AJ5/'[11]GB-TOT'!AM2-1</f>
        <v>0.111144437459995</v>
      </c>
      <c r="AK6" s="863" t="n">
        <f aca="false">+AK5/'[11]GB-TOT'!AN2-1</f>
        <v>0.00547226908583132</v>
      </c>
      <c r="AL6" s="859" t="n">
        <f aca="false">+AL5/'[11]GB-TOT'!AO2-1</f>
        <v>0.0275013028640467</v>
      </c>
      <c r="AM6" s="860" t="n">
        <f aca="false">+AM5/'[11]GB-TOT'!AQ2-1</f>
        <v>0.115988027343307</v>
      </c>
      <c r="AN6" s="861" t="n">
        <f aca="false">+AN5/'[11]GB-TOT'!AR2-1</f>
        <v>0.0343490693195714</v>
      </c>
      <c r="AO6" s="862" t="n">
        <f aca="false">+AO5/'[11]GB-TOT'!AS2-1</f>
        <v>0.0439339734144955</v>
      </c>
      <c r="AP6" s="860" t="n">
        <f aca="false">+AP5/'[11]GB-TOT'!AU2-1</f>
        <v>-0.0529812771209399</v>
      </c>
      <c r="AQ6" s="861" t="n">
        <f aca="false">+AQ5/'[11]GB-TOT'!AV2-1</f>
        <v>-0.0108234229473172</v>
      </c>
      <c r="AR6" s="862" t="n">
        <f aca="false">+AR5/'[11]GB-TOT'!AW2-1</f>
        <v>-0.0540629830053396</v>
      </c>
      <c r="AS6" s="860" t="n">
        <f aca="false">+AS5/'[11]GB-TOT'!AX2-1</f>
        <v>0.0291461941774818</v>
      </c>
      <c r="AT6" s="861" t="n">
        <f aca="false">+AT5/'[11]GB-TOT'!AY2-1</f>
        <v>0.0387108503270226</v>
      </c>
      <c r="AU6" s="861" t="n">
        <f aca="false">+AU5/'[11]GB-TOT'!AZ2-1</f>
        <v>0.0493402319802856</v>
      </c>
      <c r="AV6" s="862" t="n">
        <f aca="false">+AV5/'[11]GB-TOT'!BA2-1</f>
        <v>-0.0377697532009852</v>
      </c>
      <c r="AW6" s="860" t="n">
        <f aca="false">+AW5/'[11]GB-TOT'!BB2-1</f>
        <v>0.00269859721529286</v>
      </c>
      <c r="AX6" s="861" t="n">
        <f aca="false">+AX5/'[11]GB-TOT'!BC2-1</f>
        <v>0.0460094408365332</v>
      </c>
      <c r="AY6" s="862" t="n">
        <f aca="false">+AY5/'[11]GB-TOT'!BD2-1</f>
        <v>-0.0420182203879724</v>
      </c>
      <c r="AZ6" s="860" t="n">
        <f aca="false">+AZ5/'[11]GB-TOT'!BF2-1</f>
        <v>0.208945520696749</v>
      </c>
      <c r="BA6" s="861" t="n">
        <f aca="false">+BA5/'[11]GB-TOT'!BG2-1</f>
        <v>-0.101992984082166</v>
      </c>
      <c r="BB6" s="862" t="n">
        <f aca="false">+BB5/'[11]GB-TOT'!BH2-1</f>
        <v>-0.129429211629638</v>
      </c>
      <c r="BC6" s="860" t="n">
        <f aca="false">+BC5/'[11]GB-TOT'!BI2-1</f>
        <v>-0.494252873563218</v>
      </c>
      <c r="BD6" s="861" t="n">
        <f aca="false">+BD5/'[11]GB-TOT'!BJ2-1</f>
        <v>-0.260344827331153</v>
      </c>
      <c r="BE6" s="861" t="n">
        <f aca="false">+BE5/'[11]GB-TOT'!BK2-1</f>
        <v>-0.273971902394985</v>
      </c>
      <c r="BF6" s="862" t="n">
        <f aca="false">+BF5/'[11]GB-TOT'!BL2-1</f>
        <v>-0.26690239989523</v>
      </c>
      <c r="BG6" s="860" t="n">
        <f aca="false">+BG5/'[11]GB-TOT'!BM2-1</f>
        <v>0.208913356537767</v>
      </c>
      <c r="BH6" s="861" t="n">
        <f aca="false">+BH5/'[11]GB-TOT'!BN2-1</f>
        <v>-0.101943526165168</v>
      </c>
      <c r="BI6" s="862" t="n">
        <f aca="false">+BI5/'[11]GB-TOT'!BO2-1</f>
        <v>-0.128785559150223</v>
      </c>
      <c r="BJ6" s="853"/>
      <c r="BK6" s="853"/>
      <c r="BL6" s="853"/>
    </row>
    <row r="7" s="854" customFormat="true" ht="30" hidden="false" customHeight="true" outlineLevel="0" collapsed="false">
      <c r="A7" s="675" t="s">
        <v>167</v>
      </c>
      <c r="B7" s="834" t="s">
        <v>164</v>
      </c>
      <c r="C7" s="865" t="n">
        <f aca="false">'[11]GB-TOT'!B4</f>
        <v>901.0810955</v>
      </c>
      <c r="D7" s="836" t="n">
        <f aca="false">'[11]GB-TOT'!C4</f>
        <v>260.50785825</v>
      </c>
      <c r="E7" s="837" t="n">
        <f aca="false">'[11]GB-TOT'!D4</f>
        <v>0.30094553</v>
      </c>
      <c r="F7" s="838" t="n">
        <f aca="false">'[11]GB-TOT'!E4</f>
        <v>220.22233375</v>
      </c>
      <c r="G7" s="866" t="n">
        <f aca="false">'[11]GB-TOT'!F4</f>
        <v>7397.57261113</v>
      </c>
      <c r="H7" s="836" t="n">
        <f aca="false">'[11]GB-TOT'!G4</f>
        <v>750.103661</v>
      </c>
      <c r="I7" s="837" t="n">
        <f aca="false">'[11]GB-TOT'!H4</f>
        <v>0.14390654</v>
      </c>
      <c r="J7" s="835" t="n">
        <f aca="false">'[11]GB-TOT'!I4</f>
        <v>1121.30342925</v>
      </c>
      <c r="K7" s="840" t="n">
        <f aca="false">'[11]GB-TOT'!J4</f>
        <v>321.40920927</v>
      </c>
      <c r="L7" s="841" t="n">
        <f aca="false">'[11]GB-TOT'!K4</f>
        <v>0.24783025</v>
      </c>
      <c r="M7" s="842" t="n">
        <f aca="false">+'[11]GB-TOT'!M4</f>
        <v>584.62818804</v>
      </c>
      <c r="N7" s="843" t="n">
        <f aca="false">+'[11]GB-TOT'!N4</f>
        <v>630.73356942</v>
      </c>
      <c r="O7" s="841" t="n">
        <f aca="false">+'[11]GB-TOT'!O4</f>
        <v>0.44407046</v>
      </c>
      <c r="P7" s="842" t="n">
        <f aca="false">+'[11]GB-TOT'!P4</f>
        <v>218.87492861</v>
      </c>
      <c r="Q7" s="843" t="n">
        <f aca="false">+'[11]GB-TOT'!Q4</f>
        <v>7577.25788892</v>
      </c>
      <c r="R7" s="843" t="n">
        <f aca="false">+'[11]GB-TOT'!R4</f>
        <v>755.43347489</v>
      </c>
      <c r="S7" s="841" t="n">
        <f aca="false">+'[11]GB-TOT'!S4</f>
        <v>0.14571294</v>
      </c>
      <c r="T7" s="842" t="n">
        <f aca="false">+'[11]GB-TOT'!T4</f>
        <v>803.50311665</v>
      </c>
      <c r="U7" s="843" t="n">
        <f aca="false">+'[11]GB-TOT'!U4</f>
        <v>840.67108525</v>
      </c>
      <c r="V7" s="841" t="n">
        <f aca="false">+'[11]GB-TOT'!V4</f>
        <v>0.28506989</v>
      </c>
      <c r="W7" s="838" t="n">
        <f aca="false">+'[11]GB-TOT'!X4</f>
        <v>251.40906886</v>
      </c>
      <c r="X7" s="844" t="n">
        <f aca="false">+'[11]GB-TOT'!Y4</f>
        <v>133.38109389</v>
      </c>
      <c r="Y7" s="841" t="n">
        <f aca="false">+'[11]GB-TOT'!Z4</f>
        <v>0.28180204</v>
      </c>
      <c r="Z7" s="838" t="n">
        <f aca="false">+'[11]GB-TOT'!AA4</f>
        <v>0.33818534</v>
      </c>
      <c r="AA7" s="844" t="n">
        <f aca="false">+'[11]GB-TOT'!AB4</f>
        <v>480.93024645</v>
      </c>
      <c r="AB7" s="844" t="n">
        <f aca="false">+'[11]GB-TOT'!AC4</f>
        <v>148.43041419</v>
      </c>
      <c r="AC7" s="841" t="n">
        <f aca="false">+'[11]GB-TOT'!AD4</f>
        <v>0.01863849</v>
      </c>
      <c r="AD7" s="838" t="n">
        <f aca="false">+'[11]GB-TOT'!AE4</f>
        <v>251.7472542</v>
      </c>
      <c r="AE7" s="844" t="n">
        <f aca="false">+'[11]GB-TOT'!AF4</f>
        <v>133.51070441</v>
      </c>
      <c r="AF7" s="841" t="n">
        <f aca="false">+'[11]GB-TOT'!AG4</f>
        <v>0.27655652</v>
      </c>
      <c r="AG7" s="845" t="n">
        <f aca="false">+'[11]GB-TOT'!AI4</f>
        <v>2.6876171</v>
      </c>
      <c r="AH7" s="836" t="n">
        <f aca="false">+'[11]GB-TOT'!AJ4</f>
        <v>9.57651827</v>
      </c>
      <c r="AI7" s="837" t="n">
        <f aca="false">+'[11]GB-TOT'!AK4</f>
        <v>0.00854483</v>
      </c>
      <c r="AJ7" s="846" t="n">
        <f aca="false">+'[11]GB-TOT'!AM4</f>
        <v>50.34078049</v>
      </c>
      <c r="AK7" s="847" t="n">
        <f aca="false">+'[11]GB-TOT'!AN4</f>
        <v>148.26562535</v>
      </c>
      <c r="AL7" s="848" t="n">
        <f aca="false">+'[11]GB-TOT'!AO4</f>
        <v>0.2750413</v>
      </c>
      <c r="AM7" s="849" t="n">
        <f aca="false">+'[11]GB-TOT'!AQ4</f>
        <v>11.05550963</v>
      </c>
      <c r="AN7" s="850" t="n">
        <f aca="false">+'[11]GB-TOT'!AR4</f>
        <v>1963.34714924</v>
      </c>
      <c r="AO7" s="851" t="n">
        <f aca="false">+'[11]GB-TOT'!AS4</f>
        <v>0.04164993</v>
      </c>
      <c r="AP7" s="838" t="n">
        <f aca="false">+'[11]GB-TOT'!AU4</f>
        <v>0.43216269</v>
      </c>
      <c r="AQ7" s="843" t="n">
        <f aca="false">+'[11]GB-TOT'!AV4</f>
        <v>43.82104322</v>
      </c>
      <c r="AR7" s="841" t="n">
        <f aca="false">+'[11]GB-TOT'!AW4</f>
        <v>0.05557182</v>
      </c>
      <c r="AS7" s="838" t="n">
        <f aca="false">+'[11]GB-TOT'!AX4</f>
        <v>1.00920815</v>
      </c>
      <c r="AT7" s="843" t="n">
        <f aca="false">+'[11]GB-TOT'!AY4</f>
        <v>5611.3881012</v>
      </c>
      <c r="AU7" s="843" t="n">
        <f aca="false">+'[11]GB-TOT'!AZ4</f>
        <v>640.92171445</v>
      </c>
      <c r="AV7" s="841" t="n">
        <f aca="false">+'[11]GB-TOT'!BA4</f>
        <v>0.10032017</v>
      </c>
      <c r="AW7" s="838" t="n">
        <f aca="false">+'[11]GB-TOT'!BB4</f>
        <v>1.44137084</v>
      </c>
      <c r="AX7" s="843" t="n">
        <f aca="false">+'[11]GB-TOT'!BC4</f>
        <v>143.53652717</v>
      </c>
      <c r="AY7" s="841" t="n">
        <f aca="false">+'[11]GB-TOT'!BD4</f>
        <v>0.08081007</v>
      </c>
      <c r="AZ7" s="838" t="n">
        <f aca="false">+'[11]GB-TOT'!BF4</f>
        <v>0.52776869</v>
      </c>
      <c r="BA7" s="843" t="n">
        <f aca="false">+'[11]GB-TOT'!BG4</f>
        <v>45.99367571</v>
      </c>
      <c r="BB7" s="841" t="n">
        <f aca="false">+'[11]GB-TOT'!BH4</f>
        <v>0.03585148</v>
      </c>
      <c r="BC7" s="838" t="n">
        <f aca="false">+'[11]GB-TOT'!BI4</f>
        <v>1.165E-005</v>
      </c>
      <c r="BD7" s="843" t="n">
        <f aca="false">+'[11]GB-TOT'!BJ4</f>
        <v>15.95890411</v>
      </c>
      <c r="BE7" s="843" t="n">
        <f aca="false">+'[11]GB-TOT'!BK4</f>
        <v>5.97435897</v>
      </c>
      <c r="BF7" s="841" t="n">
        <f aca="false">+'[11]GB-TOT'!BL4</f>
        <v>0.00083884</v>
      </c>
      <c r="BG7" s="852" t="n">
        <f aca="false">+'[11]GB-TOT'!BM4</f>
        <v>0.52778034</v>
      </c>
      <c r="BH7" s="843" t="n">
        <f aca="false">+'[11]GB-TOT'!BN4</f>
        <v>45.99176509</v>
      </c>
      <c r="BI7" s="841" t="n">
        <f aca="false">+'[11]GB-TOT'!BO4</f>
        <v>0.03581848</v>
      </c>
      <c r="BJ7" s="853"/>
      <c r="BK7" s="853"/>
      <c r="BL7" s="853"/>
    </row>
    <row r="8" s="875" customFormat="true" ht="30" hidden="false" customHeight="true" outlineLevel="0" collapsed="false">
      <c r="A8" s="855"/>
      <c r="B8" s="856" t="s">
        <v>165</v>
      </c>
      <c r="C8" s="867" t="n">
        <f aca="false">C7/C5-1</f>
        <v>0.021567702599097</v>
      </c>
      <c r="D8" s="868" t="n">
        <f aca="false">D7/D5-1</f>
        <v>0.0146940219830018</v>
      </c>
      <c r="E8" s="869" t="n">
        <f aca="false">E7/E5-1</f>
        <v>-0.0063073263858231</v>
      </c>
      <c r="F8" s="867" t="n">
        <f aca="false">F7/F5-1</f>
        <v>0.0366899319104721</v>
      </c>
      <c r="G8" s="868" t="n">
        <f aca="false">G7/G5-1</f>
        <v>0.0487243572549656</v>
      </c>
      <c r="H8" s="868" t="n">
        <f aca="false">H7/H5-1</f>
        <v>0.0316882839549901</v>
      </c>
      <c r="I8" s="869" t="n">
        <f aca="false">I7/I5-1</f>
        <v>-0.000368367313128282</v>
      </c>
      <c r="J8" s="867" t="n">
        <f aca="false">J7/J5-1</f>
        <v>0.0245027714029575</v>
      </c>
      <c r="K8" s="868" t="n">
        <f aca="false">K7/K5-1</f>
        <v>0.0177696482248213</v>
      </c>
      <c r="L8" s="869" t="n">
        <f aca="false">L7/L5-1</f>
        <v>-0.00638394563763378</v>
      </c>
      <c r="M8" s="867" t="n">
        <f aca="false">M7/M5-1</f>
        <v>-0.00650689325195175</v>
      </c>
      <c r="N8" s="868" t="n">
        <f aca="false">N7/N5-1</f>
        <v>0.0421327066455877</v>
      </c>
      <c r="O8" s="869" t="n">
        <f aca="false">O7/O5-1</f>
        <v>-0.011031264804339</v>
      </c>
      <c r="P8" s="867" t="n">
        <f aca="false">P7/P5-1</f>
        <v>0.0373420675642548</v>
      </c>
      <c r="Q8" s="868" t="n">
        <f aca="false">Q7/Q5-1</f>
        <v>0.0480628386368194</v>
      </c>
      <c r="R8" s="868" t="n">
        <f aca="false">R7/R5-1</f>
        <v>0.0314338902865587</v>
      </c>
      <c r="S8" s="869" t="n">
        <f aca="false">S7/S5-1</f>
        <v>0.000175924725358989</v>
      </c>
      <c r="T8" s="867" t="n">
        <f aca="false">T7/T5-1</f>
        <v>0.00506595690307043</v>
      </c>
      <c r="U8" s="868" t="n">
        <f aca="false">U7/U5-1</f>
        <v>0.0530989569248435</v>
      </c>
      <c r="V8" s="869" t="n">
        <f aca="false">V7/V5-1</f>
        <v>-0.0162622367680025</v>
      </c>
      <c r="W8" s="870" t="n">
        <f aca="false">+W7/W5-1</f>
        <v>0.0920846212368613</v>
      </c>
      <c r="X8" s="871" t="n">
        <f aca="false">+X7/X5-1</f>
        <v>0.0539021352578579</v>
      </c>
      <c r="Y8" s="872" t="n">
        <f aca="false">+Y7/Y5-1</f>
        <v>0.025663755787515</v>
      </c>
      <c r="Z8" s="870" t="n">
        <f aca="false">+Z7/Z5-1</f>
        <v>-0.0752191438701175</v>
      </c>
      <c r="AA8" s="871" t="n">
        <f aca="false">+AA7/AA5-1</f>
        <v>-0.0273749942829818</v>
      </c>
      <c r="AB8" s="871" t="n">
        <f aca="false">+AB7/AB5-1</f>
        <v>-0.0266586207081522</v>
      </c>
      <c r="AC8" s="872" t="n">
        <f aca="false">+AC7/AC5-1</f>
        <v>-0.122222520489806</v>
      </c>
      <c r="AD8" s="870" t="n">
        <f aca="false">+AD7/AD5-1</f>
        <v>0.0918192782110681</v>
      </c>
      <c r="AE8" s="871" t="n">
        <f aca="false">+AE7/AE5-1</f>
        <v>0.0536813703400496</v>
      </c>
      <c r="AF8" s="872" t="n">
        <f aca="false">+AF7/AF5-1</f>
        <v>0.0256320756004487</v>
      </c>
      <c r="AG8" s="870" t="n">
        <f aca="false">+AG7/AG5-1</f>
        <v>0.059184109003807</v>
      </c>
      <c r="AH8" s="871" t="n">
        <f aca="false">+AH7/AH5-1</f>
        <v>0.0562688922965493</v>
      </c>
      <c r="AI8" s="872" t="n">
        <f aca="false">+AI7/AI5-1</f>
        <v>0.0508992162066766</v>
      </c>
      <c r="AJ8" s="873" t="n">
        <f aca="false">+AJ7/AJ5-1</f>
        <v>0.00460023181515346</v>
      </c>
      <c r="AK8" s="873" t="n">
        <f aca="false">+AK7/AK5-1</f>
        <v>0.0205100178331399</v>
      </c>
      <c r="AL8" s="874" t="n">
        <f aca="false">+AL7/AL5-1</f>
        <v>0.0192907572437713</v>
      </c>
      <c r="AM8" s="870" t="n">
        <f aca="false">+AM7/AM5-1</f>
        <v>0.121040075526895</v>
      </c>
      <c r="AN8" s="871" t="n">
        <f aca="false">+AN7/AN5-1</f>
        <v>0.0430802138395983</v>
      </c>
      <c r="AO8" s="872" t="n">
        <f aca="false">+AO7/AO5-1</f>
        <v>0.0551763135447119</v>
      </c>
      <c r="AP8" s="870" t="n">
        <f aca="false">+AP7/AP5-1</f>
        <v>-0.0731346989455536</v>
      </c>
      <c r="AQ8" s="871" t="n">
        <f aca="false">+AQ7/AQ5-1</f>
        <v>-0.541043318304927</v>
      </c>
      <c r="AR8" s="872" t="n">
        <f aca="false">+AR7/AR5-1</f>
        <v>-0.434151124660357</v>
      </c>
      <c r="AS8" s="870" t="n">
        <f aca="false">+AS7/AS5-1</f>
        <v>-0.0539380686350389</v>
      </c>
      <c r="AT8" s="871" t="n">
        <f aca="false">+AT7/AT5-1</f>
        <v>0.00182093315835985</v>
      </c>
      <c r="AU8" s="871" t="n">
        <f aca="false">+AU7/AU5-1</f>
        <v>0.0144231401331292</v>
      </c>
      <c r="AV8" s="872" t="n">
        <f aca="false">+AV7/AV5-1</f>
        <v>-0.0500801588196622</v>
      </c>
      <c r="AW8" s="870" t="n">
        <f aca="false">+AW7/AW5-1</f>
        <v>-0.059776698253825</v>
      </c>
      <c r="AX8" s="871" t="n">
        <f aca="false">+AX7/AX5-1</f>
        <v>-0.524935291450498</v>
      </c>
      <c r="AY8" s="872" t="n">
        <f aca="false">+AY7/AY5-1</f>
        <v>-0.217284410277441</v>
      </c>
      <c r="AZ8" s="870" t="n">
        <f aca="false">+AZ7/AZ5-1</f>
        <v>0.275144284321954</v>
      </c>
      <c r="BA8" s="871" t="n">
        <f aca="false">+BA7/BA5-1</f>
        <v>0.0544256554163249</v>
      </c>
      <c r="BB8" s="872" t="n">
        <f aca="false">+BB7/BB5-1</f>
        <v>0.0121280970970483</v>
      </c>
      <c r="BC8" s="870" t="n">
        <f aca="false">+BC7/BC5-1</f>
        <v>0.470959595959596</v>
      </c>
      <c r="BD8" s="871" t="n">
        <f aca="false">+BD7/BD5-1</f>
        <v>0.612010516161616</v>
      </c>
      <c r="BE8" s="871" t="n">
        <f aca="false">+BE7/BE5-1</f>
        <v>0.697261071022727</v>
      </c>
      <c r="BF8" s="872" t="n">
        <f aca="false">+BF7/BF5-1</f>
        <v>-0.0634183377249787</v>
      </c>
      <c r="BG8" s="870" t="n">
        <f aca="false">+BG7/BG5-1</f>
        <v>0.275148031283412</v>
      </c>
      <c r="BH8" s="871" t="n">
        <f aca="false">+BH7/BH5-1</f>
        <v>0.0544505728053319</v>
      </c>
      <c r="BI8" s="872" t="n">
        <f aca="false">+BI7/BI5-1</f>
        <v>0.0119423874660729</v>
      </c>
      <c r="BJ8" s="853"/>
      <c r="BK8" s="853"/>
      <c r="BL8" s="853"/>
    </row>
    <row r="9" s="854" customFormat="true" ht="30" hidden="false" customHeight="true" outlineLevel="0" collapsed="false">
      <c r="A9" s="675" t="s">
        <v>168</v>
      </c>
      <c r="B9" s="834" t="s">
        <v>164</v>
      </c>
      <c r="C9" s="835" t="n">
        <f aca="false">'[11]GB-TOT'!B5</f>
        <v>921.38106644</v>
      </c>
      <c r="D9" s="836" t="n">
        <f aca="false">'[11]GB-TOT'!C5</f>
        <v>278.83963614</v>
      </c>
      <c r="E9" s="837" t="n">
        <f aca="false">'[11]GB-TOT'!D5</f>
        <v>0.30325294</v>
      </c>
      <c r="F9" s="838" t="n">
        <f aca="false">'[11]GB-TOT'!E5</f>
        <v>219.89921139</v>
      </c>
      <c r="G9" s="839" t="n">
        <f aca="false">'[11]GB-TOT'!F5</f>
        <v>7550.19270022</v>
      </c>
      <c r="H9" s="836" t="n">
        <f aca="false">'[11]GB-TOT'!G5</f>
        <v>760.91195916</v>
      </c>
      <c r="I9" s="837" t="n">
        <f aca="false">'[11]GB-TOT'!H5</f>
        <v>0.14407089</v>
      </c>
      <c r="J9" s="835" t="n">
        <f aca="false">'[11]GB-TOT'!I5</f>
        <v>1141.28027783</v>
      </c>
      <c r="K9" s="840" t="n">
        <f aca="false">'[11]GB-TOT'!J5</f>
        <v>342.37052376</v>
      </c>
      <c r="L9" s="841" t="n">
        <f aca="false">'[11]GB-TOT'!K5</f>
        <v>0.25002571</v>
      </c>
      <c r="M9" s="842" t="n">
        <f aca="false">+'[11]GB-TOT'!M5</f>
        <v>615.1392251</v>
      </c>
      <c r="N9" s="843" t="n">
        <f aca="false">+'[11]GB-TOT'!N5</f>
        <v>687.06032937</v>
      </c>
      <c r="O9" s="841" t="n">
        <f aca="false">+'[11]GB-TOT'!O5</f>
        <v>0.45132916</v>
      </c>
      <c r="P9" s="842" t="n">
        <f aca="false">+'[11]GB-TOT'!P5</f>
        <v>218.50659113</v>
      </c>
      <c r="Q9" s="843" t="n">
        <f aca="false">+'[11]GB-TOT'!Q5</f>
        <v>7743.27652728</v>
      </c>
      <c r="R9" s="843" t="n">
        <f aca="false">+'[11]GB-TOT'!R5</f>
        <v>766.67970555</v>
      </c>
      <c r="S9" s="841" t="n">
        <f aca="false">+'[11]GB-TOT'!S5</f>
        <v>0.14615267</v>
      </c>
      <c r="T9" s="842" t="n">
        <f aca="false">+'[11]GB-TOT'!T5</f>
        <v>833.64581623</v>
      </c>
      <c r="U9" s="843" t="n">
        <f aca="false">+'[11]GB-TOT'!U5</f>
        <v>902.66403163</v>
      </c>
      <c r="V9" s="841" t="n">
        <f aca="false">+'[11]GB-TOT'!V5</f>
        <v>0.29168777</v>
      </c>
      <c r="W9" s="838" t="n">
        <f aca="false">+'[11]GB-TOT'!X5</f>
        <v>239.88092257</v>
      </c>
      <c r="X9" s="844" t="n">
        <f aca="false">+'[11]GB-TOT'!Y5</f>
        <v>135.86791067</v>
      </c>
      <c r="Y9" s="841" t="n">
        <f aca="false">+'[11]GB-TOT'!Z5</f>
        <v>0.27652622</v>
      </c>
      <c r="Z9" s="838" t="n">
        <f aca="false">+'[11]GB-TOT'!AA5</f>
        <v>0.31623149</v>
      </c>
      <c r="AA9" s="844" t="n">
        <f aca="false">+'[11]GB-TOT'!AB5</f>
        <v>452.80719666</v>
      </c>
      <c r="AB9" s="844" t="n">
        <f aca="false">+'[11]GB-TOT'!AC5</f>
        <v>138.42057367</v>
      </c>
      <c r="AC9" s="841" t="n">
        <f aca="false">+'[11]GB-TOT'!AD5</f>
        <v>0.01572659</v>
      </c>
      <c r="AD9" s="838" t="n">
        <f aca="false">+'[11]GB-TOT'!AE5</f>
        <v>240.19715406</v>
      </c>
      <c r="AE9" s="844" t="n">
        <f aca="false">+'[11]GB-TOT'!AF5</f>
        <v>135.99322978</v>
      </c>
      <c r="AF9" s="841" t="n">
        <f aca="false">+'[11]GB-TOT'!AG5</f>
        <v>0.27061787</v>
      </c>
      <c r="AG9" s="845" t="n">
        <f aca="false">+'[11]GB-TOT'!AI5</f>
        <v>2.50112337</v>
      </c>
      <c r="AH9" s="836" t="n">
        <f aca="false">+'[11]GB-TOT'!AJ5</f>
        <v>8.80950834</v>
      </c>
      <c r="AI9" s="837" t="n">
        <f aca="false">+'[11]GB-TOT'!AK5</f>
        <v>0.00778357</v>
      </c>
      <c r="AJ9" s="846" t="n">
        <f aca="false">+'[11]GB-TOT'!AM5</f>
        <v>50.01082197</v>
      </c>
      <c r="AK9" s="847" t="n">
        <f aca="false">+'[11]GB-TOT'!AN5</f>
        <v>151.52355466</v>
      </c>
      <c r="AL9" s="848" t="n">
        <f aca="false">+'[11]GB-TOT'!AO5</f>
        <v>0.28037377</v>
      </c>
      <c r="AM9" s="849" t="n">
        <f aca="false">+'[11]GB-TOT'!AQ5</f>
        <v>12.67368204</v>
      </c>
      <c r="AN9" s="850" t="n">
        <f aca="false">+'[11]GB-TOT'!AR5</f>
        <v>2111.84389226</v>
      </c>
      <c r="AO9" s="851" t="n">
        <f aca="false">+'[11]GB-TOT'!AS5</f>
        <v>0.04497165</v>
      </c>
      <c r="AP9" s="838" t="n">
        <f aca="false">+'[11]GB-TOT'!AU5</f>
        <v>0.53123832</v>
      </c>
      <c r="AQ9" s="843" t="n">
        <f aca="false">+'[11]GB-TOT'!AV5</f>
        <v>46.1887324</v>
      </c>
      <c r="AR9" s="841" t="n">
        <f aca="false">+'[11]GB-TOT'!AW5</f>
        <v>0.05695998</v>
      </c>
      <c r="AS9" s="838" t="n">
        <f aca="false">+'[11]GB-TOT'!AX5</f>
        <v>1.07638776</v>
      </c>
      <c r="AT9" s="843" t="n">
        <f aca="false">+'[11]GB-TOT'!AY5</f>
        <v>5194.42022971</v>
      </c>
      <c r="AU9" s="843" t="n">
        <f aca="false">+'[11]GB-TOT'!AZ5</f>
        <v>631.50506899</v>
      </c>
      <c r="AV9" s="841" t="n">
        <f aca="false">+'[11]GB-TOT'!BA5</f>
        <v>0.09655577</v>
      </c>
      <c r="AW9" s="838" t="n">
        <f aca="false">+'[11]GB-TOT'!BB5</f>
        <v>1.60762608</v>
      </c>
      <c r="AX9" s="843" t="n">
        <f aca="false">+'[11]GB-TOT'!BC5</f>
        <v>137.30195948</v>
      </c>
      <c r="AY9" s="841" t="n">
        <f aca="false">+'[11]GB-TOT'!BD5</f>
        <v>0.07851901</v>
      </c>
      <c r="AZ9" s="838" t="n">
        <f aca="false">+'[11]GB-TOT'!BF5</f>
        <v>0.64405307</v>
      </c>
      <c r="BA9" s="843" t="n">
        <f aca="false">+'[11]GB-TOT'!BG5</f>
        <v>53.63930788</v>
      </c>
      <c r="BB9" s="841" t="n">
        <f aca="false">+'[11]GB-TOT'!BH5</f>
        <v>0.03777844</v>
      </c>
      <c r="BC9" s="838" t="n">
        <f aca="false">+'[11]GB-TOT'!BI5</f>
        <v>1.01E-006</v>
      </c>
      <c r="BD9" s="843" t="n">
        <f aca="false">+'[11]GB-TOT'!BJ5</f>
        <v>2.02</v>
      </c>
      <c r="BE9" s="843" t="n">
        <f aca="false">+'[11]GB-TOT'!BK5</f>
        <v>0.67785235</v>
      </c>
      <c r="BF9" s="841" t="n">
        <f aca="false">+'[11]GB-TOT'!BL5</f>
        <v>7.553E-005</v>
      </c>
      <c r="BG9" s="852" t="n">
        <f aca="false">+'[11]GB-TOT'!BM5</f>
        <v>0.64405408</v>
      </c>
      <c r="BH9" s="843" t="n">
        <f aca="false">+'[11]GB-TOT'!BN5</f>
        <v>53.63715844</v>
      </c>
      <c r="BI9" s="841" t="n">
        <f aca="false">+'[11]GB-TOT'!BO5</f>
        <v>0.03774889</v>
      </c>
      <c r="BJ9" s="853"/>
      <c r="BK9" s="853"/>
      <c r="BL9" s="853"/>
    </row>
    <row r="10" s="864" customFormat="true" ht="30" hidden="false" customHeight="true" outlineLevel="0" collapsed="false">
      <c r="A10" s="876"/>
      <c r="B10" s="856" t="s">
        <v>165</v>
      </c>
      <c r="C10" s="857" t="n">
        <f aca="false">C9/C7-1</f>
        <v>0.0225284616904939</v>
      </c>
      <c r="D10" s="858" t="n">
        <f aca="false">D9/D7-1</f>
        <v>0.0703693854501986</v>
      </c>
      <c r="E10" s="859" t="n">
        <f aca="false">E9/E7-1</f>
        <v>0.00766720143675181</v>
      </c>
      <c r="F10" s="857" t="n">
        <f aca="false">F9/F7-1</f>
        <v>-0.00146725518024338</v>
      </c>
      <c r="G10" s="858" t="n">
        <f aca="false">G9/G7-1</f>
        <v>0.0206311038921572</v>
      </c>
      <c r="H10" s="858" t="n">
        <f aca="false">H9/H7-1</f>
        <v>0.0144090726681576</v>
      </c>
      <c r="I10" s="859" t="n">
        <f aca="false">I9/I7-1</f>
        <v>0.0011420606735455</v>
      </c>
      <c r="J10" s="857" t="n">
        <f aca="false">J9/J7-1</f>
        <v>0.0178157384155704</v>
      </c>
      <c r="K10" s="858" t="n">
        <f aca="false">K9/K7-1</f>
        <v>0.0652169069380693</v>
      </c>
      <c r="L10" s="859" t="n">
        <f aca="false">L9/L7-1</f>
        <v>0.00885872487317441</v>
      </c>
      <c r="M10" s="857" t="n">
        <f aca="false">M9/M7-1</f>
        <v>0.0521887888476433</v>
      </c>
      <c r="N10" s="858" t="n">
        <f aca="false">N9/N7-1</f>
        <v>0.0893035707641121</v>
      </c>
      <c r="O10" s="859" t="n">
        <f aca="false">O9/O7-1</f>
        <v>0.0163458294433725</v>
      </c>
      <c r="P10" s="857" t="n">
        <f aca="false">P9/P7-1</f>
        <v>-0.001682867390702</v>
      </c>
      <c r="Q10" s="858" t="n">
        <f aca="false">Q9/Q7-1</f>
        <v>0.0219101211538231</v>
      </c>
      <c r="R10" s="858" t="n">
        <f aca="false">R9/R7-1</f>
        <v>0.0148871224718201</v>
      </c>
      <c r="S10" s="859" t="n">
        <f aca="false">S9/S7-1</f>
        <v>0.00301778277207232</v>
      </c>
      <c r="T10" s="857" t="n">
        <f aca="false">T9/T7-1</f>
        <v>0.0375141041215525</v>
      </c>
      <c r="U10" s="858" t="n">
        <f aca="false">U9/U7-1</f>
        <v>0.073742213176708</v>
      </c>
      <c r="V10" s="859" t="n">
        <f aca="false">V9/V7-1</f>
        <v>0.0232149386243494</v>
      </c>
      <c r="W10" s="870" t="n">
        <f aca="false">+W9/W7-1</f>
        <v>-0.0458541386047596</v>
      </c>
      <c r="X10" s="871" t="n">
        <f aca="false">+X9/X7-1</f>
        <v>0.0186444473311254</v>
      </c>
      <c r="Y10" s="872" t="n">
        <f aca="false">+Y9/Y7-1</f>
        <v>-0.0187217239449367</v>
      </c>
      <c r="Z10" s="870" t="n">
        <f aca="false">+Z9/Z7-1</f>
        <v>-0.0649166223467877</v>
      </c>
      <c r="AA10" s="871" t="n">
        <f aca="false">+AA9/AA7-1</f>
        <v>-0.0584763590928021</v>
      </c>
      <c r="AB10" s="871" t="n">
        <f aca="false">+AB9/AB7-1</f>
        <v>-0.067437934298201</v>
      </c>
      <c r="AC10" s="872" t="n">
        <f aca="false">+AC9/AC7-1</f>
        <v>-0.156230467167673</v>
      </c>
      <c r="AD10" s="870" t="n">
        <f aca="false">+AD9/AD7-1</f>
        <v>-0.0458797462427297</v>
      </c>
      <c r="AE10" s="871" t="n">
        <f aca="false">+AE9/AE7-1</f>
        <v>0.0185942047191692</v>
      </c>
      <c r="AF10" s="872" t="n">
        <f aca="false">+AF9/AF7-1</f>
        <v>-0.0214735490597003</v>
      </c>
      <c r="AG10" s="870" t="n">
        <f aca="false">+AG9/AG7-1</f>
        <v>-0.069389992346752</v>
      </c>
      <c r="AH10" s="871" t="n">
        <f aca="false">+AH9/AH7-1</f>
        <v>-0.0800927757223398</v>
      </c>
      <c r="AI10" s="872" t="n">
        <f aca="false">+AI9/AI7-1</f>
        <v>-0.0890901281827725</v>
      </c>
      <c r="AJ10" s="873" t="n">
        <f aca="false">+AJ9/AJ7-1</f>
        <v>-0.0065544975025873</v>
      </c>
      <c r="AK10" s="873" t="n">
        <f aca="false">+AK9/AK7-1</f>
        <v>0.0219735984137204</v>
      </c>
      <c r="AL10" s="874" t="n">
        <f aca="false">+AL9/AL7-1</f>
        <v>0.0193878882916858</v>
      </c>
      <c r="AM10" s="870" t="n">
        <f aca="false">+AM9/AM7-1</f>
        <v>0.146367961691152</v>
      </c>
      <c r="AN10" s="871" t="n">
        <f aca="false">+AN9/AN7-1</f>
        <v>0.0756344811856029</v>
      </c>
      <c r="AO10" s="872" t="n">
        <f aca="false">+AO9/AO7-1</f>
        <v>0.0797533153116945</v>
      </c>
      <c r="AP10" s="870" t="n">
        <f aca="false">+AP9/AP7-1</f>
        <v>0.229255399164606</v>
      </c>
      <c r="AQ10" s="871" t="n">
        <f aca="false">+AQ9/AQ7-1</f>
        <v>0.0540308720655784</v>
      </c>
      <c r="AR10" s="872" t="n">
        <f aca="false">+AR9/AR7-1</f>
        <v>0.0249795669819703</v>
      </c>
      <c r="AS10" s="870" t="n">
        <f aca="false">+AS9/AS7-1</f>
        <v>0.0665666542625523</v>
      </c>
      <c r="AT10" s="871" t="n">
        <f aca="false">+AT9/AT7-1</f>
        <v>-0.0743074376553693</v>
      </c>
      <c r="AU10" s="871" t="n">
        <f aca="false">+AU9/AU7-1</f>
        <v>-0.0146923489213978</v>
      </c>
      <c r="AV10" s="872" t="n">
        <f aca="false">+AV9/AV7-1</f>
        <v>-0.037523859857893</v>
      </c>
      <c r="AW10" s="870" t="n">
        <f aca="false">+AW9/AW7-1</f>
        <v>0.115345222330153</v>
      </c>
      <c r="AX10" s="871" t="n">
        <f aca="false">+AX9/AX7-1</f>
        <v>-0.0434354084839742</v>
      </c>
      <c r="AY10" s="872" t="n">
        <f aca="false">+AY9/AY7-1</f>
        <v>-0.0283511696005213</v>
      </c>
      <c r="AZ10" s="870" t="n">
        <f aca="false">+AZ9/AZ7-1</f>
        <v>0.220332092834078</v>
      </c>
      <c r="BA10" s="871" t="n">
        <f aca="false">+BA9/BA7-1</f>
        <v>0.16623224936853</v>
      </c>
      <c r="BB10" s="872" t="n">
        <f aca="false">+BB9/BB7-1</f>
        <v>0.0537484087128344</v>
      </c>
      <c r="BC10" s="870" t="n">
        <f aca="false">+BC9/BC7-1</f>
        <v>-0.913304721030043</v>
      </c>
      <c r="BD10" s="871" t="n">
        <f aca="false">+BD9/BD7-1</f>
        <v>-0.873424892707122</v>
      </c>
      <c r="BE10" s="871" t="n">
        <f aca="false">+BE9/BE7-1</f>
        <v>-0.886539735324943</v>
      </c>
      <c r="BF10" s="872" t="n">
        <f aca="false">+BF9/BF7-1</f>
        <v>-0.909958990987554</v>
      </c>
      <c r="BG10" s="870" t="n">
        <f aca="false">+BG9/BG7-1</f>
        <v>0.220307069414522</v>
      </c>
      <c r="BH10" s="871" t="n">
        <f aca="false">+BH9/BH7-1</f>
        <v>0.166233962428686</v>
      </c>
      <c r="BI10" s="872" t="n">
        <f aca="false">+BI9/BI7-1</f>
        <v>0.0538942467687071</v>
      </c>
      <c r="BJ10" s="853"/>
      <c r="BK10" s="853"/>
      <c r="BL10" s="853"/>
    </row>
    <row r="11" s="854" customFormat="true" ht="30" hidden="false" customHeight="true" outlineLevel="0" collapsed="false">
      <c r="A11" s="675" t="s">
        <v>169</v>
      </c>
      <c r="B11" s="834" t="s">
        <v>164</v>
      </c>
      <c r="C11" s="865" t="n">
        <f aca="false">'[11]GB-TOT'!B6</f>
        <v>952.92617656</v>
      </c>
      <c r="D11" s="836" t="n">
        <f aca="false">'[11]GB-TOT'!C6</f>
        <v>282.54651456</v>
      </c>
      <c r="E11" s="837" t="n">
        <f aca="false">'[11]GB-TOT'!D6</f>
        <v>0.30130134</v>
      </c>
      <c r="F11" s="838" t="n">
        <f aca="false">'[11]GB-TOT'!E6</f>
        <v>217.03707046</v>
      </c>
      <c r="G11" s="866" t="n">
        <f aca="false">'[11]GB-TOT'!F6</f>
        <v>7308.63225843</v>
      </c>
      <c r="H11" s="836" t="n">
        <f aca="false">'[11]GB-TOT'!G6</f>
        <v>729.58348154</v>
      </c>
      <c r="I11" s="837" t="n">
        <f aca="false">'[11]GB-TOT'!H6</f>
        <v>0.13778243</v>
      </c>
      <c r="J11" s="865" t="n">
        <f aca="false">'[11]GB-TOT'!I6</f>
        <v>1169.96324702</v>
      </c>
      <c r="K11" s="840" t="n">
        <f aca="false">'[11]GB-TOT'!J6</f>
        <v>343.87111573</v>
      </c>
      <c r="L11" s="841" t="n">
        <f aca="false">'[11]GB-TOT'!K6</f>
        <v>0.24693619</v>
      </c>
      <c r="M11" s="842" t="n">
        <f aca="false">+'[11]GB-TOT'!M6</f>
        <v>648.27820198</v>
      </c>
      <c r="N11" s="843" t="n">
        <f aca="false">+'[11]GB-TOT'!N6</f>
        <v>698.21314214</v>
      </c>
      <c r="O11" s="841" t="n">
        <f aca="false">+'[11]GB-TOT'!O6</f>
        <v>0.44780998</v>
      </c>
      <c r="P11" s="842" t="n">
        <f aca="false">+'[11]GB-TOT'!P6</f>
        <v>215.78928671</v>
      </c>
      <c r="Q11" s="843" t="n">
        <f aca="false">+'[11]GB-TOT'!Q6</f>
        <v>7488.13348521</v>
      </c>
      <c r="R11" s="843" t="n">
        <f aca="false">+'[11]GB-TOT'!R6</f>
        <v>735.40339803</v>
      </c>
      <c r="S11" s="841" t="n">
        <f aca="false">+'[11]GB-TOT'!S6</f>
        <v>0.13970817</v>
      </c>
      <c r="T11" s="842" t="n">
        <f aca="false">+'[11]GB-TOT'!T6</f>
        <v>864.06748869</v>
      </c>
      <c r="U11" s="843" t="n">
        <f aca="false">+'[11]GB-TOT'!U6</f>
        <v>902.6095388</v>
      </c>
      <c r="V11" s="841" t="n">
        <f aca="false">+'[11]GB-TOT'!V6</f>
        <v>0.2887699</v>
      </c>
      <c r="W11" s="838" t="n">
        <f aca="false">+'[11]GB-TOT'!X6</f>
        <v>231.78273932</v>
      </c>
      <c r="X11" s="844" t="n">
        <f aca="false">+'[11]GB-TOT'!Y6</f>
        <v>130.63410805</v>
      </c>
      <c r="Y11" s="841" t="n">
        <f aca="false">+'[11]GB-TOT'!Z6</f>
        <v>0.26818646</v>
      </c>
      <c r="Z11" s="838" t="n">
        <f aca="false">+'[11]GB-TOT'!AA6</f>
        <v>0.23575852</v>
      </c>
      <c r="AA11" s="844" t="n">
        <f aca="false">+'[11]GB-TOT'!AB6</f>
        <v>362.60500169</v>
      </c>
      <c r="AB11" s="844" t="n">
        <f aca="false">+'[11]GB-TOT'!AC6</f>
        <v>107.70885168</v>
      </c>
      <c r="AC11" s="841" t="n">
        <f aca="false">+'[11]GB-TOT'!AD6</f>
        <v>0.01260266</v>
      </c>
      <c r="AD11" s="838" t="n">
        <f aca="false">+'[11]GB-TOT'!AE6</f>
        <v>232.01849784</v>
      </c>
      <c r="AE11" s="844" t="n">
        <f aca="false">+'[11]GB-TOT'!AF6</f>
        <v>130.71908155</v>
      </c>
      <c r="AF11" s="841" t="n">
        <f aca="false">+'[11]GB-TOT'!AG6</f>
        <v>0.26277152</v>
      </c>
      <c r="AG11" s="845" t="n">
        <f aca="false">+'[11]GB-TOT'!AI6</f>
        <v>2.46994504</v>
      </c>
      <c r="AH11" s="836" t="n">
        <f aca="false">+'[11]GB-TOT'!AJ6</f>
        <v>8.47526384</v>
      </c>
      <c r="AI11" s="837" t="n">
        <f aca="false">+'[11]GB-TOT'!AK6</f>
        <v>0.00739909</v>
      </c>
      <c r="AJ11" s="846" t="n">
        <f aca="false">+'[11]GB-TOT'!AM6</f>
        <v>53.72825095</v>
      </c>
      <c r="AK11" s="847" t="n">
        <f aca="false">+'[11]GB-TOT'!AN6</f>
        <v>154.71100394</v>
      </c>
      <c r="AL11" s="848" t="n">
        <f aca="false">+'[11]GB-TOT'!AO6</f>
        <v>0.28598692</v>
      </c>
      <c r="AM11" s="849" t="n">
        <f aca="false">+'[11]GB-TOT'!AQ6</f>
        <v>15.31042083</v>
      </c>
      <c r="AN11" s="850" t="n">
        <f aca="false">+'[11]GB-TOT'!AR6</f>
        <v>2415.32717713</v>
      </c>
      <c r="AO11" s="851" t="n">
        <f aca="false">+'[11]GB-TOT'!AS6</f>
        <v>0.05107127</v>
      </c>
      <c r="AP11" s="838" t="n">
        <f aca="false">+'[11]GB-TOT'!AU6</f>
        <v>0.62084405</v>
      </c>
      <c r="AQ11" s="843" t="n">
        <f aca="false">+'[11]GB-TOT'!AV6</f>
        <v>49.99521262</v>
      </c>
      <c r="AR11" s="841" t="n">
        <f aca="false">+'[11]GB-TOT'!AW6</f>
        <v>0.06004031</v>
      </c>
      <c r="AS11" s="838" t="n">
        <f aca="false">+'[11]GB-TOT'!AX6</f>
        <v>1.01202523</v>
      </c>
      <c r="AT11" s="843" t="n">
        <f aca="false">+'[11]GB-TOT'!AY6</f>
        <v>4440.84966431</v>
      </c>
      <c r="AU11" s="843" t="n">
        <f aca="false">+'[11]GB-TOT'!AZ6</f>
        <v>543.83936181</v>
      </c>
      <c r="AV11" s="841" t="n">
        <f aca="false">+'[11]GB-TOT'!BA6</f>
        <v>0.08485944</v>
      </c>
      <c r="AW11" s="838" t="n">
        <f aca="false">+'[11]GB-TOT'!BB6</f>
        <v>1.63286928</v>
      </c>
      <c r="AX11" s="843" t="n">
        <f aca="false">+'[11]GB-TOT'!BC6</f>
        <v>129.12181282</v>
      </c>
      <c r="AY11" s="841" t="n">
        <f aca="false">+'[11]GB-TOT'!BD6</f>
        <v>0.07333348</v>
      </c>
      <c r="AZ11" s="838" t="n">
        <f aca="false">+'[11]GB-TOT'!BF6</f>
        <v>0.73577439</v>
      </c>
      <c r="BA11" s="843" t="n">
        <f aca="false">+'[11]GB-TOT'!BG6</f>
        <v>59.36010117</v>
      </c>
      <c r="BB11" s="841" t="n">
        <f aca="false">+'[11]GB-TOT'!BH6</f>
        <v>0.03879605</v>
      </c>
      <c r="BC11" s="838" t="n">
        <f aca="false">+'[11]GB-TOT'!BI6</f>
        <v>0</v>
      </c>
      <c r="BD11" s="843" t="n">
        <f aca="false">+'[11]GB-TOT'!BJ6</f>
        <v>0</v>
      </c>
      <c r="BE11" s="843" t="n">
        <f aca="false">+'[11]GB-TOT'!BK6</f>
        <v>0</v>
      </c>
      <c r="BF11" s="841" t="n">
        <f aca="false">+'[11]GB-TOT'!BL6</f>
        <v>0</v>
      </c>
      <c r="BG11" s="852" t="n">
        <f aca="false">+'[11]GB-TOT'!BM6</f>
        <v>0.73577439</v>
      </c>
      <c r="BH11" s="843" t="n">
        <f aca="false">+'[11]GB-TOT'!BN6</f>
        <v>59.35808986</v>
      </c>
      <c r="BI11" s="841" t="n">
        <f aca="false">+'[11]GB-TOT'!BO6</f>
        <v>0.03877312</v>
      </c>
      <c r="BJ11" s="853"/>
      <c r="BK11" s="853"/>
      <c r="BL11" s="853"/>
    </row>
    <row r="12" s="864" customFormat="true" ht="30" hidden="false" customHeight="true" outlineLevel="0" collapsed="false">
      <c r="A12" s="876"/>
      <c r="B12" s="856" t="s">
        <v>165</v>
      </c>
      <c r="C12" s="867" t="n">
        <f aca="false">C11/C9-1</f>
        <v>0.0342367683350417</v>
      </c>
      <c r="D12" s="868" t="n">
        <f aca="false">D11/D9-1</f>
        <v>0.0132939436850321</v>
      </c>
      <c r="E12" s="869" t="n">
        <f aca="false">E11/E9-1</f>
        <v>-0.00643555178723099</v>
      </c>
      <c r="F12" s="867" t="n">
        <f aca="false">F11/F9-1</f>
        <v>-0.0130156943806583</v>
      </c>
      <c r="G12" s="868" t="n">
        <f aca="false">G11/G9-1</f>
        <v>-0.0319939439139032</v>
      </c>
      <c r="H12" s="868" t="n">
        <f aca="false">H11/H9-1</f>
        <v>-0.0411722765595441</v>
      </c>
      <c r="I12" s="869" t="n">
        <f aca="false">I11/I9-1</f>
        <v>-0.0436483733806322</v>
      </c>
      <c r="J12" s="867" t="n">
        <f aca="false">J11/J9-1</f>
        <v>0.0251322744703317</v>
      </c>
      <c r="K12" s="868" t="n">
        <f aca="false">K11/K9-1</f>
        <v>0.00438294732128242</v>
      </c>
      <c r="L12" s="869" t="n">
        <f aca="false">L11/L9-1</f>
        <v>-0.0123568092257392</v>
      </c>
      <c r="M12" s="867" t="n">
        <f aca="false">M11/M9-1</f>
        <v>0.0538723195137048</v>
      </c>
      <c r="N12" s="868" t="n">
        <f aca="false">N11/N9-1</f>
        <v>0.0162326542419158</v>
      </c>
      <c r="O12" s="869" t="n">
        <f aca="false">O11/O9-1</f>
        <v>-0.00779736899782857</v>
      </c>
      <c r="P12" s="867" t="n">
        <f aca="false">P11/P9-1</f>
        <v>-0.0124358007049011</v>
      </c>
      <c r="Q12" s="868" t="n">
        <f aca="false">Q11/Q9-1</f>
        <v>-0.0329502686842084</v>
      </c>
      <c r="R12" s="868" t="n">
        <f aca="false">R11/R9-1</f>
        <v>-0.0407944899200939</v>
      </c>
      <c r="S12" s="869" t="n">
        <f aca="false">S11/S9-1</f>
        <v>-0.0440943022115163</v>
      </c>
      <c r="T12" s="867" t="n">
        <f aca="false">T11/T9-1</f>
        <v>0.0364923230798135</v>
      </c>
      <c r="U12" s="868" t="n">
        <f aca="false">U11/U9-1</f>
        <v>-6.03688948385139E-005</v>
      </c>
      <c r="V12" s="869" t="n">
        <f aca="false">V11/V9-1</f>
        <v>-0.0100034019252847</v>
      </c>
      <c r="W12" s="870" t="n">
        <f aca="false">+W11/W9-1</f>
        <v>-0.033759180026652</v>
      </c>
      <c r="X12" s="871" t="n">
        <f aca="false">+X11/X9-1</f>
        <v>-0.0385212563745975</v>
      </c>
      <c r="Y12" s="872" t="n">
        <f aca="false">+Y11/Y9-1</f>
        <v>-0.0301590207250508</v>
      </c>
      <c r="Z12" s="870" t="n">
        <f aca="false">+Z11/Z9-1</f>
        <v>-0.254474878513838</v>
      </c>
      <c r="AA12" s="871" t="n">
        <f aca="false">+AA11/AA9-1</f>
        <v>-0.199206628417901</v>
      </c>
      <c r="AB12" s="871" t="n">
        <f aca="false">+AB11/AB9-1</f>
        <v>-0.221872523539875</v>
      </c>
      <c r="AC12" s="872" t="n">
        <f aca="false">+AC11/AC9-1</f>
        <v>-0.19864001032646</v>
      </c>
      <c r="AD12" s="870" t="n">
        <f aca="false">+AD11/AD9-1</f>
        <v>-0.0340497632122527</v>
      </c>
      <c r="AE12" s="871" t="n">
        <f aca="false">+AE11/AE9-1</f>
        <v>-0.0387824323205805</v>
      </c>
      <c r="AF12" s="872" t="n">
        <f aca="false">+AF11/AF9-1</f>
        <v>-0.028994205002057</v>
      </c>
      <c r="AG12" s="870" t="n">
        <f aca="false">+AG11/AG9-1</f>
        <v>-0.0124657305489094</v>
      </c>
      <c r="AH12" s="871" t="n">
        <f aca="false">+AH11/AH9-1</f>
        <v>-0.0379413341925504</v>
      </c>
      <c r="AI12" s="872" t="n">
        <f aca="false">+AI11/AI9-1</f>
        <v>-0.0493963566846576</v>
      </c>
      <c r="AJ12" s="873" t="n">
        <f aca="false">+AJ11/AJ9-1</f>
        <v>0.0743324911202214</v>
      </c>
      <c r="AK12" s="873" t="n">
        <f aca="false">+AK11/AK9-1</f>
        <v>0.0210359985756159</v>
      </c>
      <c r="AL12" s="874" t="n">
        <f aca="false">+AL11/AL9-1</f>
        <v>0.020020239411126</v>
      </c>
      <c r="AM12" s="870" t="n">
        <f aca="false">+AM11/AM9-1</f>
        <v>0.208048362084363</v>
      </c>
      <c r="AN12" s="871" t="n">
        <f aca="false">+AN11/AN9-1</f>
        <v>0.143705359085622</v>
      </c>
      <c r="AO12" s="872" t="n">
        <f aca="false">+AO11/AO9-1</f>
        <v>0.135632559623674</v>
      </c>
      <c r="AP12" s="870" t="n">
        <f aca="false">+AP11/AP9-1</f>
        <v>0.168673317843487</v>
      </c>
      <c r="AQ12" s="871" t="n">
        <f aca="false">+AQ11/AQ9-1</f>
        <v>0.0824114458702918</v>
      </c>
      <c r="AR12" s="872" t="n">
        <f aca="false">+AR11/AR9-1</f>
        <v>0.0540788462355499</v>
      </c>
      <c r="AS12" s="870" t="n">
        <f aca="false">+AS11/AS9-1</f>
        <v>-0.0597949292920238</v>
      </c>
      <c r="AT12" s="871" t="n">
        <f aca="false">+AT11/AT9-1</f>
        <v>-0.145073084593711</v>
      </c>
      <c r="AU12" s="871" t="n">
        <f aca="false">+AU11/AU9-1</f>
        <v>-0.138820274744918</v>
      </c>
      <c r="AV12" s="872" t="n">
        <f aca="false">+AV11/AV9-1</f>
        <v>-0.12113548470485</v>
      </c>
      <c r="AW12" s="870" t="n">
        <f aca="false">+AW11/AW9-1</f>
        <v>0.0157021588005091</v>
      </c>
      <c r="AX12" s="871" t="n">
        <f aca="false">+AX11/AX9-1</f>
        <v>-0.0595777852769214</v>
      </c>
      <c r="AY12" s="872" t="n">
        <f aca="false">+AY11/AY9-1</f>
        <v>-0.0660417139747431</v>
      </c>
      <c r="AZ12" s="870" t="n">
        <f aca="false">+AZ11/AZ9-1</f>
        <v>0.142412674160532</v>
      </c>
      <c r="BA12" s="871" t="n">
        <f aca="false">+BA11/BA9-1</f>
        <v>0.106653003480178</v>
      </c>
      <c r="BB12" s="872" t="n">
        <f aca="false">+BB11/BB9-1</f>
        <v>0.02693626311727</v>
      </c>
      <c r="BC12" s="870" t="n">
        <f aca="false">+BC11/BC9-1</f>
        <v>-1</v>
      </c>
      <c r="BD12" s="871" t="n">
        <f aca="false">+BD11/BD9-1</f>
        <v>-1</v>
      </c>
      <c r="BE12" s="871" t="n">
        <f aca="false">+BE11/BE9-1</f>
        <v>-1</v>
      </c>
      <c r="BF12" s="872" t="n">
        <f aca="false">+BF11/BF9-1</f>
        <v>-1</v>
      </c>
      <c r="BG12" s="870" t="n">
        <f aca="false">+BG11/BG9-1</f>
        <v>0.142410882638924</v>
      </c>
      <c r="BH12" s="871" t="n">
        <f aca="false">+BH11/BH9-1</f>
        <v>0.106659852728768</v>
      </c>
      <c r="BI12" s="872" t="n">
        <f aca="false">+BI11/BI9-1</f>
        <v>0.0271327183395327</v>
      </c>
      <c r="BJ12" s="853"/>
      <c r="BK12" s="853"/>
      <c r="BL12" s="853"/>
    </row>
    <row r="13" s="854" customFormat="true" ht="30" hidden="false" customHeight="true" outlineLevel="0" collapsed="false">
      <c r="A13" s="705" t="s">
        <v>170</v>
      </c>
      <c r="B13" s="834" t="s">
        <v>164</v>
      </c>
      <c r="C13" s="835" t="n">
        <f aca="false">'[11]GB-TOT'!B7</f>
        <v>1023.58783173</v>
      </c>
      <c r="D13" s="836" t="n">
        <f aca="false">'[11]GB-TOT'!C7</f>
        <v>300.51657044</v>
      </c>
      <c r="E13" s="837" t="n">
        <f aca="false">'[11]GB-TOT'!D7</f>
        <v>0.30693901</v>
      </c>
      <c r="F13" s="838" t="n">
        <f aca="false">'[11]GB-TOT'!E7</f>
        <v>227.96713841</v>
      </c>
      <c r="G13" s="839" t="n">
        <f aca="false">'[11]GB-TOT'!F7</f>
        <v>7479.01598739</v>
      </c>
      <c r="H13" s="836" t="n">
        <f aca="false">'[11]GB-TOT'!G7</f>
        <v>730.4625129</v>
      </c>
      <c r="I13" s="837" t="n">
        <f aca="false">'[11]GB-TOT'!H7</f>
        <v>0.13915346</v>
      </c>
      <c r="J13" s="835" t="n">
        <f aca="false">'[11]GB-TOT'!I7</f>
        <v>1251.55497014</v>
      </c>
      <c r="K13" s="840" t="n">
        <f aca="false">'[11]GB-TOT'!J7</f>
        <v>364.18667765</v>
      </c>
      <c r="L13" s="841" t="n">
        <f aca="false">'[11]GB-TOT'!K7</f>
        <v>0.2516666</v>
      </c>
      <c r="M13" s="842" t="n">
        <f aca="false">+'[11]GB-TOT'!M7</f>
        <v>708.89442107</v>
      </c>
      <c r="N13" s="843" t="n">
        <f aca="false">+'[11]GB-TOT'!N7</f>
        <v>748.61179529</v>
      </c>
      <c r="O13" s="841" t="n">
        <f aca="false">+'[11]GB-TOT'!O7</f>
        <v>0.45574199</v>
      </c>
      <c r="P13" s="842" t="n">
        <f aca="false">+'[11]GB-TOT'!P7</f>
        <v>226.72591495</v>
      </c>
      <c r="Q13" s="843" t="n">
        <f aca="false">+'[11]GB-TOT'!Q7</f>
        <v>7663.0325765</v>
      </c>
      <c r="R13" s="843" t="n">
        <f aca="false">+'[11]GB-TOT'!R7</f>
        <v>737.06695301</v>
      </c>
      <c r="S13" s="841" t="n">
        <f aca="false">+'[11]GB-TOT'!S7</f>
        <v>0.14097385</v>
      </c>
      <c r="T13" s="842" t="n">
        <f aca="false">+'[11]GB-TOT'!T7</f>
        <v>935.62033602</v>
      </c>
      <c r="U13" s="843" t="n">
        <f aca="false">+'[11]GB-TOT'!U7</f>
        <v>958.10488272</v>
      </c>
      <c r="V13" s="841" t="n">
        <f aca="false">+'[11]GB-TOT'!V7</f>
        <v>0.29573082</v>
      </c>
      <c r="W13" s="838" t="n">
        <f aca="false">+'[11]GB-TOT'!X7</f>
        <v>235.39579269</v>
      </c>
      <c r="X13" s="844" t="n">
        <f aca="false">+'[11]GB-TOT'!Y7</f>
        <v>133.32444678</v>
      </c>
      <c r="Y13" s="841" t="n">
        <f aca="false">+'[11]GB-TOT'!Z7</f>
        <v>0.26646729</v>
      </c>
      <c r="Z13" s="838" t="n">
        <f aca="false">+'[11]GB-TOT'!AA7</f>
        <v>0.19894964</v>
      </c>
      <c r="AA13" s="844" t="n">
        <f aca="false">+'[11]GB-TOT'!AB7</f>
        <v>323.87979227</v>
      </c>
      <c r="AB13" s="844" t="n">
        <f aca="false">+'[11]GB-TOT'!AC7</f>
        <v>94.86124343</v>
      </c>
      <c r="AC13" s="841" t="n">
        <f aca="false">+'[11]GB-TOT'!AD7</f>
        <v>0.01127493</v>
      </c>
      <c r="AD13" s="838" t="n">
        <f aca="false">+'[11]GB-TOT'!AE7</f>
        <v>235.59474233</v>
      </c>
      <c r="AE13" s="844" t="n">
        <f aca="false">+'[11]GB-TOT'!AF7</f>
        <v>133.39072036</v>
      </c>
      <c r="AF13" s="841" t="n">
        <f aca="false">+'[11]GB-TOT'!AG7</f>
        <v>0.26146979</v>
      </c>
      <c r="AG13" s="845" t="n">
        <f aca="false">+'[11]GB-TOT'!AI7</f>
        <v>2.73785698</v>
      </c>
      <c r="AH13" s="836" t="n">
        <f aca="false">+'[11]GB-TOT'!AJ7</f>
        <v>9.12567403</v>
      </c>
      <c r="AI13" s="837" t="n">
        <f aca="false">+'[11]GB-TOT'!AK7</f>
        <v>0.00784976</v>
      </c>
      <c r="AJ13" s="846" t="n">
        <f aca="false">+'[11]GB-TOT'!AM7</f>
        <v>57.33903312</v>
      </c>
      <c r="AK13" s="847" t="n">
        <f aca="false">+'[11]GB-TOT'!AN7</f>
        <v>158.5632838</v>
      </c>
      <c r="AL13" s="848" t="n">
        <f aca="false">+'[11]GB-TOT'!AO7</f>
        <v>0.29051938</v>
      </c>
      <c r="AM13" s="849" t="n">
        <f aca="false">+'[11]GB-TOT'!AQ7</f>
        <v>17.60950133</v>
      </c>
      <c r="AN13" s="850" t="n">
        <f aca="false">+'[11]GB-TOT'!AR7</f>
        <v>2632.14557029</v>
      </c>
      <c r="AO13" s="851" t="n">
        <f aca="false">+'[11]GB-TOT'!AS7</f>
        <v>0.05533837</v>
      </c>
      <c r="AP13" s="838" t="n">
        <f aca="false">+'[11]GB-TOT'!AU7</f>
        <v>0.6917396</v>
      </c>
      <c r="AQ13" s="843" t="n">
        <f aca="false">+'[11]GB-TOT'!AV7</f>
        <v>55.46011542</v>
      </c>
      <c r="AR13" s="841" t="n">
        <f aca="false">+'[11]GB-TOT'!AW7</f>
        <v>0.06339282</v>
      </c>
      <c r="AS13" s="838" t="n">
        <f aca="false">+'[11]GB-TOT'!AX7</f>
        <v>1.04226746</v>
      </c>
      <c r="AT13" s="843" t="n">
        <f aca="false">+'[11]GB-TOT'!AY7</f>
        <v>3732.78225056</v>
      </c>
      <c r="AU13" s="843" t="n">
        <f aca="false">+'[11]GB-TOT'!AZ7</f>
        <v>437.56164384</v>
      </c>
      <c r="AV13" s="841" t="n">
        <f aca="false">+'[11]GB-TOT'!BA7</f>
        <v>0.08472295</v>
      </c>
      <c r="AW13" s="838" t="n">
        <f aca="false">+'[11]GB-TOT'!BB7</f>
        <v>1.73400706</v>
      </c>
      <c r="AX13" s="843" t="n">
        <f aca="false">+'[11]GB-TOT'!BC7</f>
        <v>135.97965019</v>
      </c>
      <c r="AY13" s="841" t="n">
        <f aca="false">+'[11]GB-TOT'!BD7</f>
        <v>0.07469653</v>
      </c>
      <c r="AZ13" s="838" t="n">
        <f aca="false">+'[11]GB-TOT'!BF7</f>
        <v>0.91948694</v>
      </c>
      <c r="BA13" s="843" t="n">
        <f aca="false">+'[11]GB-TOT'!BG7</f>
        <v>72.01997476</v>
      </c>
      <c r="BB13" s="841" t="n">
        <f aca="false">+'[11]GB-TOT'!BH7</f>
        <v>0.04446133</v>
      </c>
      <c r="BC13" s="838" t="n">
        <f aca="false">+'[11]GB-TOT'!BI7</f>
        <v>6.36E-006</v>
      </c>
      <c r="BD13" s="843" t="n">
        <f aca="false">+'[11]GB-TOT'!BJ7</f>
        <v>14.45454545</v>
      </c>
      <c r="BE13" s="843" t="n">
        <f aca="false">+'[11]GB-TOT'!BK7</f>
        <v>5.43589744</v>
      </c>
      <c r="BF13" s="841" t="n">
        <f aca="false">+'[11]GB-TOT'!BL7</f>
        <v>0.00054129</v>
      </c>
      <c r="BG13" s="852" t="n">
        <f aca="false">+'[11]GB-TOT'!BM7</f>
        <v>0.9194933</v>
      </c>
      <c r="BH13" s="843" t="n">
        <f aca="false">+'[11]GB-TOT'!BN7</f>
        <v>72.01799092</v>
      </c>
      <c r="BI13" s="841" t="n">
        <f aca="false">+'[11]GB-TOT'!BO7</f>
        <v>0.04443639</v>
      </c>
      <c r="BJ13" s="853"/>
      <c r="BK13" s="853"/>
      <c r="BL13" s="853"/>
    </row>
    <row r="14" s="864" customFormat="true" ht="30" hidden="false" customHeight="true" outlineLevel="0" collapsed="false">
      <c r="A14" s="855"/>
      <c r="B14" s="877" t="s">
        <v>165</v>
      </c>
      <c r="C14" s="857" t="n">
        <f aca="false">C13/C11-1</f>
        <v>0.0741522868278042</v>
      </c>
      <c r="D14" s="858" t="n">
        <f aca="false">D13/D11-1</f>
        <v>0.063600345266988</v>
      </c>
      <c r="E14" s="859" t="n">
        <f aca="false">E13/E11-1</f>
        <v>0.0187110684605651</v>
      </c>
      <c r="F14" s="857" t="n">
        <f aca="false">F13/F11-1</f>
        <v>0.0503603735842648</v>
      </c>
      <c r="G14" s="858" t="n">
        <f aca="false">G13/G11-1</f>
        <v>0.02331266958513</v>
      </c>
      <c r="H14" s="858" t="n">
        <f aca="false">H13/H11-1</f>
        <v>0.00120483999739762</v>
      </c>
      <c r="I14" s="859" t="n">
        <f aca="false">I13/I11-1</f>
        <v>0.00995068819732681</v>
      </c>
      <c r="J14" s="857" t="n">
        <f aca="false">J13/J11-1</f>
        <v>0.0697387061754473</v>
      </c>
      <c r="K14" s="858" t="n">
        <f aca="false">K13/K11-1</f>
        <v>0.0590790007961917</v>
      </c>
      <c r="L14" s="859" t="n">
        <f aca="false">L13/L11-1</f>
        <v>0.0191564063574481</v>
      </c>
      <c r="M14" s="857" t="n">
        <f aca="false">M13/M11-1</f>
        <v>0.0935034047186274</v>
      </c>
      <c r="N14" s="858" t="n">
        <f aca="false">N13/N11-1</f>
        <v>0.0721823324544277</v>
      </c>
      <c r="O14" s="859" t="n">
        <f aca="false">O13/O11-1</f>
        <v>0.0177128924192356</v>
      </c>
      <c r="P14" s="857" t="n">
        <f aca="false">P13/P11-1</f>
        <v>0.0506819796605462</v>
      </c>
      <c r="Q14" s="858" t="n">
        <f aca="false">Q13/Q11-1</f>
        <v>0.023356834067588</v>
      </c>
      <c r="R14" s="858" t="n">
        <f aca="false">R13/R11-1</f>
        <v>0.00226209857672188</v>
      </c>
      <c r="S14" s="859" t="n">
        <f aca="false">S13/S11-1</f>
        <v>0.00905945586432067</v>
      </c>
      <c r="T14" s="857" t="n">
        <f aca="false">T13/T11-1</f>
        <v>0.0828093271261488</v>
      </c>
      <c r="U14" s="858" t="n">
        <f aca="false">U13/U11-1</f>
        <v>0.0614832234033111</v>
      </c>
      <c r="V14" s="859" t="n">
        <f aca="false">V13/V11-1</f>
        <v>0.0241054209597329</v>
      </c>
      <c r="W14" s="870" t="n">
        <f aca="false">+W13/W11-1</f>
        <v>0.0155881036724301</v>
      </c>
      <c r="X14" s="871" t="n">
        <f aca="false">+X13/X11-1</f>
        <v>0.020594458600125</v>
      </c>
      <c r="Y14" s="872" t="n">
        <f aca="false">+Y13/Y11-1</f>
        <v>-0.00641035345333985</v>
      </c>
      <c r="Z14" s="870" t="n">
        <f aca="false">+Z13/Z11-1</f>
        <v>-0.15612958547585</v>
      </c>
      <c r="AA14" s="871" t="n">
        <f aca="false">+AA13/AA11-1</f>
        <v>-0.106797229049552</v>
      </c>
      <c r="AB14" s="871" t="n">
        <f aca="false">+AB13/AB11-1</f>
        <v>-0.119280895205994</v>
      </c>
      <c r="AC14" s="872" t="n">
        <f aca="false">+AC13/AC11-1</f>
        <v>-0.105353155603658</v>
      </c>
      <c r="AD14" s="870" t="n">
        <f aca="false">+AD13/AD11-1</f>
        <v>0.0154136179800033</v>
      </c>
      <c r="AE14" s="871" t="n">
        <f aca="false">+AE13/AE11-1</f>
        <v>0.0204380169927838</v>
      </c>
      <c r="AF14" s="872" t="n">
        <f aca="false">+AF13/AF11-1</f>
        <v>-0.00495384735758275</v>
      </c>
      <c r="AG14" s="870" t="n">
        <f aca="false">+AG13/AG11-1</f>
        <v>0.108468786009911</v>
      </c>
      <c r="AH14" s="871" t="n">
        <f aca="false">+AH13/AH11-1</f>
        <v>0.0767421760878184</v>
      </c>
      <c r="AI14" s="872" t="n">
        <f aca="false">+AI13/AI11-1</f>
        <v>0.0609088414926702</v>
      </c>
      <c r="AJ14" s="873" t="n">
        <f aca="false">+AJ13/AJ11-1</f>
        <v>0.0672045359034714</v>
      </c>
      <c r="AK14" s="873" t="n">
        <f aca="false">+AK13/AK11-1</f>
        <v>0.0248998439793848</v>
      </c>
      <c r="AL14" s="874" t="n">
        <f aca="false">+AL13/AL11-1</f>
        <v>0.0158484870566809</v>
      </c>
      <c r="AM14" s="870" t="n">
        <f aca="false">+AM13/AM11-1</f>
        <v>0.150164422358337</v>
      </c>
      <c r="AN14" s="871" t="n">
        <f aca="false">+AN13/AN11-1</f>
        <v>0.0897677114773465</v>
      </c>
      <c r="AO14" s="872" t="n">
        <f aca="false">+AO13/AO11-1</f>
        <v>0.0835518678113938</v>
      </c>
      <c r="AP14" s="870" t="n">
        <f aca="false">+AP13/AP11-1</f>
        <v>0.114192203339953</v>
      </c>
      <c r="AQ14" s="871" t="n">
        <f aca="false">+AQ13/AQ11-1</f>
        <v>0.109308522028644</v>
      </c>
      <c r="AR14" s="872" t="n">
        <f aca="false">+AR13/AR11-1</f>
        <v>0.055837653070079</v>
      </c>
      <c r="AS14" s="870" t="n">
        <f aca="false">+AS13/AS11-1</f>
        <v>0.0298828814771741</v>
      </c>
      <c r="AT14" s="871" t="n">
        <f aca="false">+AT13/AT11-1</f>
        <v>-0.159444130577209</v>
      </c>
      <c r="AU14" s="871" t="n">
        <f aca="false">+AU13/AU11-1</f>
        <v>-0.195421158219015</v>
      </c>
      <c r="AV14" s="872" t="n">
        <f aca="false">+AV13/AV11-1</f>
        <v>-0.00160842447228016</v>
      </c>
      <c r="AW14" s="870" t="n">
        <f aca="false">+AW13/AW11-1</f>
        <v>0.0619386874618646</v>
      </c>
      <c r="AX14" s="871" t="n">
        <f aca="false">+AX13/AX11-1</f>
        <v>0.053111377700064</v>
      </c>
      <c r="AY14" s="872" t="n">
        <f aca="false">+AY13/AY11-1</f>
        <v>0.0185870082805288</v>
      </c>
      <c r="AZ14" s="870" t="n">
        <f aca="false">+AZ13/AZ11-1</f>
        <v>0.249685980508237</v>
      </c>
      <c r="BA14" s="871" t="n">
        <f aca="false">+BA13/BA11-1</f>
        <v>0.213272439575931</v>
      </c>
      <c r="BB14" s="872" t="n">
        <f aca="false">+BB13/BB11-1</f>
        <v>0.146027237308953</v>
      </c>
      <c r="BC14" s="870" t="e">
        <f aca="false">+BC13/BC11-1</f>
        <v>#DIV/0!</v>
      </c>
      <c r="BD14" s="871" t="e">
        <f aca="false">+BD13/BD11-1</f>
        <v>#DIV/0!</v>
      </c>
      <c r="BE14" s="871" t="e">
        <f aca="false">+BE13/BE11-1</f>
        <v>#DIV/0!</v>
      </c>
      <c r="BF14" s="872" t="e">
        <f aca="false">+BF13/BF11-1</f>
        <v>#DIV/0!</v>
      </c>
      <c r="BG14" s="870" t="n">
        <f aca="false">+BG13/BG11-1</f>
        <v>0.249694624462262</v>
      </c>
      <c r="BH14" s="871" t="n">
        <f aca="false">+BH13/BH11-1</f>
        <v>0.213280128957303</v>
      </c>
      <c r="BI14" s="872" t="n">
        <f aca="false">+BI13/BI11-1</f>
        <v>0.146061756185729</v>
      </c>
      <c r="BJ14" s="853"/>
      <c r="BK14" s="853"/>
      <c r="BL14" s="853"/>
    </row>
    <row r="15" s="854" customFormat="true" ht="24" hidden="true" customHeight="true" outlineLevel="0" collapsed="false">
      <c r="A15" s="705"/>
      <c r="B15" s="878" t="s">
        <v>171</v>
      </c>
      <c r="C15" s="865" t="n">
        <f aca="false">'[11]GB-TOT'!B15</f>
        <v>249.08878194</v>
      </c>
      <c r="D15" s="879" t="n">
        <f aca="false">'[11]GB-TOT'!C15</f>
        <v>289.13769851</v>
      </c>
      <c r="E15" s="880" t="n">
        <f aca="false">'[11]GB-TOT'!D15</f>
        <v>0.30976266</v>
      </c>
      <c r="F15" s="881" t="n">
        <f aca="false">'[11]GB-TOT'!E15</f>
        <v>54.66402187</v>
      </c>
      <c r="G15" s="866" t="n">
        <f aca="false">'[11]GB-TOT'!F15</f>
        <v>7460.21061603</v>
      </c>
      <c r="H15" s="879" t="n">
        <f aca="false">'[11]GB-TOT'!G15</f>
        <v>746.58083854</v>
      </c>
      <c r="I15" s="880" t="n">
        <f aca="false">'[11]GB-TOT'!H15</f>
        <v>0.13940588</v>
      </c>
      <c r="J15" s="865" t="n">
        <f aca="false">'[11]GB-TOT'!I15</f>
        <v>303.75280381</v>
      </c>
      <c r="K15" s="882" t="n">
        <f aca="false">'[11]GB-TOT'!J15</f>
        <v>349.61701873</v>
      </c>
      <c r="L15" s="883" t="n">
        <f aca="false">'[11]GB-TOT'!K15</f>
        <v>0.25392101</v>
      </c>
      <c r="M15" s="884" t="n">
        <f aca="false">+'[11]GB-TOT'!M15</f>
        <v>170.31733468</v>
      </c>
      <c r="N15" s="885" t="n">
        <f aca="false">+'[11]GB-TOT'!N15</f>
        <v>742.4358033</v>
      </c>
      <c r="O15" s="883" t="n">
        <f aca="false">+'[11]GB-TOT'!O15</f>
        <v>0.46288243</v>
      </c>
      <c r="P15" s="884" t="n">
        <f aca="false">+'[11]GB-TOT'!P15</f>
        <v>54.3557618</v>
      </c>
      <c r="Q15" s="885" t="n">
        <f aca="false">+'[11]GB-TOT'!Q15</f>
        <v>7636.13451659</v>
      </c>
      <c r="R15" s="885" t="n">
        <f aca="false">+'[11]GB-TOT'!R15</f>
        <v>752.36907882</v>
      </c>
      <c r="S15" s="883" t="n">
        <f aca="false">+'[11]GB-TOT'!S15</f>
        <v>0.14129447</v>
      </c>
      <c r="T15" s="884" t="n">
        <f aca="false">+'[11]GB-TOT'!T15</f>
        <v>224.67309648</v>
      </c>
      <c r="U15" s="885" t="n">
        <f aca="false">+'[11]GB-TOT'!U15</f>
        <v>949.90487333</v>
      </c>
      <c r="V15" s="883" t="n">
        <f aca="false">+'[11]GB-TOT'!V15</f>
        <v>0.29851024</v>
      </c>
      <c r="W15" s="881" t="n">
        <f aca="false">+'[11]GB-TOT'!X15</f>
        <v>59.94877784</v>
      </c>
      <c r="X15" s="886" t="n">
        <f aca="false">+'[11]GB-TOT'!Y15</f>
        <v>127.94189736</v>
      </c>
      <c r="Y15" s="883" t="n">
        <f aca="false">+'[11]GB-TOT'!Z15</f>
        <v>0.26871908</v>
      </c>
      <c r="Z15" s="881" t="n">
        <f aca="false">+'[11]GB-TOT'!AA15</f>
        <v>0.05009944</v>
      </c>
      <c r="AA15" s="886" t="n">
        <f aca="false">+'[11]GB-TOT'!AB15</f>
        <v>325.40555989</v>
      </c>
      <c r="AB15" s="886" t="n">
        <f aca="false">+'[11]GB-TOT'!AC15</f>
        <v>96.2229478</v>
      </c>
      <c r="AC15" s="883" t="n">
        <f aca="false">+'[11]GB-TOT'!AD15</f>
        <v>0.01132412</v>
      </c>
      <c r="AD15" s="881" t="n">
        <f aca="false">+'[11]GB-TOT'!AE15</f>
        <v>59.99887728</v>
      </c>
      <c r="AE15" s="886" t="n">
        <f aca="false">+'[11]GB-TOT'!AF15</f>
        <v>128.00675854</v>
      </c>
      <c r="AF15" s="883" t="n">
        <f aca="false">+'[11]GB-TOT'!AG15</f>
        <v>0.26371391</v>
      </c>
      <c r="AG15" s="887" t="n">
        <f aca="false">+'[11]GB-TOT'!AI15</f>
        <v>0.65063634</v>
      </c>
      <c r="AH15" s="879" t="n">
        <f aca="false">+'[11]GB-TOT'!AJ15</f>
        <v>9.12109363</v>
      </c>
      <c r="AI15" s="880" t="n">
        <f aca="false">+'[11]GB-TOT'!AK15</f>
        <v>0.00788236</v>
      </c>
      <c r="AJ15" s="888" t="n">
        <f aca="false">+'[11]GB-TOT'!AM15</f>
        <v>13.62063662</v>
      </c>
      <c r="AK15" s="889" t="n">
        <f aca="false">+'[11]GB-TOT'!AN15</f>
        <v>160.95258466</v>
      </c>
      <c r="AL15" s="890" t="n">
        <f aca="false">+'[11]GB-TOT'!AO15</f>
        <v>0.29806416</v>
      </c>
      <c r="AM15" s="891" t="n">
        <f aca="false">+'[11]GB-TOT'!AQ15</f>
        <v>4.18960278</v>
      </c>
      <c r="AN15" s="892" t="n">
        <f aca="false">+'[11]GB-TOT'!AR15</f>
        <v>2539.43022875</v>
      </c>
      <c r="AO15" s="893" t="n">
        <f aca="false">+'[11]GB-TOT'!AS15</f>
        <v>0.05407167</v>
      </c>
      <c r="AP15" s="881" t="n">
        <f aca="false">+'[11]GB-TOT'!AU15</f>
        <v>0.15214308</v>
      </c>
      <c r="AQ15" s="885" t="n">
        <f aca="false">+'[11]GB-TOT'!AV15</f>
        <v>51.85464361</v>
      </c>
      <c r="AR15" s="883" t="n">
        <f aca="false">+'[11]GB-TOT'!AW15</f>
        <v>0.06196111</v>
      </c>
      <c r="AS15" s="881" t="n">
        <f aca="false">+'[11]GB-TOT'!AX15</f>
        <v>0.25815869</v>
      </c>
      <c r="AT15" s="885" t="n">
        <f aca="false">+'[11]GB-TOT'!AY15</f>
        <v>4686.97694263</v>
      </c>
      <c r="AU15" s="885" t="n">
        <f aca="false">+'[11]GB-TOT'!AZ15</f>
        <v>571.12227335</v>
      </c>
      <c r="AV15" s="883" t="n">
        <f aca="false">+'[11]GB-TOT'!BA15</f>
        <v>0.08619546</v>
      </c>
      <c r="AW15" s="881" t="n">
        <f aca="false">+'[11]GB-TOT'!BB15</f>
        <v>0.41030177</v>
      </c>
      <c r="AX15" s="885" t="n">
        <f aca="false">+'[11]GB-TOT'!BC15</f>
        <v>137.26553054</v>
      </c>
      <c r="AY15" s="883" t="n">
        <f aca="false">+'[11]GB-TOT'!BD15</f>
        <v>0.07527783</v>
      </c>
      <c r="AZ15" s="881" t="n">
        <f aca="false">+'[11]GB-TOT'!BF15</f>
        <v>0.2096506</v>
      </c>
      <c r="BA15" s="885" t="n">
        <f aca="false">+'[11]GB-TOT'!BG15</f>
        <v>70.34523254</v>
      </c>
      <c r="BB15" s="883" t="n">
        <f aca="false">+'[11]GB-TOT'!BH15</f>
        <v>0.04270433</v>
      </c>
      <c r="BC15" s="881" t="n">
        <f aca="false">+'[11]GB-TOT'!BI15</f>
        <v>1.94E-006</v>
      </c>
      <c r="BD15" s="885" t="n">
        <f aca="false">+'[11]GB-TOT'!BJ15</f>
        <v>13.85714286</v>
      </c>
      <c r="BE15" s="885" t="n">
        <f aca="false">+'[11]GB-TOT'!BK15</f>
        <v>5.70588235</v>
      </c>
      <c r="BF15" s="883" t="n">
        <f aca="false">+'[11]GB-TOT'!BL15</f>
        <v>0.00051892</v>
      </c>
      <c r="BG15" s="894" t="n">
        <f aca="false">+'[11]GB-TOT'!BM15</f>
        <v>0.20965254</v>
      </c>
      <c r="BH15" s="885" t="n">
        <f aca="false">+'[11]GB-TOT'!BN15</f>
        <v>70.34257914</v>
      </c>
      <c r="BI15" s="883" t="n">
        <f aca="false">+'[11]GB-TOT'!BO15</f>
        <v>0.04267223</v>
      </c>
      <c r="BJ15" s="853"/>
      <c r="BK15" s="853"/>
      <c r="BL15" s="853"/>
    </row>
    <row r="16" s="864" customFormat="true" ht="20.25" hidden="true" customHeight="false" outlineLevel="0" collapsed="false">
      <c r="A16" s="855"/>
      <c r="B16" s="877" t="s">
        <v>165</v>
      </c>
      <c r="C16" s="867" t="n">
        <f aca="false">C15/'[11]GB-TOT'!B11-1</f>
        <v>0.0643778236408512</v>
      </c>
      <c r="D16" s="868" t="n">
        <f aca="false">D15/'[11]GB-TOT'!C11-1</f>
        <v>0.0467869863647055</v>
      </c>
      <c r="E16" s="869" t="n">
        <f aca="false">E15/'[11]GB-TOT'!D11-1</f>
        <v>0.014266736239738</v>
      </c>
      <c r="F16" s="867" t="n">
        <f aca="false">F15/'[11]GB-TOT'!E11-1</f>
        <v>0.018862737681105</v>
      </c>
      <c r="G16" s="868" t="n">
        <f aca="false">G15/'[11]GB-TOT'!F11-1</f>
        <v>0.000765622151226442</v>
      </c>
      <c r="H16" s="868" t="n">
        <f aca="false">H15/'[11]GB-TOT'!G11-1</f>
        <v>-0.00880383582477429</v>
      </c>
      <c r="I16" s="869" t="n">
        <f aca="false">I15/'[11]GB-TOT'!H11-1</f>
        <v>-0.0174325071915056</v>
      </c>
      <c r="J16" s="867" t="n">
        <f aca="false">J15/'[11]GB-TOT'!I11-1</f>
        <v>0.0558891603850547</v>
      </c>
      <c r="K16" s="868" t="n">
        <f aca="false">K15/'[11]GB-TOT'!J11-1</f>
        <v>0.0384276145116731</v>
      </c>
      <c r="L16" s="869" t="n">
        <f aca="false">L15/'[11]GB-TOT'!K11-1</f>
        <v>0.0101430819497195</v>
      </c>
      <c r="M16" s="867" t="n">
        <f aca="false">+M15/'[11]GB-TOT'!M11-1</f>
        <v>0.0888722193289451</v>
      </c>
      <c r="N16" s="868" t="n">
        <f aca="false">+N15/'[11]GB-TOT'!N11-1</f>
        <v>0.0610474907847698</v>
      </c>
      <c r="O16" s="869" t="n">
        <f aca="false">+O15/'[11]GB-TOT'!O11-1</f>
        <v>0.0191074375958491</v>
      </c>
      <c r="P16" s="867" t="n">
        <f aca="false">+P15/'[11]GB-TOT'!P11-1</f>
        <v>0.0184383031530813</v>
      </c>
      <c r="Q16" s="868" t="n">
        <f aca="false">+Q15/'[11]GB-TOT'!Q11-1</f>
        <v>-0.000159971281438964</v>
      </c>
      <c r="R16" s="868" t="n">
        <f aca="false">+R15/'[11]GB-TOT'!R11-1</f>
        <v>-0.00904507082931605</v>
      </c>
      <c r="S16" s="869" t="n">
        <f aca="false">+S15/'[11]GB-TOT'!S11-1</f>
        <v>-0.0179975498323197</v>
      </c>
      <c r="T16" s="867" t="n">
        <f aca="false">+T15/'[11]GB-TOT'!T11-1</f>
        <v>0.0709532859363498</v>
      </c>
      <c r="U16" s="868" t="n">
        <f aca="false">+U15/'[11]GB-TOT'!U11-1</f>
        <v>0.043821484810304</v>
      </c>
      <c r="V16" s="869" t="n">
        <f aca="false">+V15/'[11]GB-TOT'!V11-1</f>
        <v>0.017824791070072</v>
      </c>
      <c r="W16" s="870" t="n">
        <f aca="false">+W15/'[11]GB-TOT'!X11-1</f>
        <v>-0.00765787901018367</v>
      </c>
      <c r="X16" s="871" t="n">
        <f aca="false">+X15/'[11]GB-TOT'!Y11-1</f>
        <v>-0.0169920204079228</v>
      </c>
      <c r="Y16" s="872" t="n">
        <f aca="false">+Y15/'[11]GB-TOT'!Z11-1</f>
        <v>-0.0290971602403809</v>
      </c>
      <c r="Z16" s="870" t="n">
        <f aca="false">+Z15/'[11]GB-TOT'!AA11-1</f>
        <v>-0.153670063793043</v>
      </c>
      <c r="AA16" s="871" t="n">
        <f aca="false">+AA15/'[11]GB-TOT'!AB11-1</f>
        <v>-0.12514023544641</v>
      </c>
      <c r="AB16" s="871" t="n">
        <f aca="false">+AB15/'[11]GB-TOT'!AC11-1</f>
        <v>-0.141478855476766</v>
      </c>
      <c r="AC16" s="872" t="n">
        <f aca="false">+AC15/'[11]GB-TOT'!AD11-1</f>
        <v>-0.124546004140659</v>
      </c>
      <c r="AD16" s="870" t="n">
        <f aca="false">+AD15/'[11]GB-TOT'!AE11-1</f>
        <v>-0.00780081382080422</v>
      </c>
      <c r="AE16" s="871" t="n">
        <f aca="false">+AE15/'[11]GB-TOT'!AF11-1</f>
        <v>-0.0171195588279833</v>
      </c>
      <c r="AF16" s="872" t="n">
        <f aca="false">+AF15/'[11]GB-TOT'!AG11-1</f>
        <v>-0.028156223256819</v>
      </c>
      <c r="AG16" s="870" t="n">
        <f aca="false">+AG15/'[11]GB-TOT'!AI11-1</f>
        <v>0.108612066420113</v>
      </c>
      <c r="AH16" s="871" t="n">
        <f aca="false">+AH15/'[11]GB-TOT'!AJ11-1</f>
        <v>0.0920653677254173</v>
      </c>
      <c r="AI16" s="872" t="n">
        <f aca="false">+AI15/'[11]GB-TOT'!AK11-1</f>
        <v>0.0723132176089676</v>
      </c>
      <c r="AJ16" s="873" t="n">
        <f aca="false">+AJ15/'[11]GB-TOT'!AM11-1</f>
        <v>0.0686169917008721</v>
      </c>
      <c r="AK16" s="873" t="n">
        <f aca="false">+AK15/'[11]GB-TOT'!AN11-1</f>
        <v>0.0367041355664532</v>
      </c>
      <c r="AL16" s="874" t="n">
        <f aca="false">+AL15/'[11]GB-TOT'!AO11-1</f>
        <v>0.0286219395033385</v>
      </c>
      <c r="AM16" s="870" t="n">
        <f aca="false">+AM15/'[11]GB-TOT'!AQ11-1</f>
        <v>0.178317843326755</v>
      </c>
      <c r="AN16" s="871" t="n">
        <f aca="false">+AN15/'[11]GB-TOT'!AR11-1</f>
        <v>0.122680888994102</v>
      </c>
      <c r="AO16" s="872" t="n">
        <f aca="false">+AO15/'[11]GB-TOT'!AS11-1</f>
        <v>0.111265774215114</v>
      </c>
      <c r="AP16" s="870" t="n">
        <f aca="false">+AP15/'[11]GB-TOT'!AU11-1</f>
        <v>0.125360507125376</v>
      </c>
      <c r="AQ16" s="871" t="n">
        <f aca="false">+AQ15/'[11]GB-TOT'!AV11-1</f>
        <v>0.0870242315103338</v>
      </c>
      <c r="AR16" s="872" t="n">
        <f aca="false">+AR15/'[11]GB-TOT'!AW11-1</f>
        <v>0.027521869273567</v>
      </c>
      <c r="AS16" s="870" t="n">
        <f aca="false">+AS15/'[11]GB-TOT'!AX11-1</f>
        <v>0.16748602749648</v>
      </c>
      <c r="AT16" s="871" t="n">
        <f aca="false">+AT15/'[11]GB-TOT'!AY11-1</f>
        <v>0.0545103461859611</v>
      </c>
      <c r="AU16" s="871" t="n">
        <f aca="false">+AU15/'[11]GB-TOT'!AZ11-1</f>
        <v>0.0484180529137608</v>
      </c>
      <c r="AV16" s="872" t="n">
        <f aca="false">+AV15/'[11]GB-TOT'!BA11-1</f>
        <v>0.0282040980505083</v>
      </c>
      <c r="AW16" s="870" t="n">
        <f aca="false">+AW15/'[11]GB-TOT'!BB11-1</f>
        <v>0.151502693306313</v>
      </c>
      <c r="AX16" s="871" t="n">
        <f aca="false">+AX15/'[11]GB-TOT'!BC11-1</f>
        <v>0.110945402493812</v>
      </c>
      <c r="AY16" s="872" t="n">
        <f aca="false">+AY15/'[11]GB-TOT'!BD11-1</f>
        <v>0.0309147769897791</v>
      </c>
      <c r="AZ16" s="870" t="n">
        <f aca="false">+AZ15/'[11]GB-TOT'!BF11-1</f>
        <v>0.222352765509099</v>
      </c>
      <c r="BA16" s="871" t="n">
        <f aca="false">+BA15/'[11]GB-TOT'!BG11-1</f>
        <v>0.140955820269031</v>
      </c>
      <c r="BB16" s="872" t="n">
        <f aca="false">+BB15/'[11]GB-TOT'!BH11-1</f>
        <v>0.115703727352792</v>
      </c>
      <c r="BC16" s="870" t="e">
        <f aca="false">+BC15/'[11]GB-TOT'!BI11-1</f>
        <v>#DIV/0!</v>
      </c>
      <c r="BD16" s="871" t="e">
        <f aca="false">+BD15/'[11]GB-TOT'!BJ11-1</f>
        <v>#DIV/0!</v>
      </c>
      <c r="BE16" s="871" t="e">
        <f aca="false">+BE15/'[11]GB-TOT'!BK11-1</f>
        <v>#DIV/0!</v>
      </c>
      <c r="BF16" s="872" t="e">
        <f aca="false">+BF15/'[11]GB-TOT'!BL11-1</f>
        <v>#DIV/0!</v>
      </c>
      <c r="BG16" s="870" t="n">
        <f aca="false">+BG15/'[11]GB-TOT'!BM11-1</f>
        <v>0.222364076539762</v>
      </c>
      <c r="BH16" s="871" t="n">
        <f aca="false">+BH15/'[11]GB-TOT'!BN11-1</f>
        <v>0.140961999108804</v>
      </c>
      <c r="BI16" s="872" t="n">
        <f aca="false">+BI15/'[11]GB-TOT'!BO11-1</f>
        <v>0.115662274493481</v>
      </c>
      <c r="BJ16" s="853"/>
      <c r="BK16" s="853"/>
      <c r="BL16" s="853"/>
    </row>
    <row r="17" s="854" customFormat="true" ht="22.9" hidden="true" customHeight="true" outlineLevel="0" collapsed="false">
      <c r="A17" s="705"/>
      <c r="B17" s="878" t="s">
        <v>172</v>
      </c>
      <c r="C17" s="835" t="n">
        <f aca="false">'[11]GB-TOT'!B16</f>
        <v>249.5553661</v>
      </c>
      <c r="D17" s="836" t="n">
        <f aca="false">'[11]GB-TOT'!C16</f>
        <v>297.90544695</v>
      </c>
      <c r="E17" s="837" t="n">
        <f aca="false">'[11]GB-TOT'!D16</f>
        <v>0.30187194</v>
      </c>
      <c r="F17" s="838" t="n">
        <f aca="false">'[11]GB-TOT'!E16</f>
        <v>56.86613722</v>
      </c>
      <c r="G17" s="839" t="n">
        <f aca="false">'[11]GB-TOT'!F16</f>
        <v>7398.48185122</v>
      </c>
      <c r="H17" s="836" t="n">
        <f aca="false">'[11]GB-TOT'!G16</f>
        <v>714.95863997</v>
      </c>
      <c r="I17" s="837" t="n">
        <f aca="false">'[11]GB-TOT'!H16</f>
        <v>0.13844318</v>
      </c>
      <c r="J17" s="835" t="n">
        <f aca="false">'[11]GB-TOT'!I16</f>
        <v>306.42150332</v>
      </c>
      <c r="K17" s="840" t="n">
        <f aca="false">'[11]GB-TOT'!J16</f>
        <v>362.46338013</v>
      </c>
      <c r="L17" s="841" t="n">
        <f aca="false">'[11]GB-TOT'!K16</f>
        <v>0.24762391</v>
      </c>
      <c r="M17" s="842" t="n">
        <f aca="false">+'[11]GB-TOT'!M16</f>
        <v>172.94068549</v>
      </c>
      <c r="N17" s="843" t="n">
        <f aca="false">+'[11]GB-TOT'!N16</f>
        <v>726.95800676</v>
      </c>
      <c r="O17" s="841" t="n">
        <f aca="false">+'[11]GB-TOT'!O16</f>
        <v>0.44772659</v>
      </c>
      <c r="P17" s="842" t="n">
        <f aca="false">+'[11]GB-TOT'!P16</f>
        <v>56.55570985</v>
      </c>
      <c r="Q17" s="843" t="n">
        <f aca="false">+'[11]GB-TOT'!Q16</f>
        <v>7571.07590124</v>
      </c>
      <c r="R17" s="843" t="n">
        <f aca="false">+'[11]GB-TOT'!R16</f>
        <v>721.16191683</v>
      </c>
      <c r="S17" s="841" t="n">
        <f aca="false">+'[11]GB-TOT'!S16</f>
        <v>0.14013183</v>
      </c>
      <c r="T17" s="842" t="n">
        <f aca="false">+'[11]GB-TOT'!T16</f>
        <v>229.49639534</v>
      </c>
      <c r="U17" s="843" t="n">
        <f aca="false">+'[11]GB-TOT'!U16</f>
        <v>935.32135106</v>
      </c>
      <c r="V17" s="841" t="n">
        <f aca="false">+'[11]GB-TOT'!V16</f>
        <v>0.29055569</v>
      </c>
      <c r="W17" s="838" t="n">
        <f aca="false">+'[11]GB-TOT'!X16</f>
        <v>57.02331061</v>
      </c>
      <c r="X17" s="844" t="n">
        <f aca="false">+'[11]GB-TOT'!Y16</f>
        <v>133.92830486</v>
      </c>
      <c r="Y17" s="841" t="n">
        <f aca="false">+'[11]GB-TOT'!Z16</f>
        <v>0.26258742</v>
      </c>
      <c r="Z17" s="838" t="n">
        <f aca="false">+'[11]GB-TOT'!AA16</f>
        <v>0.04692375</v>
      </c>
      <c r="AA17" s="844" t="n">
        <f aca="false">+'[11]GB-TOT'!AB16</f>
        <v>329.0585554</v>
      </c>
      <c r="AB17" s="844" t="n">
        <f aca="false">+'[11]GB-TOT'!AC16</f>
        <v>95.60861061</v>
      </c>
      <c r="AC17" s="841" t="n">
        <f aca="false">+'[11]GB-TOT'!AD16</f>
        <v>0.011474</v>
      </c>
      <c r="AD17" s="838" t="n">
        <f aca="false">+'[11]GB-TOT'!AE16</f>
        <v>57.07023436</v>
      </c>
      <c r="AE17" s="844" t="n">
        <f aca="false">+'[11]GB-TOT'!AF16</f>
        <v>133.99363576</v>
      </c>
      <c r="AF17" s="841" t="n">
        <f aca="false">+'[11]GB-TOT'!AG16</f>
        <v>0.25794583</v>
      </c>
      <c r="AG17" s="845" t="n">
        <f aca="false">+'[11]GB-TOT'!AI16</f>
        <v>0.6872796</v>
      </c>
      <c r="AH17" s="836" t="n">
        <f aca="false">+'[11]GB-TOT'!AJ16</f>
        <v>9.19693876</v>
      </c>
      <c r="AI17" s="837" t="n">
        <f aca="false">+'[11]GB-TOT'!AK16</f>
        <v>0.00791312</v>
      </c>
      <c r="AJ17" s="846" t="n">
        <f aca="false">+'[11]GB-TOT'!AM16</f>
        <v>14.18599955</v>
      </c>
      <c r="AK17" s="847" t="n">
        <f aca="false">+'[11]GB-TOT'!AN16</f>
        <v>156.11496196</v>
      </c>
      <c r="AL17" s="848" t="n">
        <f aca="false">+'[11]GB-TOT'!AO16</f>
        <v>0.28501136</v>
      </c>
      <c r="AM17" s="849" t="n">
        <f aca="false">+'[11]GB-TOT'!AQ16</f>
        <v>4.32401693</v>
      </c>
      <c r="AN17" s="850" t="n">
        <f aca="false">+'[11]GB-TOT'!AR16</f>
        <v>2605.78702415</v>
      </c>
      <c r="AO17" s="851" t="n">
        <f aca="false">+'[11]GB-TOT'!AS16</f>
        <v>0.05494647</v>
      </c>
      <c r="AP17" s="838" t="n">
        <f aca="false">+'[11]GB-TOT'!AU16</f>
        <v>0.16982077</v>
      </c>
      <c r="AQ17" s="843" t="n">
        <f aca="false">+'[11]GB-TOT'!AV16</f>
        <v>53.03733397</v>
      </c>
      <c r="AR17" s="841" t="n">
        <f aca="false">+'[11]GB-TOT'!AW16</f>
        <v>0.06074019</v>
      </c>
      <c r="AS17" s="838" t="n">
        <f aca="false">+'[11]GB-TOT'!AX16</f>
        <v>0.26350201</v>
      </c>
      <c r="AT17" s="843" t="n">
        <f aca="false">+'[11]GB-TOT'!AY16</f>
        <v>3583.11136796</v>
      </c>
      <c r="AU17" s="843" t="n">
        <f aca="false">+'[11]GB-TOT'!AZ16</f>
        <v>422.54295152</v>
      </c>
      <c r="AV17" s="841" t="n">
        <f aca="false">+'[11]GB-TOT'!BA16</f>
        <v>0.08573897</v>
      </c>
      <c r="AW17" s="838" t="n">
        <f aca="false">+'[11]GB-TOT'!BB16</f>
        <v>0.43332278</v>
      </c>
      <c r="AX17" s="843" t="n">
        <f aca="false">+'[11]GB-TOT'!BC16</f>
        <v>132.29412142</v>
      </c>
      <c r="AY17" s="841" t="n">
        <f aca="false">+'[11]GB-TOT'!BD16</f>
        <v>0.07383046</v>
      </c>
      <c r="AZ17" s="838" t="n">
        <f aca="false">+'[11]GB-TOT'!BF16</f>
        <v>0.22425315</v>
      </c>
      <c r="BA17" s="843" t="n">
        <f aca="false">+'[11]GB-TOT'!BG16</f>
        <v>62.82973591</v>
      </c>
      <c r="BB17" s="841" t="n">
        <f aca="false">+'[11]GB-TOT'!BH16</f>
        <v>0.04352868</v>
      </c>
      <c r="BC17" s="838" t="n">
        <f aca="false">+'[11]GB-TOT'!BI16</f>
        <v>1.61E-006</v>
      </c>
      <c r="BD17" s="843" t="n">
        <f aca="false">+'[11]GB-TOT'!BJ16</f>
        <v>20.125</v>
      </c>
      <c r="BE17" s="843" t="n">
        <f aca="false">+'[11]GB-TOT'!BK16</f>
        <v>7.31818182</v>
      </c>
      <c r="BF17" s="841" t="n">
        <f aca="false">+'[11]GB-TOT'!BL16</f>
        <v>0.00075363</v>
      </c>
      <c r="BG17" s="852" t="n">
        <f aca="false">+'[11]GB-TOT'!BM16</f>
        <v>0.22425476</v>
      </c>
      <c r="BH17" s="843" t="n">
        <f aca="false">+'[11]GB-TOT'!BN16</f>
        <v>62.82877875</v>
      </c>
      <c r="BI17" s="841" t="n">
        <f aca="false">+'[11]GB-TOT'!BO16</f>
        <v>0.04351095</v>
      </c>
      <c r="BJ17" s="853"/>
      <c r="BK17" s="853"/>
      <c r="BL17" s="853"/>
    </row>
    <row r="18" s="864" customFormat="true" ht="20.25" hidden="true" customHeight="false" outlineLevel="0" collapsed="false">
      <c r="A18" s="855"/>
      <c r="B18" s="877" t="s">
        <v>165</v>
      </c>
      <c r="C18" s="857" t="n">
        <f aca="false">C17/'[11]GB-TOT'!B12-1</f>
        <v>0.0443911341402212</v>
      </c>
      <c r="D18" s="858" t="n">
        <f aca="false">D17/'[11]GB-TOT'!C12-1</f>
        <v>0.037580473934077</v>
      </c>
      <c r="E18" s="859" t="n">
        <f aca="false">E17/'[11]GB-TOT'!D12-1</f>
        <v>0.000246257740534883</v>
      </c>
      <c r="F18" s="857" t="n">
        <f aca="false">F17/'[11]GB-TOT'!E12-1</f>
        <v>0.0344061300905068</v>
      </c>
      <c r="G18" s="858" t="n">
        <f aca="false">G17/'[11]GB-TOT'!F12-1</f>
        <v>0.000666967148742037</v>
      </c>
      <c r="H18" s="858" t="n">
        <f aca="false">H17/'[11]GB-TOT'!G12-1</f>
        <v>-0.0219615588903924</v>
      </c>
      <c r="I18" s="859" t="n">
        <f aca="false">I17/'[11]GB-TOT'!H12-1</f>
        <v>-0.00128702895414767</v>
      </c>
      <c r="J18" s="857" t="n">
        <f aca="false">J17/'[11]GB-TOT'!I12-1</f>
        <v>0.0425235613901491</v>
      </c>
      <c r="K18" s="858" t="n">
        <f aca="false">K17/'[11]GB-TOT'!J12-1</f>
        <v>0.0354777299889499</v>
      </c>
      <c r="L18" s="859" t="n">
        <f aca="false">L17/'[11]GB-TOT'!K12-1</f>
        <v>0.00114388646798447</v>
      </c>
      <c r="M18" s="857" t="n">
        <f aca="false">M17/'[11]GB-TOT'!M12-1</f>
        <v>0.0602301742467823</v>
      </c>
      <c r="N18" s="858" t="n">
        <f aca="false">N17/'[11]GB-TOT'!N12-1</f>
        <v>0.0452746854017017</v>
      </c>
      <c r="O18" s="859" t="n">
        <f aca="false">O17/'[11]GB-TOT'!O12-1</f>
        <v>0.00268931864935706</v>
      </c>
      <c r="P18" s="857" t="n">
        <f aca="false">P17/'[11]GB-TOT'!P12-1</f>
        <v>0.0345791323686953</v>
      </c>
      <c r="Q18" s="858" t="n">
        <f aca="false">Q17/'[11]GB-TOT'!Q12-1</f>
        <v>0.00071903570353471</v>
      </c>
      <c r="R18" s="858" t="n">
        <f aca="false">R17/'[11]GB-TOT'!R12-1</f>
        <v>-0.020882423123273</v>
      </c>
      <c r="S18" s="859" t="n">
        <f aca="false">S17/'[11]GB-TOT'!S12-1</f>
        <v>-0.00221094293928725</v>
      </c>
      <c r="T18" s="857" t="n">
        <f aca="false">T17/'[11]GB-TOT'!T12-1</f>
        <v>0.053791498196019</v>
      </c>
      <c r="U18" s="858" t="n">
        <f aca="false">U17/'[11]GB-TOT'!U12-1</f>
        <v>0.0383293899110548</v>
      </c>
      <c r="V18" s="859" t="n">
        <f aca="false">V17/'[11]GB-TOT'!V12-1</f>
        <v>0.00667538651177724</v>
      </c>
      <c r="W18" s="870" t="n">
        <f aca="false">+W17/'[11]GB-TOT'!X12-1</f>
        <v>-0.0155533211704958</v>
      </c>
      <c r="X18" s="871" t="n">
        <f aca="false">+X17/'[11]GB-TOT'!Y12-1</f>
        <v>-0.00364240955850703</v>
      </c>
      <c r="Y18" s="872" t="n">
        <f aca="false">+Y17/'[11]GB-TOT'!Z12-1</f>
        <v>-0.0251823861248223</v>
      </c>
      <c r="Z18" s="870" t="n">
        <f aca="false">+Z17/'[11]GB-TOT'!AA12-1</f>
        <v>-0.230175654232777</v>
      </c>
      <c r="AA18" s="871" t="n">
        <f aca="false">+AA17/'[11]GB-TOT'!AB12-1</f>
        <v>-0.177972278194722</v>
      </c>
      <c r="AB18" s="871" t="n">
        <f aca="false">+AB17/'[11]GB-TOT'!AC12-1</f>
        <v>-0.184750700488135</v>
      </c>
      <c r="AC18" s="872" t="n">
        <f aca="false">+AC17/'[11]GB-TOT'!AD12-1</f>
        <v>-0.176263997553345</v>
      </c>
      <c r="AD18" s="870" t="n">
        <f aca="false">+AD17/'[11]GB-TOT'!AE12-1</f>
        <v>-0.0157789315020289</v>
      </c>
      <c r="AE18" s="871" t="n">
        <f aca="false">+AE17/'[11]GB-TOT'!AF12-1</f>
        <v>-0.00385239081297584</v>
      </c>
      <c r="AF18" s="872" t="n">
        <f aca="false">+AF17/'[11]GB-TOT'!AG12-1</f>
        <v>-0.0239538352782804</v>
      </c>
      <c r="AG18" s="870" t="n">
        <f aca="false">+AG17/'[11]GB-TOT'!AI12-1</f>
        <v>0.117380801169719</v>
      </c>
      <c r="AH18" s="871" t="n">
        <f aca="false">+AH17/'[11]GB-TOT'!AJ12-1</f>
        <v>0.0792768408347058</v>
      </c>
      <c r="AI18" s="872" t="n">
        <f aca="false">+AI17/'[11]GB-TOT'!AK12-1</f>
        <v>0.064742006146427</v>
      </c>
      <c r="AJ18" s="873" t="n">
        <f aca="false">+AJ17/'[11]GB-TOT'!AM12-1</f>
        <v>0.0745841563706917</v>
      </c>
      <c r="AK18" s="873" t="n">
        <f aca="false">+AK17/'[11]GB-TOT'!AN12-1</f>
        <v>0.0222232531333162</v>
      </c>
      <c r="AL18" s="874" t="n">
        <f aca="false">+AL17/'[11]GB-TOT'!AO12-1</f>
        <v>0.015765224029852</v>
      </c>
      <c r="AM18" s="870" t="n">
        <f aca="false">+AM17/'[11]GB-TOT'!AQ12-1</f>
        <v>0.150102270528917</v>
      </c>
      <c r="AN18" s="871" t="n">
        <f aca="false">+AN17/'[11]GB-TOT'!AR12-1</f>
        <v>0.0907670597732699</v>
      </c>
      <c r="AO18" s="872" t="n">
        <f aca="false">+AO17/'[11]GB-TOT'!AS12-1</f>
        <v>0.0854086811407655</v>
      </c>
      <c r="AP18" s="870" t="n">
        <f aca="false">+AP17/'[11]GB-TOT'!AU12-1</f>
        <v>0.068353221062178</v>
      </c>
      <c r="AQ18" s="871" t="n">
        <f aca="false">+AQ17/'[11]GB-TOT'!AV12-1</f>
        <v>0.0436656269434625</v>
      </c>
      <c r="AR18" s="872" t="n">
        <f aca="false">+AR17/'[11]GB-TOT'!AW12-1</f>
        <v>-0.00847349307296674</v>
      </c>
      <c r="AS18" s="870" t="n">
        <f aca="false">+AS17/'[11]GB-TOT'!AX12-1</f>
        <v>0.0612634311226761</v>
      </c>
      <c r="AT18" s="871" t="n">
        <f aca="false">+AT17/'[11]GB-TOT'!AY12-1</f>
        <v>-0.168046820721772</v>
      </c>
      <c r="AU18" s="871" t="n">
        <f aca="false">+AU17/'[11]GB-TOT'!AZ12-1</f>
        <v>-0.209510970398585</v>
      </c>
      <c r="AV18" s="872" t="n">
        <f aca="false">+AV17/'[11]GB-TOT'!BA12-1</f>
        <v>0.0239604121209516</v>
      </c>
      <c r="AW18" s="870" t="n">
        <f aca="false">+AW17/'[11]GB-TOT'!BB12-1</f>
        <v>0.0640307037629544</v>
      </c>
      <c r="AX18" s="871" t="n">
        <f aca="false">+AX17/'[11]GB-TOT'!BC12-1</f>
        <v>0.0348331646434954</v>
      </c>
      <c r="AY18" s="872" t="n">
        <f aca="false">+AY17/'[11]GB-TOT'!BD12-1</f>
        <v>0.00799716457338695</v>
      </c>
      <c r="AZ18" s="870" t="n">
        <f aca="false">+AZ17/'[11]GB-TOT'!BF12-1</f>
        <v>0.298602520637501</v>
      </c>
      <c r="BA18" s="871" t="n">
        <f aca="false">+BA17/'[11]GB-TOT'!BG12-1</f>
        <v>0.253905550476004</v>
      </c>
      <c r="BB18" s="872" t="n">
        <f aca="false">+BB17/'[11]GB-TOT'!BH12-1</f>
        <v>0.194771829538521</v>
      </c>
      <c r="BC18" s="870" t="e">
        <f aca="false">+BC17/'[11]GB-TOT'!BI12-1</f>
        <v>#DIV/0!</v>
      </c>
      <c r="BD18" s="871" t="e">
        <f aca="false">+BD17/'[11]GB-TOT'!BJ12-1</f>
        <v>#DIV/0!</v>
      </c>
      <c r="BE18" s="871" t="e">
        <f aca="false">+BE17/'[11]GB-TOT'!BK12-1</f>
        <v>#DIV/0!</v>
      </c>
      <c r="BF18" s="872" t="e">
        <f aca="false">+BF17/'[11]GB-TOT'!BL12-1</f>
        <v>#DIV/0!</v>
      </c>
      <c r="BG18" s="870" t="n">
        <f aca="false">+BG17/'[11]GB-TOT'!BM12-1</f>
        <v>0.298611843806688</v>
      </c>
      <c r="BH18" s="871" t="n">
        <f aca="false">+BH17/'[11]GB-TOT'!BN12-1</f>
        <v>0.253915554655123</v>
      </c>
      <c r="BI18" s="872" t="n">
        <f aca="false">+BI17/'[11]GB-TOT'!BO12-1</f>
        <v>0.194823350693729</v>
      </c>
      <c r="BJ18" s="853"/>
      <c r="BK18" s="853"/>
      <c r="BL18" s="853"/>
    </row>
    <row r="19" s="854" customFormat="true" ht="25.15" hidden="true" customHeight="true" outlineLevel="0" collapsed="false">
      <c r="A19" s="705"/>
      <c r="B19" s="878" t="s">
        <v>173</v>
      </c>
      <c r="C19" s="865" t="n">
        <f aca="false">'[11]GB-TOT'!B17</f>
        <v>253.11027211</v>
      </c>
      <c r="D19" s="836" t="n">
        <f aca="false">'[11]GB-TOT'!C17</f>
        <v>313.07445964</v>
      </c>
      <c r="E19" s="837" t="n">
        <f aca="false">'[11]GB-TOT'!D17</f>
        <v>0.30486603</v>
      </c>
      <c r="F19" s="838" t="n">
        <f aca="false">'[11]GB-TOT'!E17</f>
        <v>57.35151935</v>
      </c>
      <c r="G19" s="866" t="n">
        <f aca="false">'[11]GB-TOT'!F17</f>
        <v>7409.51769646</v>
      </c>
      <c r="H19" s="836" t="n">
        <f aca="false">'[11]GB-TOT'!G17</f>
        <v>721.93544759</v>
      </c>
      <c r="I19" s="837" t="n">
        <f aca="false">'[11]GB-TOT'!H17</f>
        <v>0.13952625</v>
      </c>
      <c r="J19" s="865" t="n">
        <f aca="false">'[11]GB-TOT'!I17</f>
        <v>310.46179146</v>
      </c>
      <c r="K19" s="840" t="n">
        <f aca="false">'[11]GB-TOT'!J17</f>
        <v>380.37141838</v>
      </c>
      <c r="L19" s="841" t="n">
        <f aca="false">'[11]GB-TOT'!K17</f>
        <v>0.25011442</v>
      </c>
      <c r="M19" s="842" t="n">
        <f aca="false">+'[11]GB-TOT'!M17</f>
        <v>177.95384797</v>
      </c>
      <c r="N19" s="843" t="n">
        <f aca="false">+'[11]GB-TOT'!N17</f>
        <v>752.10365954</v>
      </c>
      <c r="O19" s="841" t="n">
        <f aca="false">+'[11]GB-TOT'!O17</f>
        <v>0.4515676</v>
      </c>
      <c r="P19" s="842" t="n">
        <f aca="false">+'[11]GB-TOT'!P17</f>
        <v>57.04100798</v>
      </c>
      <c r="Q19" s="843" t="n">
        <f aca="false">+'[11]GB-TOT'!Q17</f>
        <v>7594.45071416</v>
      </c>
      <c r="R19" s="843" t="n">
        <f aca="false">+'[11]GB-TOT'!R17</f>
        <v>728.83636609</v>
      </c>
      <c r="S19" s="841" t="n">
        <f aca="false">+'[11]GB-TOT'!S17</f>
        <v>0.14134933</v>
      </c>
      <c r="T19" s="842" t="n">
        <f aca="false">+'[11]GB-TOT'!T17</f>
        <v>234.99485595</v>
      </c>
      <c r="U19" s="843" t="n">
        <f aca="false">+'[11]GB-TOT'!U17</f>
        <v>962.62411651</v>
      </c>
      <c r="V19" s="841" t="n">
        <f aca="false">+'[11]GB-TOT'!V17</f>
        <v>0.29461765</v>
      </c>
      <c r="W19" s="838" t="n">
        <f aca="false">+'[11]GB-TOT'!X17</f>
        <v>55.21683558</v>
      </c>
      <c r="X19" s="844" t="n">
        <f aca="false">+'[11]GB-TOT'!Y17</f>
        <v>139.52857405</v>
      </c>
      <c r="Y19" s="841" t="n">
        <f aca="false">+'[11]GB-TOT'!Z17</f>
        <v>0.26531326</v>
      </c>
      <c r="Z19" s="838" t="n">
        <f aca="false">+'[11]GB-TOT'!AA17</f>
        <v>0.05012671</v>
      </c>
      <c r="AA19" s="844" t="n">
        <f aca="false">+'[11]GB-TOT'!AB17</f>
        <v>327.28329851</v>
      </c>
      <c r="AB19" s="844" t="n">
        <f aca="false">+'[11]GB-TOT'!AC17</f>
        <v>95.23998708</v>
      </c>
      <c r="AC19" s="841" t="n">
        <f aca="false">+'[11]GB-TOT'!AD17</f>
        <v>0.01139381</v>
      </c>
      <c r="AD19" s="838" t="n">
        <f aca="false">+'[11]GB-TOT'!AE17</f>
        <v>55.26696229</v>
      </c>
      <c r="AE19" s="844" t="n">
        <f aca="false">+'[11]GB-TOT'!AF17</f>
        <v>139.60121138</v>
      </c>
      <c r="AF19" s="841" t="n">
        <f aca="false">+'[11]GB-TOT'!AG17</f>
        <v>0.26005674</v>
      </c>
      <c r="AG19" s="845" t="n">
        <f aca="false">+'[11]GB-TOT'!AI17</f>
        <v>0.70415148</v>
      </c>
      <c r="AH19" s="836" t="n">
        <f aca="false">+'[11]GB-TOT'!AJ17</f>
        <v>9.16436355</v>
      </c>
      <c r="AI19" s="837" t="n">
        <f aca="false">+'[11]GB-TOT'!AK17</f>
        <v>0.00787876</v>
      </c>
      <c r="AJ19" s="846" t="n">
        <f aca="false">+'[11]GB-TOT'!AM17</f>
        <v>14.3495472</v>
      </c>
      <c r="AK19" s="847" t="n">
        <f aca="false">+'[11]GB-TOT'!AN17</f>
        <v>157.3713613</v>
      </c>
      <c r="AL19" s="848" t="n">
        <f aca="false">+'[11]GB-TOT'!AO17</f>
        <v>0.28634599</v>
      </c>
      <c r="AM19" s="849" t="n">
        <f aca="false">+'[11]GB-TOT'!AQ17</f>
        <v>4.47411092</v>
      </c>
      <c r="AN19" s="850" t="n">
        <f aca="false">+'[11]GB-TOT'!AR17</f>
        <v>2650.16284415</v>
      </c>
      <c r="AO19" s="851" t="n">
        <f aca="false">+'[11]GB-TOT'!AS17</f>
        <v>0.05559354</v>
      </c>
      <c r="AP19" s="838" t="n">
        <f aca="false">+'[11]GB-TOT'!AU17</f>
        <v>0.18035456</v>
      </c>
      <c r="AQ19" s="843" t="n">
        <f aca="false">+'[11]GB-TOT'!AV17</f>
        <v>56.34530504</v>
      </c>
      <c r="AR19" s="841" t="n">
        <f aca="false">+'[11]GB-TOT'!AW17</f>
        <v>0.06341817</v>
      </c>
      <c r="AS19" s="838" t="n">
        <f aca="false">+'[11]GB-TOT'!AX17</f>
        <v>0.26038253</v>
      </c>
      <c r="AT19" s="843" t="n">
        <f aca="false">+'[11]GB-TOT'!AY17</f>
        <v>3421.13427933</v>
      </c>
      <c r="AU19" s="843" t="n">
        <f aca="false">+'[11]GB-TOT'!AZ17</f>
        <v>399.59259998</v>
      </c>
      <c r="AV19" s="841" t="n">
        <f aca="false">+'[11]GB-TOT'!BA17</f>
        <v>0.08409874</v>
      </c>
      <c r="AW19" s="838" t="n">
        <f aca="false">+'[11]GB-TOT'!BB17</f>
        <v>0.44073709</v>
      </c>
      <c r="AX19" s="843" t="n">
        <f aca="false">+'[11]GB-TOT'!BC17</f>
        <v>134.49448732</v>
      </c>
      <c r="AY19" s="841" t="n">
        <f aca="false">+'[11]GB-TOT'!BD17</f>
        <v>0.07419758</v>
      </c>
      <c r="AZ19" s="838" t="n">
        <f aca="false">+'[11]GB-TOT'!BF17</f>
        <v>0.2314244</v>
      </c>
      <c r="BA19" s="843" t="n">
        <f aca="false">+'[11]GB-TOT'!BG17</f>
        <v>72.04231183</v>
      </c>
      <c r="BB19" s="841" t="n">
        <f aca="false">+'[11]GB-TOT'!BH17</f>
        <v>0.04428324</v>
      </c>
      <c r="BC19" s="838" t="n">
        <f aca="false">+'[11]GB-TOT'!BI17</f>
        <v>2.13E-006</v>
      </c>
      <c r="BD19" s="843" t="n">
        <f aca="false">+'[11]GB-TOT'!BJ17</f>
        <v>21.3</v>
      </c>
      <c r="BE19" s="843" t="n">
        <f aca="false">+'[11]GB-TOT'!BK17</f>
        <v>7.60714286</v>
      </c>
      <c r="BF19" s="841" t="n">
        <f aca="false">+'[11]GB-TOT'!BL17</f>
        <v>0.00079763</v>
      </c>
      <c r="BG19" s="852" t="n">
        <f aca="false">+'[11]GB-TOT'!BM17</f>
        <v>0.23142653</v>
      </c>
      <c r="BH19" s="843" t="n">
        <f aca="false">+'[11]GB-TOT'!BN17</f>
        <v>72.04073228</v>
      </c>
      <c r="BI19" s="841" t="n">
        <f aca="false">+'[11]GB-TOT'!BO17</f>
        <v>0.04426103</v>
      </c>
      <c r="BJ19" s="853"/>
      <c r="BK19" s="853"/>
      <c r="BL19" s="853"/>
    </row>
    <row r="20" s="864" customFormat="true" ht="20.25" hidden="true" customHeight="false" outlineLevel="0" collapsed="false">
      <c r="A20" s="855"/>
      <c r="B20" s="877" t="s">
        <v>165</v>
      </c>
      <c r="C20" s="867" t="n">
        <f aca="false">C19/'[11]GB-TOT'!B13-1</f>
        <v>0.0740438576327782</v>
      </c>
      <c r="D20" s="868" t="n">
        <f aca="false">D19/'[11]GB-TOT'!C13-1</f>
        <v>0.0724978349847159</v>
      </c>
      <c r="E20" s="869" t="n">
        <f aca="false">E19/'[11]GB-TOT'!D13-1</f>
        <v>0.0165244813138548</v>
      </c>
      <c r="F20" s="867" t="n">
        <f aca="false">F19/'[11]GB-TOT'!E13-1</f>
        <v>0.0521859687754973</v>
      </c>
      <c r="G20" s="868" t="n">
        <f aca="false">G19/'[11]GB-TOT'!F13-1</f>
        <v>0.022712119514658</v>
      </c>
      <c r="H20" s="868" t="n">
        <f aca="false">H19/'[11]GB-TOT'!G13-1</f>
        <v>-0.00206148830004405</v>
      </c>
      <c r="I20" s="869" t="n">
        <f aca="false">I19/'[11]GB-TOT'!H13-1</f>
        <v>0.0158924862272352</v>
      </c>
      <c r="J20" s="867" t="n">
        <f aca="false">J19/'[11]GB-TOT'!I13-1</f>
        <v>0.0699379321758797</v>
      </c>
      <c r="K20" s="868" t="n">
        <f aca="false">K19/'[11]GB-TOT'!J13-1</f>
        <v>0.0681282030142152</v>
      </c>
      <c r="L20" s="869" t="n">
        <f aca="false">L19/'[11]GB-TOT'!K13-1</f>
        <v>0.0193917398489456</v>
      </c>
      <c r="M20" s="867" t="n">
        <f aca="false">M19/'[11]GB-TOT'!M13-1</f>
        <v>0.0954954714372602</v>
      </c>
      <c r="N20" s="868" t="n">
        <f aca="false">N19/'[11]GB-TOT'!N13-1</f>
        <v>0.0716020833669626</v>
      </c>
      <c r="O20" s="869" t="n">
        <f aca="false">O19/'[11]GB-TOT'!O13-1</f>
        <v>0.016429181596729</v>
      </c>
      <c r="P20" s="867" t="n">
        <f aca="false">P19/'[11]GB-TOT'!P13-1</f>
        <v>0.0528166732938404</v>
      </c>
      <c r="Q20" s="868" t="n">
        <f aca="false">Q19/'[11]GB-TOT'!Q13-1</f>
        <v>0.0235557237702853</v>
      </c>
      <c r="R20" s="868" t="n">
        <f aca="false">R19/'[11]GB-TOT'!R13-1</f>
        <v>-0.000233970354038604</v>
      </c>
      <c r="S20" s="869" t="n">
        <f aca="false">S19/'[11]GB-TOT'!S13-1</f>
        <v>0.0150568800788093</v>
      </c>
      <c r="T20" s="867" t="n">
        <f aca="false">T19/'[11]GB-TOT'!T13-1</f>
        <v>0.0848210008091483</v>
      </c>
      <c r="U20" s="868" t="n">
        <f aca="false">U19/'[11]GB-TOT'!U13-1</f>
        <v>0.060960753271881</v>
      </c>
      <c r="V20" s="869" t="n">
        <f aca="false">V19/'[11]GB-TOT'!V13-1</f>
        <v>0.0264530295047152</v>
      </c>
      <c r="W20" s="870" t="n">
        <f aca="false">+W19/'[11]GB-TOT'!X13-1</f>
        <v>0.00655605486910704</v>
      </c>
      <c r="X20" s="871" t="n">
        <f aca="false">+X19/'[11]GB-TOT'!Y13-1</f>
        <v>0.0368724164711978</v>
      </c>
      <c r="Y20" s="872" t="n">
        <f aca="false">+Y19/'[11]GB-TOT'!Z13-1</f>
        <v>-0.00471220645401194</v>
      </c>
      <c r="Z20" s="870" t="n">
        <f aca="false">+Z19/'[11]GB-TOT'!AA13-1</f>
        <v>-0.14945525421894</v>
      </c>
      <c r="AA20" s="871" t="n">
        <f aca="false">+AA19/'[11]GB-TOT'!AB13-1</f>
        <v>-0.0952549622559243</v>
      </c>
      <c r="AB20" s="871" t="n">
        <f aca="false">+AB19/'[11]GB-TOT'!AC13-1</f>
        <v>-0.110573762738801</v>
      </c>
      <c r="AC20" s="872" t="n">
        <f aca="false">+AC19/'[11]GB-TOT'!AD13-1</f>
        <v>-0.0930156101987693</v>
      </c>
      <c r="AD20" s="870" t="n">
        <f aca="false">+AD19/'[11]GB-TOT'!AE13-1</f>
        <v>0.00638862681037455</v>
      </c>
      <c r="AE20" s="871" t="n">
        <f aca="false">+AE19/'[11]GB-TOT'!AF13-1</f>
        <v>0.0367130297907285</v>
      </c>
      <c r="AF20" s="872" t="n">
        <f aca="false">+AF19/'[11]GB-TOT'!AG13-1</f>
        <v>-0.00326203318620222</v>
      </c>
      <c r="AG20" s="870" t="n">
        <f aca="false">+AG19/'[11]GB-TOT'!AI13-1</f>
        <v>0.112309591527414</v>
      </c>
      <c r="AH20" s="871" t="n">
        <f aca="false">+AH19/'[11]GB-TOT'!AJ13-1</f>
        <v>0.0618072137017831</v>
      </c>
      <c r="AI20" s="872" t="n">
        <f aca="false">+AI19/'[11]GB-TOT'!AK13-1</f>
        <v>0.0502058754137169</v>
      </c>
      <c r="AJ20" s="873" t="n">
        <f aca="false">+AJ19/'[11]GB-TOT'!AM13-1</f>
        <v>0.0676023541036959</v>
      </c>
      <c r="AK20" s="873" t="n">
        <f aca="false">+AK19/'[11]GB-TOT'!AN13-1</f>
        <v>0.0186063888040877</v>
      </c>
      <c r="AL20" s="874" t="n">
        <f aca="false">+AL19/'[11]GB-TOT'!AO13-1</f>
        <v>0.00698693789358451</v>
      </c>
      <c r="AM20" s="870" t="n">
        <f aca="false">+AM19/'[11]GB-TOT'!AQ13-1</f>
        <v>0.137223759685718</v>
      </c>
      <c r="AN20" s="871" t="n">
        <f aca="false">+AN19/'[11]GB-TOT'!AR13-1</f>
        <v>0.069592815348402</v>
      </c>
      <c r="AO20" s="872" t="n">
        <f aca="false">+AO19/'[11]GB-TOT'!AS13-1</f>
        <v>0.0626554027396757</v>
      </c>
      <c r="AP20" s="870" t="n">
        <f aca="false">+AP19/'[11]GB-TOT'!AU13-1</f>
        <v>0.105027530634406</v>
      </c>
      <c r="AQ20" s="871" t="n">
        <f aca="false">+AQ19/'[11]GB-TOT'!AV13-1</f>
        <v>0.101875615758279</v>
      </c>
      <c r="AR20" s="872" t="n">
        <f aca="false">+AR19/'[11]GB-TOT'!AW13-1</f>
        <v>0.0525094910317527</v>
      </c>
      <c r="AS20" s="870" t="n">
        <f aca="false">+AS19/'[11]GB-TOT'!AX13-1</f>
        <v>-0.0307824276955753</v>
      </c>
      <c r="AT20" s="871" t="n">
        <f aca="false">+AT19/'[11]GB-TOT'!AY13-1</f>
        <v>-0.25821937213642</v>
      </c>
      <c r="AU20" s="871" t="n">
        <f aca="false">+AU19/'[11]GB-TOT'!AZ13-1</f>
        <v>-0.293025376304263</v>
      </c>
      <c r="AV20" s="872" t="n">
        <f aca="false">+AV19/'[11]GB-TOT'!BA13-1</f>
        <v>-0.030061620266549</v>
      </c>
      <c r="AW20" s="870" t="n">
        <f aca="false">+AW19/'[11]GB-TOT'!BB13-1</f>
        <v>0.020543594372529</v>
      </c>
      <c r="AX20" s="871" t="n">
        <f aca="false">+AX19/'[11]GB-TOT'!BC13-1</f>
        <v>0.012138176127831</v>
      </c>
      <c r="AY20" s="872" t="n">
        <f aca="false">+AY19/'[11]GB-TOT'!BD13-1</f>
        <v>-0.00228232001399553</v>
      </c>
      <c r="AZ20" s="870" t="n">
        <f aca="false">+AZ19/'[11]GB-TOT'!BF13-1</f>
        <v>0.211716682757482</v>
      </c>
      <c r="BA20" s="871" t="n">
        <f aca="false">+BA19/'[11]GB-TOT'!BG13-1</f>
        <v>0.159066149301218</v>
      </c>
      <c r="BB20" s="872" t="n">
        <f aca="false">+BB19/'[11]GB-TOT'!BH13-1</f>
        <v>0.109052340535301</v>
      </c>
      <c r="BC20" s="870" t="e">
        <f aca="false">+BC19/'[11]GB-TOT'!BI13-1</f>
        <v>#DIV/0!</v>
      </c>
      <c r="BD20" s="871" t="e">
        <f aca="false">+BD19/'[11]GB-TOT'!BJ13-1</f>
        <v>#DIV/0!</v>
      </c>
      <c r="BE20" s="871" t="e">
        <f aca="false">+BE19/'[11]GB-TOT'!BK13-1</f>
        <v>#DIV/0!</v>
      </c>
      <c r="BF20" s="872" t="e">
        <f aca="false">+BF19/'[11]GB-TOT'!BL13-1</f>
        <v>#DIV/0!</v>
      </c>
      <c r="BG20" s="870" t="n">
        <f aca="false">+BG19/'[11]GB-TOT'!BM13-1</f>
        <v>0.211727835239823</v>
      </c>
      <c r="BH20" s="871" t="n">
        <f aca="false">+BH19/'[11]GB-TOT'!BN13-1</f>
        <v>0.159089772128485</v>
      </c>
      <c r="BI20" s="872" t="n">
        <f aca="false">+BI19/'[11]GB-TOT'!BO13-1</f>
        <v>0.109300665615036</v>
      </c>
      <c r="BJ20" s="853"/>
      <c r="BK20" s="853"/>
      <c r="BL20" s="853"/>
    </row>
    <row r="21" s="854" customFormat="true" ht="21.6" hidden="true" customHeight="true" outlineLevel="0" collapsed="false">
      <c r="A21" s="705"/>
      <c r="B21" s="878" t="s">
        <v>174</v>
      </c>
      <c r="C21" s="835" t="n">
        <f aca="false">'[11]GB-TOT'!B18</f>
        <v>271.83341158</v>
      </c>
      <c r="D21" s="836" t="n">
        <f aca="false">'[11]GB-TOT'!C18</f>
        <v>302.56174924</v>
      </c>
      <c r="E21" s="837" t="n">
        <f aca="false">'[11]GB-TOT'!D18</f>
        <v>0.31110417</v>
      </c>
      <c r="F21" s="838" t="n">
        <f aca="false">'[11]GB-TOT'!E18</f>
        <v>59.08545997</v>
      </c>
      <c r="G21" s="839" t="n">
        <f aca="false">'[11]GB-TOT'!F18</f>
        <v>7646.57404443</v>
      </c>
      <c r="H21" s="836" t="n">
        <f aca="false">'[11]GB-TOT'!G18</f>
        <v>739.60499092</v>
      </c>
      <c r="I21" s="837" t="n">
        <f aca="false">'[11]GB-TOT'!H18</f>
        <v>0.13924665</v>
      </c>
      <c r="J21" s="835" t="n">
        <f aca="false">'[11]GB-TOT'!I18</f>
        <v>330.91887155</v>
      </c>
      <c r="K21" s="840" t="n">
        <f aca="false">'[11]GB-TOT'!J18</f>
        <v>365.1855057</v>
      </c>
      <c r="L21" s="841" t="n">
        <f aca="false">'[11]GB-TOT'!K18</f>
        <v>0.25492712</v>
      </c>
      <c r="M21" s="842" t="n">
        <f aca="false">+'[11]GB-TOT'!M18</f>
        <v>187.68255293</v>
      </c>
      <c r="N21" s="843" t="n">
        <f aca="false">+'[11]GB-TOT'!N18</f>
        <v>772.23758446</v>
      </c>
      <c r="O21" s="841" t="n">
        <f aca="false">+'[11]GB-TOT'!O18</f>
        <v>0.46093328</v>
      </c>
      <c r="P21" s="842" t="n">
        <f aca="false">+'[11]GB-TOT'!P18</f>
        <v>58.77343532</v>
      </c>
      <c r="Q21" s="843" t="n">
        <f aca="false">+'[11]GB-TOT'!Q18</f>
        <v>7849.1317741</v>
      </c>
      <c r="R21" s="843" t="n">
        <f aca="false">+'[11]GB-TOT'!R18</f>
        <v>747.0570421</v>
      </c>
      <c r="S21" s="841" t="n">
        <f aca="false">+'[11]GB-TOT'!S18</f>
        <v>0.14112983</v>
      </c>
      <c r="T21" s="842" t="n">
        <f aca="false">+'[11]GB-TOT'!T18</f>
        <v>246.45598825</v>
      </c>
      <c r="U21" s="843" t="n">
        <f aca="false">+'[11]GB-TOT'!U18</f>
        <v>983.75723645</v>
      </c>
      <c r="V21" s="841" t="n">
        <f aca="false">+'[11]GB-TOT'!V18</f>
        <v>0.29923185</v>
      </c>
      <c r="W21" s="838" t="n">
        <f aca="false">+'[11]GB-TOT'!X18</f>
        <v>63.20686866</v>
      </c>
      <c r="X21" s="844" t="n">
        <f aca="false">+'[11]GB-TOT'!Y18</f>
        <v>132.92433118</v>
      </c>
      <c r="Y21" s="841" t="n">
        <f aca="false">+'[11]GB-TOT'!Z18</f>
        <v>0.2689367</v>
      </c>
      <c r="Z21" s="838" t="n">
        <f aca="false">+'[11]GB-TOT'!AA18</f>
        <v>0.05179974</v>
      </c>
      <c r="AA21" s="844" t="n">
        <f aca="false">+'[11]GB-TOT'!AB18</f>
        <v>314.79635369</v>
      </c>
      <c r="AB21" s="844" t="n">
        <f aca="false">+'[11]GB-TOT'!AC18</f>
        <v>92.58219839</v>
      </c>
      <c r="AC21" s="841" t="n">
        <f aca="false">+'[11]GB-TOT'!AD18</f>
        <v>0.0109464</v>
      </c>
      <c r="AD21" s="838" t="n">
        <f aca="false">+'[11]GB-TOT'!AE18</f>
        <v>63.2586684</v>
      </c>
      <c r="AE21" s="844" t="n">
        <f aca="false">+'[11]GB-TOT'!AF18</f>
        <v>132.98724612</v>
      </c>
      <c r="AF21" s="841" t="n">
        <f aca="false">+'[11]GB-TOT'!AG18</f>
        <v>0.26384471</v>
      </c>
      <c r="AG21" s="845" t="n">
        <f aca="false">+'[11]GB-TOT'!AI18</f>
        <v>0.69578956</v>
      </c>
      <c r="AH21" s="836" t="n">
        <f aca="false">+'[11]GB-TOT'!AJ18</f>
        <v>9.02230675</v>
      </c>
      <c r="AI21" s="837" t="n">
        <f aca="false">+'[11]GB-TOT'!AK18</f>
        <v>0.00772994</v>
      </c>
      <c r="AJ21" s="846" t="n">
        <f aca="false">+'[11]GB-TOT'!AM18</f>
        <v>15.18284975</v>
      </c>
      <c r="AK21" s="847" t="n">
        <f aca="false">+'[11]GB-TOT'!AN18</f>
        <v>159.92166942</v>
      </c>
      <c r="AL21" s="848" t="n">
        <f aca="false">+'[11]GB-TOT'!AO18</f>
        <v>0.29319432</v>
      </c>
      <c r="AM21" s="849" t="n">
        <f aca="false">+'[11]GB-TOT'!AQ18</f>
        <v>4.6217707</v>
      </c>
      <c r="AN21" s="850" t="n">
        <f aca="false">+'[11]GB-TOT'!AR18</f>
        <v>2730.3811026</v>
      </c>
      <c r="AO21" s="851" t="n">
        <f aca="false">+'[11]GB-TOT'!AS18</f>
        <v>0.0566681</v>
      </c>
      <c r="AP21" s="838" t="n">
        <f aca="false">+'[11]GB-TOT'!AU18</f>
        <v>0.18942119</v>
      </c>
      <c r="AQ21" s="843" t="n">
        <f aca="false">+'[11]GB-TOT'!AV18</f>
        <v>60.40370609</v>
      </c>
      <c r="AR21" s="841" t="n">
        <f aca="false">+'[11]GB-TOT'!AW18</f>
        <v>0.06724825</v>
      </c>
      <c r="AS21" s="838" t="n">
        <f aca="false">+'[11]GB-TOT'!AX18</f>
        <v>0.26022423</v>
      </c>
      <c r="AT21" s="843" t="n">
        <f aca="false">+'[11]GB-TOT'!AY18</f>
        <v>3493.41159887</v>
      </c>
      <c r="AU21" s="843" t="n">
        <f aca="false">+'[11]GB-TOT'!AZ18</f>
        <v>397.44666585</v>
      </c>
      <c r="AV21" s="841" t="n">
        <f aca="false">+'[11]GB-TOT'!BA18</f>
        <v>0.08293809</v>
      </c>
      <c r="AW21" s="838" t="n">
        <f aca="false">+'[11]GB-TOT'!BB18</f>
        <v>0.44964542</v>
      </c>
      <c r="AX21" s="843" t="n">
        <f aca="false">+'[11]GB-TOT'!BC18</f>
        <v>140.05856573</v>
      </c>
      <c r="AY21" s="841" t="n">
        <f aca="false">+'[11]GB-TOT'!BD18</f>
        <v>0.07551586</v>
      </c>
      <c r="AZ21" s="838" t="n">
        <f aca="false">+'[11]GB-TOT'!BF18</f>
        <v>0.25415879</v>
      </c>
      <c r="BA21" s="843" t="n">
        <f aca="false">+'[11]GB-TOT'!BG18</f>
        <v>84.57187779</v>
      </c>
      <c r="BB21" s="841" t="n">
        <f aca="false">+'[11]GB-TOT'!BH18</f>
        <v>0.04712407</v>
      </c>
      <c r="BC21" s="838" t="n">
        <f aca="false">+'[11]GB-TOT'!BI18</f>
        <v>6.8E-007</v>
      </c>
      <c r="BD21" s="843" t="n">
        <f aca="false">+'[11]GB-TOT'!BJ18</f>
        <v>5.66666667</v>
      </c>
      <c r="BE21" s="843" t="n">
        <f aca="false">+'[11]GB-TOT'!BK18</f>
        <v>2.06060606</v>
      </c>
      <c r="BF21" s="841" t="n">
        <f aca="false">+'[11]GB-TOT'!BL18</f>
        <v>0.0002122</v>
      </c>
      <c r="BG21" s="852" t="n">
        <f aca="false">+'[11]GB-TOT'!BM18</f>
        <v>0.25415947</v>
      </c>
      <c r="BH21" s="843" t="n">
        <f aca="false">+'[11]GB-TOT'!BN18</f>
        <v>84.56872721</v>
      </c>
      <c r="BI21" s="841" t="n">
        <f aca="false">+'[11]GB-TOT'!BO18</f>
        <v>0.04709622</v>
      </c>
      <c r="BJ21" s="853"/>
      <c r="BK21" s="853"/>
      <c r="BL21" s="853"/>
    </row>
    <row r="22" s="864" customFormat="true" ht="19.9" hidden="true" customHeight="true" outlineLevel="0" collapsed="false">
      <c r="A22" s="855"/>
      <c r="B22" s="877" t="s">
        <v>165</v>
      </c>
      <c r="C22" s="857" t="n">
        <f aca="false">C21/'[11]GB-TOT'!B14-1</f>
        <v>0.112730276157559</v>
      </c>
      <c r="D22" s="858" t="n">
        <f aca="false">D21/'[11]GB-TOT'!C14-1</f>
        <v>0.0971305049661311</v>
      </c>
      <c r="E22" s="859" t="n">
        <f aca="false">E21/'[11]GB-TOT'!D14-1</f>
        <v>0.0428677600731011</v>
      </c>
      <c r="F22" s="857" t="n">
        <f aca="false">F21/'[11]GB-TOT'!E14-1</f>
        <v>0.0961363995893274</v>
      </c>
      <c r="G22" s="858" t="n">
        <f aca="false">G21/'[11]GB-TOT'!F14-1</f>
        <v>0.0695750884221051</v>
      </c>
      <c r="H22" s="858" t="n">
        <f aca="false">H21/'[11]GB-TOT'!G14-1</f>
        <v>0.0386864192111183</v>
      </c>
      <c r="I22" s="859" t="n">
        <f aca="false">I21/'[11]GB-TOT'!H14-1</f>
        <v>0.042646425336446</v>
      </c>
      <c r="J22" s="857" t="n">
        <f aca="false">J21/'[11]GB-TOT'!I14-1</f>
        <v>0.109730699659008</v>
      </c>
      <c r="K22" s="858" t="n">
        <f aca="false">K21/'[11]GB-TOT'!J14-1</f>
        <v>0.0940763420046369</v>
      </c>
      <c r="L22" s="859" t="n">
        <f aca="false">L21/'[11]GB-TOT'!K14-1</f>
        <v>0.0451299705730255</v>
      </c>
      <c r="M22" s="857" t="n">
        <f aca="false">M21/'[11]GB-TOT'!M14-1</f>
        <v>0.128548796974622</v>
      </c>
      <c r="N22" s="858" t="n">
        <f aca="false">N21/'[11]GB-TOT'!N14-1</f>
        <v>0.109579643929042</v>
      </c>
      <c r="O22" s="859" t="n">
        <f aca="false">O21/'[11]GB-TOT'!O14-1</f>
        <v>0.0320155855567028</v>
      </c>
      <c r="P22" s="857" t="n">
        <f aca="false">P21/'[11]GB-TOT'!P14-1</f>
        <v>0.0970770526568925</v>
      </c>
      <c r="Q22" s="858" t="n">
        <f aca="false">Q21/'[11]GB-TOT'!Q14-1</f>
        <v>0.0697889112635051</v>
      </c>
      <c r="R22" s="858" t="n">
        <f aca="false">R21/'[11]GB-TOT'!R14-1</f>
        <v>0.0402043461121102</v>
      </c>
      <c r="S22" s="859" t="n">
        <f aca="false">S21/'[11]GB-TOT'!S14-1</f>
        <v>0.0414298916787639</v>
      </c>
      <c r="T22" s="857" t="n">
        <f aca="false">T21/'[11]GB-TOT'!T14-1</f>
        <v>0.120880749467866</v>
      </c>
      <c r="U22" s="858" t="n">
        <f aca="false">U21/'[11]GB-TOT'!U14-1</f>
        <v>0.101770291196767</v>
      </c>
      <c r="V22" s="869" t="n">
        <f aca="false">V21/'[11]GB-TOT'!V14-1</f>
        <v>0.0447344181633722</v>
      </c>
      <c r="W22" s="870" t="n">
        <f aca="false">+W21/'[11]GB-TOT'!X14-1</f>
        <v>0.0788009870112008</v>
      </c>
      <c r="X22" s="871" t="n">
        <f aca="false">+X21/'[11]GB-TOT'!Y14-1</f>
        <v>0.069817205456606</v>
      </c>
      <c r="Y22" s="872" t="n">
        <f aca="false">+Y21/'[11]GB-TOT'!Z14-1</f>
        <v>0.033536229532559</v>
      </c>
      <c r="Z22" s="870" t="n">
        <f aca="false">+Z21/'[11]GB-TOT'!AA14-1</f>
        <v>-0.0860010297538155</v>
      </c>
      <c r="AA22" s="871" t="n">
        <f aca="false">+AA21/'[11]GB-TOT'!AB14-1</f>
        <v>-0.0232903134176774</v>
      </c>
      <c r="AB22" s="871" t="n">
        <f aca="false">+AB21/'[11]GB-TOT'!AC14-1</f>
        <v>-0.0352614264939165</v>
      </c>
      <c r="AC22" s="872" t="n">
        <f aca="false">+AC21/'[11]GB-TOT'!AD14-1</f>
        <v>-0.0220377429963361</v>
      </c>
      <c r="AD22" s="870" t="n">
        <f aca="false">+AD21/'[11]GB-TOT'!AE14-1</f>
        <v>0.0786417288975421</v>
      </c>
      <c r="AE22" s="871" t="n">
        <f aca="false">+AE21/'[11]GB-TOT'!AF14-1</f>
        <v>0.0696879821455854</v>
      </c>
      <c r="AF22" s="872" t="n">
        <f aca="false">+AF21/'[11]GB-TOT'!AG14-1</f>
        <v>0.035766762082647</v>
      </c>
      <c r="AG22" s="870" t="n">
        <f aca="false">+AG21/'[11]GB-TOT'!AI14-1</f>
        <v>0.0958732429539868</v>
      </c>
      <c r="AH22" s="871" t="n">
        <f aca="false">+AH21/'[11]GB-TOT'!AJ14-1</f>
        <v>0.0747645677936688</v>
      </c>
      <c r="AI22" s="872" t="n">
        <f aca="false">+AI21/'[11]GB-TOT'!AK14-1</f>
        <v>0.0571537589424551</v>
      </c>
      <c r="AJ22" s="873" t="n">
        <f aca="false">+AJ21/'[11]GB-TOT'!AM14-1</f>
        <v>0.0587824858887787</v>
      </c>
      <c r="AK22" s="873" t="n">
        <f aca="false">+AK21/'[11]GB-TOT'!AN14-1</f>
        <v>0.0231506312963257</v>
      </c>
      <c r="AL22" s="874" t="n">
        <f aca="false">+AL21/'[11]GB-TOT'!AO14-1</f>
        <v>0.013438482262824</v>
      </c>
      <c r="AM22" s="870" t="n">
        <f aca="false">+AM21/'[11]GB-TOT'!AQ14-1</f>
        <v>0.138108934494961</v>
      </c>
      <c r="AN22" s="871" t="n">
        <f aca="false">+AN21/'[11]GB-TOT'!AR14-1</f>
        <v>0.0793450982584496</v>
      </c>
      <c r="AO22" s="872" t="n">
        <f aca="false">+AO21/'[11]GB-TOT'!AS14-1</f>
        <v>0.0778694028133202</v>
      </c>
      <c r="AP22" s="870" t="n">
        <f aca="false">+AP21/'[11]GB-TOT'!AU14-1</f>
        <v>0.158676090897819</v>
      </c>
      <c r="AQ22" s="871" t="n">
        <f aca="false">+AQ21/'[11]GB-TOT'!AV14-1</f>
        <v>0.206117993082664</v>
      </c>
      <c r="AR22" s="872" t="n">
        <f aca="false">+AR21/'[11]GB-TOT'!AW14-1</f>
        <v>0.149704283234328</v>
      </c>
      <c r="AS22" s="870" t="n">
        <f aca="false">+AS21/'[11]GB-TOT'!AX14-1</f>
        <v>-0.0501326314070427</v>
      </c>
      <c r="AT22" s="871" t="n">
        <f aca="false">+AT21/'[11]GB-TOT'!AY14-1</f>
        <v>-0.206339843989737</v>
      </c>
      <c r="AU22" s="871" t="n">
        <f aca="false">+AU21/'[11]GB-TOT'!AZ14-1</f>
        <v>-0.252629022812573</v>
      </c>
      <c r="AV22" s="872" t="n">
        <f aca="false">+AV21/'[11]GB-TOT'!BA14-1</f>
        <v>-0.0238347980660326</v>
      </c>
      <c r="AW22" s="870" t="n">
        <f aca="false">+AW21/'[11]GB-TOT'!BB14-1</f>
        <v>0.027903809260807</v>
      </c>
      <c r="AX22" s="871" t="n">
        <f aca="false">+AX21/'[11]GB-TOT'!BC14-1</f>
        <v>0.0650925257960526</v>
      </c>
      <c r="AY22" s="872" t="n">
        <f aca="false">+AY21/'[11]GB-TOT'!BD14-1</f>
        <v>0.0391343888262712</v>
      </c>
      <c r="AZ22" s="870" t="n">
        <f aca="false">+AZ21/'[11]GB-TOT'!BF14-1</f>
        <v>0.267097383448397</v>
      </c>
      <c r="BA22" s="871" t="n">
        <f aca="false">+BA21/'[11]GB-TOT'!BG14-1</f>
        <v>0.304571799916789</v>
      </c>
      <c r="BB22" s="872" t="n">
        <f aca="false">+BB21/'[11]GB-TOT'!BH14-1</f>
        <v>0.165517367602652</v>
      </c>
      <c r="BC22" s="870" t="e">
        <f aca="false">+BC21/'[11]GB-TOT'!BI14-1</f>
        <v>#DIV/0!</v>
      </c>
      <c r="BD22" s="871" t="e">
        <f aca="false">+BD21/'[11]GB-TOT'!BJ14-1</f>
        <v>#DIV/0!</v>
      </c>
      <c r="BE22" s="871" t="e">
        <f aca="false">+BE21/'[11]GB-TOT'!BK14-1</f>
        <v>#DIV/0!</v>
      </c>
      <c r="BF22" s="872" t="e">
        <f aca="false">+BF21/'[11]GB-TOT'!BL14-1</f>
        <v>#DIV/0!</v>
      </c>
      <c r="BG22" s="870" t="n">
        <f aca="false">+BG21/'[11]GB-TOT'!BM14-1</f>
        <v>0.26710077355826</v>
      </c>
      <c r="BH22" s="871" t="n">
        <f aca="false">+BH21/'[11]GB-TOT'!BN14-1</f>
        <v>0.304561145665052</v>
      </c>
      <c r="BI22" s="872" t="n">
        <f aca="false">+BI21/'[11]GB-TOT'!BO14-1</f>
        <v>0.165392921117353</v>
      </c>
      <c r="BJ22" s="853"/>
      <c r="BK22" s="853"/>
      <c r="BL22" s="853"/>
    </row>
    <row r="23" s="854" customFormat="true" ht="18.75" hidden="true" customHeight="true" outlineLevel="0" collapsed="false">
      <c r="A23" s="705" t="s">
        <v>175</v>
      </c>
      <c r="B23" s="834" t="s">
        <v>164</v>
      </c>
      <c r="C23" s="835" t="n">
        <f aca="false">+'[11]GB-TOT'!B8</f>
        <v>0</v>
      </c>
      <c r="D23" s="836" t="n">
        <f aca="false">+'[11]GB-TOT'!C8</f>
        <v>0</v>
      </c>
      <c r="E23" s="837" t="n">
        <f aca="false">+'[11]GB-TOT'!D8</f>
        <v>0</v>
      </c>
      <c r="F23" s="838" t="n">
        <f aca="false">+'[11]GB-TOT'!E8</f>
        <v>0</v>
      </c>
      <c r="G23" s="839" t="n">
        <f aca="false">+'[11]GB-TOT'!F8</f>
        <v>0</v>
      </c>
      <c r="H23" s="836" t="n">
        <f aca="false">+'[11]GB-TOT'!G8</f>
        <v>0</v>
      </c>
      <c r="I23" s="837" t="n">
        <f aca="false">+'[11]GB-TOT'!H8</f>
        <v>0</v>
      </c>
      <c r="J23" s="835" t="n">
        <f aca="false">+'[11]GB-TOT'!I8</f>
        <v>0</v>
      </c>
      <c r="K23" s="840" t="n">
        <f aca="false">+'[11]GB-TOT'!J8</f>
        <v>0</v>
      </c>
      <c r="L23" s="841" t="n">
        <f aca="false">+'[11]GB-TOT'!K8</f>
        <v>0</v>
      </c>
      <c r="M23" s="842" t="n">
        <f aca="false">+'[11]GB-TOT'!M8</f>
        <v>0</v>
      </c>
      <c r="N23" s="843" t="n">
        <f aca="false">+'[11]GB-TOT'!N8</f>
        <v>0</v>
      </c>
      <c r="O23" s="841" t="n">
        <f aca="false">+'[11]GB-TOT'!O8</f>
        <v>0</v>
      </c>
      <c r="P23" s="842" t="n">
        <f aca="false">+'[11]GB-TOT'!P8</f>
        <v>0</v>
      </c>
      <c r="Q23" s="843" t="n">
        <f aca="false">+'[11]GB-TOT'!Q8</f>
        <v>0</v>
      </c>
      <c r="R23" s="843" t="n">
        <f aca="false">+'[11]GB-TOT'!R8</f>
        <v>0</v>
      </c>
      <c r="S23" s="841" t="n">
        <f aca="false">+'[11]GB-TOT'!S8</f>
        <v>0</v>
      </c>
      <c r="T23" s="842" t="n">
        <f aca="false">+'[11]GB-TOT'!T8</f>
        <v>0</v>
      </c>
      <c r="U23" s="843" t="n">
        <f aca="false">+'[11]GB-TOT'!U8</f>
        <v>0</v>
      </c>
      <c r="V23" s="841" t="n">
        <f aca="false">+'[11]GB-TOT'!V8</f>
        <v>0</v>
      </c>
      <c r="W23" s="838" t="n">
        <f aca="false">+'[11]GB-TOT'!X8</f>
        <v>0</v>
      </c>
      <c r="X23" s="844" t="n">
        <f aca="false">+'[11]GB-TOT'!Y8</f>
        <v>0</v>
      </c>
      <c r="Y23" s="841" t="n">
        <f aca="false">+'[11]GB-TOT'!Z8</f>
        <v>0</v>
      </c>
      <c r="Z23" s="838" t="n">
        <f aca="false">+'[11]GB-TOT'!AA8</f>
        <v>0</v>
      </c>
      <c r="AA23" s="844" t="n">
        <f aca="false">+'[11]GB-TOT'!AB8</f>
        <v>0</v>
      </c>
      <c r="AB23" s="844" t="n">
        <f aca="false">+'[11]GB-TOT'!AC8</f>
        <v>0</v>
      </c>
      <c r="AC23" s="841" t="n">
        <f aca="false">+'[11]GB-TOT'!AD8</f>
        <v>0</v>
      </c>
      <c r="AD23" s="838" t="n">
        <f aca="false">+'[11]GB-TOT'!AE8</f>
        <v>0</v>
      </c>
      <c r="AE23" s="844" t="n">
        <f aca="false">+'[11]GB-TOT'!AF8</f>
        <v>0</v>
      </c>
      <c r="AF23" s="841" t="n">
        <f aca="false">+'[11]GB-TOT'!AG8</f>
        <v>0</v>
      </c>
      <c r="AG23" s="845" t="n">
        <f aca="false">+'[11]GB-TOT'!AI8</f>
        <v>0</v>
      </c>
      <c r="AH23" s="836" t="n">
        <f aca="false">+'[11]GB-TOT'!AJ8</f>
        <v>0</v>
      </c>
      <c r="AI23" s="837" t="n">
        <f aca="false">+'[11]GB-TOT'!AK8</f>
        <v>0</v>
      </c>
      <c r="AJ23" s="846" t="n">
        <f aca="false">+'[11]GB-TOT'!AM8</f>
        <v>0</v>
      </c>
      <c r="AK23" s="847" t="n">
        <f aca="false">+'[11]GB-TOT'!AN8</f>
        <v>0</v>
      </c>
      <c r="AL23" s="848" t="n">
        <f aca="false">+'[11]GB-TOT'!AO8</f>
        <v>0</v>
      </c>
      <c r="AM23" s="849" t="n">
        <f aca="false">+'[11]GB-TOT'!AQ8</f>
        <v>0</v>
      </c>
      <c r="AN23" s="850" t="n">
        <f aca="false">+'[11]GB-TOT'!AR8</f>
        <v>0</v>
      </c>
      <c r="AO23" s="851" t="n">
        <f aca="false">+'[11]GB-TOT'!AS8</f>
        <v>0</v>
      </c>
      <c r="AP23" s="838" t="n">
        <f aca="false">+'[11]GB-TOT'!AU19</f>
        <v>0.16952343</v>
      </c>
      <c r="AQ23" s="843" t="n">
        <f aca="false">+'[11]GB-TOT'!AV19</f>
        <v>57.35630088</v>
      </c>
      <c r="AR23" s="841" t="n">
        <f aca="false">+'[11]GB-TOT'!AW19</f>
        <v>0.06723876</v>
      </c>
      <c r="AS23" s="838" t="n">
        <f aca="false">+'[11]GB-TOT'!AX19</f>
        <v>0.24457191</v>
      </c>
      <c r="AT23" s="843" t="n">
        <f aca="false">+'[11]GB-TOT'!AY19</f>
        <v>3910.64774544</v>
      </c>
      <c r="AU23" s="843" t="n">
        <f aca="false">+'[11]GB-TOT'!AZ19</f>
        <v>447.79447791</v>
      </c>
      <c r="AV23" s="841" t="n">
        <f aca="false">+'[11]GB-TOT'!BA19</f>
        <v>0.09149103</v>
      </c>
      <c r="AW23" s="838" t="n">
        <f aca="false">+'[11]GB-TOT'!BB19</f>
        <v>0.41409534</v>
      </c>
      <c r="AX23" s="843" t="n">
        <f aca="false">+'[11]GB-TOT'!BC19</f>
        <v>137.20125507</v>
      </c>
      <c r="AY23" s="841" t="n">
        <f aca="false">+'[11]GB-TOT'!BD19</f>
        <v>0.07971965</v>
      </c>
      <c r="AZ23" s="838" t="n">
        <f aca="false">+'[11]GB-TOT'!BF19</f>
        <v>0.25976907</v>
      </c>
      <c r="BA23" s="843" t="n">
        <f aca="false">+'[11]GB-TOT'!BG19</f>
        <v>79.20827121</v>
      </c>
      <c r="BB23" s="841" t="n">
        <f aca="false">+'[11]GB-TOT'!BH19</f>
        <v>0.04795784</v>
      </c>
      <c r="BC23" s="838" t="n">
        <f aca="false">+'[11]GB-TOT'!BI19</f>
        <v>0</v>
      </c>
      <c r="BD23" s="843" t="n">
        <f aca="false">+'[11]GB-TOT'!BJ19</f>
        <v>0</v>
      </c>
      <c r="BE23" s="843" t="n">
        <f aca="false">+'[11]GB-TOT'!BK19</f>
        <v>0</v>
      </c>
      <c r="BF23" s="841" t="n">
        <f aca="false">+'[11]GB-TOT'!BL19</f>
        <v>0</v>
      </c>
      <c r="BG23" s="852" t="n">
        <f aca="false">+'[11]GB-TOT'!BM19</f>
        <v>0.25976907</v>
      </c>
      <c r="BH23" s="843" t="n">
        <f aca="false">+'[11]GB-TOT'!BN19</f>
        <v>79.20682211</v>
      </c>
      <c r="BI23" s="841" t="n">
        <f aca="false">+'[11]GB-TOT'!BO19</f>
        <v>0.04794366</v>
      </c>
      <c r="BJ23" s="853"/>
      <c r="BK23" s="853"/>
      <c r="BL23" s="853"/>
    </row>
    <row r="24" s="864" customFormat="true" ht="19.5" hidden="true" customHeight="true" outlineLevel="0" collapsed="false">
      <c r="A24" s="855"/>
      <c r="B24" s="877" t="s">
        <v>165</v>
      </c>
      <c r="C24" s="870" t="n">
        <f aca="false">+C23/C13-1</f>
        <v>-1</v>
      </c>
      <c r="D24" s="871" t="n">
        <f aca="false">+D23/D13-1</f>
        <v>-1</v>
      </c>
      <c r="E24" s="872" t="n">
        <f aca="false">+E23/E13-1</f>
        <v>-1</v>
      </c>
      <c r="F24" s="870" t="n">
        <f aca="false">+F23/F13-1</f>
        <v>-1</v>
      </c>
      <c r="G24" s="871" t="n">
        <f aca="false">+G23/G13-1</f>
        <v>-1</v>
      </c>
      <c r="H24" s="871" t="n">
        <f aca="false">+H23/H13-1</f>
        <v>-1</v>
      </c>
      <c r="I24" s="872" t="n">
        <f aca="false">+I23/I13-1</f>
        <v>-1</v>
      </c>
      <c r="J24" s="870" t="n">
        <f aca="false">+J23/J13-1</f>
        <v>-1</v>
      </c>
      <c r="K24" s="871" t="n">
        <f aca="false">+K23/K13-1</f>
        <v>-1</v>
      </c>
      <c r="L24" s="872" t="n">
        <f aca="false">+L23/L13-1</f>
        <v>-1</v>
      </c>
      <c r="M24" s="870" t="n">
        <f aca="false">+M23/M13-1</f>
        <v>-1</v>
      </c>
      <c r="N24" s="871" t="n">
        <f aca="false">+N23/N13-1</f>
        <v>-1</v>
      </c>
      <c r="O24" s="872" t="n">
        <f aca="false">+O23/O13-1</f>
        <v>-1</v>
      </c>
      <c r="P24" s="870" t="n">
        <f aca="false">+P23/P13-1</f>
        <v>-1</v>
      </c>
      <c r="Q24" s="871" t="n">
        <f aca="false">+Q23/Q13-1</f>
        <v>-1</v>
      </c>
      <c r="R24" s="871" t="n">
        <f aca="false">+R23/R13-1</f>
        <v>-1</v>
      </c>
      <c r="S24" s="872" t="n">
        <f aca="false">+S23/S13-1</f>
        <v>-1</v>
      </c>
      <c r="T24" s="870" t="n">
        <f aca="false">+T23/T13-1</f>
        <v>-1</v>
      </c>
      <c r="U24" s="871" t="n">
        <f aca="false">+U23/U13-1</f>
        <v>-1</v>
      </c>
      <c r="V24" s="872" t="n">
        <f aca="false">+V23/V13-1</f>
        <v>-1</v>
      </c>
      <c r="W24" s="895" t="n">
        <f aca="false">+W23/W13-1</f>
        <v>-1</v>
      </c>
      <c r="X24" s="896" t="n">
        <f aca="false">+X23/X13-1</f>
        <v>-1</v>
      </c>
      <c r="Y24" s="897" t="n">
        <f aca="false">+Y23/Y13-1</f>
        <v>-1</v>
      </c>
      <c r="Z24" s="870" t="n">
        <f aca="false">+Z23/Z13-1</f>
        <v>-1</v>
      </c>
      <c r="AA24" s="871" t="n">
        <f aca="false">+AA23/AA13-1</f>
        <v>-1</v>
      </c>
      <c r="AB24" s="871" t="n">
        <f aca="false">+AB23/AB13-1</f>
        <v>-1</v>
      </c>
      <c r="AC24" s="872" t="n">
        <f aca="false">+AC23/AC13-1</f>
        <v>-1</v>
      </c>
      <c r="AD24" s="870" t="n">
        <f aca="false">+AD23/AD13-1</f>
        <v>-1</v>
      </c>
      <c r="AE24" s="871" t="n">
        <f aca="false">+AE23/AE13-1</f>
        <v>-1</v>
      </c>
      <c r="AF24" s="872" t="n">
        <f aca="false">+AF23/AF13-1</f>
        <v>-1</v>
      </c>
      <c r="AG24" s="870" t="n">
        <f aca="false">+AG23/AG13-1</f>
        <v>-1</v>
      </c>
      <c r="AH24" s="871" t="n">
        <f aca="false">+AH23/AH13-1</f>
        <v>-1</v>
      </c>
      <c r="AI24" s="872" t="n">
        <f aca="false">+AI23/AI13-1</f>
        <v>-1</v>
      </c>
      <c r="AJ24" s="870" t="n">
        <f aca="false">+AJ23/AJ13-1</f>
        <v>-1</v>
      </c>
      <c r="AK24" s="871" t="n">
        <f aca="false">+AK23/AK13-1</f>
        <v>-1</v>
      </c>
      <c r="AL24" s="872" t="n">
        <f aca="false">+AL23/AL13-1</f>
        <v>-1</v>
      </c>
      <c r="AM24" s="870" t="n">
        <f aca="false">+AM23/AM13-1</f>
        <v>-1</v>
      </c>
      <c r="AN24" s="871" t="n">
        <f aca="false">+AN23/AN13-1</f>
        <v>-1</v>
      </c>
      <c r="AO24" s="872" t="n">
        <f aca="false">+AO23/AO13-1</f>
        <v>-1</v>
      </c>
      <c r="AP24" s="870" t="n">
        <f aca="false">+AP23/AP13-1</f>
        <v>-0.754931725753448</v>
      </c>
      <c r="AQ24" s="871" t="n">
        <f aca="false">+AQ23/AQ13-1</f>
        <v>0.0341900741756516</v>
      </c>
      <c r="AR24" s="872" t="n">
        <f aca="false">+AR23/AR13-1</f>
        <v>0.0606683848423211</v>
      </c>
      <c r="AS24" s="870" t="n">
        <f aca="false">+AS23/AS13-1</f>
        <v>-0.765346305640205</v>
      </c>
      <c r="AT24" s="871" t="n">
        <f aca="false">+AT23/AT13-1</f>
        <v>0.0476495768949063</v>
      </c>
      <c r="AU24" s="871" t="n">
        <f aca="false">+AU23/AU13-1</f>
        <v>0.0233860399193075</v>
      </c>
      <c r="AV24" s="872" t="n">
        <f aca="false">+AV23/AV13-1</f>
        <v>0.0798848482022876</v>
      </c>
      <c r="AW24" s="870" t="n">
        <f aca="false">+AW23/AW13-1</f>
        <v>-0.761191664352278</v>
      </c>
      <c r="AX24" s="871" t="n">
        <f aca="false">+AX23/AX13-1</f>
        <v>0.00898373306809575</v>
      </c>
      <c r="AY24" s="872" t="n">
        <f aca="false">+AY23/AY13-1</f>
        <v>0.0672470327604242</v>
      </c>
      <c r="AZ24" s="870" t="n">
        <f aca="false">+AZ23/AZ13-1</f>
        <v>-0.717484763840148</v>
      </c>
      <c r="BA24" s="871" t="n">
        <f aca="false">+BA23/BA13-1</f>
        <v>0.0998097607497692</v>
      </c>
      <c r="BB24" s="872" t="n">
        <f aca="false">+BB23/BB13-1</f>
        <v>0.0786415970912251</v>
      </c>
      <c r="BC24" s="870" t="n">
        <f aca="false">+BC23/BC13-1</f>
        <v>-1</v>
      </c>
      <c r="BD24" s="871" t="n">
        <f aca="false">+BD23/BD13-1</f>
        <v>-1</v>
      </c>
      <c r="BE24" s="871" t="n">
        <f aca="false">+BE23/BE13-1</f>
        <v>-1</v>
      </c>
      <c r="BF24" s="872" t="n">
        <f aca="false">+BF23/BF13-1</f>
        <v>-1</v>
      </c>
      <c r="BG24" s="870" t="n">
        <f aca="false">+BG23/BG13-1</f>
        <v>-0.717486717956509</v>
      </c>
      <c r="BH24" s="871" t="n">
        <f aca="false">+BH23/BH13-1</f>
        <v>0.099819935243481</v>
      </c>
      <c r="BI24" s="872" t="n">
        <f aca="false">+BI23/BI13-1</f>
        <v>0.0789278787048182</v>
      </c>
      <c r="BJ24" s="853"/>
      <c r="BK24" s="853"/>
      <c r="BL24" s="853"/>
    </row>
    <row r="25" s="864" customFormat="true" ht="28.5" hidden="false" customHeight="true" outlineLevel="0" collapsed="false">
      <c r="A25" s="675" t="s">
        <v>175</v>
      </c>
      <c r="B25" s="878" t="s">
        <v>171</v>
      </c>
      <c r="C25" s="835" t="n">
        <f aca="false">+'[11]GB-TOT'!B19</f>
        <v>268.5824162</v>
      </c>
      <c r="D25" s="836" t="n">
        <f aca="false">+'[11]GB-TOT'!C19</f>
        <v>308.11678896</v>
      </c>
      <c r="E25" s="837" t="n">
        <f aca="false">+'[11]GB-TOT'!D19</f>
        <v>0.31673042</v>
      </c>
      <c r="F25" s="838" t="n">
        <f aca="false">'[11]GB-TOT'!E19</f>
        <v>57.76708748</v>
      </c>
      <c r="G25" s="839" t="n">
        <f aca="false">'[11]GB-TOT'!F19</f>
        <v>7693.33354819</v>
      </c>
      <c r="H25" s="836" t="n">
        <f aca="false">'[11]GB-TOT'!G19</f>
        <v>755.16431868</v>
      </c>
      <c r="I25" s="837" t="n">
        <f aca="false">'[11]GB-TOT'!H19</f>
        <v>0.14310671</v>
      </c>
      <c r="J25" s="835" t="n">
        <f aca="false">'[11]GB-TOT'!I19</f>
        <v>326.34950368</v>
      </c>
      <c r="K25" s="840" t="n">
        <f aca="false">'[11]GB-TOT'!J19</f>
        <v>371.18956716</v>
      </c>
      <c r="L25" s="841" t="n">
        <f aca="false">'[11]GB-TOT'!K19</f>
        <v>0.2607357</v>
      </c>
      <c r="M25" s="842" t="n">
        <f aca="false">+'[11]GB-TOT'!M19</f>
        <v>184.48358307</v>
      </c>
      <c r="N25" s="836" t="n">
        <f aca="false">+'[11]GB-TOT'!N19</f>
        <v>796.60196389</v>
      </c>
      <c r="O25" s="841" t="n">
        <f aca="false">+'[11]GB-TOT'!O19</f>
        <v>0.46703987</v>
      </c>
      <c r="P25" s="845" t="n">
        <f aca="false">+'[11]GB-TOT'!P19</f>
        <v>57.47702176</v>
      </c>
      <c r="Q25" s="843" t="n">
        <f aca="false">+'[11]GB-TOT'!Q19</f>
        <v>7871.85007101</v>
      </c>
      <c r="R25" s="843" t="n">
        <f aca="false">+'[11]GB-TOT'!R19</f>
        <v>761.71090831</v>
      </c>
      <c r="S25" s="841" t="n">
        <f aca="false">+'[11]GB-TOT'!S19</f>
        <v>0.14484244</v>
      </c>
      <c r="T25" s="845" t="n">
        <f aca="false">+'[11]GB-TOT'!T19</f>
        <v>241.96060483</v>
      </c>
      <c r="U25" s="843" t="n">
        <f aca="false">+'[11]GB-TOT'!U19</f>
        <v>1012.85469481</v>
      </c>
      <c r="V25" s="841" t="n">
        <f aca="false">+'[11]GB-TOT'!V19</f>
        <v>0.3055712</v>
      </c>
      <c r="W25" s="898" t="n">
        <f aca="false">+'[11]GB-TOT'!X19</f>
        <v>63.64708087</v>
      </c>
      <c r="X25" s="885" t="n">
        <f aca="false">+'[11]GB-TOT'!Y19</f>
        <v>135.61418993</v>
      </c>
      <c r="Y25" s="883" t="n">
        <f aca="false">+'[11]GB-TOT'!Z19</f>
        <v>0.27634291</v>
      </c>
      <c r="Z25" s="838" t="n">
        <f aca="false">+'[11]GB-TOT'!AA19</f>
        <v>0.04549381</v>
      </c>
      <c r="AA25" s="844" t="n">
        <f aca="false">+'[11]GB-TOT'!AB19</f>
        <v>314.77070504</v>
      </c>
      <c r="AB25" s="844" t="n">
        <f aca="false">+'[11]GB-TOT'!AC19</f>
        <v>92.48025126</v>
      </c>
      <c r="AC25" s="841" t="n">
        <f aca="false">+'[11]GB-TOT'!AD19</f>
        <v>0.01092238</v>
      </c>
      <c r="AD25" s="838" t="n">
        <f aca="false">+'[11]GB-TOT'!AE19</f>
        <v>63.69257468</v>
      </c>
      <c r="AE25" s="844" t="n">
        <f aca="false">+'[11]GB-TOT'!AF19</f>
        <v>135.66934476</v>
      </c>
      <c r="AF25" s="841" t="n">
        <f aca="false">+'[11]GB-TOT'!AG19</f>
        <v>0.27162819</v>
      </c>
      <c r="AG25" s="845" t="n">
        <f aca="false">+'[11]GB-TOT'!AI19</f>
        <v>0.6941776</v>
      </c>
      <c r="AH25" s="836" t="n">
        <f aca="false">+'[11]GB-TOT'!AJ19</f>
        <v>9.43812134</v>
      </c>
      <c r="AI25" s="837" t="n">
        <f aca="false">+'[11]GB-TOT'!AK19</f>
        <v>0.00814838</v>
      </c>
      <c r="AJ25" s="846" t="n">
        <f aca="false">+'[11]GB-TOT'!AM19</f>
        <v>14.63164226</v>
      </c>
      <c r="AK25" s="847" t="n">
        <f aca="false">+'[11]GB-TOT'!AN19</f>
        <v>163.93197934</v>
      </c>
      <c r="AL25" s="848" t="n">
        <f aca="false">+'[11]GB-TOT'!AO19</f>
        <v>0.2996889</v>
      </c>
      <c r="AM25" s="849" t="n">
        <f aca="false">+'[11]GB-TOT'!AQ19</f>
        <v>4.6966399</v>
      </c>
      <c r="AN25" s="850" t="n">
        <f aca="false">+'[11]GB-TOT'!AR19</f>
        <v>2703.00875941</v>
      </c>
      <c r="AO25" s="851" t="n">
        <f aca="false">+'[11]GB-TOT'!AS19</f>
        <v>0.05819419</v>
      </c>
      <c r="AP25" s="838" t="n">
        <f aca="false">+'[11]GB-TOT'!AU8</f>
        <v>0</v>
      </c>
      <c r="AQ25" s="843" t="n">
        <f aca="false">+'[11]GB-TOT'!AV8</f>
        <v>0</v>
      </c>
      <c r="AR25" s="841" t="n">
        <f aca="false">+'[11]GB-TOT'!AW8</f>
        <v>0</v>
      </c>
      <c r="AS25" s="838" t="n">
        <f aca="false">+'[11]GB-TOT'!AX8</f>
        <v>0</v>
      </c>
      <c r="AT25" s="843" t="n">
        <f aca="false">+'[11]GB-TOT'!AY8</f>
        <v>0</v>
      </c>
      <c r="AU25" s="843" t="n">
        <f aca="false">+'[11]GB-TOT'!AZ8</f>
        <v>0</v>
      </c>
      <c r="AV25" s="841" t="n">
        <f aca="false">+'[11]GB-TOT'!BA8</f>
        <v>0</v>
      </c>
      <c r="AW25" s="838" t="n">
        <f aca="false">+'[11]GB-TOT'!BB8</f>
        <v>0</v>
      </c>
      <c r="AX25" s="843" t="n">
        <f aca="false">+'[11]GB-TOT'!BC8</f>
        <v>0</v>
      </c>
      <c r="AY25" s="841" t="n">
        <f aca="false">+'[11]GB-TOT'!BD8</f>
        <v>0</v>
      </c>
      <c r="AZ25" s="838" t="n">
        <f aca="false">+'[11]GB-TOT'!BF8</f>
        <v>0</v>
      </c>
      <c r="BA25" s="843" t="n">
        <f aca="false">+'[11]GB-TOT'!BG8</f>
        <v>0</v>
      </c>
      <c r="BB25" s="841" t="n">
        <f aca="false">+'[11]GB-TOT'!BH8</f>
        <v>0</v>
      </c>
      <c r="BC25" s="838" t="n">
        <f aca="false">+'[11]GB-TOT'!BI8</f>
        <v>0</v>
      </c>
      <c r="BD25" s="843" t="n">
        <f aca="false">+'[11]GB-TOT'!BJ8</f>
        <v>0</v>
      </c>
      <c r="BE25" s="843" t="n">
        <f aca="false">+'[11]GB-TOT'!BK8</f>
        <v>0</v>
      </c>
      <c r="BF25" s="841" t="n">
        <f aca="false">+'[11]GB-TOT'!BL8</f>
        <v>0</v>
      </c>
      <c r="BG25" s="852" t="n">
        <f aca="false">+'[11]GB-TOT'!BM8</f>
        <v>0</v>
      </c>
      <c r="BH25" s="843" t="n">
        <f aca="false">+'[11]GB-TOT'!BN8</f>
        <v>0</v>
      </c>
      <c r="BI25" s="841" t="n">
        <f aca="false">+'[11]GB-TOT'!BO8</f>
        <v>0</v>
      </c>
      <c r="BJ25" s="853"/>
      <c r="BK25" s="853"/>
      <c r="BL25" s="853"/>
    </row>
    <row r="26" s="864" customFormat="true" ht="28.5" hidden="false" customHeight="true" outlineLevel="0" collapsed="false">
      <c r="A26" s="855"/>
      <c r="B26" s="877" t="s">
        <v>165</v>
      </c>
      <c r="C26" s="857" t="n">
        <f aca="false">C25/C15-1</f>
        <v>0.0782597839540427</v>
      </c>
      <c r="D26" s="858" t="n">
        <f aca="false">D25/D15-1</f>
        <v>0.065640317910131</v>
      </c>
      <c r="E26" s="859" t="n">
        <f aca="false">E25/E15-1</f>
        <v>0.022493866755922</v>
      </c>
      <c r="F26" s="857" t="n">
        <f aca="false">F25/F15-1</f>
        <v>0.0567661416750418</v>
      </c>
      <c r="G26" s="858" t="n">
        <f aca="false">G25/G15-1</f>
        <v>0.0312488405701417</v>
      </c>
      <c r="H26" s="858" t="n">
        <f aca="false">H25/H15-1</f>
        <v>0.0114970538981227</v>
      </c>
      <c r="I26" s="859" t="n">
        <f aca="false">I25/I15-1</f>
        <v>0.0265471585560091</v>
      </c>
      <c r="J26" s="857" t="n">
        <f aca="false">J25/J15-1</f>
        <v>0.0743917408714174</v>
      </c>
      <c r="K26" s="858" t="n">
        <f aca="false">K25/K15-1</f>
        <v>0.0617033704719618</v>
      </c>
      <c r="L26" s="859" t="n">
        <f aca="false">L25/L15-1</f>
        <v>0.0268378343328108</v>
      </c>
      <c r="M26" s="857" t="n">
        <f aca="false">M25/M15-1</f>
        <v>0.0831756110827839</v>
      </c>
      <c r="N26" s="858" t="n">
        <f aca="false">N25/N15-1</f>
        <v>0.0729573659422682</v>
      </c>
      <c r="O26" s="859" t="n">
        <f aca="false">O25/O15-1</f>
        <v>0.00898163276579767</v>
      </c>
      <c r="P26" s="857" t="n">
        <f aca="false">P25/P15-1</f>
        <v>0.057422798552333</v>
      </c>
      <c r="Q26" s="858" t="n">
        <f aca="false">Q25/Q15-1</f>
        <v>0.030868439248666</v>
      </c>
      <c r="R26" s="858" t="n">
        <f aca="false">R25/R15-1</f>
        <v>0.0124165516007801</v>
      </c>
      <c r="S26" s="859" t="n">
        <f aca="false">S25/S15-1</f>
        <v>0.0251104661067059</v>
      </c>
      <c r="T26" s="857" t="n">
        <f aca="false">T25/T15-1</f>
        <v>0.0769451644226522</v>
      </c>
      <c r="U26" s="858" t="n">
        <f aca="false">U25/U15-1</f>
        <v>0.0662696057757048</v>
      </c>
      <c r="V26" s="859" t="n">
        <f aca="false">V25/V15-1</f>
        <v>0.023653995923222</v>
      </c>
      <c r="W26" s="857" t="n">
        <f aca="false">W25/W15-1</f>
        <v>0.0616910496469265</v>
      </c>
      <c r="X26" s="858" t="n">
        <f aca="false">X25/X15-1</f>
        <v>0.0599670063389157</v>
      </c>
      <c r="Y26" s="859" t="n">
        <f aca="false">Y25/Y15-1</f>
        <v>0.0283710036518434</v>
      </c>
      <c r="Z26" s="857" t="n">
        <f aca="false">Z25/Z15-1</f>
        <v>-0.0919297700732783</v>
      </c>
      <c r="AA26" s="858" t="n">
        <f aca="false">AA25/AA15-1</f>
        <v>-0.0326818473955854</v>
      </c>
      <c r="AB26" s="858" t="n">
        <f aca="false">AB25/AB15-1</f>
        <v>-0.0388960910632172</v>
      </c>
      <c r="AC26" s="859" t="n">
        <f aca="false">AC25/AC15-1</f>
        <v>-0.0354764873561919</v>
      </c>
      <c r="AD26" s="857" t="n">
        <f aca="false">AD25/AD15-1</f>
        <v>0.0615627752959846</v>
      </c>
      <c r="AE26" s="858" t="n">
        <f aca="false">AE25/AE15-1</f>
        <v>0.0598607941283473</v>
      </c>
      <c r="AF26" s="859" t="n">
        <f aca="false">AF25/AF15-1</f>
        <v>0.0300108553242413</v>
      </c>
      <c r="AG26" s="857" t="n">
        <f aca="false">AG25/AG15-1</f>
        <v>0.0669210391783526</v>
      </c>
      <c r="AH26" s="858" t="n">
        <f aca="false">AH25/AH15-1</f>
        <v>0.0347576423245202</v>
      </c>
      <c r="AI26" s="859" t="n">
        <f aca="false">AI25/AI15-1</f>
        <v>0.0337487757473651</v>
      </c>
      <c r="AJ26" s="863" t="n">
        <f aca="false">AJ25/AJ15-1</f>
        <v>0.074226019547095</v>
      </c>
      <c r="AK26" s="858" t="n">
        <f aca="false">AK25/AK15-1</f>
        <v>0.0185110086072475</v>
      </c>
      <c r="AL26" s="859" t="n">
        <f aca="false">AL25/AL15-1</f>
        <v>0.00545097404531947</v>
      </c>
      <c r="AM26" s="857" t="n">
        <f aca="false">AM25/AM15-1</f>
        <v>0.12102271900822</v>
      </c>
      <c r="AN26" s="858" t="n">
        <f aca="false">AN25/AN15-1</f>
        <v>0.0644154459563631</v>
      </c>
      <c r="AO26" s="859" t="n">
        <f aca="false">AO25/AO15-1</f>
        <v>0.0762417731873271</v>
      </c>
      <c r="AP26" s="870" t="n">
        <f aca="false">+AP25/AP15-1</f>
        <v>-1</v>
      </c>
      <c r="AQ26" s="871" t="n">
        <f aca="false">+AQ25/AQ15-1</f>
        <v>-1</v>
      </c>
      <c r="AR26" s="872" t="n">
        <f aca="false">+AR25/AR15-1</f>
        <v>-1</v>
      </c>
      <c r="AS26" s="870" t="n">
        <f aca="false">+AS25/AS15-1</f>
        <v>-1</v>
      </c>
      <c r="AT26" s="871" t="n">
        <f aca="false">+AT25/AT15-1</f>
        <v>-1</v>
      </c>
      <c r="AU26" s="871" t="n">
        <f aca="false">+AU25/AU15-1</f>
        <v>-1</v>
      </c>
      <c r="AV26" s="872" t="n">
        <f aca="false">+AV25/AV15-1</f>
        <v>-1</v>
      </c>
      <c r="AW26" s="870" t="n">
        <f aca="false">+AW25/AW15-1</f>
        <v>-1</v>
      </c>
      <c r="AX26" s="871" t="n">
        <f aca="false">+AX25/AX15-1</f>
        <v>-1</v>
      </c>
      <c r="AY26" s="872" t="n">
        <f aca="false">+AY25/AY15-1</f>
        <v>-1</v>
      </c>
      <c r="AZ26" s="870" t="n">
        <f aca="false">+AZ25/AZ15-1</f>
        <v>-1</v>
      </c>
      <c r="BA26" s="871" t="n">
        <f aca="false">+BA25/BA15-1</f>
        <v>-1</v>
      </c>
      <c r="BB26" s="872" t="n">
        <f aca="false">+BB25/BB15-1</f>
        <v>-1</v>
      </c>
      <c r="BC26" s="870" t="n">
        <f aca="false">+BC25/BC15-1</f>
        <v>-1</v>
      </c>
      <c r="BD26" s="871" t="n">
        <f aca="false">+BD25/BD15-1</f>
        <v>-1</v>
      </c>
      <c r="BE26" s="871" t="n">
        <f aca="false">+BE25/BE15-1</f>
        <v>-1</v>
      </c>
      <c r="BF26" s="872" t="n">
        <f aca="false">+BF25/BF15-1</f>
        <v>-1</v>
      </c>
      <c r="BG26" s="870" t="n">
        <f aca="false">+BG25/BG15-1</f>
        <v>-1</v>
      </c>
      <c r="BH26" s="871" t="n">
        <f aca="false">+BH25/BH15-1</f>
        <v>-1</v>
      </c>
      <c r="BI26" s="872" t="n">
        <f aca="false">+BI25/BI15-1</f>
        <v>-1</v>
      </c>
      <c r="BJ26" s="853"/>
      <c r="BK26" s="853"/>
      <c r="BL26" s="853"/>
    </row>
    <row r="27" s="854" customFormat="true" ht="28.5" hidden="false" customHeight="true" outlineLevel="0" collapsed="false">
      <c r="A27" s="705"/>
      <c r="B27" s="899" t="s">
        <v>172</v>
      </c>
      <c r="C27" s="835" t="n">
        <f aca="false">'[11]GB-TOT'!B20</f>
        <v>277.77625264</v>
      </c>
      <c r="D27" s="836" t="n">
        <f aca="false">'[11]GB-TOT'!C20</f>
        <v>318.18491606</v>
      </c>
      <c r="E27" s="837" t="n">
        <f aca="false">'[11]GB-TOT'!D20</f>
        <v>0.31206984</v>
      </c>
      <c r="F27" s="838" t="n">
        <f aca="false">'[11]GB-TOT'!E20</f>
        <v>60.94245109</v>
      </c>
      <c r="G27" s="839" t="n">
        <f aca="false">'[11]GB-TOT'!F20</f>
        <v>7788.66038768</v>
      </c>
      <c r="H27" s="836" t="n">
        <f aca="false">'[11]GB-TOT'!G20</f>
        <v>755.14283868</v>
      </c>
      <c r="I27" s="837" t="n">
        <f aca="false">'[11]GB-TOT'!H20</f>
        <v>0.14229258</v>
      </c>
      <c r="J27" s="835" t="n">
        <f aca="false">'[11]GB-TOT'!I20</f>
        <v>338.71870373</v>
      </c>
      <c r="K27" s="840" t="n">
        <f aca="false">'[11]GB-TOT'!J20</f>
        <v>384.54619252</v>
      </c>
      <c r="L27" s="841" t="n">
        <f aca="false">'[11]GB-TOT'!K20</f>
        <v>0.25691668</v>
      </c>
      <c r="M27" s="842" t="n">
        <f aca="false">+'[11]GB-TOT'!M20</f>
        <v>193.57871902</v>
      </c>
      <c r="N27" s="836" t="n">
        <f aca="false">+'[11]GB-TOT'!N20</f>
        <v>779.35712966</v>
      </c>
      <c r="O27" s="841" t="n">
        <f aca="false">+'[11]GB-TOT'!O20</f>
        <v>0.45645837</v>
      </c>
      <c r="P27" s="845" t="n">
        <f aca="false">+'[11]GB-TOT'!P20</f>
        <v>60.65502241</v>
      </c>
      <c r="Q27" s="843" t="n">
        <f aca="false">+'[11]GB-TOT'!Q20</f>
        <v>7966.78296156</v>
      </c>
      <c r="R27" s="843" t="n">
        <f aca="false">+'[11]GB-TOT'!R20</f>
        <v>761.93775201</v>
      </c>
      <c r="S27" s="841" t="n">
        <f aca="false">+'[11]GB-TOT'!S20</f>
        <v>0.14394993</v>
      </c>
      <c r="T27" s="845" t="n">
        <f aca="false">+'[11]GB-TOT'!T20</f>
        <v>254.23374143</v>
      </c>
      <c r="U27" s="843" t="n">
        <f aca="false">+'[11]GB-TOT'!U20</f>
        <v>993.11587593</v>
      </c>
      <c r="V27" s="841" t="n">
        <f aca="false">+'[11]GB-TOT'!V20</f>
        <v>0.30070806</v>
      </c>
      <c r="W27" s="900" t="n">
        <f aca="false">+'[11]GB-TOT'!X20</f>
        <v>62.27240953</v>
      </c>
      <c r="X27" s="843" t="n">
        <f aca="false">+'[11]GB-TOT'!Y20</f>
        <v>141.89319146</v>
      </c>
      <c r="Y27" s="841" t="n">
        <f aca="false">+'[11]GB-TOT'!Z20</f>
        <v>0.27189325</v>
      </c>
      <c r="Z27" s="838" t="n">
        <f aca="false">+'[11]GB-TOT'!AA20</f>
        <v>0.04592223</v>
      </c>
      <c r="AA27" s="844" t="n">
        <f aca="false">+'[11]GB-TOT'!AB20</f>
        <v>324.08066337</v>
      </c>
      <c r="AB27" s="844" t="n">
        <f aca="false">+'[11]GB-TOT'!AC20</f>
        <v>92.28743971</v>
      </c>
      <c r="AC27" s="841" t="n">
        <f aca="false">+'[11]GB-TOT'!AD20</f>
        <v>0.01129389</v>
      </c>
      <c r="AD27" s="838" t="n">
        <f aca="false">+'[11]GB-TOT'!AE20</f>
        <v>62.31833176</v>
      </c>
      <c r="AE27" s="844" t="n">
        <f aca="false">+'[11]GB-TOT'!AF20</f>
        <v>141.95199644</v>
      </c>
      <c r="AF27" s="841" t="n">
        <f aca="false">+'[11]GB-TOT'!AG20</f>
        <v>0.26734743</v>
      </c>
      <c r="AG27" s="845" t="n">
        <f aca="false">+'[11]GB-TOT'!AI20</f>
        <v>0.77912992</v>
      </c>
      <c r="AH27" s="836" t="n">
        <f aca="false">+'[11]GB-TOT'!AJ20</f>
        <v>9.87260533</v>
      </c>
      <c r="AI27" s="837" t="n">
        <f aca="false">+'[11]GB-TOT'!AK20</f>
        <v>0.0085274</v>
      </c>
      <c r="AJ27" s="846" t="n">
        <f aca="false">+'[11]GB-TOT'!AM20</f>
        <v>15.83571275</v>
      </c>
      <c r="AK27" s="847" t="n">
        <f aca="false">+'[11]GB-TOT'!AN20</f>
        <v>161.73352509</v>
      </c>
      <c r="AL27" s="848" t="n">
        <f aca="false">+'[11]GB-TOT'!AO20</f>
        <v>0.29391921</v>
      </c>
      <c r="AM27" s="849" t="n">
        <f aca="false">+'[11]GB-TOT'!AQ20</f>
        <v>4.83240082</v>
      </c>
      <c r="AN27" s="850" t="n">
        <f aca="false">+'[11]GB-TOT'!AR20</f>
        <v>2764.10441179</v>
      </c>
      <c r="AO27" s="851" t="n">
        <f aca="false">+'[11]GB-TOT'!AS20</f>
        <v>0.05819754</v>
      </c>
      <c r="AP27" s="838" t="n">
        <f aca="false">+'[11]GB-TOT'!AU20</f>
        <v>0.18510721</v>
      </c>
      <c r="AQ27" s="843" t="n">
        <f aca="false">+'[11]GB-TOT'!AV20</f>
        <v>55.3480753</v>
      </c>
      <c r="AR27" s="841" t="n">
        <f aca="false">+'[11]GB-TOT'!AW20</f>
        <v>0.06318217</v>
      </c>
      <c r="AS27" s="838" t="n">
        <f aca="false">+'[11]GB-TOT'!AX20</f>
        <v>0.24150478</v>
      </c>
      <c r="AT27" s="843" t="n">
        <f aca="false">+'[11]GB-TOT'!AY20</f>
        <v>3487.43364621</v>
      </c>
      <c r="AU27" s="843" t="n">
        <f aca="false">+'[11]GB-TOT'!AZ20</f>
        <v>403.08572287</v>
      </c>
      <c r="AV27" s="841" t="n">
        <f aca="false">+'[11]GB-TOT'!BA20</f>
        <v>0.08444739</v>
      </c>
      <c r="AW27" s="838" t="n">
        <f aca="false">+'[11]GB-TOT'!BB20</f>
        <v>0.42661199</v>
      </c>
      <c r="AX27" s="843" t="n">
        <f aca="false">+'[11]GB-TOT'!BC20</f>
        <v>124.97165514</v>
      </c>
      <c r="AY27" s="841" t="n">
        <f aca="false">+'[11]GB-TOT'!BD20</f>
        <v>0.07368639</v>
      </c>
      <c r="AZ27" s="838" t="n">
        <f aca="false">+'[11]GB-TOT'!BF20</f>
        <v>0.29277339</v>
      </c>
      <c r="BA27" s="843" t="n">
        <f aca="false">+'[11]GB-TOT'!BG20</f>
        <v>76.47428554</v>
      </c>
      <c r="BB27" s="841" t="n">
        <f aca="false">+'[11]GB-TOT'!BH20</f>
        <v>0.05066649</v>
      </c>
      <c r="BC27" s="838" t="n">
        <f aca="false">+'[11]GB-TOT'!BI20</f>
        <v>1.67E-006</v>
      </c>
      <c r="BD27" s="843" t="n">
        <f aca="false">+'[11]GB-TOT'!BJ20</f>
        <v>23.85714286</v>
      </c>
      <c r="BE27" s="843" t="n">
        <f aca="false">+'[11]GB-TOT'!BK20</f>
        <v>8.35</v>
      </c>
      <c r="BF27" s="841" t="n">
        <f aca="false">+'[11]GB-TOT'!BL20</f>
        <v>0.00089339</v>
      </c>
      <c r="BG27" s="852" t="n">
        <f aca="false">+'[11]GB-TOT'!BM20</f>
        <v>0.29277506</v>
      </c>
      <c r="BH27" s="843" t="n">
        <f aca="false">+'[11]GB-TOT'!BN20</f>
        <v>76.47332348</v>
      </c>
      <c r="BI27" s="841" t="n">
        <f aca="false">+'[11]GB-TOT'!BO20</f>
        <v>0.05065039</v>
      </c>
      <c r="BJ27" s="853"/>
      <c r="BK27" s="853"/>
      <c r="BL27" s="853"/>
    </row>
    <row r="28" s="864" customFormat="true" ht="28.5" hidden="false" customHeight="true" outlineLevel="0" collapsed="false">
      <c r="A28" s="855"/>
      <c r="B28" s="877" t="s">
        <v>165</v>
      </c>
      <c r="C28" s="857" t="n">
        <f aca="false">C27/C17-1</f>
        <v>0.113084671273675</v>
      </c>
      <c r="D28" s="858" t="n">
        <f aca="false">D27/D17-1</f>
        <v>0.0680735089526701</v>
      </c>
      <c r="E28" s="859" t="n">
        <f aca="false">E27/E17-1</f>
        <v>0.0337822057922972</v>
      </c>
      <c r="F28" s="857" t="n">
        <f aca="false">F27/F17-1</f>
        <v>0.0716826228978738</v>
      </c>
      <c r="G28" s="858" t="n">
        <f aca="false">G27/G17-1</f>
        <v>0.0527376486563469</v>
      </c>
      <c r="H28" s="858" t="n">
        <f aca="false">H27/H17-1</f>
        <v>0.0562049277587386</v>
      </c>
      <c r="I28" s="859" t="n">
        <f aca="false">I27/I17-1</f>
        <v>0.0278049088441916</v>
      </c>
      <c r="J28" s="857" t="n">
        <f aca="false">J27/J17-1</f>
        <v>0.10540122041067</v>
      </c>
      <c r="K28" s="858" t="n">
        <f aca="false">K27/K17-1</f>
        <v>0.0609242577335118</v>
      </c>
      <c r="L28" s="859" t="n">
        <f aca="false">L27/L17-1</f>
        <v>0.0375277573155193</v>
      </c>
      <c r="M28" s="857" t="n">
        <f aca="false">M27/M17-1</f>
        <v>0.119335906825658</v>
      </c>
      <c r="N28" s="858" t="n">
        <f aca="false">N27/N17-1</f>
        <v>0.0720799859314285</v>
      </c>
      <c r="O28" s="858" t="n">
        <f aca="false">O27/O17-1</f>
        <v>0.0195024825306891</v>
      </c>
      <c r="P28" s="870" t="n">
        <f aca="false">+P27/P17-1</f>
        <v>0.0724827355340851</v>
      </c>
      <c r="Q28" s="871" t="n">
        <f aca="false">+Q27/Q17-1</f>
        <v>0.0522656311311303</v>
      </c>
      <c r="R28" s="871" t="n">
        <f aca="false">+R27/R17-1</f>
        <v>0.0565418586705713</v>
      </c>
      <c r="S28" s="872" t="n">
        <f aca="false">+S27/S17-1</f>
        <v>0.0272464863978441</v>
      </c>
      <c r="T28" s="901" t="n">
        <f aca="false">+T27/T17-1</f>
        <v>0.107789693399548</v>
      </c>
      <c r="U28" s="902" t="n">
        <f aca="false">+U27/U17-1</f>
        <v>0.0617910890246454</v>
      </c>
      <c r="V28" s="859" t="n">
        <f aca="false">+V27/V17-1</f>
        <v>0.0349412190138145</v>
      </c>
      <c r="W28" s="903" t="n">
        <f aca="false">+W27/W17-1</f>
        <v>0.092051809406511</v>
      </c>
      <c r="X28" s="871" t="n">
        <f aca="false">+X27/X17-1</f>
        <v>0.0594712716503503</v>
      </c>
      <c r="Y28" s="904" t="n">
        <f aca="false">+Y27/Y17-1</f>
        <v>0.0354389787599114</v>
      </c>
      <c r="Z28" s="870" t="n">
        <f aca="false">+Z27/Z17-1</f>
        <v>-0.0213435626947974</v>
      </c>
      <c r="AA28" s="871" t="n">
        <f aca="false">+AA27/AA17-1</f>
        <v>-0.0151276784885562</v>
      </c>
      <c r="AB28" s="871" t="n">
        <f aca="false">+AB27/AB17-1</f>
        <v>-0.0347371526352107</v>
      </c>
      <c r="AC28" s="872" t="n">
        <f aca="false">+AC27/AC17-1</f>
        <v>-0.0156972285166463</v>
      </c>
      <c r="AD28" s="870" t="n">
        <f aca="false">+AD27/AD17-1</f>
        <v>0.0919585745328275</v>
      </c>
      <c r="AE28" s="871" t="n">
        <f aca="false">+AE27/AE17-1</f>
        <v>0.0593935722011041</v>
      </c>
      <c r="AF28" s="872" t="n">
        <f aca="false">+AF27/AF17-1</f>
        <v>0.0364479627369825</v>
      </c>
      <c r="AG28" s="870" t="n">
        <f aca="false">+AG27/AG17-1</f>
        <v>0.133643309069555</v>
      </c>
      <c r="AH28" s="871" t="n">
        <f aca="false">+AH27/AH17-1</f>
        <v>0.0734664639650162</v>
      </c>
      <c r="AI28" s="872" t="n">
        <f aca="false">+AI27/AI17-1</f>
        <v>0.0776280405200478</v>
      </c>
      <c r="AJ28" s="873" t="n">
        <f aca="false">+AJ27/AJ17-1</f>
        <v>0.116291643333656</v>
      </c>
      <c r="AK28" s="873" t="n">
        <f aca="false">+AK27/AK17-1</f>
        <v>0.0359899080745356</v>
      </c>
      <c r="AL28" s="874" t="n">
        <f aca="false">+AL27/AL17-1</f>
        <v>0.0312543682469357</v>
      </c>
      <c r="AM28" s="870" t="n">
        <f aca="false">+AM27/AM17-1</f>
        <v>0.117572132170167</v>
      </c>
      <c r="AN28" s="871" t="n">
        <f aca="false">+AN27/AN17-1</f>
        <v>0.0607560733754298</v>
      </c>
      <c r="AO28" s="872" t="n">
        <f aca="false">+AO27/AO17-1</f>
        <v>0.0591679501886109</v>
      </c>
      <c r="AP28" s="870" t="n">
        <f aca="false">+AP27/AP17-1</f>
        <v>0.0900151377243195</v>
      </c>
      <c r="AQ28" s="871" t="n">
        <f aca="false">+AQ27/AQ17-1</f>
        <v>0.0435682029437423</v>
      </c>
      <c r="AR28" s="905" t="n">
        <f aca="false">+AR27/AR17-1</f>
        <v>0.0402036937981261</v>
      </c>
      <c r="AS28" s="870" t="n">
        <f aca="false">+AS27/AS17-1</f>
        <v>-0.0834803119718138</v>
      </c>
      <c r="AT28" s="871" t="n">
        <f aca="false">+AT27/AT17-1</f>
        <v>-0.0267024136077781</v>
      </c>
      <c r="AU28" s="871" t="n">
        <f aca="false">+AU27/AU17-1</f>
        <v>-0.0460479309381617</v>
      </c>
      <c r="AV28" s="872" t="n">
        <f aca="false">+AV27/AV17-1</f>
        <v>-0.0150640951250056</v>
      </c>
      <c r="AW28" s="904" t="n">
        <f aca="false">+AW27/AW17-1</f>
        <v>-0.0154868156250637</v>
      </c>
      <c r="AX28" s="871" t="n">
        <f aca="false">+AX27/AX17-1</f>
        <v>-0.0553498991595632</v>
      </c>
      <c r="AY28" s="872" t="n">
        <f aca="false">+AY27/AY17-1</f>
        <v>-0.00195136262187712</v>
      </c>
      <c r="AZ28" s="870" t="n">
        <f aca="false">+AZ27/AZ17-1</f>
        <v>0.305548617711724</v>
      </c>
      <c r="BA28" s="871" t="n">
        <f aca="false">+BA27/BA17-1</f>
        <v>0.217167069579045</v>
      </c>
      <c r="BB28" s="905" t="n">
        <f aca="false">+BB27/BB17-1</f>
        <v>0.163979472844111</v>
      </c>
      <c r="BC28" s="870" t="n">
        <f aca="false">+BC27/BC17-1</f>
        <v>0.0372670807453417</v>
      </c>
      <c r="BD28" s="871" t="n">
        <f aca="false">+BD27/BD17-1</f>
        <v>0.18544809242236</v>
      </c>
      <c r="BE28" s="871" t="n">
        <f aca="false">+BE27/BE17-1</f>
        <v>0.140993788536399</v>
      </c>
      <c r="BF28" s="872" t="n">
        <f aca="false">+BF27/BF17-1</f>
        <v>0.185449093056274</v>
      </c>
      <c r="BG28" s="904" t="n">
        <f aca="false">+BG27/BG17-1</f>
        <v>0.305546691628753</v>
      </c>
      <c r="BH28" s="871" t="n">
        <f aca="false">+BH27/BH17-1</f>
        <v>0.217170300003643</v>
      </c>
      <c r="BI28" s="872" t="n">
        <f aca="false">+BI27/BI17-1</f>
        <v>0.164083753629833</v>
      </c>
      <c r="BJ28" s="853"/>
      <c r="BK28" s="853"/>
      <c r="BL28" s="853"/>
    </row>
    <row r="29" s="854" customFormat="true" ht="20.25" hidden="true" customHeight="false" outlineLevel="0" collapsed="false">
      <c r="A29" s="705"/>
      <c r="B29" s="899" t="s">
        <v>173</v>
      </c>
      <c r="C29" s="835" t="n">
        <f aca="false">'[11]GB-TOT'!B21</f>
        <v>96.20183383</v>
      </c>
      <c r="D29" s="836" t="n">
        <f aca="false">'[11]GB-TOT'!C21</f>
        <v>333.8770839</v>
      </c>
      <c r="E29" s="837" t="n">
        <f aca="false">'[11]GB-TOT'!D21</f>
        <v>0.31275257</v>
      </c>
      <c r="F29" s="838" t="n">
        <f aca="false">'[11]GB-TOT'!E21</f>
        <v>20.40332553</v>
      </c>
      <c r="G29" s="839" t="n">
        <f aca="false">'[11]GB-TOT'!F21</f>
        <v>7323.54585982</v>
      </c>
      <c r="H29" s="836" t="n">
        <f aca="false">'[11]GB-TOT'!G21</f>
        <v>734.40412387</v>
      </c>
      <c r="I29" s="837" t="n">
        <f aca="false">'[11]GB-TOT'!H21</f>
        <v>0.13801455</v>
      </c>
      <c r="J29" s="835" t="n">
        <f aca="false">'[11]GB-TOT'!I21</f>
        <v>116.60515936</v>
      </c>
      <c r="K29" s="840" t="n">
        <f aca="false">'[11]GB-TOT'!J21</f>
        <v>400.81317945</v>
      </c>
      <c r="L29" s="841" t="n">
        <f aca="false">'[11]GB-TOT'!K21</f>
        <v>0.25603207</v>
      </c>
      <c r="M29" s="842" t="n">
        <f aca="false">'[11]GB-TOT'!M21</f>
        <v>68.19949503</v>
      </c>
      <c r="N29" s="836" t="n">
        <f aca="false">'[11]GB-TOT'!N21</f>
        <v>793.87855768</v>
      </c>
      <c r="O29" s="841" t="n">
        <f aca="false">'[11]GB-TOT'!O21</f>
        <v>0.45436012</v>
      </c>
      <c r="P29" s="845" t="n">
        <f aca="false">'[11]GB-TOT'!P21</f>
        <v>20.3111897</v>
      </c>
      <c r="Q29" s="843" t="n">
        <f aca="false">'[11]GB-TOT'!Q21</f>
        <v>7493.27257165</v>
      </c>
      <c r="R29" s="843" t="n">
        <f aca="false">'[11]GB-TOT'!R21</f>
        <v>741.38928067</v>
      </c>
      <c r="S29" s="841" t="n">
        <f aca="false">'[11]GB-TOT'!S21</f>
        <v>0.13968868</v>
      </c>
      <c r="T29" s="845" t="n">
        <f aca="false">'[11]GB-TOT'!T21</f>
        <v>88.51068473</v>
      </c>
      <c r="U29" s="906" t="n">
        <f aca="false">'[11]GB-TOT'!U21</f>
        <v>998.7969023</v>
      </c>
      <c r="V29" s="841" t="n">
        <f aca="false">'[11]GB-TOT'!V21</f>
        <v>0.29952515</v>
      </c>
      <c r="W29" s="900" t="n">
        <f aca="false">'[11]GB-TOT'!X21</f>
        <v>20.2672087</v>
      </c>
      <c r="X29" s="843" t="n">
        <f aca="false">'[11]GB-TOT'!Y21</f>
        <v>147.75399545</v>
      </c>
      <c r="Y29" s="841" t="n">
        <f aca="false">'[11]GB-TOT'!Z21</f>
        <v>0.27225528</v>
      </c>
      <c r="Z29" s="838" t="n">
        <f aca="false">'[11]GB-TOT'!AA21</f>
        <v>0.01636282</v>
      </c>
      <c r="AA29" s="844" t="n">
        <f aca="false">'[11]GB-TOT'!AB21</f>
        <v>323.12045814</v>
      </c>
      <c r="AB29" s="844" t="n">
        <f aca="false">'[11]GB-TOT'!AC21</f>
        <v>90.77343837</v>
      </c>
      <c r="AC29" s="841" t="n">
        <f aca="false">'[11]GB-TOT'!AD21</f>
        <v>0.01127145</v>
      </c>
      <c r="AD29" s="838" t="n">
        <f aca="false">'[11]GB-TOT'!AE21</f>
        <v>20.28357152</v>
      </c>
      <c r="AE29" s="844" t="n">
        <f aca="false">'[11]GB-TOT'!AF21</f>
        <v>147.81871347</v>
      </c>
      <c r="AF29" s="841" t="n">
        <f aca="false">'[11]GB-TOT'!AG21</f>
        <v>0.26726314</v>
      </c>
      <c r="AG29" s="845" t="n">
        <f aca="false">'[11]GB-TOT'!AI21</f>
        <v>0.26321554</v>
      </c>
      <c r="AH29" s="836" t="n">
        <f aca="false">'[11]GB-TOT'!AJ21</f>
        <v>9.51639674</v>
      </c>
      <c r="AI29" s="837" t="n">
        <f aca="false">'[11]GB-TOT'!AK21</f>
        <v>0.00821198</v>
      </c>
      <c r="AJ29" s="846" t="n">
        <f aca="false">'[11]GB-TOT'!AM21</f>
        <v>5.63640737</v>
      </c>
      <c r="AK29" s="847" t="n">
        <f aca="false">'[11]GB-TOT'!AN21</f>
        <v>163.634614</v>
      </c>
      <c r="AL29" s="848" t="n">
        <f aca="false">'[11]GB-TOT'!AO21</f>
        <v>0.29734628</v>
      </c>
      <c r="AM29" s="849" t="n">
        <f aca="false">'[11]GB-TOT'!AQ21</f>
        <v>1.66514728</v>
      </c>
      <c r="AN29" s="850" t="n">
        <f aca="false">'[11]GB-TOT'!AR21</f>
        <v>2827.07517827</v>
      </c>
      <c r="AO29" s="851" t="n">
        <f aca="false">'[11]GB-TOT'!AS21</f>
        <v>0.05740652</v>
      </c>
      <c r="AP29" s="907" t="n">
        <f aca="false">+'[11]GB-TOT'!AU21</f>
        <v>0.06649616</v>
      </c>
      <c r="AQ29" s="907" t="n">
        <f aca="false">+'[11]GB-TOT'!AV21</f>
        <v>56.38278064</v>
      </c>
      <c r="AR29" s="907" t="n">
        <f aca="false">+'[11]GB-TOT'!AW21</f>
        <v>0.06247279</v>
      </c>
      <c r="AS29" s="907" t="n">
        <f aca="false">+'[11]GB-TOT'!AX21</f>
        <v>0.075772</v>
      </c>
      <c r="AT29" s="907" t="n">
        <f aca="false">+'[11]GB-TOT'!AY21</f>
        <v>3063.97088556</v>
      </c>
      <c r="AU29" s="907" t="n">
        <f aca="false">+'[11]GB-TOT'!AZ21</f>
        <v>368.36169178</v>
      </c>
      <c r="AV29" s="907" t="n">
        <f aca="false">+'[11]GB-TOT'!BA21</f>
        <v>0.07741097</v>
      </c>
      <c r="AW29" s="907" t="n">
        <f aca="false">+'[11]GB-TOT'!BB21</f>
        <v>0.14226816</v>
      </c>
      <c r="AX29" s="907" t="n">
        <f aca="false">+'[11]GB-TOT'!BC21</f>
        <v>118.15311021</v>
      </c>
      <c r="AY29" s="907" t="n">
        <f aca="false">+'[11]GB-TOT'!BD21</f>
        <v>0.06962906</v>
      </c>
      <c r="AZ29" s="907" t="n">
        <f aca="false">+'[11]GB-TOT'!BF21</f>
        <v>0.10386375</v>
      </c>
      <c r="BA29" s="907" t="n">
        <f aca="false">+'[11]GB-TOT'!BG21</f>
        <v>87.45979151</v>
      </c>
      <c r="BB29" s="907" t="n">
        <f aca="false">+'[11]GB-TOT'!BH21</f>
        <v>0.05255581</v>
      </c>
      <c r="BC29" s="907" t="n">
        <f aca="false">+'[11]GB-TOT'!BI21</f>
        <v>1.01E-006</v>
      </c>
      <c r="BD29" s="907" t="n">
        <f aca="false">+'[11]GB-TOT'!BJ21</f>
        <v>33.66666667</v>
      </c>
      <c r="BE29" s="907" t="n">
        <f aca="false">+'[11]GB-TOT'!BK21</f>
        <v>14.42857143</v>
      </c>
      <c r="BF29" s="907" t="n">
        <f aca="false">+'[11]GB-TOT'!BL21</f>
        <v>0.00126073</v>
      </c>
      <c r="BG29" s="907" t="n">
        <f aca="false">+'[11]GB-TOT'!BM21</f>
        <v>0.10386476</v>
      </c>
      <c r="BH29" s="907" t="n">
        <f aca="false">+'[11]GB-TOT'!BN21</f>
        <v>87.45843262</v>
      </c>
      <c r="BI29" s="907" t="n">
        <f aca="false">+'[11]GB-TOT'!BO21</f>
        <v>0.05253502</v>
      </c>
      <c r="BJ29" s="853"/>
      <c r="BK29" s="853"/>
      <c r="BL29" s="853"/>
    </row>
    <row r="30" s="864" customFormat="true" ht="20.25" hidden="true" customHeight="false" outlineLevel="0" collapsed="false">
      <c r="A30" s="855"/>
      <c r="B30" s="877" t="s">
        <v>165</v>
      </c>
      <c r="C30" s="857" t="n">
        <f aca="false">+C29/C19-1</f>
        <v>-0.619921257924327</v>
      </c>
      <c r="D30" s="858" t="n">
        <f aca="false">+D29/D19-1</f>
        <v>0.0664462514250466</v>
      </c>
      <c r="E30" s="859" t="n">
        <f aca="false">+E29/E19-1</f>
        <v>0.0258688709922847</v>
      </c>
      <c r="F30" s="857" t="n">
        <f aca="false">+F29/F19-1</f>
        <v>-0.644240889147429</v>
      </c>
      <c r="G30" s="858" t="n">
        <f aca="false">+G29/G19-1</f>
        <v>-0.0116028924097278</v>
      </c>
      <c r="H30" s="858" t="n">
        <f aca="false">+H29/H19-1</f>
        <v>0.0172711789144357</v>
      </c>
      <c r="I30" s="859" t="n">
        <f aca="false">+I29/I19-1</f>
        <v>-0.0108345203859487</v>
      </c>
      <c r="J30" s="857" t="n">
        <f aca="false">+J29/J19-1</f>
        <v>-0.624413816554868</v>
      </c>
      <c r="K30" s="858" t="n">
        <f aca="false">+K29/K19-1</f>
        <v>0.0537415801562098</v>
      </c>
      <c r="L30" s="859" t="n">
        <f aca="false">+L29/L19-1</f>
        <v>0.0236597713958275</v>
      </c>
      <c r="M30" s="857" t="n">
        <f aca="false">+M29/M19-1</f>
        <v>-0.616757401944479</v>
      </c>
      <c r="N30" s="858" t="n">
        <f aca="false">+N29/N19-1</f>
        <v>0.0555440697703165</v>
      </c>
      <c r="O30" s="859" t="n">
        <f aca="false">+O29/O19-1</f>
        <v>0.00618405749216722</v>
      </c>
      <c r="P30" s="870" t="n">
        <f aca="false">+P29/P19-1</f>
        <v>-0.643919516514827</v>
      </c>
      <c r="Q30" s="871" t="n">
        <f aca="false">+Q29/Q19-1</f>
        <v>-0.0133226412703359</v>
      </c>
      <c r="R30" s="871" t="n">
        <f aca="false">+R29/R19-1</f>
        <v>0.0172232275501603</v>
      </c>
      <c r="S30" s="872" t="n">
        <f aca="false">+S29/S19-1</f>
        <v>-0.0117485523277683</v>
      </c>
      <c r="T30" s="870" t="n">
        <f aca="false">+T29/T19-1</f>
        <v>-0.623350543686656</v>
      </c>
      <c r="U30" s="871" t="n">
        <f aca="false">+U29/U19-1</f>
        <v>0.0375772694342469</v>
      </c>
      <c r="V30" s="872" t="n">
        <f aca="false">+V29/V19-1</f>
        <v>0.0166571826229691</v>
      </c>
      <c r="W30" s="870" t="n">
        <f aca="false">+W29/W19-1</f>
        <v>-0.6329523688362</v>
      </c>
      <c r="X30" s="871" t="n">
        <f aca="false">+X29/X19-1</f>
        <v>0.0589515191135861</v>
      </c>
      <c r="Y30" s="872" t="n">
        <f aca="false">+Y29/Y19-1</f>
        <v>0.0261653714556143</v>
      </c>
      <c r="Z30" s="870" t="n">
        <f aca="false">+Z29/Z19-1</f>
        <v>-0.673570836785418</v>
      </c>
      <c r="AA30" s="871" t="n">
        <f aca="false">+AA29/AA19-1</f>
        <v>-0.0127193791707426</v>
      </c>
      <c r="AB30" s="871" t="n">
        <f aca="false">+AB29/AB19-1</f>
        <v>-0.0468978298605625</v>
      </c>
      <c r="AC30" s="872" t="n">
        <f aca="false">+AC29/AC19-1</f>
        <v>-0.0107391645112566</v>
      </c>
      <c r="AD30" s="870" t="n">
        <f aca="false">+AD29/AD19-1</f>
        <v>-0.632989209474426</v>
      </c>
      <c r="AE30" s="871" t="n">
        <f aca="false">+AE29/AE19-1</f>
        <v>0.0588641173580624</v>
      </c>
      <c r="AF30" s="872" t="n">
        <f aca="false">+AF29/AF19-1</f>
        <v>0.0277108757112006</v>
      </c>
      <c r="AG30" s="870" t="n">
        <f aca="false">+AG29/AG19-1</f>
        <v>-0.626194721624387</v>
      </c>
      <c r="AH30" s="871" t="n">
        <f aca="false">+AH29/AH19-1</f>
        <v>0.0384132720269483</v>
      </c>
      <c r="AI30" s="872" t="n">
        <f aca="false">+AI29/AI19-1</f>
        <v>0.0422934573460798</v>
      </c>
      <c r="AJ30" s="908" t="n">
        <f aca="false">+AJ29/AJ19-1</f>
        <v>-0.60720660440073</v>
      </c>
      <c r="AK30" s="873" t="n">
        <f aca="false">+AK29/AK19-1</f>
        <v>0.0397991899432086</v>
      </c>
      <c r="AL30" s="874" t="n">
        <f aca="false">+AL29/AL19-1</f>
        <v>0.038416078395231</v>
      </c>
      <c r="AM30" s="870" t="n">
        <f aca="false">+AM29/AM19-1</f>
        <v>-0.627826106734073</v>
      </c>
      <c r="AN30" s="871" t="n">
        <f aca="false">+AN29/AN19-1</f>
        <v>0.0667552692131799</v>
      </c>
      <c r="AO30" s="872" t="n">
        <f aca="false">+AO29/AO19-1</f>
        <v>0.0326113429725829</v>
      </c>
      <c r="AP30" s="872" t="n">
        <f aca="false">+AP29/AP19-1</f>
        <v>-0.631303139770905</v>
      </c>
      <c r="AQ30" s="872" t="n">
        <f aca="false">+AQ29/AQ19-1</f>
        <v>0.000665105991943804</v>
      </c>
      <c r="AR30" s="872" t="n">
        <f aca="false">+AR29/AR19-1</f>
        <v>-0.0149070842000013</v>
      </c>
      <c r="AS30" s="872" t="n">
        <f aca="false">+AS29/AS19-1</f>
        <v>-0.708997373978969</v>
      </c>
      <c r="AT30" s="872" t="n">
        <f aca="false">+AT29/AT19-1</f>
        <v>-0.104399115792657</v>
      </c>
      <c r="AU30" s="872" t="n">
        <f aca="false">+AU29/AU19-1</f>
        <v>-0.0781568732793428</v>
      </c>
      <c r="AV30" s="872" t="n">
        <f aca="false">+AV29/AV19-1</f>
        <v>-0.0795228323278091</v>
      </c>
      <c r="AW30" s="872" t="n">
        <f aca="false">+AW29/AW19-1</f>
        <v>-0.677204022016845</v>
      </c>
      <c r="AX30" s="872" t="n">
        <f aca="false">+AX29/AX19-1</f>
        <v>-0.121502207530033</v>
      </c>
      <c r="AY30" s="872" t="n">
        <f aca="false">+AY29/AY19-1</f>
        <v>-0.061572358559403</v>
      </c>
      <c r="AZ30" s="872" t="n">
        <f aca="false">+AZ29/AZ19-1</f>
        <v>-0.551197928999708</v>
      </c>
      <c r="BA30" s="872" t="n">
        <f aca="false">+BA29/BA19-1</f>
        <v>0.21400589859444</v>
      </c>
      <c r="BB30" s="872" t="n">
        <f aca="false">+BB29/BB19-1</f>
        <v>0.186810405020048</v>
      </c>
      <c r="BC30" s="872" t="n">
        <f aca="false">+BC29/BC19-1</f>
        <v>-0.525821596244131</v>
      </c>
      <c r="BD30" s="872" t="n">
        <f aca="false">+BD29/BD19-1</f>
        <v>0.580594679342723</v>
      </c>
      <c r="BE30" s="872" t="n">
        <f aca="false">+BE29/BE19-1</f>
        <v>0.896713614498887</v>
      </c>
      <c r="BF30" s="872" t="n">
        <f aca="false">+BF29/BF19-1</f>
        <v>0.580595012725198</v>
      </c>
      <c r="BG30" s="872" t="n">
        <f aca="false">+BG29/BG19-1</f>
        <v>-0.5511976954414</v>
      </c>
      <c r="BH30" s="872" t="n">
        <f aca="false">+BH29/BH19-1</f>
        <v>0.214013653832337</v>
      </c>
      <c r="BI30" s="872" t="n">
        <f aca="false">+BI29/BI19-1</f>
        <v>0.186936228099527</v>
      </c>
      <c r="BJ30" s="853"/>
      <c r="BK30" s="853"/>
      <c r="BL30" s="853"/>
    </row>
    <row r="31" s="854" customFormat="true" ht="20.25" hidden="true" customHeight="false" outlineLevel="0" collapsed="false">
      <c r="A31" s="705"/>
      <c r="B31" s="878" t="s">
        <v>174</v>
      </c>
      <c r="C31" s="835" t="n">
        <f aca="false">'[11]GB-TOT'!B22</f>
        <v>0</v>
      </c>
      <c r="D31" s="836" t="n">
        <f aca="false">'[11]GB-TOT'!C22</f>
        <v>0</v>
      </c>
      <c r="E31" s="837" t="n">
        <f aca="false">'[11]GB-TOT'!D22</f>
        <v>0</v>
      </c>
      <c r="F31" s="838" t="n">
        <f aca="false">'[11]GB-TOT'!E22</f>
        <v>0</v>
      </c>
      <c r="G31" s="839" t="n">
        <f aca="false">'[11]GB-TOT'!F22</f>
        <v>0</v>
      </c>
      <c r="H31" s="836" t="n">
        <f aca="false">'[11]GB-TOT'!G22</f>
        <v>0</v>
      </c>
      <c r="I31" s="837" t="n">
        <f aca="false">'[11]GB-TOT'!H22</f>
        <v>0</v>
      </c>
      <c r="J31" s="835" t="n">
        <f aca="false">'[11]GB-TOT'!I22</f>
        <v>0</v>
      </c>
      <c r="K31" s="840" t="n">
        <f aca="false">'[11]GB-TOT'!J22</f>
        <v>0</v>
      </c>
      <c r="L31" s="841" t="n">
        <f aca="false">'[11]GB-TOT'!K22</f>
        <v>0</v>
      </c>
      <c r="M31" s="842" t="n">
        <f aca="false">+'[11]GB-TOT'!M22</f>
        <v>0</v>
      </c>
      <c r="N31" s="906" t="n">
        <f aca="false">+'[11]GB-TOT'!N22</f>
        <v>0</v>
      </c>
      <c r="O31" s="841" t="n">
        <f aca="false">'[11]GB-TOT'!O22</f>
        <v>0</v>
      </c>
      <c r="P31" s="845" t="n">
        <f aca="false">'[11]GB-TOT'!P22</f>
        <v>0</v>
      </c>
      <c r="Q31" s="843" t="n">
        <f aca="false">'[11]GB-TOT'!Q22</f>
        <v>0</v>
      </c>
      <c r="R31" s="843" t="n">
        <f aca="false">'[11]GB-TOT'!R22</f>
        <v>0</v>
      </c>
      <c r="S31" s="841" t="n">
        <f aca="false">'[11]GB-TOT'!S22</f>
        <v>0</v>
      </c>
      <c r="T31" s="845" t="n">
        <f aca="false">'[11]GB-TOT'!T22</f>
        <v>0</v>
      </c>
      <c r="U31" s="906" t="n">
        <f aca="false">'[11]GB-TOT'!U22</f>
        <v>0</v>
      </c>
      <c r="V31" s="841" t="n">
        <f aca="false">'[11]GB-TOT'!V22</f>
        <v>0</v>
      </c>
      <c r="W31" s="900" t="n">
        <f aca="false">'[11]GB-TOT'!X22</f>
        <v>0</v>
      </c>
      <c r="X31" s="843" t="n">
        <f aca="false">+'[11]GB-TOT'!Y22</f>
        <v>0</v>
      </c>
      <c r="Y31" s="841" t="n">
        <f aca="false">+'[11]GB-TOT'!Z22</f>
        <v>0</v>
      </c>
      <c r="Z31" s="845" t="n">
        <f aca="false">+'[11]GB-TOT'!AA22</f>
        <v>0</v>
      </c>
      <c r="AA31" s="844" t="n">
        <f aca="false">'[11]GB-TOT'!AB22</f>
        <v>0</v>
      </c>
      <c r="AB31" s="906" t="n">
        <f aca="false">'[11]GB-TOT'!AC22</f>
        <v>0</v>
      </c>
      <c r="AC31" s="841" t="n">
        <f aca="false">'[11]GB-TOT'!AD22</f>
        <v>0</v>
      </c>
      <c r="AD31" s="838" t="n">
        <f aca="false">'[11]GB-TOT'!AE22</f>
        <v>0</v>
      </c>
      <c r="AE31" s="844" t="n">
        <f aca="false">'[11]GB-TOT'!AF22</f>
        <v>0</v>
      </c>
      <c r="AF31" s="841" t="n">
        <f aca="false">'[11]GB-TOT'!AG22</f>
        <v>0</v>
      </c>
      <c r="AG31" s="845" t="n">
        <f aca="false">'[11]GB-TOT'!AI22</f>
        <v>0</v>
      </c>
      <c r="AH31" s="836" t="n">
        <f aca="false">'[11]GB-TOT'!AJ22</f>
        <v>0</v>
      </c>
      <c r="AI31" s="837" t="n">
        <f aca="false">'[11]GB-TOT'!AK22</f>
        <v>0</v>
      </c>
      <c r="AJ31" s="846" t="n">
        <f aca="false">'[11]GB-TOT'!AM22</f>
        <v>0</v>
      </c>
      <c r="AK31" s="847" t="n">
        <f aca="false">'[11]GB-TOT'!AN22</f>
        <v>0</v>
      </c>
      <c r="AL31" s="848" t="n">
        <f aca="false">'[11]GB-TOT'!AO22</f>
        <v>0</v>
      </c>
      <c r="AM31" s="849" t="n">
        <f aca="false">'[11]GB-TOT'!AQ22</f>
        <v>0</v>
      </c>
      <c r="AN31" s="850" t="n">
        <f aca="false">'[11]GB-TOT'!AR22</f>
        <v>0</v>
      </c>
      <c r="AO31" s="851" t="n">
        <f aca="false">'[11]GB-TOT'!AS22</f>
        <v>0</v>
      </c>
      <c r="AP31" s="907" t="n">
        <f aca="false">'[11]GB-TOT'!$V$22</f>
        <v>0</v>
      </c>
      <c r="AQ31" s="843" t="n">
        <f aca="false">'[11]GB-TOT'!$V$22</f>
        <v>0</v>
      </c>
      <c r="AR31" s="909" t="n">
        <f aca="false">'[11]GB-TOT'!$V$22</f>
        <v>0</v>
      </c>
      <c r="AS31" s="907" t="n">
        <f aca="false">'[11]GB-TOT'!$V$22</f>
        <v>0</v>
      </c>
      <c r="AT31" s="843" t="n">
        <f aca="false">'[11]GB-TOT'!$V$22</f>
        <v>0</v>
      </c>
      <c r="AU31" s="843" t="n">
        <f aca="false">'[11]GB-TOT'!$V$22</f>
        <v>0</v>
      </c>
      <c r="AV31" s="909" t="n">
        <f aca="false">'[11]GB-TOT'!$V$22</f>
        <v>0</v>
      </c>
      <c r="AW31" s="907" t="n">
        <f aca="false">'[11]GB-TOT'!$V$22</f>
        <v>0</v>
      </c>
      <c r="AX31" s="843" t="n">
        <f aca="false">'[11]GB-TOT'!$V$22</f>
        <v>0</v>
      </c>
      <c r="AY31" s="909" t="n">
        <f aca="false">'[11]GB-TOT'!$V$22</f>
        <v>0</v>
      </c>
      <c r="AZ31" s="907" t="n">
        <f aca="false">'[11]GB-TOT'!$V$22</f>
        <v>0</v>
      </c>
      <c r="BA31" s="843" t="n">
        <f aca="false">'[11]GB-TOT'!$V$22</f>
        <v>0</v>
      </c>
      <c r="BB31" s="909" t="n">
        <f aca="false">'[11]GB-TOT'!$V$22</f>
        <v>0</v>
      </c>
      <c r="BC31" s="907" t="n">
        <f aca="false">'[11]GB-TOT'!$V$22</f>
        <v>0</v>
      </c>
      <c r="BD31" s="843" t="n">
        <f aca="false">'[11]GB-TOT'!$V$22</f>
        <v>0</v>
      </c>
      <c r="BE31" s="843" t="n">
        <f aca="false">'[11]GB-TOT'!$V$22</f>
        <v>0</v>
      </c>
      <c r="BF31" s="909" t="n">
        <f aca="false">'[11]GB-TOT'!$V$22</f>
        <v>0</v>
      </c>
      <c r="BG31" s="907" t="n">
        <f aca="false">'[11]GB-TOT'!$V$22</f>
        <v>0</v>
      </c>
      <c r="BH31" s="843" t="n">
        <f aca="false">'[11]GB-TOT'!$V$22</f>
        <v>0</v>
      </c>
      <c r="BI31" s="909" t="n">
        <f aca="false">'[11]GB-TOT'!$V$22</f>
        <v>0</v>
      </c>
      <c r="BJ31" s="853"/>
      <c r="BK31" s="853"/>
      <c r="BL31" s="853"/>
    </row>
    <row r="32" s="864" customFormat="true" ht="20.25" hidden="true" customHeight="false" outlineLevel="0" collapsed="false">
      <c r="A32" s="855"/>
      <c r="B32" s="877" t="s">
        <v>165</v>
      </c>
      <c r="C32" s="857" t="n">
        <f aca="false">C31/C21-1</f>
        <v>-1</v>
      </c>
      <c r="D32" s="858" t="n">
        <f aca="false">D31/D21-1</f>
        <v>-1</v>
      </c>
      <c r="E32" s="859" t="n">
        <f aca="false">E31/E21-1</f>
        <v>-1</v>
      </c>
      <c r="F32" s="857" t="n">
        <f aca="false">F31/F21-1</f>
        <v>-1</v>
      </c>
      <c r="G32" s="858" t="n">
        <f aca="false">G31/G21-1</f>
        <v>-1</v>
      </c>
      <c r="H32" s="858" t="n">
        <f aca="false">H31/H21-1</f>
        <v>-1</v>
      </c>
      <c r="I32" s="859" t="n">
        <f aca="false">I31/I21-1</f>
        <v>-1</v>
      </c>
      <c r="J32" s="857" t="n">
        <f aca="false">J31/J21-1</f>
        <v>-1</v>
      </c>
      <c r="K32" s="858" t="n">
        <f aca="false">K31/K21-1</f>
        <v>-1</v>
      </c>
      <c r="L32" s="859" t="n">
        <f aca="false">L31/L21-1</f>
        <v>-1</v>
      </c>
      <c r="M32" s="857" t="n">
        <f aca="false">M31/M21-1</f>
        <v>-1</v>
      </c>
      <c r="N32" s="858" t="n">
        <f aca="false">N31/N21-1</f>
        <v>-1</v>
      </c>
      <c r="O32" s="859" t="n">
        <f aca="false">O31/O21-1</f>
        <v>-1</v>
      </c>
      <c r="P32" s="863" t="n">
        <f aca="false">P31/P21-1</f>
        <v>-1</v>
      </c>
      <c r="Q32" s="863" t="n">
        <f aca="false">Q31/Q21-1</f>
        <v>-1</v>
      </c>
      <c r="R32" s="863" t="n">
        <f aca="false">R31/R21-1</f>
        <v>-1</v>
      </c>
      <c r="S32" s="859" t="n">
        <f aca="false">S31/S21-1</f>
        <v>-1</v>
      </c>
      <c r="T32" s="863" t="n">
        <f aca="false">T31/T21-1</f>
        <v>-1</v>
      </c>
      <c r="U32" s="863" t="n">
        <f aca="false">U31/U21-1</f>
        <v>-1</v>
      </c>
      <c r="V32" s="859" t="n">
        <f aca="false">V31/V21-1</f>
        <v>-1</v>
      </c>
      <c r="W32" s="863" t="n">
        <f aca="false">W31/W21-1</f>
        <v>-1</v>
      </c>
      <c r="X32" s="863" t="n">
        <f aca="false">X31/X21-1</f>
        <v>-1</v>
      </c>
      <c r="Y32" s="859" t="n">
        <f aca="false">Y31/Y21-1</f>
        <v>-1</v>
      </c>
      <c r="Z32" s="863" t="n">
        <f aca="false">Z31/Z21-1</f>
        <v>-1</v>
      </c>
      <c r="AA32" s="863" t="n">
        <f aca="false">AA31/AA21-1</f>
        <v>-1</v>
      </c>
      <c r="AB32" s="863" t="n">
        <f aca="false">AB31/AB21-1</f>
        <v>-1</v>
      </c>
      <c r="AC32" s="859" t="n">
        <f aca="false">AC31/AC21-1</f>
        <v>-1</v>
      </c>
      <c r="AD32" s="863" t="n">
        <f aca="false">AD31/AD21-1</f>
        <v>-1</v>
      </c>
      <c r="AE32" s="863" t="n">
        <f aca="false">AE31/AE21-1</f>
        <v>-1</v>
      </c>
      <c r="AF32" s="872" t="n">
        <f aca="false">AF31/AF21-1</f>
        <v>-1</v>
      </c>
      <c r="AG32" s="870" t="n">
        <f aca="false">AG31/AG21-1</f>
        <v>-1</v>
      </c>
      <c r="AH32" s="871" t="n">
        <f aca="false">AH31/AH21-1</f>
        <v>-1</v>
      </c>
      <c r="AI32" s="872" t="n">
        <f aca="false">AI31/AI21-1</f>
        <v>-1</v>
      </c>
      <c r="AJ32" s="904" t="n">
        <f aca="false">AJ31/AJ21-1</f>
        <v>-1</v>
      </c>
      <c r="AK32" s="904" t="n">
        <f aca="false">AK31/AK21-1</f>
        <v>-1</v>
      </c>
      <c r="AL32" s="872" t="n">
        <f aca="false">AL31/AL21-1</f>
        <v>-1</v>
      </c>
      <c r="AM32" s="870" t="n">
        <f aca="false">AM31/AM21-1</f>
        <v>-1</v>
      </c>
      <c r="AN32" s="871" t="n">
        <f aca="false">'[11]GB-TOT'!AJ22/'[11]GB-TOT'!AJ18-1</f>
        <v>-1</v>
      </c>
      <c r="AO32" s="872" t="n">
        <f aca="false">'[11]GB-TOT'!AK22/'[11]GB-TOT'!AK18-1</f>
        <v>-1</v>
      </c>
      <c r="AP32" s="870" t="n">
        <f aca="false">'[11]GB-TOT'!$V$22/'[11]GB-TOT'!$R$18-1</f>
        <v>-1</v>
      </c>
      <c r="AQ32" s="871" t="n">
        <f aca="false">'[11]GB-TOT'!$V$22/'[11]GB-TOT'!$R$18-1</f>
        <v>-1</v>
      </c>
      <c r="AR32" s="872" t="n">
        <f aca="false">'[11]GB-TOT'!$V$22/'[11]GB-TOT'!$R$18-1</f>
        <v>-1</v>
      </c>
      <c r="AS32" s="870" t="n">
        <f aca="false">'[11]GB-TOT'!$V$22/'[11]GB-TOT'!$R$18-1</f>
        <v>-1</v>
      </c>
      <c r="AT32" s="871" t="n">
        <f aca="false">'[11]GB-TOT'!$V$22/'[11]GB-TOT'!$R$18-1</f>
        <v>-1</v>
      </c>
      <c r="AU32" s="871" t="n">
        <f aca="false">'[11]GB-TOT'!$V$22/'[11]GB-TOT'!$R$18-1</f>
        <v>-1</v>
      </c>
      <c r="AV32" s="872" t="n">
        <f aca="false">'[11]GB-TOT'!$V$22/'[11]GB-TOT'!$R$18-1</f>
        <v>-1</v>
      </c>
      <c r="AW32" s="870" t="n">
        <f aca="false">'[11]GB-TOT'!$V$22/'[11]GB-TOT'!$R$18-1</f>
        <v>-1</v>
      </c>
      <c r="AX32" s="871" t="n">
        <f aca="false">'[11]GB-TOT'!$V$22/'[11]GB-TOT'!$R$18-1</f>
        <v>-1</v>
      </c>
      <c r="AY32" s="872" t="n">
        <f aca="false">'[11]GB-TOT'!$V$22/'[11]GB-TOT'!$R$18-1</f>
        <v>-1</v>
      </c>
      <c r="AZ32" s="870" t="n">
        <f aca="false">'[11]GB-TOT'!$V$22/'[11]GB-TOT'!$R$18-1</f>
        <v>-1</v>
      </c>
      <c r="BA32" s="871" t="n">
        <f aca="false">'[11]GB-TOT'!$V$22/'[11]GB-TOT'!$R$18-1</f>
        <v>-1</v>
      </c>
      <c r="BB32" s="872" t="n">
        <f aca="false">'[11]GB-TOT'!$V$22/'[11]GB-TOT'!$R$18-1</f>
        <v>-1</v>
      </c>
      <c r="BC32" s="870" t="n">
        <f aca="false">'[11]GB-TOT'!$V$22/'[11]GB-TOT'!$R$18-1</f>
        <v>-1</v>
      </c>
      <c r="BD32" s="871" t="n">
        <f aca="false">'[11]GB-TOT'!$V$22/'[11]GB-TOT'!$R$18-1</f>
        <v>-1</v>
      </c>
      <c r="BE32" s="871" t="n">
        <f aca="false">'[11]GB-TOT'!$V$22/'[11]GB-TOT'!$R$18-1</f>
        <v>-1</v>
      </c>
      <c r="BF32" s="872" t="n">
        <f aca="false">'[11]GB-TOT'!$V$22/'[11]GB-TOT'!$R$18-1</f>
        <v>-1</v>
      </c>
      <c r="BG32" s="870" t="n">
        <f aca="false">'[11]GB-TOT'!$V$22/'[11]GB-TOT'!$R$18-1</f>
        <v>-1</v>
      </c>
      <c r="BH32" s="871" t="n">
        <f aca="false">'[11]GB-TOT'!$V$22/'[11]GB-TOT'!$R$18-1</f>
        <v>-1</v>
      </c>
      <c r="BI32" s="872" t="n">
        <f aca="false">'[11]GB-TOT'!$V$22/'[11]GB-TOT'!$R$18-1</f>
        <v>-1</v>
      </c>
      <c r="BJ32" s="853"/>
      <c r="BK32" s="853"/>
      <c r="BL32" s="853"/>
    </row>
    <row r="33" s="854" customFormat="true" ht="18.75" hidden="true" customHeight="false" outlineLevel="0" collapsed="false">
      <c r="A33" s="705"/>
      <c r="B33" s="910" t="s">
        <v>176</v>
      </c>
      <c r="C33" s="865" t="n">
        <f aca="false">'[11]GB-TOT'!B29</f>
        <v>90.183958</v>
      </c>
      <c r="D33" s="836" t="n">
        <f aca="false">'[11]GB-TOT'!C29</f>
        <v>311.80990236</v>
      </c>
      <c r="E33" s="837" t="n">
        <f aca="false">'[11]GB-TOT'!D29</f>
        <v>0.30926461</v>
      </c>
      <c r="F33" s="838" t="n">
        <f aca="false">'[11]GB-TOT'!E29</f>
        <v>20.27357145</v>
      </c>
      <c r="G33" s="866" t="n">
        <f aca="false">'[11]GB-TOT'!F29</f>
        <v>7686.07933048</v>
      </c>
      <c r="H33" s="836" t="n">
        <f aca="false">'[11]GB-TOT'!G29</f>
        <v>750.40082</v>
      </c>
      <c r="I33" s="837" t="n">
        <f aca="false">'[11]GB-TOT'!H29</f>
        <v>0.14209374</v>
      </c>
      <c r="J33" s="865" t="n">
        <f aca="false">'[11]GB-TOT'!I29</f>
        <v>110.45752945</v>
      </c>
      <c r="K33" s="840" t="n">
        <f aca="false">'[11]GB-TOT'!J29</f>
        <v>378.45408993</v>
      </c>
      <c r="L33" s="841" t="n">
        <f aca="false">'[11]GB-TOT'!K29</f>
        <v>0.2543433</v>
      </c>
      <c r="M33" s="842" t="n">
        <f aca="false">+'[11]GB-TOT'!M29</f>
        <v>62.20067187</v>
      </c>
      <c r="N33" s="843" t="n">
        <f aca="false">+'[11]GB-TOT'!N29</f>
        <v>770.38770482</v>
      </c>
      <c r="O33" s="841" t="n">
        <f aca="false">+'[11]GB-TOT'!O29</f>
        <v>0.45463213</v>
      </c>
      <c r="P33" s="842" t="n">
        <f aca="false">+'[11]GB-TOT'!P29</f>
        <v>20.17074248</v>
      </c>
      <c r="Q33" s="843" t="n">
        <f aca="false">+'[11]GB-TOT'!Q29</f>
        <v>7857.98585848</v>
      </c>
      <c r="R33" s="843" t="n">
        <f aca="false">+'[11]GB-TOT'!R29</f>
        <v>757.01763595</v>
      </c>
      <c r="S33" s="841" t="n">
        <f aca="false">+'[11]GB-TOT'!S29</f>
        <v>0.14375791</v>
      </c>
      <c r="T33" s="842" t="n">
        <f aca="false">+'[11]GB-TOT'!T29</f>
        <v>82.37141435</v>
      </c>
      <c r="U33" s="843" t="n">
        <f aca="false">+'[11]GB-TOT'!U29</f>
        <v>988.77713824</v>
      </c>
      <c r="V33" s="841" t="n">
        <f aca="false">+'[11]GB-TOT'!V29</f>
        <v>0.29723466</v>
      </c>
      <c r="W33" s="838" t="n">
        <f aca="false">+'[11]GB-TOT'!X29</f>
        <v>21.73694941</v>
      </c>
      <c r="X33" s="844" t="n">
        <f aca="false">+'[11]GB-TOT'!Y29</f>
        <v>137.40844311</v>
      </c>
      <c r="Y33" s="841" t="n">
        <f aca="false">+'[11]GB-TOT'!Z29</f>
        <v>0.27188841</v>
      </c>
      <c r="Z33" s="900" t="n">
        <f aca="false">+'[11]GB-TOT'!AA29</f>
        <v>0.0147125</v>
      </c>
      <c r="AA33" s="844" t="n">
        <f aca="false">+'[11]GB-TOT'!AB29</f>
        <v>308.63226348</v>
      </c>
      <c r="AB33" s="844" t="n">
        <f aca="false">+'[11]GB-TOT'!AC29</f>
        <v>89.03177005</v>
      </c>
      <c r="AC33" s="841" t="n">
        <f aca="false">+'[11]GB-TOT'!AD29</f>
        <v>0.01075116</v>
      </c>
      <c r="AD33" s="838" t="n">
        <f aca="false">+'[11]GB-TOT'!AE29</f>
        <v>21.75166191</v>
      </c>
      <c r="AE33" s="844" t="n">
        <f aca="false">+'[11]GB-TOT'!AF29</f>
        <v>137.46002453</v>
      </c>
      <c r="AF33" s="841" t="n">
        <f aca="false">+'[11]GB-TOT'!AG29</f>
        <v>0.26749379</v>
      </c>
      <c r="AG33" s="845" t="n">
        <f aca="false">+'[11]GB-TOT'!AI29</f>
        <v>0.26136307</v>
      </c>
      <c r="AH33" s="836" t="n">
        <f aca="false">+'[11]GB-TOT'!AJ29</f>
        <v>9.67386868</v>
      </c>
      <c r="AI33" s="837" t="n">
        <f aca="false">+'[11]GB-TOT'!AK29</f>
        <v>0.00839132</v>
      </c>
      <c r="AJ33" s="846" t="n">
        <f aca="false">+'[11]GB-TOT'!AM29</f>
        <v>5.34116353</v>
      </c>
      <c r="AK33" s="847" t="n">
        <f aca="false">+'[11]GB-TOT'!AN29</f>
        <v>161.95547225</v>
      </c>
      <c r="AL33" s="848" t="n">
        <f aca="false">+'[11]GB-TOT'!AO29</f>
        <v>0.29637192</v>
      </c>
      <c r="AM33" s="849" t="n">
        <f aca="false">+'[11]GB-TOT'!AQ29</f>
        <v>1.58865585</v>
      </c>
      <c r="AN33" s="850" t="n">
        <f aca="false">+'[11]GB-TOT'!AR29</f>
        <v>2736.98547654</v>
      </c>
      <c r="AO33" s="851" t="n">
        <f aca="false">+'[11]GB-TOT'!AS29</f>
        <v>0.05784734</v>
      </c>
      <c r="AP33" s="838" t="n">
        <f aca="false">+'[11]GB-TOT'!AU29</f>
        <v>0.06002398</v>
      </c>
      <c r="AQ33" s="843" t="n">
        <f aca="false">+'[11]GB-TOT'!AV29</f>
        <v>54.49591444</v>
      </c>
      <c r="AR33" s="841" t="n">
        <f aca="false">+'[11]GB-TOT'!AW29</f>
        <v>0.06253168</v>
      </c>
      <c r="AS33" s="838" t="n">
        <f aca="false">+'[11]GB-TOT'!AX29</f>
        <v>0.08481424</v>
      </c>
      <c r="AT33" s="843" t="n">
        <f aca="false">+'[11]GB-TOT'!AY29</f>
        <v>3563.62352941</v>
      </c>
      <c r="AU33" s="843" t="n">
        <f aca="false">+'[11]GB-TOT'!AZ29</f>
        <v>396.53204918</v>
      </c>
      <c r="AV33" s="841" t="n">
        <f aca="false">+'[11]GB-TOT'!BA29</f>
        <v>0.0842902</v>
      </c>
      <c r="AW33" s="911" t="n">
        <f aca="false">+'[11]GB-TOT'!BB29</f>
        <v>0.14483822</v>
      </c>
      <c r="AX33" s="843" t="n">
        <f aca="false">+'[11]GB-TOT'!BC29</f>
        <v>128.71762468</v>
      </c>
      <c r="AY33" s="841" t="n">
        <f aca="false">+'[11]GB-TOT'!BD29</f>
        <v>0.07366725</v>
      </c>
      <c r="AZ33" s="838" t="n">
        <f aca="false">+'[11]GB-TOT'!BF29</f>
        <v>0.0966866</v>
      </c>
      <c r="BA33" s="843" t="n">
        <f aca="false">+'[11]GB-TOT'!BG29</f>
        <v>73.04047623</v>
      </c>
      <c r="BB33" s="841" t="n">
        <f aca="false">+'[11]GB-TOT'!BH29</f>
        <v>0.05055738</v>
      </c>
      <c r="BC33" s="838" t="n">
        <f aca="false">+'[11]GB-TOT'!BI29</f>
        <v>0</v>
      </c>
      <c r="BD33" s="843" t="n">
        <f aca="false">+'[11]GB-TOT'!BJ29</f>
        <v>0</v>
      </c>
      <c r="BE33" s="843" t="n">
        <f aca="false">+'[11]GB-TOT'!BK29</f>
        <v>0</v>
      </c>
      <c r="BF33" s="841" t="n">
        <f aca="false">+'[11]GB-TOT'!BL29</f>
        <v>0</v>
      </c>
      <c r="BG33" s="852" t="n">
        <f aca="false">+'[11]GB-TOT'!BM29</f>
        <v>0.0966866</v>
      </c>
      <c r="BH33" s="843" t="n">
        <f aca="false">+'[11]GB-TOT'!BN29</f>
        <v>73.03882094</v>
      </c>
      <c r="BI33" s="841" t="n">
        <f aca="false">+'[11]GB-TOT'!BO29</f>
        <v>0.05053621</v>
      </c>
      <c r="BJ33" s="853"/>
      <c r="BK33" s="853"/>
      <c r="BL33" s="853"/>
    </row>
    <row r="34" s="864" customFormat="true" ht="20.25" hidden="true" customHeight="false" outlineLevel="0" collapsed="false">
      <c r="A34" s="401"/>
      <c r="B34" s="877" t="s">
        <v>165</v>
      </c>
      <c r="C34" s="867" t="n">
        <f aca="false">C33/'[11]GB-TOT'!B26-1</f>
        <v>0.0625360271738611</v>
      </c>
      <c r="D34" s="868" t="n">
        <f aca="false">D33/'[11]GB-TOT'!C26-1</f>
        <v>0.0567828215126256</v>
      </c>
      <c r="E34" s="869" t="n">
        <f aca="false">E33/'[11]GB-TOT'!D26-1</f>
        <v>0.0309782236015954</v>
      </c>
      <c r="F34" s="867" t="n">
        <f aca="false">F33/'[11]GB-TOT'!E26-1</f>
        <v>0.0559076359973734</v>
      </c>
      <c r="G34" s="868" t="n">
        <f aca="false">G33/'[11]GB-TOT'!F26-1</f>
        <v>0.0547467260589227</v>
      </c>
      <c r="H34" s="868" t="n">
        <f aca="false">H33/'[11]GB-TOT'!G26-1</f>
        <v>0.0549758949597217</v>
      </c>
      <c r="I34" s="869" t="n">
        <f aca="false">I33/'[11]GB-TOT'!H26-1</f>
        <v>0.0300568759977984</v>
      </c>
      <c r="J34" s="867" t="n">
        <f aca="false">J33/'[11]GB-TOT'!I26-1</f>
        <v>0.0613132123148803</v>
      </c>
      <c r="K34" s="868" t="n">
        <f aca="false">K33/'[11]GB-TOT'!J26-1</f>
        <v>0.0556080165236315</v>
      </c>
      <c r="L34" s="869" t="n">
        <f aca="false">L33/'[11]GB-TOT'!K26-1</f>
        <v>0.0316112927401409</v>
      </c>
      <c r="M34" s="867" t="n">
        <f aca="false">M33/'[11]GB-TOT'!M26-1</f>
        <v>0.061259186123392</v>
      </c>
      <c r="N34" s="868" t="n">
        <f aca="false">N33/'[11]GB-TOT'!N26-1</f>
        <v>0.0667507213019352</v>
      </c>
      <c r="O34" s="869" t="n">
        <f aca="false">O33/'[11]GB-TOT'!O26-1</f>
        <v>0.0201409063726499</v>
      </c>
      <c r="P34" s="867" t="n">
        <f aca="false">P33/'[11]GB-TOT'!P26-1</f>
        <v>0.0567384924485588</v>
      </c>
      <c r="Q34" s="868" t="n">
        <f aca="false">Q33/'[11]GB-TOT'!Q26-1</f>
        <v>0.054758324795261</v>
      </c>
      <c r="R34" s="868" t="n">
        <f aca="false">R33/'[11]GB-TOT'!R26-1</f>
        <v>0.0556728308720433</v>
      </c>
      <c r="S34" s="869" t="n">
        <f aca="false">S33/'[11]GB-TOT'!S26-1</f>
        <v>0.0297567200195754</v>
      </c>
      <c r="T34" s="867" t="n">
        <f aca="false">T33/'[11]GB-TOT'!T26-1</f>
        <v>0.0601486066011236</v>
      </c>
      <c r="U34" s="868" t="n">
        <f aca="false">U33/'[11]GB-TOT'!U26-1</f>
        <v>0.0654041504069458</v>
      </c>
      <c r="V34" s="869" t="n">
        <f aca="false">V33/'[11]GB-TOT'!V26-1</f>
        <v>0.0261649135056279</v>
      </c>
      <c r="W34" s="870" t="n">
        <f aca="false">+W33/'[11]GB-TOT'!X26-1</f>
        <v>0.118692360199882</v>
      </c>
      <c r="X34" s="871" t="n">
        <f aca="false">+X33/'[11]GB-TOT'!Y26-1</f>
        <v>0.0460356674302413</v>
      </c>
      <c r="Y34" s="872" t="n">
        <f aca="false">+Y33/'[11]GB-TOT'!Z26-1</f>
        <v>0.0358156430144458</v>
      </c>
      <c r="Z34" s="870" t="n">
        <f aca="false">+Z33/'[11]GB-TOT'!AA26-1</f>
        <v>-0.0114467246214773</v>
      </c>
      <c r="AA34" s="871" t="n">
        <f aca="false">+AA33/'[11]GB-TOT'!AB26-1</f>
        <v>-0.0355021430934268</v>
      </c>
      <c r="AB34" s="871" t="n">
        <f aca="false">+AB33/'[11]GB-TOT'!AC26-1</f>
        <v>-0.0499120653526208</v>
      </c>
      <c r="AC34" s="872" t="n">
        <f aca="false">+AC33/'[11]GB-TOT'!AD26-1</f>
        <v>-0.0370020046111432</v>
      </c>
      <c r="AD34" s="870" t="n">
        <f aca="false">+AD33/'[11]GB-TOT'!AE26-1</f>
        <v>0.118592756905418</v>
      </c>
      <c r="AE34" s="871" t="n">
        <f aca="false">+AE33/'[11]GB-TOT'!AF26-1</f>
        <v>0.0459562191257004</v>
      </c>
      <c r="AF34" s="872" t="n">
        <f aca="false">+AF33/'[11]GB-TOT'!AG26-1</f>
        <v>0.0366313728441541</v>
      </c>
      <c r="AG34" s="870" t="n">
        <f aca="false">+AG33/'[11]GB-TOT'!AI26-1</f>
        <v>0.12399870313335</v>
      </c>
      <c r="AH34" s="871" t="n">
        <f aca="false">+AH33/'[11]GB-TOT'!AJ26-1</f>
        <v>0.040767043458714</v>
      </c>
      <c r="AI34" s="872" t="n">
        <f aca="false">+AI33/'[11]GB-TOT'!AK26-1</f>
        <v>0.0456773215930177</v>
      </c>
      <c r="AJ34" s="873" t="n">
        <f aca="false">+AJ33/'[11]GB-TOT'!AM26-1</f>
        <v>0.120611863878298</v>
      </c>
      <c r="AK34" s="873" t="n">
        <f aca="false">+AK33/'[11]GB-TOT'!AN26-1</f>
        <v>0.0360529115043828</v>
      </c>
      <c r="AL34" s="874" t="n">
        <f aca="false">+AL33/'[11]GB-TOT'!AO26-1</f>
        <v>0.0335439454200825</v>
      </c>
      <c r="AM34" s="870" t="n">
        <f aca="false">+AM33/'[11]GB-TOT'!AQ26-1</f>
        <v>0.117477418935969</v>
      </c>
      <c r="AN34" s="871" t="n">
        <f aca="false">+AN33/'[11]GB-TOT'!AR26-1</f>
        <v>0.0657273792773383</v>
      </c>
      <c r="AO34" s="872" t="n">
        <f aca="false">+AO33/'[11]GB-TOT'!AS26-1</f>
        <v>0.0607643282201591</v>
      </c>
      <c r="AP34" s="870" t="n">
        <f aca="false">+AP33/'[11]GB-TOT'!AU26-1</f>
        <v>0.0740764798394968</v>
      </c>
      <c r="AQ34" s="871" t="n">
        <f aca="false">+AQ33/'[11]GB-TOT'!AV26-1</f>
        <v>0.0266546146539728</v>
      </c>
      <c r="AR34" s="872" t="n">
        <f aca="false">+AR33/'[11]GB-TOT'!AW26-1</f>
        <v>0.0165600713474969</v>
      </c>
      <c r="AS34" s="870" t="n">
        <f aca="false">+AS33/'[11]GB-TOT'!AX26-1</f>
        <v>0.0954143296692624</v>
      </c>
      <c r="AT34" s="871" t="n">
        <f aca="false">+AT33/'[11]GB-TOT'!AY26-1</f>
        <v>0.114284912658667</v>
      </c>
      <c r="AU34" s="871" t="n">
        <f aca="false">+AU33/'[11]GB-TOT'!AZ26-1</f>
        <v>0.0468123286745945</v>
      </c>
      <c r="AV34" s="872" t="n">
        <f aca="false">+AV33/'[11]GB-TOT'!BA26-1</f>
        <v>0.0691785686334525</v>
      </c>
      <c r="AW34" s="870" t="n">
        <f aca="false">+AW33/'[11]GB-TOT'!BB26-1</f>
        <v>0.0864694484847075</v>
      </c>
      <c r="AX34" s="871" t="n">
        <f aca="false">+AX33/'[11]GB-TOT'!BC26-1</f>
        <v>0.0399108859809929</v>
      </c>
      <c r="AY34" s="872" t="n">
        <f aca="false">+AY33/'[11]GB-TOT'!BD26-1</f>
        <v>0.0447475543527975</v>
      </c>
      <c r="AZ34" s="870" t="n">
        <f aca="false">+AZ33/'[11]GB-TOT'!BF26-1</f>
        <v>0.21813358087424</v>
      </c>
      <c r="BA34" s="871" t="n">
        <f aca="false">+BA33/'[11]GB-TOT'!BG26-1</f>
        <v>0.0675025763872967</v>
      </c>
      <c r="BB34" s="872" t="n">
        <f aca="false">+BB33/'[11]GB-TOT'!BH26-1</f>
        <v>0.079046147193705</v>
      </c>
      <c r="BC34" s="870" t="n">
        <f aca="false">+BC33/'[11]GB-TOT'!BI26-1</f>
        <v>-1</v>
      </c>
      <c r="BD34" s="871" t="n">
        <f aca="false">+BD33/'[11]GB-TOT'!BJ26-1</f>
        <v>-1</v>
      </c>
      <c r="BE34" s="871" t="n">
        <f aca="false">+BE33/'[11]GB-TOT'!BK26-1</f>
        <v>-1</v>
      </c>
      <c r="BF34" s="872" t="n">
        <f aca="false">+BF33/'[11]GB-TOT'!BL26-1</f>
        <v>-1</v>
      </c>
      <c r="BG34" s="870" t="n">
        <f aca="false">+BG33/'[11]GB-TOT'!BM26-1</f>
        <v>0.218120229129052</v>
      </c>
      <c r="BH34" s="871" t="n">
        <f aca="false">+BH33/'[11]GB-TOT'!BN26-1</f>
        <v>0.0675034911537711</v>
      </c>
      <c r="BI34" s="872" t="n">
        <f aca="false">+BI33/'[11]GB-TOT'!BO26-1</f>
        <v>0.0792625525469859</v>
      </c>
      <c r="BJ34" s="853"/>
      <c r="BK34" s="853"/>
      <c r="BL34" s="853"/>
    </row>
    <row r="35" s="854" customFormat="true" ht="31.5" hidden="false" customHeight="true" outlineLevel="0" collapsed="false">
      <c r="A35" s="705"/>
      <c r="B35" s="910" t="s">
        <v>177</v>
      </c>
      <c r="C35" s="835" t="n">
        <f aca="false">'[11]GB-TOT'!B30</f>
        <v>92.30943616</v>
      </c>
      <c r="D35" s="836" t="n">
        <f aca="false">'[11]GB-TOT'!C30</f>
        <v>331.77743166</v>
      </c>
      <c r="E35" s="837" t="n">
        <f aca="false">'[11]GB-TOT'!D30</f>
        <v>0.31341912</v>
      </c>
      <c r="F35" s="838" t="n">
        <f aca="false">'[11]GB-TOT'!E30</f>
        <v>19.95592851</v>
      </c>
      <c r="G35" s="839" t="n">
        <f aca="false">'[11]GB-TOT'!F30</f>
        <v>7748.82191158</v>
      </c>
      <c r="H35" s="836" t="n">
        <f aca="false">'[11]GB-TOT'!G30</f>
        <v>761.54527959</v>
      </c>
      <c r="I35" s="837" t="n">
        <f aca="false">'[11]GB-TOT'!H30</f>
        <v>0.14334404</v>
      </c>
      <c r="J35" s="835" t="n">
        <f aca="false">'[11]GB-TOT'!I30</f>
        <v>112.26536467</v>
      </c>
      <c r="K35" s="840" t="n">
        <f aca="false">'[11]GB-TOT'!J30</f>
        <v>399.80209805</v>
      </c>
      <c r="L35" s="841" t="n">
        <f aca="false">'[11]GB-TOT'!K30</f>
        <v>0.25883045</v>
      </c>
      <c r="M35" s="842" t="n">
        <f aca="false">+'[11]GB-TOT'!M30</f>
        <v>65.19025746</v>
      </c>
      <c r="N35" s="843" t="n">
        <f aca="false">+'[11]GB-TOT'!N30</f>
        <v>782.60693227</v>
      </c>
      <c r="O35" s="841" t="n">
        <f aca="false">+'[11]GB-TOT'!O30</f>
        <v>0.45660739</v>
      </c>
      <c r="P35" s="842" t="n">
        <f aca="false">+'[11]GB-TOT'!P30</f>
        <v>19.87085554</v>
      </c>
      <c r="Q35" s="843" t="n">
        <f aca="false">+'[11]GB-TOT'!Q30</f>
        <v>7927.3189661</v>
      </c>
      <c r="R35" s="843" t="n">
        <f aca="false">+'[11]GB-TOT'!R30</f>
        <v>768.4365808</v>
      </c>
      <c r="S35" s="841" t="n">
        <f aca="false">+'[11]GB-TOT'!S30</f>
        <v>0.14500926</v>
      </c>
      <c r="T35" s="842" t="n">
        <f aca="false">+'[11]GB-TOT'!T30</f>
        <v>85.061113</v>
      </c>
      <c r="U35" s="843" t="n">
        <f aca="false">+'[11]GB-TOT'!U30</f>
        <v>991.32494801</v>
      </c>
      <c r="V35" s="841" t="n">
        <f aca="false">+'[11]GB-TOT'!V30</f>
        <v>0.30400407</v>
      </c>
      <c r="W35" s="838" t="n">
        <f aca="false">+'[11]GB-TOT'!X30</f>
        <v>20.59972394</v>
      </c>
      <c r="X35" s="844" t="n">
        <f aca="false">+'[11]GB-TOT'!Y30</f>
        <v>140.08716626</v>
      </c>
      <c r="Y35" s="841" t="n">
        <f aca="false">+'[11]GB-TOT'!Z30</f>
        <v>0.26971902</v>
      </c>
      <c r="Z35" s="900" t="n">
        <f aca="false">+'[11]GB-TOT'!AA30</f>
        <v>0.01517093</v>
      </c>
      <c r="AA35" s="844" t="n">
        <f aca="false">+'[11]GB-TOT'!AB30</f>
        <v>319.18640858</v>
      </c>
      <c r="AB35" s="844" t="n">
        <f aca="false">+'[11]GB-TOT'!AC30</f>
        <v>91.06747104</v>
      </c>
      <c r="AC35" s="841" t="n">
        <f aca="false">+'[11]GB-TOT'!AD30</f>
        <v>0.01114402</v>
      </c>
      <c r="AD35" s="838" t="n">
        <f aca="false">+'[11]GB-TOT'!AE30</f>
        <v>20.61489487</v>
      </c>
      <c r="AE35" s="844" t="n">
        <f aca="false">+'[11]GB-TOT'!AF30</f>
        <v>140.14503688</v>
      </c>
      <c r="AF35" s="841" t="n">
        <f aca="false">+'[11]GB-TOT'!AG30</f>
        <v>0.26519073</v>
      </c>
      <c r="AG35" s="845" t="n">
        <f aca="false">+'[11]GB-TOT'!AI30</f>
        <v>0.2517301</v>
      </c>
      <c r="AH35" s="836" t="n">
        <f aca="false">+'[11]GB-TOT'!AJ30</f>
        <v>9.82361749</v>
      </c>
      <c r="AI35" s="837" t="n">
        <f aca="false">+'[11]GB-TOT'!AK30</f>
        <v>0.00846551</v>
      </c>
      <c r="AJ35" s="846" t="n">
        <f aca="false">+'[11]GB-TOT'!AM30</f>
        <v>5.30570705</v>
      </c>
      <c r="AK35" s="847" t="n">
        <f aca="false">+'[11]GB-TOT'!AN30</f>
        <v>161.56533511</v>
      </c>
      <c r="AL35" s="848" t="n">
        <f aca="false">+'[11]GB-TOT'!AO30</f>
        <v>0.29433002</v>
      </c>
      <c r="AM35" s="849" t="n">
        <f aca="false">+'[11]GB-TOT'!AQ30</f>
        <v>1.63824453</v>
      </c>
      <c r="AN35" s="850" t="n">
        <f aca="false">+'[11]GB-TOT'!AR30</f>
        <v>2802.19032551</v>
      </c>
      <c r="AO35" s="851" t="n">
        <f aca="false">+'[11]GB-TOT'!AS30</f>
        <v>0.05905103</v>
      </c>
      <c r="AP35" s="838" t="n">
        <f aca="false">+'[11]GB-TOT'!AU30</f>
        <v>0.05930643</v>
      </c>
      <c r="AQ35" s="843" t="n">
        <f aca="false">+'[11]GB-TOT'!AV30</f>
        <v>55.16210133</v>
      </c>
      <c r="AR35" s="841" t="n">
        <f aca="false">+'[11]GB-TOT'!AW30</f>
        <v>0.06353906</v>
      </c>
      <c r="AS35" s="838" t="n">
        <f aca="false">+'[11]GB-TOT'!AX30</f>
        <v>0.08765637</v>
      </c>
      <c r="AT35" s="843" t="n">
        <f aca="false">+'[11]GB-TOT'!AY30</f>
        <v>3776.66393796</v>
      </c>
      <c r="AU35" s="843" t="n">
        <f aca="false">+'[11]GB-TOT'!AZ30</f>
        <v>428.86819316</v>
      </c>
      <c r="AV35" s="841" t="n">
        <f aca="false">+'[11]GB-TOT'!BA30</f>
        <v>0.08726238</v>
      </c>
      <c r="AW35" s="838" t="n">
        <f aca="false">+'[11]GB-TOT'!BB30</f>
        <v>0.1469628</v>
      </c>
      <c r="AX35" s="843" t="n">
        <f aca="false">+'[11]GB-TOT'!BC30</f>
        <v>133.80446856</v>
      </c>
      <c r="AY35" s="841" t="n">
        <f aca="false">+'[11]GB-TOT'!BD30</f>
        <v>0.0758361</v>
      </c>
      <c r="AZ35" s="838" t="n">
        <f aca="false">+'[11]GB-TOT'!BF30</f>
        <v>0.09588894</v>
      </c>
      <c r="BA35" s="843" t="n">
        <f aca="false">+'[11]GB-TOT'!BG30</f>
        <v>76.16519985</v>
      </c>
      <c r="BB35" s="841" t="n">
        <f aca="false">+'[11]GB-TOT'!BH30</f>
        <v>0.0505478</v>
      </c>
      <c r="BC35" s="838" t="n">
        <f aca="false">+'[11]GB-TOT'!BI30</f>
        <v>1.67E-006</v>
      </c>
      <c r="BD35" s="843" t="n">
        <f aca="false">+'[11]GB-TOT'!BJ30</f>
        <v>41.75</v>
      </c>
      <c r="BE35" s="843" t="n">
        <f aca="false">+'[11]GB-TOT'!BK30</f>
        <v>15.18181818</v>
      </c>
      <c r="BF35" s="841" t="n">
        <f aca="false">+'[11]GB-TOT'!BL30</f>
        <v>0.00156344</v>
      </c>
      <c r="BG35" s="852" t="n">
        <f aca="false">+'[11]GB-TOT'!BM30</f>
        <v>0.09589061</v>
      </c>
      <c r="BH35" s="843" t="n">
        <f aca="false">+'[11]GB-TOT'!BN30</f>
        <v>76.16410643</v>
      </c>
      <c r="BI35" s="841" t="n">
        <f aca="false">+'[11]GB-TOT'!BO30</f>
        <v>0.05052023</v>
      </c>
      <c r="BJ35" s="853"/>
      <c r="BK35" s="853"/>
      <c r="BL35" s="853"/>
    </row>
    <row r="36" s="864" customFormat="true" ht="31.5" hidden="false" customHeight="true" outlineLevel="0" collapsed="false">
      <c r="A36" s="401"/>
      <c r="B36" s="877" t="s">
        <v>165</v>
      </c>
      <c r="C36" s="857" t="n">
        <f aca="false">C35/'[11]GB-TOT'!B27-1</f>
        <v>0.142798104736788</v>
      </c>
      <c r="D36" s="858" t="n">
        <f aca="false">D35/'[11]GB-TOT'!C27-1</f>
        <v>0.0869071850087262</v>
      </c>
      <c r="E36" s="859" t="n">
        <f aca="false">E35/'[11]GB-TOT'!D27-1</f>
        <v>0.0345607710763962</v>
      </c>
      <c r="F36" s="857" t="n">
        <f aca="false">F35/'[11]GB-TOT'!E27-1</f>
        <v>0.0889957606808232</v>
      </c>
      <c r="G36" s="858" t="n">
        <f aca="false">G35/'[11]GB-TOT'!F27-1</f>
        <v>0.063857120117959</v>
      </c>
      <c r="H36" s="858" t="n">
        <f aca="false">H35/'[11]GB-TOT'!G27-1</f>
        <v>0.0769453166814496</v>
      </c>
      <c r="I36" s="859" t="n">
        <f aca="false">I35/'[11]GB-TOT'!H27-1</f>
        <v>0.0377307363720598</v>
      </c>
      <c r="J36" s="857" t="n">
        <f aca="false">J35/'[11]GB-TOT'!I27-1</f>
        <v>0.132849245730453</v>
      </c>
      <c r="K36" s="858" t="n">
        <f aca="false">K35/'[11]GB-TOT'!J27-1</f>
        <v>0.0777131900778507</v>
      </c>
      <c r="L36" s="859" t="n">
        <f aca="false">L35/'[11]GB-TOT'!K27-1</f>
        <v>0.0428754301707612</v>
      </c>
      <c r="M36" s="857" t="n">
        <f aca="false">M35/'[11]GB-TOT'!M27-1</f>
        <v>0.155598798529578</v>
      </c>
      <c r="N36" s="858" t="n">
        <f aca="false">N35/'[11]GB-TOT'!N27-1</f>
        <v>0.0753206139466667</v>
      </c>
      <c r="O36" s="859" t="n">
        <f aca="false">O35/'[11]GB-TOT'!O27-1</f>
        <v>0.0192660715523023</v>
      </c>
      <c r="P36" s="857" t="n">
        <f aca="false">P35/'[11]GB-TOT'!P27-1</f>
        <v>0.0906450039169731</v>
      </c>
      <c r="Q36" s="858" t="n">
        <f aca="false">Q35/'[11]GB-TOT'!Q27-1</f>
        <v>0.0630202442593413</v>
      </c>
      <c r="R36" s="858" t="n">
        <f aca="false">R35/'[11]GB-TOT'!R27-1</f>
        <v>0.0771256134439886</v>
      </c>
      <c r="S36" s="859" t="n">
        <f aca="false">S35/'[11]GB-TOT'!S27-1</f>
        <v>0.0368368913038895</v>
      </c>
      <c r="T36" s="857" t="n">
        <f aca="false">T35/'[11]GB-TOT'!T27-1</f>
        <v>0.139742084165591</v>
      </c>
      <c r="U36" s="858" t="n">
        <f aca="false">U35/'[11]GB-TOT'!U27-1</f>
        <v>0.0620351014793492</v>
      </c>
      <c r="V36" s="859" t="n">
        <f aca="false">V35/'[11]GB-TOT'!V27-1</f>
        <v>0.0435935456663041</v>
      </c>
      <c r="W36" s="870" t="n">
        <f aca="false">+W35/'[11]GB-TOT'!X27-1</f>
        <v>0.0551505408085993</v>
      </c>
      <c r="X36" s="871" t="n">
        <f aca="false">+X35/'[11]GB-TOT'!Y27-1</f>
        <v>0.0504122798295121</v>
      </c>
      <c r="Y36" s="872" t="n">
        <f aca="false">+Y35/'[11]GB-TOT'!Z27-1</f>
        <v>0.0314650371203711</v>
      </c>
      <c r="Z36" s="870" t="n">
        <f aca="false">+Z35/'[11]GB-TOT'!AA27-1</f>
        <v>-0.0282177504331758</v>
      </c>
      <c r="AA36" s="871" t="n">
        <f aca="false">+AA35/'[11]GB-TOT'!AB27-1</f>
        <v>-0.0222885088618142</v>
      </c>
      <c r="AB36" s="871" t="n">
        <f aca="false">+AB35/'[11]GB-TOT'!AC27-1</f>
        <v>-0.0380178235148844</v>
      </c>
      <c r="AC36" s="872" t="n">
        <f aca="false">+AC35/'[11]GB-TOT'!AD27-1</f>
        <v>-0.0232075443583414</v>
      </c>
      <c r="AD36" s="870" t="n">
        <f aca="false">+AD35/'[11]GB-TOT'!AE27-1</f>
        <v>0.0550839291839531</v>
      </c>
      <c r="AE36" s="871" t="n">
        <f aca="false">+AE35/'[11]GB-TOT'!AF27-1</f>
        <v>0.0503495783121672</v>
      </c>
      <c r="AF36" s="872" t="n">
        <f aca="false">+AF35/'[11]GB-TOT'!AG27-1</f>
        <v>0.0319099741476503</v>
      </c>
      <c r="AG36" s="870" t="n">
        <f aca="false">+AG35/'[11]GB-TOT'!AI27-1</f>
        <v>0.0729116781741901</v>
      </c>
      <c r="AH36" s="871" t="n">
        <f aca="false">+AH35/'[11]GB-TOT'!AJ27-1</f>
        <v>0.0757843603441124</v>
      </c>
      <c r="AI36" s="872" t="n">
        <f aca="false">+AI35/'[11]GB-TOT'!AK27-1</f>
        <v>0.0762372486600287</v>
      </c>
      <c r="AJ36" s="873" t="n">
        <f aca="false">+AJ35/'[11]GB-TOT'!AM27-1</f>
        <v>0.0789316200129935</v>
      </c>
      <c r="AK36" s="873" t="n">
        <f aca="false">+AK35/'[11]GB-TOT'!AN27-1</f>
        <v>0.0352879596089393</v>
      </c>
      <c r="AL36" s="874" t="n">
        <f aca="false">+AL35/'[11]GB-TOT'!AO27-1</f>
        <v>0.0314305783103619</v>
      </c>
      <c r="AM36" s="870" t="n">
        <f aca="false">+AM35/'[11]GB-TOT'!AQ27-1</f>
        <v>0.122161639942257</v>
      </c>
      <c r="AN36" s="871" t="n">
        <f aca="false">+AN35/'[11]GB-TOT'!AR27-1</f>
        <v>0.0605092583085765</v>
      </c>
      <c r="AO36" s="872" t="n">
        <f aca="false">+AO35/'[11]GB-TOT'!AS27-1</f>
        <v>0.0919645569835601</v>
      </c>
      <c r="AP36" s="870" t="n">
        <f aca="false">+AP35/'[11]GB-TOT'!AU27-1</f>
        <v>0.0177905253803945</v>
      </c>
      <c r="AQ36" s="871" t="n">
        <f aca="false">+AQ35/'[11]GB-TOT'!AV27-1</f>
        <v>0.037765207572807</v>
      </c>
      <c r="AR36" s="872" t="n">
        <f aca="false">+AR35/'[11]GB-TOT'!AW27-1</f>
        <v>0.0498638164056122</v>
      </c>
      <c r="AS36" s="870" t="n">
        <f aca="false">+AS35/'[11]GB-TOT'!AX27-1</f>
        <v>-0.0943814299799023</v>
      </c>
      <c r="AT36" s="871" t="n">
        <f aca="false">+AT35/'[11]GB-TOT'!AY27-1</f>
        <v>-0.0307813322140934</v>
      </c>
      <c r="AU36" s="871" t="n">
        <f aca="false">+AU35/'[11]GB-TOT'!AZ27-1</f>
        <v>-0.0695687483793909</v>
      </c>
      <c r="AV36" s="872" t="n">
        <f aca="false">+AV35/'[11]GB-TOT'!BA27-1</f>
        <v>-0.019981786039535</v>
      </c>
      <c r="AW36" s="870" t="n">
        <f aca="false">+AW35/'[11]GB-TOT'!BB27-1</f>
        <v>-0.0522288931958541</v>
      </c>
      <c r="AX36" s="871" t="n">
        <f aca="false">+AX35/'[11]GB-TOT'!BC27-1</f>
        <v>-0.0326148963626968</v>
      </c>
      <c r="AY36" s="872" t="n">
        <f aca="false">+AY35/'[11]GB-TOT'!BD27-1</f>
        <v>0.0025167319446493</v>
      </c>
      <c r="AZ36" s="870" t="n">
        <f aca="false">+AZ35/'[11]GB-TOT'!BF27-1</f>
        <v>0.322296560377523</v>
      </c>
      <c r="BA36" s="871" t="n">
        <f aca="false">+BA35/'[11]GB-TOT'!BG27-1</f>
        <v>0.325226921486749</v>
      </c>
      <c r="BB36" s="872" t="n">
        <f aca="false">+BB35/'[11]GB-TOT'!BH27-1</f>
        <v>0.221249260695275</v>
      </c>
      <c r="BC36" s="870" t="n">
        <f aca="false">+BC35/'[11]GB-TOT'!BI27-1</f>
        <v>1.25675675675676</v>
      </c>
      <c r="BD36" s="871" t="n">
        <f aca="false">+BD35/'[11]GB-TOT'!BJ27-1</f>
        <v>1.25675675675676</v>
      </c>
      <c r="BE36" s="871" t="n">
        <f aca="false">+BE35/'[11]GB-TOT'!BK27-1</f>
        <v>1.25675675557159</v>
      </c>
      <c r="BF36" s="872" t="n">
        <f aca="false">+BF35/'[11]GB-TOT'!BL27-1</f>
        <v>1.25676260862034</v>
      </c>
      <c r="BG36" s="870" t="n">
        <f aca="false">+BG35/'[11]GB-TOT'!BM27-1</f>
        <v>0.32230609598676</v>
      </c>
      <c r="BH36" s="871" t="n">
        <f aca="false">+BH35/'[11]GB-TOT'!BN27-1</f>
        <v>0.325236384942794</v>
      </c>
      <c r="BI36" s="872" t="n">
        <f aca="false">+BI35/'[11]GB-TOT'!BO27-1</f>
        <v>0.221314943102261</v>
      </c>
      <c r="BJ36" s="853"/>
      <c r="BK36" s="853"/>
      <c r="BL36" s="853"/>
    </row>
    <row r="37" s="854" customFormat="true" ht="31.5" hidden="false" customHeight="true" outlineLevel="0" collapsed="false">
      <c r="A37" s="705"/>
      <c r="B37" s="834" t="s">
        <v>178</v>
      </c>
      <c r="C37" s="865" t="n">
        <f aca="false">'[11]GB-TOT'!B31</f>
        <v>96.20183383</v>
      </c>
      <c r="D37" s="836" t="n">
        <f aca="false">'[11]GB-TOT'!C31</f>
        <v>333.8770839</v>
      </c>
      <c r="E37" s="837" t="n">
        <f aca="false">'[11]GB-TOT'!D31</f>
        <v>0.31275257</v>
      </c>
      <c r="F37" s="838" t="n">
        <f aca="false">'[11]GB-TOT'!E31</f>
        <v>20.40332553</v>
      </c>
      <c r="G37" s="866" t="n">
        <f aca="false">'[11]GB-TOT'!F31</f>
        <v>7323.54585982</v>
      </c>
      <c r="H37" s="836" t="n">
        <f aca="false">'[11]GB-TOT'!G31</f>
        <v>734.40412387</v>
      </c>
      <c r="I37" s="837" t="n">
        <f aca="false">'[11]GB-TOT'!H31</f>
        <v>0.13801455</v>
      </c>
      <c r="J37" s="865" t="n">
        <f aca="false">'[11]GB-TOT'!I31</f>
        <v>116.60515936</v>
      </c>
      <c r="K37" s="840" t="n">
        <f aca="false">'[11]GB-TOT'!J31</f>
        <v>400.81317945</v>
      </c>
      <c r="L37" s="841" t="n">
        <f aca="false">'[11]GB-TOT'!K31</f>
        <v>0.25603207</v>
      </c>
      <c r="M37" s="842" t="n">
        <f aca="false">+'[11]GB-TOT'!M31</f>
        <v>68.19949503</v>
      </c>
      <c r="N37" s="843" t="n">
        <f aca="false">+'[11]GB-TOT'!N31</f>
        <v>793.87855768</v>
      </c>
      <c r="O37" s="841" t="n">
        <f aca="false">+'[11]GB-TOT'!O31</f>
        <v>0.45436012</v>
      </c>
      <c r="P37" s="842" t="n">
        <f aca="false">+'[11]GB-TOT'!P31</f>
        <v>20.3111897</v>
      </c>
      <c r="Q37" s="843" t="n">
        <f aca="false">+'[11]GB-TOT'!Q31</f>
        <v>7493.27257165</v>
      </c>
      <c r="R37" s="843" t="n">
        <f aca="false">+'[11]GB-TOT'!R31</f>
        <v>741.38928067</v>
      </c>
      <c r="S37" s="841" t="n">
        <f aca="false">+'[11]GB-TOT'!S31</f>
        <v>0.13968868</v>
      </c>
      <c r="T37" s="842" t="n">
        <f aca="false">+'[11]GB-TOT'!T31</f>
        <v>88.51068473</v>
      </c>
      <c r="U37" s="843" t="n">
        <f aca="false">+'[11]GB-TOT'!U31</f>
        <v>998.7969023</v>
      </c>
      <c r="V37" s="912" t="n">
        <f aca="false">+'[11]GB-TOT'!V31</f>
        <v>0.29952515</v>
      </c>
      <c r="W37" s="838" t="n">
        <f aca="false">+'[11]GB-TOT'!X31</f>
        <v>19.82258292</v>
      </c>
      <c r="X37" s="844" t="n">
        <f aca="false">+'[11]GB-TOT'!Y31</f>
        <v>148.46814189</v>
      </c>
      <c r="Y37" s="841" t="n">
        <f aca="false">+'[11]GB-TOT'!Z31</f>
        <v>0.27330756</v>
      </c>
      <c r="Z37" s="900" t="n">
        <f aca="false">+'[11]GB-TOT'!AA31</f>
        <v>0.01603496</v>
      </c>
      <c r="AA37" s="844" t="n">
        <f aca="false">+'[11]GB-TOT'!AB31</f>
        <v>344.98623064</v>
      </c>
      <c r="AB37" s="844" t="n">
        <f aca="false">+'[11]GB-TOT'!AC31</f>
        <v>96.75935313</v>
      </c>
      <c r="AC37" s="841" t="n">
        <f aca="false">+'[11]GB-TOT'!AD31</f>
        <v>0.01200299</v>
      </c>
      <c r="AD37" s="838" t="n">
        <f aca="false">+'[11]GB-TOT'!AE31</f>
        <v>19.83861788</v>
      </c>
      <c r="AE37" s="844" t="n">
        <f aca="false">+'[11]GB-TOT'!AF31</f>
        <v>148.53653156</v>
      </c>
      <c r="AF37" s="841" t="n">
        <f aca="false">+'[11]GB-TOT'!AG31</f>
        <v>0.2685816</v>
      </c>
      <c r="AG37" s="913" t="n">
        <f aca="false">+'[11]GB-TOT'!AI31</f>
        <v>0.25606707</v>
      </c>
      <c r="AH37" s="836" t="n">
        <f aca="false">+'[11]GB-TOT'!AJ31</f>
        <v>9.76084829</v>
      </c>
      <c r="AI37" s="837" t="n">
        <f aca="false">+'[11]GB-TOT'!AK31</f>
        <v>0.00841854</v>
      </c>
      <c r="AJ37" s="846" t="n">
        <f aca="false">+'[11]GB-TOT'!AM31</f>
        <v>5.18779547</v>
      </c>
      <c r="AK37" s="847" t="n">
        <f aca="false">+'[11]GB-TOT'!AN31</f>
        <v>161.74235528</v>
      </c>
      <c r="AL37" s="848" t="n">
        <f aca="false">+'[11]GB-TOT'!AO31</f>
        <v>0.29102349</v>
      </c>
      <c r="AM37" s="914" t="n">
        <f aca="false">+'[11]GB-TOT'!AQ31</f>
        <v>1.60548744</v>
      </c>
      <c r="AN37" s="850" t="n">
        <f aca="false">+'[11]GB-TOT'!AR31</f>
        <v>2752.9406197</v>
      </c>
      <c r="AO37" s="851" t="n">
        <f aca="false">+'[11]GB-TOT'!AS31</f>
        <v>0.05769184</v>
      </c>
      <c r="AP37" s="838" t="n">
        <f aca="false">+'[11]GB-TOT'!AU31</f>
        <v>0.06551879</v>
      </c>
      <c r="AQ37" s="843" t="n">
        <f aca="false">+'[11]GB-TOT'!AV31</f>
        <v>56.15591439</v>
      </c>
      <c r="AR37" s="841" t="n">
        <f aca="false">+'[11]GB-TOT'!AW31</f>
        <v>0.06340219</v>
      </c>
      <c r="AS37" s="838" t="n">
        <f aca="false">+'[11]GB-TOT'!AX31</f>
        <v>0.06902355</v>
      </c>
      <c r="AT37" s="843" t="n">
        <f aca="false">+'[11]GB-TOT'!AY31</f>
        <v>3111.97249775</v>
      </c>
      <c r="AU37" s="843" t="n">
        <f aca="false">+'[11]GB-TOT'!AZ31</f>
        <v>383.78398666</v>
      </c>
      <c r="AV37" s="841" t="n">
        <f aca="false">+'[11]GB-TOT'!BA31</f>
        <v>0.08131966</v>
      </c>
      <c r="AW37" s="838" t="n">
        <f aca="false">+'[11]GB-TOT'!BB31</f>
        <v>0.13454234</v>
      </c>
      <c r="AX37" s="843" t="n">
        <f aca="false">+'[11]GB-TOT'!BC31</f>
        <v>113.16444474</v>
      </c>
      <c r="AY37" s="841" t="n">
        <f aca="false">+'[11]GB-TOT'!BD31</f>
        <v>0.07148232</v>
      </c>
      <c r="AZ37" s="838" t="n">
        <f aca="false">+'[11]GB-TOT'!BF31</f>
        <v>0.10019741</v>
      </c>
      <c r="BA37" s="843" t="n">
        <f aca="false">+'[11]GB-TOT'!BG31</f>
        <v>81.07898527</v>
      </c>
      <c r="BB37" s="841" t="n">
        <f aca="false">+'[11]GB-TOT'!BH31</f>
        <v>0.05184188</v>
      </c>
      <c r="BC37" s="838" t="n">
        <f aca="false">+'[11]GB-TOT'!BI31</f>
        <v>0</v>
      </c>
      <c r="BD37" s="843" t="n">
        <f aca="false">+'[11]GB-TOT'!BJ31</f>
        <v>0</v>
      </c>
      <c r="BE37" s="843" t="n">
        <f aca="false">+'[11]GB-TOT'!BK31</f>
        <v>0</v>
      </c>
      <c r="BF37" s="841" t="n">
        <f aca="false">+'[11]GB-TOT'!BL31</f>
        <v>0</v>
      </c>
      <c r="BG37" s="852" t="n">
        <f aca="false">+'[11]GB-TOT'!BM31</f>
        <v>0</v>
      </c>
      <c r="BH37" s="843" t="n">
        <f aca="false">+'[11]GB-TOT'!BN31</f>
        <v>0</v>
      </c>
      <c r="BI37" s="841" t="n">
        <f aca="false">+'[11]GB-TOT'!BO31</f>
        <v>0</v>
      </c>
      <c r="BJ37" s="853"/>
      <c r="BK37" s="853"/>
      <c r="BL37" s="853"/>
    </row>
    <row r="38" s="864" customFormat="true" ht="31.5" hidden="false" customHeight="true" outlineLevel="0" collapsed="false">
      <c r="A38" s="404"/>
      <c r="B38" s="877" t="s">
        <v>165</v>
      </c>
      <c r="C38" s="857" t="n">
        <f aca="false">C37/'[11]GB-TOT'!B28-1</f>
        <v>0.119317941934816</v>
      </c>
      <c r="D38" s="858" t="n">
        <f aca="false">D37/'[11]GB-TOT'!C28-1</f>
        <v>0.0482034661375086</v>
      </c>
      <c r="E38" s="859" t="n">
        <f aca="false">E37/'[11]GB-TOT'!D28-1</f>
        <v>0.0221527022472239</v>
      </c>
      <c r="F38" s="857" t="n">
        <f aca="false">F37/'[11]GB-TOT'!E28-1</f>
        <v>0.0515562186142593</v>
      </c>
      <c r="G38" s="858" t="n">
        <f aca="false">G37/'[11]GB-TOT'!F28-1</f>
        <v>0.0178013693043915</v>
      </c>
      <c r="H38" s="858" t="n">
        <f aca="false">H37/'[11]GB-TOT'!G28-1</f>
        <v>0.0336800108133559</v>
      </c>
      <c r="I38" s="859" t="n">
        <f aca="false">I37/'[11]GB-TOT'!H28-1</f>
        <v>0.0110166488096974</v>
      </c>
      <c r="J38" s="857" t="n">
        <f aca="false">J37/'[11]GB-TOT'!I28-1</f>
        <v>0.106837811473713</v>
      </c>
      <c r="K38" s="858" t="n">
        <f aca="false">K37/'[11]GB-TOT'!J28-1</f>
        <v>0.0368494302944844</v>
      </c>
      <c r="L38" s="859" t="n">
        <f aca="false">L37/'[11]GB-TOT'!K28-1</f>
        <v>0.0280933481777843</v>
      </c>
      <c r="M38" s="857" t="n">
        <f aca="false">M37/'[11]GB-TOT'!M28-1</f>
        <v>0.118639823675497</v>
      </c>
      <c r="N38" s="858" t="n">
        <f aca="false">N37/'[11]GB-TOT'!N28-1</f>
        <v>0.0523235965188613</v>
      </c>
      <c r="O38" s="859" t="n">
        <f aca="false">O37/'[11]GB-TOT'!O28-1</f>
        <v>0.00541644844588896</v>
      </c>
      <c r="P38" s="857" t="n">
        <f aca="false">P37/'[11]GB-TOT'!P28-1</f>
        <v>0.0524559968946376</v>
      </c>
      <c r="Q38" s="858" t="n">
        <f aca="false">Q37/'[11]GB-TOT'!Q28-1</f>
        <v>0.016528854318959</v>
      </c>
      <c r="R38" s="858" t="n">
        <f aca="false">R37/'[11]GB-TOT'!R28-1</f>
        <v>0.0336435628097782</v>
      </c>
      <c r="S38" s="859" t="n">
        <f aca="false">S37/'[11]GB-TOT'!S28-1</f>
        <v>0.010699961739338</v>
      </c>
      <c r="T38" s="857" t="n">
        <f aca="false">T37/'[11]GB-TOT'!T28-1</f>
        <v>0.102726698501519</v>
      </c>
      <c r="U38" s="858" t="n">
        <f aca="false">U37/'[11]GB-TOT'!U28-1</f>
        <v>0.0382020308430391</v>
      </c>
      <c r="V38" s="915" t="n">
        <f aca="false">V37/'[11]GB-TOT'!V28-1</f>
        <v>0.0245057969845597</v>
      </c>
      <c r="W38" s="870" t="n">
        <f aca="false">+W37/'[11]GB-TOT'!X28-1</f>
        <v>0.097011902772028</v>
      </c>
      <c r="X38" s="871" t="n">
        <f aca="false">+X37/'[11]GB-TOT'!Y28-1</f>
        <v>0.0801999719676632</v>
      </c>
      <c r="Y38" s="872" t="n">
        <f aca="false">+Y37/'[11]GB-TOT'!Z28-1</f>
        <v>0.0356836778342085</v>
      </c>
      <c r="Z38" s="870" t="n">
        <f aca="false">+Z37/'[11]GB-TOT'!AA28-1</f>
        <v>-0.0240105566592652</v>
      </c>
      <c r="AA38" s="871" t="n">
        <f aca="false">+AA37/'[11]GB-TOT'!AB28-1</f>
        <v>0.0135759558918123</v>
      </c>
      <c r="AB38" s="871" t="n">
        <f aca="false">+AB37/'[11]GB-TOT'!AC28-1</f>
        <v>-0.0161187761848702</v>
      </c>
      <c r="AC38" s="872" t="n">
        <f aca="false">+AC37/'[11]GB-TOT'!AD28-1</f>
        <v>0.0141309288646083</v>
      </c>
      <c r="AD38" s="870" t="n">
        <f aca="false">+AD37/'[11]GB-TOT'!AE28-1</f>
        <v>0.0969019654541261</v>
      </c>
      <c r="AE38" s="871" t="n">
        <f aca="false">+AE37/'[11]GB-TOT'!AF28-1</f>
        <v>0.0801122704245896</v>
      </c>
      <c r="AF38" s="872" t="n">
        <f aca="false">+AF37/'[11]GB-TOT'!AG28-1</f>
        <v>0.0374642574679076</v>
      </c>
      <c r="AG38" s="904" t="n">
        <f aca="false">+AG37/'[11]GB-TOT'!AI28-1</f>
        <v>0.163271870063494</v>
      </c>
      <c r="AH38" s="871" t="n">
        <f aca="false">+AH37/'[11]GB-TOT'!AJ28-1</f>
        <v>0.0650397581069333</v>
      </c>
      <c r="AI38" s="872" t="n">
        <f aca="false">+AI37/'[11]GB-TOT'!AK28-1</f>
        <v>0.0726919425844637</v>
      </c>
      <c r="AJ38" s="873" t="n">
        <f aca="false">+AJ37/'[11]GB-TOT'!AM28-1</f>
        <v>0.152292631657244</v>
      </c>
      <c r="AK38" s="873" t="n">
        <f aca="false">+AK37/'[11]GB-TOT'!AN28-1</f>
        <v>0.0370724935433364</v>
      </c>
      <c r="AL38" s="874" t="n">
        <f aca="false">+AL37/'[11]GB-TOT'!AO28-1</f>
        <v>0.029026712650194</v>
      </c>
      <c r="AM38" s="904" t="n">
        <f aca="false">+AM37/'[11]GB-TOT'!AQ28-1</f>
        <v>0.113011503672211</v>
      </c>
      <c r="AN38" s="871" t="n">
        <f aca="false">+AN37/'[11]GB-TOT'!AR28-1</f>
        <v>0.0560049472964237</v>
      </c>
      <c r="AO38" s="872" t="n">
        <f aca="false">+AO37/'[11]GB-TOT'!AS28-1</f>
        <v>0.0250608638238792</v>
      </c>
      <c r="AP38" s="870" t="n">
        <f aca="false">+AP37/'[11]GB-TOT'!AU28-1</f>
        <v>0.176983123848504</v>
      </c>
      <c r="AQ38" s="871" t="n">
        <f aca="false">+AQ37/'[11]GB-TOT'!AV28-1</f>
        <v>0.0621225317257073</v>
      </c>
      <c r="AR38" s="872" t="n">
        <f aca="false">+AR37/'[11]GB-TOT'!AW28-1</f>
        <v>0.0530387672630523</v>
      </c>
      <c r="AS38" s="870" t="n">
        <f aca="false">+AS37/'[11]GB-TOT'!AX28-1</f>
        <v>-0.226918539526881</v>
      </c>
      <c r="AT38" s="871" t="n">
        <f aca="false">+AT37/'[11]GB-TOT'!AY28-1</f>
        <v>-0.146403743597803</v>
      </c>
      <c r="AU38" s="871" t="n">
        <f aca="false">+AU37/'[11]GB-TOT'!AZ28-1</f>
        <v>-0.100672209273528</v>
      </c>
      <c r="AV38" s="872" t="n">
        <f aca="false">+AV37/'[11]GB-TOT'!BA28-1</f>
        <v>-0.0854210421070224</v>
      </c>
      <c r="AW38" s="870" t="n">
        <f aca="false">+AW37/'[11]GB-TOT'!BB28-1</f>
        <v>-0.0718042221204096</v>
      </c>
      <c r="AX38" s="871" t="n">
        <f aca="false">+AX37/'[11]GB-TOT'!BC28-1</f>
        <v>-0.158892596392501</v>
      </c>
      <c r="AY38" s="872" t="n">
        <f aca="false">+AY37/'[11]GB-TOT'!BD28-1</f>
        <v>-0.0488565559106631</v>
      </c>
      <c r="AZ38" s="870" t="n">
        <f aca="false">+AZ37/'[11]GB-TOT'!BF28-1</f>
        <v>0.384641332695074</v>
      </c>
      <c r="BA38" s="871" t="n">
        <f aca="false">+BA37/'[11]GB-TOT'!BG28-1</f>
        <v>0.285616732491014</v>
      </c>
      <c r="BB38" s="872" t="n">
        <f aca="false">+BB37/'[11]GB-TOT'!BH28-1</f>
        <v>0.222026703992446</v>
      </c>
      <c r="BC38" s="870" t="e">
        <f aca="false">+BC37/'[11]GB-TOT'!BI28-1</f>
        <v>#DIV/0!</v>
      </c>
      <c r="BD38" s="871" t="e">
        <f aca="false">+BD37/'[11]GB-TOT'!BJ28-1</f>
        <v>#DIV/0!</v>
      </c>
      <c r="BE38" s="871" t="e">
        <f aca="false">+BE37/'[11]GB-TOT'!BK28-1</f>
        <v>#DIV/0!</v>
      </c>
      <c r="BF38" s="872" t="e">
        <f aca="false">+BF37/'[11]GB-TOT'!BL28-1</f>
        <v>#DIV/0!</v>
      </c>
      <c r="BG38" s="870" t="e">
        <f aca="false">+BG37/'[11]GB-TOT'!BM28-1</f>
        <v>#DIV/0!</v>
      </c>
      <c r="BH38" s="871" t="e">
        <f aca="false">+BH37/'[11]GB-TOT'!BN28-1</f>
        <v>#DIV/0!</v>
      </c>
      <c r="BI38" s="872" t="e">
        <f aca="false">+BI37/'[11]GB-TOT'!BO28-1</f>
        <v>#DIV/0!</v>
      </c>
      <c r="BJ38" s="853"/>
      <c r="BK38" s="853"/>
      <c r="BL38" s="853"/>
    </row>
    <row r="39" s="258" customFormat="true" ht="20.1" hidden="false" customHeight="true" outlineLevel="0" collapsed="false">
      <c r="A39" s="916" t="s">
        <v>179</v>
      </c>
      <c r="B39" s="917"/>
      <c r="C39" s="918" t="s">
        <v>180</v>
      </c>
      <c r="D39" s="918"/>
      <c r="E39" s="918"/>
      <c r="F39" s="918"/>
      <c r="G39" s="918"/>
      <c r="H39" s="918"/>
      <c r="I39" s="918"/>
      <c r="J39" s="918"/>
      <c r="K39" s="918"/>
      <c r="L39" s="918"/>
      <c r="M39" s="919" t="str">
        <f aca="false">C39</f>
        <v>1.資料來源：截至98.9.5明細彙總檔</v>
      </c>
      <c r="N39" s="920"/>
      <c r="O39" s="921"/>
      <c r="P39" s="922"/>
      <c r="Q39" s="922"/>
      <c r="R39" s="922"/>
      <c r="S39" s="922"/>
      <c r="T39" s="922"/>
      <c r="U39" s="922"/>
      <c r="V39" s="923"/>
      <c r="W39" s="919" t="str">
        <f aca="false">C39</f>
        <v>1.資料來源：截至98.9.5明細彙總檔</v>
      </c>
      <c r="X39" s="924"/>
      <c r="Y39" s="922"/>
      <c r="Z39" s="924"/>
      <c r="AA39" s="921"/>
      <c r="AB39" s="924"/>
      <c r="AC39" s="924"/>
      <c r="AD39" s="924"/>
      <c r="AE39" s="924"/>
      <c r="AF39" s="923"/>
      <c r="AG39" s="925" t="str">
        <f aca="false">+C39</f>
        <v>1.資料來源：截至98.9.5明細彙總檔</v>
      </c>
      <c r="AH39" s="924"/>
      <c r="AI39" s="923"/>
      <c r="AJ39" s="925" t="str">
        <f aca="false">+AG39</f>
        <v>1.資料來源：截至98.9.5明細彙總檔</v>
      </c>
      <c r="AK39" s="924"/>
      <c r="AL39" s="923"/>
      <c r="AM39" s="925" t="str">
        <f aca="false">C39</f>
        <v>1.資料來源：截至98.9.5明細彙總檔</v>
      </c>
      <c r="AN39" s="924"/>
      <c r="AO39" s="923"/>
      <c r="AP39" s="925" t="str">
        <f aca="false">C39</f>
        <v>1.資料來源：截至98.9.5明細彙總檔</v>
      </c>
      <c r="AQ39" s="924"/>
      <c r="AR39" s="921"/>
      <c r="AS39" s="924"/>
      <c r="AT39" s="924"/>
      <c r="AU39" s="924"/>
      <c r="AV39" s="924"/>
      <c r="AW39" s="926"/>
      <c r="AX39" s="924"/>
      <c r="AY39" s="923"/>
      <c r="AZ39" s="925" t="str">
        <f aca="false">C39</f>
        <v>1.資料來源：截至98.9.5明細彙總檔</v>
      </c>
      <c r="BA39" s="924"/>
      <c r="BC39" s="922"/>
      <c r="BD39" s="922"/>
      <c r="BE39" s="922"/>
      <c r="BF39" s="922"/>
      <c r="BG39" s="922"/>
      <c r="BH39" s="922"/>
      <c r="BI39" s="923"/>
    </row>
    <row r="40" s="258" customFormat="true" ht="20.1" hidden="false" customHeight="true" outlineLevel="0" collapsed="false">
      <c r="A40" s="916"/>
      <c r="B40" s="917"/>
      <c r="C40" s="927" t="s">
        <v>181</v>
      </c>
      <c r="D40" s="927"/>
      <c r="E40" s="927"/>
      <c r="F40" s="927"/>
      <c r="G40" s="927"/>
      <c r="H40" s="927"/>
      <c r="I40" s="927"/>
      <c r="J40" s="927"/>
      <c r="K40" s="927"/>
      <c r="L40" s="927"/>
      <c r="M40" s="928" t="str">
        <f aca="false">C40</f>
        <v>2.藥局申報之案件數以0計，金額列入計算</v>
      </c>
      <c r="N40" s="929"/>
      <c r="O40" s="930"/>
      <c r="P40" s="922"/>
      <c r="Q40" s="922"/>
      <c r="R40" s="922"/>
      <c r="S40" s="922"/>
      <c r="T40" s="922"/>
      <c r="U40" s="922"/>
      <c r="V40" s="931"/>
      <c r="W40" s="928" t="str">
        <f aca="false">C40</f>
        <v>2.藥局申報之案件數以0計，金額列入計算</v>
      </c>
      <c r="X40" s="922"/>
      <c r="Y40" s="922"/>
      <c r="Z40" s="922"/>
      <c r="AA40" s="930"/>
      <c r="AB40" s="922"/>
      <c r="AC40" s="922"/>
      <c r="AD40" s="922"/>
      <c r="AE40" s="922"/>
      <c r="AF40" s="931"/>
      <c r="AG40" s="932" t="str">
        <f aca="false">+C40</f>
        <v>2.藥局申報之案件數以0計，金額列入計算</v>
      </c>
      <c r="AH40" s="922"/>
      <c r="AI40" s="931"/>
      <c r="AJ40" s="932" t="str">
        <f aca="false">+AG40</f>
        <v>2.藥局申報之案件數以0計，金額列入計算</v>
      </c>
      <c r="AK40" s="922"/>
      <c r="AL40" s="931"/>
      <c r="AM40" s="932" t="str">
        <f aca="false">C40</f>
        <v>2.藥局申報之案件數以0計，金額列入計算</v>
      </c>
      <c r="AN40" s="922"/>
      <c r="AO40" s="931"/>
      <c r="AP40" s="932" t="str">
        <f aca="false">C40</f>
        <v>2.藥局申報之案件數以0計，金額列入計算</v>
      </c>
      <c r="AQ40" s="922"/>
      <c r="AR40" s="930"/>
      <c r="AS40" s="922"/>
      <c r="AT40" s="922"/>
      <c r="AU40" s="922"/>
      <c r="AV40" s="922"/>
      <c r="AW40" s="933"/>
      <c r="AX40" s="922"/>
      <c r="AY40" s="931"/>
      <c r="AZ40" s="932" t="str">
        <f aca="false">C40</f>
        <v>2.藥局申報之案件數以0計，金額列入計算</v>
      </c>
      <c r="BA40" s="922"/>
      <c r="BC40" s="922"/>
      <c r="BD40" s="922"/>
      <c r="BE40" s="922"/>
      <c r="BF40" s="922"/>
      <c r="BG40" s="922"/>
      <c r="BH40" s="922"/>
      <c r="BI40" s="931"/>
    </row>
    <row r="41" s="258" customFormat="true" ht="20.1" hidden="false" customHeight="true" outlineLevel="0" collapsed="false">
      <c r="A41" s="934"/>
      <c r="B41" s="917"/>
      <c r="C41" s="935" t="s">
        <v>246</v>
      </c>
      <c r="D41" s="935"/>
      <c r="E41" s="935"/>
      <c r="F41" s="935"/>
      <c r="G41" s="935"/>
      <c r="H41" s="935"/>
      <c r="I41" s="935"/>
      <c r="J41" s="935"/>
      <c r="K41" s="935"/>
      <c r="L41" s="935"/>
      <c r="M41" s="936" t="str">
        <f aca="false">C41</f>
        <v>3.點數=申請點數+部分負擔</v>
      </c>
      <c r="N41" s="804"/>
      <c r="O41" s="930"/>
      <c r="P41" s="922"/>
      <c r="Q41" s="922"/>
      <c r="R41" s="922"/>
      <c r="S41" s="922"/>
      <c r="T41" s="922"/>
      <c r="U41" s="922"/>
      <c r="V41" s="931"/>
      <c r="W41" s="936" t="str">
        <f aca="false">C41</f>
        <v>3.點數=申請點數+部分負擔</v>
      </c>
      <c r="X41" s="922"/>
      <c r="Y41" s="922"/>
      <c r="Z41" s="922"/>
      <c r="AA41" s="930"/>
      <c r="AB41" s="922"/>
      <c r="AC41" s="922"/>
      <c r="AD41" s="922"/>
      <c r="AE41" s="922"/>
      <c r="AF41" s="931"/>
      <c r="AG41" s="932" t="str">
        <f aca="false">+C41</f>
        <v>3.點數=申請點數+部分負擔</v>
      </c>
      <c r="AH41" s="922"/>
      <c r="AI41" s="931"/>
      <c r="AJ41" s="932" t="str">
        <f aca="false">+AG41</f>
        <v>3.點數=申請點數+部分負擔</v>
      </c>
      <c r="AK41" s="922"/>
      <c r="AL41" s="931"/>
      <c r="AM41" s="932" t="str">
        <f aca="false">C41</f>
        <v>3.點數=申請點數+部分負擔</v>
      </c>
      <c r="AN41" s="922"/>
      <c r="AO41" s="931"/>
      <c r="AP41" s="932" t="str">
        <f aca="false">C41</f>
        <v>3.點數=申請點數+部分負擔</v>
      </c>
      <c r="AQ41" s="922"/>
      <c r="AR41" s="930"/>
      <c r="AS41" s="922"/>
      <c r="AT41" s="922"/>
      <c r="AU41" s="922"/>
      <c r="AV41" s="922"/>
      <c r="AW41" s="937"/>
      <c r="AX41" s="922"/>
      <c r="AY41" s="931"/>
      <c r="AZ41" s="932" t="str">
        <f aca="false">C41</f>
        <v>3.點數=申請點數+部分負擔</v>
      </c>
      <c r="BA41" s="922"/>
      <c r="BC41" s="922"/>
      <c r="BD41" s="922"/>
      <c r="BE41" s="922"/>
      <c r="BF41" s="922"/>
      <c r="BG41" s="922"/>
      <c r="BH41" s="922"/>
      <c r="BI41" s="931"/>
    </row>
    <row r="42" s="258" customFormat="true" ht="20.1" hidden="false" customHeight="true" outlineLevel="0" collapsed="false">
      <c r="A42" s="938"/>
      <c r="B42" s="939"/>
      <c r="C42" s="940" t="s">
        <v>247</v>
      </c>
      <c r="D42" s="940"/>
      <c r="E42" s="940"/>
      <c r="F42" s="940"/>
      <c r="G42" s="940"/>
      <c r="H42" s="940"/>
      <c r="I42" s="940"/>
      <c r="J42" s="940"/>
      <c r="K42" s="940"/>
      <c r="L42" s="940"/>
      <c r="M42" s="431"/>
      <c r="N42" s="431"/>
      <c r="O42" s="941"/>
      <c r="P42" s="942"/>
      <c r="Q42" s="942"/>
      <c r="R42" s="942"/>
      <c r="S42" s="942"/>
      <c r="T42" s="942"/>
      <c r="U42" s="942"/>
      <c r="V42" s="943"/>
      <c r="W42" s="944" t="s">
        <v>266</v>
      </c>
      <c r="X42" s="942"/>
      <c r="Y42" s="942"/>
      <c r="Z42" s="942"/>
      <c r="AA42" s="942"/>
      <c r="AB42" s="942"/>
      <c r="AC42" s="942"/>
      <c r="AD42" s="942"/>
      <c r="AE42" s="942"/>
      <c r="AF42" s="943"/>
      <c r="AG42" s="942"/>
      <c r="AH42" s="942"/>
      <c r="AI42" s="943"/>
      <c r="AJ42" s="942"/>
      <c r="AK42" s="942"/>
      <c r="AL42" s="943"/>
      <c r="AM42" s="941"/>
      <c r="AN42" s="942"/>
      <c r="AO42" s="943"/>
      <c r="AP42" s="942"/>
      <c r="AQ42" s="942"/>
      <c r="AR42" s="942"/>
      <c r="AS42" s="942"/>
      <c r="AT42" s="942"/>
      <c r="AU42" s="942"/>
      <c r="AV42" s="942"/>
      <c r="AW42" s="941"/>
      <c r="AX42" s="942"/>
      <c r="AY42" s="943"/>
      <c r="AZ42" s="945" t="s">
        <v>267</v>
      </c>
      <c r="BA42" s="942"/>
      <c r="BB42" s="942"/>
      <c r="BC42" s="942"/>
      <c r="BD42" s="942"/>
      <c r="BE42" s="942"/>
      <c r="BF42" s="942"/>
      <c r="BG42" s="942"/>
      <c r="BH42" s="942"/>
      <c r="BI42" s="943"/>
    </row>
    <row r="43" customFormat="false" ht="16.5" hidden="false" customHeight="false" outlineLevel="0" collapsed="false">
      <c r="C43" s="946"/>
      <c r="D43" s="946"/>
      <c r="E43" s="946"/>
      <c r="F43" s="946"/>
      <c r="G43" s="946"/>
      <c r="H43" s="946"/>
      <c r="I43" s="946"/>
      <c r="J43" s="946"/>
      <c r="K43" s="946"/>
      <c r="L43" s="946"/>
      <c r="M43" s="947"/>
      <c r="N43" s="947"/>
      <c r="O43" s="947"/>
      <c r="P43" s="947"/>
      <c r="Q43" s="947"/>
      <c r="R43" s="947"/>
      <c r="S43" s="947"/>
      <c r="T43" s="947"/>
      <c r="U43" s="947"/>
      <c r="V43" s="947"/>
      <c r="W43" s="947"/>
      <c r="X43" s="947"/>
      <c r="Y43" s="947"/>
      <c r="Z43" s="947"/>
      <c r="AA43" s="947"/>
      <c r="AB43" s="947"/>
      <c r="AC43" s="947"/>
      <c r="AD43" s="947"/>
      <c r="AE43" s="947"/>
      <c r="AF43" s="947"/>
      <c r="AG43" s="947"/>
      <c r="AH43" s="947"/>
      <c r="AI43" s="947"/>
      <c r="AJ43" s="947"/>
      <c r="AK43" s="947"/>
      <c r="AL43" s="947"/>
      <c r="AM43" s="947"/>
      <c r="AN43" s="947"/>
      <c r="AO43" s="947"/>
      <c r="AP43" s="947"/>
      <c r="AQ43" s="947"/>
      <c r="AR43" s="947"/>
      <c r="AS43" s="947"/>
      <c r="AT43" s="947"/>
      <c r="AU43" s="947"/>
      <c r="AV43" s="947"/>
      <c r="AW43" s="947"/>
      <c r="AX43" s="947"/>
      <c r="AY43" s="947"/>
      <c r="AZ43" s="947"/>
      <c r="BA43" s="947"/>
      <c r="BB43" s="947"/>
      <c r="BC43" s="947"/>
      <c r="BD43" s="947"/>
      <c r="BE43" s="947"/>
      <c r="BF43" s="947"/>
      <c r="BG43" s="947"/>
      <c r="BH43" s="947"/>
      <c r="BI43" s="947"/>
    </row>
    <row r="44" customFormat="false" ht="16.5" hidden="false" customHeight="false" outlineLevel="0" collapsed="false">
      <c r="C44" s="948"/>
      <c r="D44" s="948"/>
      <c r="E44" s="948"/>
      <c r="F44" s="948"/>
      <c r="G44" s="948"/>
      <c r="H44" s="948"/>
      <c r="I44" s="948"/>
      <c r="J44" s="948"/>
      <c r="K44" s="948"/>
      <c r="L44" s="948"/>
      <c r="M44" s="948"/>
      <c r="N44" s="948"/>
      <c r="O44" s="948"/>
      <c r="P44" s="948"/>
      <c r="Q44" s="948"/>
      <c r="R44" s="948"/>
      <c r="S44" s="948"/>
      <c r="T44" s="948"/>
      <c r="U44" s="948"/>
      <c r="V44" s="948"/>
      <c r="W44" s="948"/>
      <c r="X44" s="948"/>
      <c r="Y44" s="948"/>
      <c r="Z44" s="948"/>
      <c r="AA44" s="948"/>
      <c r="AB44" s="948"/>
      <c r="AC44" s="948"/>
      <c r="AD44" s="948"/>
      <c r="AE44" s="948"/>
      <c r="AF44" s="948"/>
      <c r="AG44" s="948"/>
      <c r="AH44" s="948"/>
      <c r="AI44" s="948"/>
      <c r="AJ44" s="948"/>
      <c r="AK44" s="948"/>
      <c r="AL44" s="948"/>
      <c r="AM44" s="948"/>
      <c r="AN44" s="948"/>
      <c r="AO44" s="948"/>
      <c r="AP44" s="948"/>
      <c r="AQ44" s="948"/>
      <c r="AR44" s="948"/>
      <c r="AS44" s="948"/>
      <c r="AT44" s="948"/>
      <c r="AU44" s="948"/>
      <c r="AV44" s="948"/>
      <c r="AW44" s="948"/>
      <c r="AX44" s="948"/>
      <c r="AY44" s="948"/>
      <c r="AZ44" s="948"/>
      <c r="BA44" s="948"/>
      <c r="BB44" s="948"/>
      <c r="BC44" s="948"/>
      <c r="BD44" s="948"/>
      <c r="BE44" s="948"/>
      <c r="BF44" s="948"/>
      <c r="BG44" s="948"/>
      <c r="BH44" s="948"/>
      <c r="BI44" s="948"/>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Q6" activePane="bottomRight" state="frozen"/>
      <selection pane="topLeft" activeCell="A1" activeCellId="0" sqref="A1"/>
      <selection pane="topRight" activeCell="Q1" activeCellId="0" sqref="Q1"/>
      <selection pane="bottomLeft" activeCell="A6" activeCellId="0" sqref="A6"/>
      <selection pane="bottomRight" activeCell="AA26" activeCellId="0" sqref="AA26"/>
    </sheetView>
  </sheetViews>
  <sheetFormatPr defaultColWidth="8.87109375" defaultRowHeight="16.5" zeroHeight="false" outlineLevelRow="0" outlineLevelCol="0"/>
  <cols>
    <col collapsed="false" customWidth="true" hidden="false" outlineLevel="0" max="1" min="1" style="655" width="6.24"/>
    <col collapsed="false" customWidth="true" hidden="false" outlineLevel="0" max="2" min="2" style="656" width="9.62"/>
    <col collapsed="false" customWidth="true" hidden="false" outlineLevel="0" max="3" min="3" style="656" width="8.74"/>
    <col collapsed="false" customWidth="true" hidden="false" outlineLevel="0" max="6" min="4" style="656" width="11.62"/>
    <col collapsed="false" customWidth="true" hidden="false" outlineLevel="0" max="7" min="7" style="656" width="11.74"/>
    <col collapsed="false" customWidth="true" hidden="false" outlineLevel="0" max="9" min="8" style="656" width="11.62"/>
    <col collapsed="false" customWidth="true" hidden="false" outlineLevel="0" max="10" min="10" style="656" width="9.87"/>
    <col collapsed="false" customWidth="true" hidden="false" outlineLevel="0" max="11" min="11" style="656" width="13.99"/>
    <col collapsed="false" customWidth="true" hidden="false" outlineLevel="0" max="12" min="12" style="656" width="13.87"/>
    <col collapsed="false" customWidth="true" hidden="false" outlineLevel="0" max="13" min="13" style="656" width="8.99"/>
    <col collapsed="false" customWidth="true" hidden="false" outlineLevel="0" max="14" min="14" style="656" width="11.62"/>
    <col collapsed="false" customWidth="true" hidden="false" outlineLevel="0" max="32" min="15" style="655" width="11.62"/>
    <col collapsed="false" customWidth="false" hidden="false" outlineLevel="0" max="33" min="33" style="655" width="8.87"/>
    <col collapsed="false" customWidth="true" hidden="false" outlineLevel="0" max="34" min="34" style="655" width="13.49"/>
    <col collapsed="false" customWidth="false" hidden="false" outlineLevel="0" max="39" min="35" style="655" width="8.87"/>
    <col collapsed="false" customWidth="true" hidden="false" outlineLevel="0" max="40" min="40" style="655" width="11.24"/>
    <col collapsed="false" customWidth="false" hidden="false" outlineLevel="0" max="257" min="41" style="655" width="8.87"/>
  </cols>
  <sheetData>
    <row r="1" s="953" customFormat="true" ht="33" hidden="false" customHeight="true" outlineLevel="0" collapsed="false">
      <c r="A1" s="949"/>
      <c r="B1" s="950"/>
      <c r="C1" s="951" t="s">
        <v>268</v>
      </c>
      <c r="D1" s="951"/>
      <c r="E1" s="951"/>
      <c r="F1" s="951"/>
      <c r="G1" s="951"/>
      <c r="H1" s="951"/>
      <c r="I1" s="951"/>
      <c r="J1" s="951"/>
      <c r="K1" s="951"/>
      <c r="L1" s="951"/>
      <c r="M1" s="952" t="s">
        <v>269</v>
      </c>
      <c r="N1" s="950"/>
      <c r="P1" s="949"/>
      <c r="Q1" s="949"/>
      <c r="R1" s="949"/>
      <c r="S1" s="949"/>
      <c r="T1" s="949"/>
      <c r="U1" s="949"/>
      <c r="V1" s="949"/>
      <c r="W1" s="952" t="s">
        <v>270</v>
      </c>
      <c r="X1" s="949"/>
      <c r="Y1" s="949"/>
      <c r="Z1" s="949"/>
      <c r="AB1" s="950"/>
      <c r="AC1" s="949"/>
      <c r="AD1" s="949"/>
      <c r="AE1" s="949"/>
      <c r="AF1" s="949"/>
    </row>
    <row r="2" s="954" customFormat="true" ht="6" hidden="false" customHeight="true" outlineLevel="0" collapsed="false">
      <c r="B2" s="955"/>
      <c r="C2" s="955"/>
      <c r="D2" s="955"/>
      <c r="E2" s="955"/>
      <c r="F2" s="955"/>
      <c r="G2" s="955"/>
      <c r="H2" s="955"/>
      <c r="I2" s="955"/>
      <c r="J2" s="955"/>
      <c r="K2" s="955"/>
      <c r="L2" s="955"/>
      <c r="M2" s="955"/>
      <c r="N2" s="955"/>
    </row>
    <row r="3" s="823" customFormat="true" ht="21.75" hidden="false" customHeight="true" outlineLevel="0" collapsed="false">
      <c r="A3" s="818"/>
      <c r="B3" s="819"/>
      <c r="C3" s="820" t="s">
        <v>143</v>
      </c>
      <c r="D3" s="820"/>
      <c r="E3" s="820"/>
      <c r="F3" s="821" t="s">
        <v>144</v>
      </c>
      <c r="G3" s="821"/>
      <c r="H3" s="821"/>
      <c r="I3" s="821"/>
      <c r="J3" s="821" t="s">
        <v>145</v>
      </c>
      <c r="K3" s="821"/>
      <c r="L3" s="821"/>
      <c r="M3" s="820" t="s">
        <v>143</v>
      </c>
      <c r="N3" s="820"/>
      <c r="O3" s="820"/>
      <c r="P3" s="821" t="s">
        <v>144</v>
      </c>
      <c r="Q3" s="821"/>
      <c r="R3" s="821"/>
      <c r="S3" s="821"/>
      <c r="T3" s="821" t="s">
        <v>145</v>
      </c>
      <c r="U3" s="821"/>
      <c r="V3" s="821"/>
      <c r="W3" s="820" t="s">
        <v>143</v>
      </c>
      <c r="X3" s="820"/>
      <c r="Y3" s="820"/>
      <c r="Z3" s="820" t="s">
        <v>144</v>
      </c>
      <c r="AA3" s="820"/>
      <c r="AB3" s="820"/>
      <c r="AC3" s="820"/>
      <c r="AD3" s="821" t="s">
        <v>145</v>
      </c>
      <c r="AE3" s="821"/>
      <c r="AF3" s="821"/>
      <c r="AJ3" s="824"/>
      <c r="AO3" s="824"/>
      <c r="AT3" s="824"/>
      <c r="AY3" s="824"/>
      <c r="BL3" s="824"/>
    </row>
    <row r="4" s="200" customFormat="true" ht="44.25" hidden="false" customHeight="true" outlineLevel="0" collapsed="false">
      <c r="A4" s="956" t="s">
        <v>148</v>
      </c>
      <c r="B4" s="826" t="s">
        <v>149</v>
      </c>
      <c r="C4" s="827" t="s">
        <v>257</v>
      </c>
      <c r="D4" s="828" t="s">
        <v>258</v>
      </c>
      <c r="E4" s="829" t="s">
        <v>259</v>
      </c>
      <c r="F4" s="827" t="s">
        <v>257</v>
      </c>
      <c r="G4" s="828" t="s">
        <v>258</v>
      </c>
      <c r="H4" s="828" t="s">
        <v>260</v>
      </c>
      <c r="I4" s="829" t="s">
        <v>261</v>
      </c>
      <c r="J4" s="827" t="s">
        <v>257</v>
      </c>
      <c r="K4" s="828" t="s">
        <v>258</v>
      </c>
      <c r="L4" s="829" t="s">
        <v>262</v>
      </c>
      <c r="M4" s="830" t="s">
        <v>257</v>
      </c>
      <c r="N4" s="831" t="s">
        <v>258</v>
      </c>
      <c r="O4" s="832" t="s">
        <v>263</v>
      </c>
      <c r="P4" s="830" t="s">
        <v>257</v>
      </c>
      <c r="Q4" s="831" t="s">
        <v>258</v>
      </c>
      <c r="R4" s="831" t="s">
        <v>260</v>
      </c>
      <c r="S4" s="832" t="s">
        <v>264</v>
      </c>
      <c r="T4" s="830" t="s">
        <v>257</v>
      </c>
      <c r="U4" s="831" t="s">
        <v>258</v>
      </c>
      <c r="V4" s="832" t="s">
        <v>265</v>
      </c>
      <c r="W4" s="830" t="s">
        <v>257</v>
      </c>
      <c r="X4" s="831" t="s">
        <v>258</v>
      </c>
      <c r="Y4" s="832" t="s">
        <v>263</v>
      </c>
      <c r="Z4" s="830" t="s">
        <v>257</v>
      </c>
      <c r="AA4" s="831" t="s">
        <v>258</v>
      </c>
      <c r="AB4" s="831" t="s">
        <v>260</v>
      </c>
      <c r="AC4" s="832" t="s">
        <v>264</v>
      </c>
      <c r="AD4" s="830" t="s">
        <v>257</v>
      </c>
      <c r="AE4" s="831" t="s">
        <v>258</v>
      </c>
      <c r="AF4" s="832" t="s">
        <v>265</v>
      </c>
    </row>
    <row r="5" s="854" customFormat="true" ht="30" hidden="false" customHeight="true" outlineLevel="0" collapsed="false">
      <c r="A5" s="705" t="s">
        <v>163</v>
      </c>
      <c r="B5" s="834" t="s">
        <v>164</v>
      </c>
      <c r="C5" s="835" t="n">
        <f aca="false">[12]DEPT!B3</f>
        <v>279.21642146</v>
      </c>
      <c r="D5" s="957" t="n">
        <f aca="false">[12]DEPT!C3</f>
        <v>937.63162492</v>
      </c>
      <c r="E5" s="837" t="n">
        <f aca="false">[12]DEPT!D3</f>
        <v>0.50927164</v>
      </c>
      <c r="F5" s="838" t="n">
        <f aca="false">[12]DEPT!E3</f>
        <v>109.77955877</v>
      </c>
      <c r="G5" s="839" t="n">
        <f aca="false">[12]DEPT!F3</f>
        <v>11277.56699948</v>
      </c>
      <c r="H5" s="957" t="n">
        <f aca="false">[12]DEPT!G3</f>
        <v>1266.33064709</v>
      </c>
      <c r="I5" s="837" t="n">
        <f aca="false">[12]DEPT!H3</f>
        <v>0.16955314</v>
      </c>
      <c r="J5" s="835" t="n">
        <f aca="false">[12]DEPT!I3</f>
        <v>388.99598023</v>
      </c>
      <c r="K5" s="840" t="n">
        <f aca="false">[12]DEPT!J3</f>
        <v>1264.93144319</v>
      </c>
      <c r="L5" s="841" t="n">
        <f aca="false">[12]DEPT!K3</f>
        <v>0.32532086</v>
      </c>
      <c r="M5" s="842" t="n">
        <f aca="false">+[12]DEPT!M3</f>
        <v>200.42170893</v>
      </c>
      <c r="N5" s="843" t="n">
        <f aca="false">+[12]DEPT!N3</f>
        <v>588.90906666</v>
      </c>
      <c r="O5" s="841" t="n">
        <f aca="false">+[12]DEPT!O3</f>
        <v>0.43282934</v>
      </c>
      <c r="P5" s="842" t="n">
        <f aca="false">+[12]DEPT!P3</f>
        <v>71.39318991</v>
      </c>
      <c r="Q5" s="843" t="n">
        <f aca="false">+[12]DEPT!Q3</f>
        <v>6009.66435348</v>
      </c>
      <c r="R5" s="843" t="n">
        <f aca="false">+[12]DEPT!R3</f>
        <v>645.96314067</v>
      </c>
      <c r="S5" s="841" t="n">
        <f aca="false">+[12]DEPT!S3</f>
        <v>0.138984</v>
      </c>
      <c r="T5" s="842" t="n">
        <f aca="false">+[12]DEPT!T3</f>
        <v>271.81489884</v>
      </c>
      <c r="U5" s="843" t="n">
        <f aca="false">+[12]DEPT!U3</f>
        <v>771.74797138</v>
      </c>
      <c r="V5" s="841" t="n">
        <f aca="false">+[12]DEPT!V3</f>
        <v>0.2782909</v>
      </c>
      <c r="W5" s="838" t="n">
        <f aca="false">+[12]DEPT!X3</f>
        <v>108.81908594</v>
      </c>
      <c r="X5" s="844" t="n">
        <f aca="false">+[12]DEPT!Y3</f>
        <v>325.64452074</v>
      </c>
      <c r="Y5" s="841" t="n">
        <f aca="false">+[12]DEPT!Z3</f>
        <v>0.36368873</v>
      </c>
      <c r="Z5" s="838" t="n">
        <f aca="false">+[12]DEPT!AA3</f>
        <v>29.82315658</v>
      </c>
      <c r="AA5" s="958" t="n">
        <f aca="false">+[12]DEPT!AB3</f>
        <v>3939.52590407</v>
      </c>
      <c r="AB5" s="844" t="n">
        <f aca="false">+[12]DEPT!AC3</f>
        <v>328.19263221</v>
      </c>
      <c r="AC5" s="841" t="n">
        <f aca="false">+[12]DEPT!AD3</f>
        <v>0.10386423</v>
      </c>
      <c r="AD5" s="838" t="n">
        <f aca="false">+[12]DEPT!AE3</f>
        <v>138.64224252</v>
      </c>
      <c r="AE5" s="844" t="n">
        <f aca="false">+[12]DEPT!AF3</f>
        <v>405.70043943</v>
      </c>
      <c r="AF5" s="841" t="n">
        <f aca="false">+[12]DEPT!AG3</f>
        <v>0.2364515</v>
      </c>
      <c r="AG5" s="853"/>
      <c r="AH5" s="959"/>
      <c r="AI5" s="853"/>
      <c r="AM5" s="853"/>
      <c r="AN5" s="959"/>
      <c r="AO5" s="853"/>
    </row>
    <row r="6" s="864" customFormat="true" ht="30" hidden="false" customHeight="true" outlineLevel="0" collapsed="false">
      <c r="A6" s="855"/>
      <c r="B6" s="856" t="s">
        <v>165</v>
      </c>
      <c r="C6" s="857" t="n">
        <f aca="false">C5/[12]DEPT!B2-1</f>
        <v>0.127154102360981</v>
      </c>
      <c r="D6" s="858" t="n">
        <f aca="false">D5/[12]DEPT!C2-1</f>
        <v>0.0377677951241875</v>
      </c>
      <c r="E6" s="859" t="n">
        <f aca="false">E5/[12]DEPT!D2-1</f>
        <v>0.00591919528303708</v>
      </c>
      <c r="F6" s="857" t="n">
        <f aca="false">F5/[12]DEPT!E2-1</f>
        <v>0.203121152572988</v>
      </c>
      <c r="G6" s="858" t="n">
        <f aca="false">G5/[12]DEPT!F2-1</f>
        <v>0.0613927483725385</v>
      </c>
      <c r="H6" s="858" t="n">
        <f aca="false">H5/[12]DEPT!G2-1</f>
        <v>0.0966138390375402</v>
      </c>
      <c r="I6" s="859" t="n">
        <f aca="false">I5/[12]DEPT!H2-1</f>
        <v>0.0133051585331532</v>
      </c>
      <c r="J6" s="857" t="n">
        <f aca="false">J5/[12]DEPT!I2-1</f>
        <v>0.147603673183749</v>
      </c>
      <c r="K6" s="858" t="n">
        <f aca="false">K5/[12]DEPT!J2-1</f>
        <v>0.0551971765683919</v>
      </c>
      <c r="L6" s="859" t="n">
        <f aca="false">L5/[12]DEPT!K2-1</f>
        <v>-0.00703222121866909</v>
      </c>
      <c r="M6" s="857" t="n">
        <f aca="false">M5/[12]DEPT!M2-1</f>
        <v>0.177175063984964</v>
      </c>
      <c r="N6" s="858" t="n">
        <f aca="false">N5/[12]DEPT!N2-1</f>
        <v>0.021133092508369</v>
      </c>
      <c r="O6" s="859" t="n">
        <f aca="false">O5/[12]DEPT!O2-1</f>
        <v>-0.00568807567487273</v>
      </c>
      <c r="P6" s="857" t="n">
        <f aca="false">P5/[12]DEPT!P2-1</f>
        <v>0.223839059414749</v>
      </c>
      <c r="Q6" s="858" t="n">
        <f aca="false">Q5/[12]DEPT!Q2-1</f>
        <v>0.0850187655733901</v>
      </c>
      <c r="R6" s="858" t="n">
        <f aca="false">R5/[12]DEPT!R2-1</f>
        <v>0.0825479931246158</v>
      </c>
      <c r="S6" s="859" t="n">
        <f aca="false">S5/[12]DEPT!S2-1</f>
        <v>0.0014269454921807</v>
      </c>
      <c r="T6" s="857" t="n">
        <f aca="false">T5/[12]DEPT!T2-1</f>
        <v>0.189083465810648</v>
      </c>
      <c r="U6" s="858" t="n">
        <f aca="false">U5/[12]DEPT!U2-1</f>
        <v>0.0322300533761011</v>
      </c>
      <c r="V6" s="859" t="n">
        <f aca="false">V5/[12]DEPT!V2-1</f>
        <v>-0.0121343544049635</v>
      </c>
      <c r="W6" s="860" t="n">
        <f aca="false">+W5/[12]DEPT!X2-1</f>
        <v>0.146306261217589</v>
      </c>
      <c r="X6" s="861" t="n">
        <f aca="false">+X5/[12]DEPT!Y2-1</f>
        <v>0.0830977417080407</v>
      </c>
      <c r="Y6" s="862" t="n">
        <f aca="false">+Y5/[12]DEPT!Z2-1</f>
        <v>0.0163136387983733</v>
      </c>
      <c r="Z6" s="860" t="n">
        <f aca="false">+Z5/[12]DEPT!AA2-1</f>
        <v>0.172933718228564</v>
      </c>
      <c r="AA6" s="861" t="n">
        <f aca="false">+AA5/[12]DEPT!AB2-1</f>
        <v>0.132646194264112</v>
      </c>
      <c r="AB6" s="861" t="n">
        <f aca="false">+AB5/[12]DEPT!AC2-1</f>
        <v>0.0776363362785026</v>
      </c>
      <c r="AC6" s="862" t="n">
        <f aca="false">+AC5/[12]DEPT!AD2-1</f>
        <v>0.00989679947899003</v>
      </c>
      <c r="AD6" s="860" t="n">
        <f aca="false">+AD5/[12]DEPT!AE2-1</f>
        <v>0.15193149931652</v>
      </c>
      <c r="AE6" s="861" t="n">
        <f aca="false">+AE5/[12]DEPT!AF2-1</f>
        <v>0.0889434033669947</v>
      </c>
      <c r="AF6" s="862" t="n">
        <f aca="false">+AF5/[12]DEPT!AG2-1</f>
        <v>0.00686100415661284</v>
      </c>
      <c r="AG6" s="853"/>
      <c r="AH6" s="959"/>
      <c r="AI6" s="853"/>
      <c r="AM6" s="853"/>
      <c r="AN6" s="959"/>
      <c r="AO6" s="853"/>
    </row>
    <row r="7" s="854" customFormat="true" ht="30" hidden="false" customHeight="true" outlineLevel="0" collapsed="false">
      <c r="A7" s="675" t="s">
        <v>167</v>
      </c>
      <c r="B7" s="834" t="s">
        <v>164</v>
      </c>
      <c r="C7" s="865" t="n">
        <f aca="false">[12]DEPT!B4</f>
        <v>274.68795963</v>
      </c>
      <c r="D7" s="957" t="n">
        <f aca="false">[12]DEPT!C4</f>
        <v>981.75896111</v>
      </c>
      <c r="E7" s="837" t="n">
        <f aca="false">[12]DEPT!D4</f>
        <v>0.50472338</v>
      </c>
      <c r="F7" s="838" t="n">
        <f aca="false">[12]DEPT!E4</f>
        <v>111.61250592</v>
      </c>
      <c r="G7" s="866" t="n">
        <f aca="false">[12]DEPT!F4</f>
        <v>11612.6215802</v>
      </c>
      <c r="H7" s="957" t="n">
        <f aca="false">[12]DEPT!G4</f>
        <v>1302.85233065</v>
      </c>
      <c r="I7" s="837" t="n">
        <f aca="false">[12]DEPT!H4</f>
        <v>0.16838426</v>
      </c>
      <c r="J7" s="835" t="n">
        <f aca="false">[12]DEPT!I4</f>
        <v>386.30046555</v>
      </c>
      <c r="K7" s="840" t="n">
        <f aca="false">[12]DEPT!J4</f>
        <v>1334.81864024</v>
      </c>
      <c r="L7" s="841" t="n">
        <f aca="false">[12]DEPT!K4</f>
        <v>0.32002922</v>
      </c>
      <c r="M7" s="842" t="n">
        <f aca="false">+[12]DEPT!M4</f>
        <v>201.43474161</v>
      </c>
      <c r="N7" s="843" t="n">
        <f aca="false">+[12]DEPT!N4</f>
        <v>602.1343434</v>
      </c>
      <c r="O7" s="841" t="n">
        <f aca="false">+[12]DEPT!O4</f>
        <v>0.42227101</v>
      </c>
      <c r="P7" s="842" t="n">
        <f aca="false">+[12]DEPT!P4</f>
        <v>77.13577855</v>
      </c>
      <c r="Q7" s="843" t="n">
        <f aca="false">+[12]DEPT!Q4</f>
        <v>6389.74425128</v>
      </c>
      <c r="R7" s="843" t="n">
        <f aca="false">+[12]DEPT!R4</f>
        <v>683.96328271</v>
      </c>
      <c r="S7" s="841" t="n">
        <f aca="false">+[12]DEPT!S4</f>
        <v>0.14108851</v>
      </c>
      <c r="T7" s="842" t="n">
        <f aca="false">+[12]DEPT!T4</f>
        <v>278.57052016</v>
      </c>
      <c r="U7" s="843" t="n">
        <f aca="false">+[12]DEPT!U4</f>
        <v>803.70862254</v>
      </c>
      <c r="V7" s="841" t="n">
        <f aca="false">+[12]DEPT!V4</f>
        <v>0.27210896</v>
      </c>
      <c r="W7" s="838" t="n">
        <f aca="false">+[12]DEPT!X4</f>
        <v>108.5054868</v>
      </c>
      <c r="X7" s="844" t="n">
        <f aca="false">+[12]DEPT!Y4</f>
        <v>347.13339041</v>
      </c>
      <c r="Y7" s="841" t="n">
        <f aca="false">+[12]DEPT!Z4</f>
        <v>0.36749206</v>
      </c>
      <c r="Z7" s="838" t="n">
        <f aca="false">+[12]DEPT!AA4</f>
        <v>30.12664414</v>
      </c>
      <c r="AA7" s="958" t="n">
        <f aca="false">+[12]DEPT!AB4</f>
        <v>4182.71665845</v>
      </c>
      <c r="AB7" s="844" t="n">
        <f aca="false">+[12]DEPT!AC4</f>
        <v>330.01486098</v>
      </c>
      <c r="AC7" s="841" t="n">
        <f aca="false">+[12]DEPT!AD4</f>
        <v>0.10298524</v>
      </c>
      <c r="AD7" s="838" t="n">
        <f aca="false">+[12]DEPT!AE4</f>
        <v>138.63213094</v>
      </c>
      <c r="AE7" s="844" t="n">
        <f aca="false">+[12]DEPT!AF4</f>
        <v>433.52559857</v>
      </c>
      <c r="AF7" s="841" t="n">
        <f aca="false">+[12]DEPT!AG4</f>
        <v>0.23585195</v>
      </c>
      <c r="AG7" s="853"/>
      <c r="AH7" s="959"/>
      <c r="AI7" s="853"/>
      <c r="AJ7" s="864"/>
      <c r="AK7" s="864"/>
      <c r="AL7" s="864"/>
      <c r="AM7" s="853"/>
      <c r="AN7" s="959"/>
      <c r="AO7" s="853"/>
    </row>
    <row r="8" s="875" customFormat="true" ht="30" hidden="false" customHeight="true" outlineLevel="0" collapsed="false">
      <c r="A8" s="855"/>
      <c r="B8" s="856" t="s">
        <v>165</v>
      </c>
      <c r="C8" s="867" t="n">
        <f aca="false">C7/C5-1</f>
        <v>-0.0162184652547333</v>
      </c>
      <c r="D8" s="868" t="n">
        <f aca="false">D7/D5-1</f>
        <v>0.0470625510245188</v>
      </c>
      <c r="E8" s="869" t="n">
        <f aca="false">E7/E5-1</f>
        <v>-0.0089309116054449</v>
      </c>
      <c r="F8" s="867" t="n">
        <f aca="false">F7/F5-1</f>
        <v>0.016696616114483</v>
      </c>
      <c r="G8" s="868" t="n">
        <f aca="false">G7/G5-1</f>
        <v>0.0297098284351094</v>
      </c>
      <c r="H8" s="868" t="n">
        <f aca="false">H7/H5-1</f>
        <v>0.0288405588571408</v>
      </c>
      <c r="I8" s="869" t="n">
        <f aca="false">I7/I5-1</f>
        <v>-0.0068938858932367</v>
      </c>
      <c r="J8" s="867" t="n">
        <f aca="false">J7/J5-1</f>
        <v>-0.00692941525618396</v>
      </c>
      <c r="K8" s="868" t="n">
        <f aca="false">K7/K5-1</f>
        <v>0.0552497903552409</v>
      </c>
      <c r="L8" s="869" t="n">
        <f aca="false">L7/L5-1</f>
        <v>-0.0162659105229218</v>
      </c>
      <c r="M8" s="867" t="n">
        <f aca="false">M7/M5-1</f>
        <v>0.00505450574894462</v>
      </c>
      <c r="N8" s="868" t="n">
        <f aca="false">N7/N5-1</f>
        <v>0.0224572476273921</v>
      </c>
      <c r="O8" s="869" t="n">
        <f aca="false">O7/O5-1</f>
        <v>-0.0243937483535659</v>
      </c>
      <c r="P8" s="867" t="n">
        <f aca="false">P7/P5-1</f>
        <v>0.0804360842713323</v>
      </c>
      <c r="Q8" s="868" t="n">
        <f aca="false">Q7/Q5-1</f>
        <v>0.0632447796489513</v>
      </c>
      <c r="R8" s="868" t="n">
        <f aca="false">R7/R5-1</f>
        <v>0.0588271058323635</v>
      </c>
      <c r="S8" s="869" t="n">
        <f aca="false">S7/S5-1</f>
        <v>0.0151421026880791</v>
      </c>
      <c r="T8" s="867" t="n">
        <f aca="false">T7/T5-1</f>
        <v>0.0248537565410518</v>
      </c>
      <c r="U8" s="868" t="n">
        <f aca="false">U7/U5-1</f>
        <v>0.0414133270772965</v>
      </c>
      <c r="V8" s="869" t="n">
        <f aca="false">V7/V5-1</f>
        <v>-0.0222139495039184</v>
      </c>
      <c r="W8" s="870" t="n">
        <f aca="false">+W7/W5-1</f>
        <v>-0.0028818394980169</v>
      </c>
      <c r="X8" s="871" t="n">
        <f aca="false">+X7/X5-1</f>
        <v>0.0659887340378653</v>
      </c>
      <c r="Y8" s="872" t="n">
        <f aca="false">+Y7/Y5-1</f>
        <v>0.0104576515197488</v>
      </c>
      <c r="Z8" s="870" t="n">
        <f aca="false">+Z7/Z5-1</f>
        <v>0.0101762386951194</v>
      </c>
      <c r="AA8" s="871" t="n">
        <f aca="false">+AA7/AA5-1</f>
        <v>0.0617309697414998</v>
      </c>
      <c r="AB8" s="871" t="n">
        <f aca="false">+AB7/AB5-1</f>
        <v>0.00555231468095241</v>
      </c>
      <c r="AC8" s="872" t="n">
        <f aca="false">+AC7/AC5-1</f>
        <v>-0.0084628750436988</v>
      </c>
      <c r="AD8" s="870" t="n">
        <f aca="false">+AD7/AD5-1</f>
        <v>-7.29328941613261E-005</v>
      </c>
      <c r="AE8" s="871" t="n">
        <f aca="false">+AE7/AE5-1</f>
        <v>0.0685854794219443</v>
      </c>
      <c r="AF8" s="872" t="n">
        <f aca="false">+AF7/AF5-1</f>
        <v>-0.00253561512614642</v>
      </c>
      <c r="AG8" s="853"/>
      <c r="AH8" s="959"/>
      <c r="AI8" s="853"/>
      <c r="AM8" s="853"/>
      <c r="AN8" s="959"/>
      <c r="AO8" s="853"/>
    </row>
    <row r="9" s="854" customFormat="true" ht="30" hidden="false" customHeight="true" outlineLevel="0" collapsed="false">
      <c r="A9" s="675" t="s">
        <v>168</v>
      </c>
      <c r="B9" s="834" t="s">
        <v>164</v>
      </c>
      <c r="C9" s="835" t="n">
        <f aca="false">[12]DEPT!B5</f>
        <v>290.33498799</v>
      </c>
      <c r="D9" s="957" t="n">
        <f aca="false">[12]DEPT!C5</f>
        <v>1059.40934771</v>
      </c>
      <c r="E9" s="837" t="n">
        <f aca="false">[12]DEPT!D5</f>
        <v>0.51219798</v>
      </c>
      <c r="F9" s="838" t="n">
        <f aca="false">[12]DEPT!E5</f>
        <v>109.85817181</v>
      </c>
      <c r="G9" s="839" t="n">
        <f aca="false">[12]DEPT!F5</f>
        <v>11656.59599769</v>
      </c>
      <c r="H9" s="957" t="n">
        <f aca="false">[12]DEPT!G5</f>
        <v>1324.52965586</v>
      </c>
      <c r="I9" s="837" t="n">
        <f aca="false">[12]DEPT!H5</f>
        <v>0.16837034</v>
      </c>
      <c r="J9" s="835" t="n">
        <f aca="false">[12]DEPT!I5</f>
        <v>400.1931598</v>
      </c>
      <c r="K9" s="840" t="n">
        <f aca="false">[12]DEPT!J5</f>
        <v>1411.72468965</v>
      </c>
      <c r="L9" s="841" t="n">
        <f aca="false">[12]DEPT!K5</f>
        <v>0.32820993</v>
      </c>
      <c r="M9" s="842" t="n">
        <f aca="false">+[12]DEPT!M5</f>
        <v>217.408007</v>
      </c>
      <c r="N9" s="843" t="n">
        <f aca="false">+[12]DEPT!N5</f>
        <v>656.18911591</v>
      </c>
      <c r="O9" s="841" t="n">
        <f aca="false">+[12]DEPT!O5</f>
        <v>0.42764509</v>
      </c>
      <c r="P9" s="842" t="n">
        <f aca="false">+[12]DEPT!P5</f>
        <v>79.83962396</v>
      </c>
      <c r="Q9" s="843" t="n">
        <f aca="false">+[12]DEPT!Q5</f>
        <v>6638.85143005</v>
      </c>
      <c r="R9" s="843" t="n">
        <f aca="false">+[12]DEPT!R5</f>
        <v>709.16889313</v>
      </c>
      <c r="S9" s="841" t="n">
        <f aca="false">+[12]DEPT!S5</f>
        <v>0.14265396</v>
      </c>
      <c r="T9" s="842" t="n">
        <f aca="false">+[12]DEPT!T5</f>
        <v>297.24763096</v>
      </c>
      <c r="U9" s="843" t="n">
        <f aca="false">+[12]DEPT!U5</f>
        <v>865.73975018</v>
      </c>
      <c r="V9" s="841" t="n">
        <f aca="false">+[12]DEPT!V5</f>
        <v>0.27830675</v>
      </c>
      <c r="W9" s="838" t="n">
        <f aca="false">+[12]DEPT!X5</f>
        <v>107.39623011</v>
      </c>
      <c r="X9" s="844" t="n">
        <f aca="false">+[12]DEPT!Y5</f>
        <v>370.39853802</v>
      </c>
      <c r="Y9" s="841" t="n">
        <f aca="false">+[12]DEPT!Z5</f>
        <v>0.37326027</v>
      </c>
      <c r="Z9" s="838" t="n">
        <f aca="false">+[12]DEPT!AA5</f>
        <v>28.80879536</v>
      </c>
      <c r="AA9" s="958" t="n">
        <f aca="false">+[12]DEPT!AB5</f>
        <v>4256.48662793</v>
      </c>
      <c r="AB9" s="844" t="n">
        <f aca="false">+[12]DEPT!AC5</f>
        <v>321.95605658</v>
      </c>
      <c r="AC9" s="841" t="n">
        <f aca="false">+[12]DEPT!AD5</f>
        <v>0.10183227</v>
      </c>
      <c r="AD9" s="838" t="n">
        <f aca="false">+[12]DEPT!AE5</f>
        <v>136.20502547</v>
      </c>
      <c r="AE9" s="844" t="n">
        <f aca="false">+[12]DEPT!AF5</f>
        <v>459.04175929</v>
      </c>
      <c r="AF9" s="841" t="n">
        <f aca="false">+[12]DEPT!AG5</f>
        <v>0.23869271</v>
      </c>
      <c r="AG9" s="853"/>
      <c r="AH9" s="959"/>
      <c r="AI9" s="853"/>
      <c r="AM9" s="853"/>
      <c r="AN9" s="959"/>
      <c r="AO9" s="853"/>
    </row>
    <row r="10" s="864" customFormat="true" ht="30" hidden="false" customHeight="true" outlineLevel="0" collapsed="false">
      <c r="A10" s="876"/>
      <c r="B10" s="856" t="s">
        <v>165</v>
      </c>
      <c r="C10" s="857" t="n">
        <f aca="false">C9/C7-1</f>
        <v>0.0569629203299491</v>
      </c>
      <c r="D10" s="858" t="n">
        <f aca="false">D9/D7-1</f>
        <v>0.0790931274130737</v>
      </c>
      <c r="E10" s="859" t="n">
        <f aca="false">E9/E7-1</f>
        <v>0.0148093000962231</v>
      </c>
      <c r="F10" s="857" t="n">
        <f aca="false">F9/F7-1</f>
        <v>-0.0157180783241033</v>
      </c>
      <c r="G10" s="858" t="n">
        <f aca="false">G9/G7-1</f>
        <v>0.00378677779055314</v>
      </c>
      <c r="H10" s="858" t="n">
        <f aca="false">H9/H7-1</f>
        <v>0.0166383593136645</v>
      </c>
      <c r="I10" s="859" t="n">
        <f aca="false">I9/I7-1</f>
        <v>-8.26680593541962E-005</v>
      </c>
      <c r="J10" s="857" t="n">
        <f aca="false">J9/J7-1</f>
        <v>0.035963441644369</v>
      </c>
      <c r="K10" s="858" t="n">
        <f aca="false">K9/K7-1</f>
        <v>0.057615354694307</v>
      </c>
      <c r="L10" s="859" t="n">
        <f aca="false">L9/L7-1</f>
        <v>0.0255623845847575</v>
      </c>
      <c r="M10" s="857" t="n">
        <f aca="false">M9/M7-1</f>
        <v>0.0792974700507523</v>
      </c>
      <c r="N10" s="858" t="n">
        <f aca="false">N9/N7-1</f>
        <v>0.0897719472448215</v>
      </c>
      <c r="O10" s="859" t="n">
        <f aca="false">O9/O7-1</f>
        <v>0.012726613650319</v>
      </c>
      <c r="P10" s="857" t="n">
        <f aca="false">P9/P7-1</f>
        <v>0.0350530643603648</v>
      </c>
      <c r="Q10" s="858" t="n">
        <f aca="false">Q9/Q7-1</f>
        <v>0.0389854693668059</v>
      </c>
      <c r="R10" s="858" t="n">
        <f aca="false">R9/R7-1</f>
        <v>0.0368522858714437</v>
      </c>
      <c r="S10" s="859" t="n">
        <f aca="false">S9/S7-1</f>
        <v>0.0110955172749361</v>
      </c>
      <c r="T10" s="857" t="n">
        <f aca="false">T9/T7-1</f>
        <v>0.0670462574046693</v>
      </c>
      <c r="U10" s="858" t="n">
        <f aca="false">U9/U7-1</f>
        <v>0.0771811150214614</v>
      </c>
      <c r="V10" s="859" t="n">
        <f aca="false">V9/V7-1</f>
        <v>0.0227768685015002</v>
      </c>
      <c r="W10" s="870" t="n">
        <f aca="false">+W9/W7-1</f>
        <v>-0.0102230469878873</v>
      </c>
      <c r="X10" s="871" t="n">
        <f aca="false">+X9/X7-1</f>
        <v>0.0670207714173547</v>
      </c>
      <c r="Y10" s="872" t="n">
        <f aca="false">+Y9/Y7-1</f>
        <v>0.0156961486460414</v>
      </c>
      <c r="Z10" s="870" t="n">
        <f aca="false">+Z9/Z7-1</f>
        <v>-0.0437436301858213</v>
      </c>
      <c r="AA10" s="871" t="n">
        <f aca="false">+AA9/AA7-1</f>
        <v>0.0176368555424304</v>
      </c>
      <c r="AB10" s="871" t="n">
        <f aca="false">+AB9/AB7-1</f>
        <v>-0.0244195197030487</v>
      </c>
      <c r="AC10" s="872" t="n">
        <f aca="false">+AC9/AC7-1</f>
        <v>-0.0111954878194196</v>
      </c>
      <c r="AD10" s="870" t="n">
        <f aca="false">+AD9/AD7-1</f>
        <v>-0.0175075247963291</v>
      </c>
      <c r="AE10" s="871" t="n">
        <f aca="false">+AE9/AE7-1</f>
        <v>0.0588573334635047</v>
      </c>
      <c r="AF10" s="872" t="n">
        <f aca="false">+AF9/AF7-1</f>
        <v>0.0120446746359315</v>
      </c>
      <c r="AG10" s="853"/>
      <c r="AH10" s="959"/>
      <c r="AI10" s="853"/>
      <c r="AM10" s="853"/>
      <c r="AN10" s="959"/>
      <c r="AO10" s="853"/>
    </row>
    <row r="11" s="854" customFormat="true" ht="30" hidden="false" customHeight="true" outlineLevel="0" collapsed="false">
      <c r="A11" s="675" t="s">
        <v>169</v>
      </c>
      <c r="B11" s="834" t="s">
        <v>164</v>
      </c>
      <c r="C11" s="865" t="n">
        <f aca="false">[12]DEPT!B6</f>
        <v>310.93445602</v>
      </c>
      <c r="D11" s="957" t="n">
        <f aca="false">[12]DEPT!C6</f>
        <v>1091.41374761</v>
      </c>
      <c r="E11" s="837" t="n">
        <f aca="false">[12]DEPT!D6</f>
        <v>0.5132584</v>
      </c>
      <c r="F11" s="838" t="n">
        <f aca="false">[12]DEPT!E6</f>
        <v>106.4672429</v>
      </c>
      <c r="G11" s="866" t="n">
        <f aca="false">[12]DEPT!F6</f>
        <v>11178.37918229</v>
      </c>
      <c r="H11" s="957" t="n">
        <f aca="false">[12]DEPT!G6</f>
        <v>1263.58391325</v>
      </c>
      <c r="I11" s="837" t="n">
        <f aca="false">[12]DEPT!H6</f>
        <v>0.15998681</v>
      </c>
      <c r="J11" s="865" t="n">
        <f aca="false">[12]DEPT!I6</f>
        <v>417.40169892</v>
      </c>
      <c r="K11" s="840" t="n">
        <f aca="false">[12]DEPT!J6</f>
        <v>1417.72835573</v>
      </c>
      <c r="L11" s="841" t="n">
        <f aca="false">[12]DEPT!K6</f>
        <v>0.32833183</v>
      </c>
      <c r="M11" s="842" t="n">
        <f aca="false">+[12]DEPT!M6</f>
        <v>230.18260546</v>
      </c>
      <c r="N11" s="843" t="n">
        <f aca="false">+[12]DEPT!N6</f>
        <v>653.33519602</v>
      </c>
      <c r="O11" s="841" t="n">
        <f aca="false">+[12]DEPT!O6</f>
        <v>0.41979298</v>
      </c>
      <c r="P11" s="842" t="n">
        <f aca="false">+[12]DEPT!P6</f>
        <v>81.13564119</v>
      </c>
      <c r="Q11" s="843" t="n">
        <f aca="false">+[12]DEPT!Q6</f>
        <v>6463.26092696</v>
      </c>
      <c r="R11" s="843" t="n">
        <f aca="false">+[12]DEPT!R6</f>
        <v>689.92868701</v>
      </c>
      <c r="S11" s="841" t="n">
        <f aca="false">+[12]DEPT!S6</f>
        <v>0.13706733</v>
      </c>
      <c r="T11" s="842" t="n">
        <f aca="false">+[12]DEPT!T6</f>
        <v>311.31824665</v>
      </c>
      <c r="U11" s="843" t="n">
        <f aca="false">+[12]DEPT!U6</f>
        <v>853.22434988</v>
      </c>
      <c r="V11" s="841" t="n">
        <f aca="false">+[12]DEPT!V6</f>
        <v>0.27302293</v>
      </c>
      <c r="W11" s="838" t="n">
        <f aca="false">+[12]DEPT!X6</f>
        <v>107.1611405</v>
      </c>
      <c r="X11" s="844" t="n">
        <f aca="false">+[12]DEPT!Y6</f>
        <v>367.9086685</v>
      </c>
      <c r="Y11" s="841" t="n">
        <f aca="false">+[12]DEPT!Z6</f>
        <v>0.3650716</v>
      </c>
      <c r="Z11" s="838" t="n">
        <f aca="false">+[12]DEPT!AA6</f>
        <v>28.18640262</v>
      </c>
      <c r="AA11" s="958" t="n">
        <f aca="false">+[12]DEPT!AB6</f>
        <v>4182.11396862</v>
      </c>
      <c r="AB11" s="844" t="n">
        <f aca="false">+[12]DEPT!AC6</f>
        <v>307.80715184</v>
      </c>
      <c r="AC11" s="841" t="n">
        <f aca="false">+[12]DEPT!AD6</f>
        <v>0.09815693</v>
      </c>
      <c r="AD11" s="838" t="n">
        <f aca="false">+[12]DEPT!AE6</f>
        <v>135.34754312</v>
      </c>
      <c r="AE11" s="844" t="n">
        <f aca="false">+[12]DEPT!AF6</f>
        <v>454.1699417</v>
      </c>
      <c r="AF11" s="841" t="n">
        <f aca="false">+[12]DEPT!AG6</f>
        <v>0.2330801</v>
      </c>
      <c r="AG11" s="853"/>
      <c r="AH11" s="959"/>
      <c r="AI11" s="853"/>
      <c r="AJ11" s="875"/>
      <c r="AK11" s="875"/>
      <c r="AL11" s="875"/>
      <c r="AM11" s="853"/>
      <c r="AN11" s="959"/>
      <c r="AO11" s="853"/>
    </row>
    <row r="12" s="864" customFormat="true" ht="30" hidden="false" customHeight="true" outlineLevel="0" collapsed="false">
      <c r="A12" s="876"/>
      <c r="B12" s="856" t="s">
        <v>165</v>
      </c>
      <c r="C12" s="867" t="n">
        <f aca="false">C11/C9-1</f>
        <v>0.0709506910366227</v>
      </c>
      <c r="D12" s="868" t="n">
        <f aca="false">D11/D9-1</f>
        <v>0.0302096634970988</v>
      </c>
      <c r="E12" s="869" t="n">
        <f aca="false">E11/E9-1</f>
        <v>0.00207033225706965</v>
      </c>
      <c r="F12" s="867" t="n">
        <f aca="false">F11/F9-1</f>
        <v>-0.0308664239913314</v>
      </c>
      <c r="G12" s="868" t="n">
        <f aca="false">G11/G9-1</f>
        <v>-0.041025425904335</v>
      </c>
      <c r="H12" s="868" t="n">
        <f aca="false">H11/H9-1</f>
        <v>-0.0460131204615639</v>
      </c>
      <c r="I12" s="869" t="n">
        <f aca="false">I11/I9-1</f>
        <v>-0.0497922021182591</v>
      </c>
      <c r="J12" s="867" t="n">
        <f aca="false">J11/J9-1</f>
        <v>0.0430005828400468</v>
      </c>
      <c r="K12" s="868" t="n">
        <f aca="false">K11/K9-1</f>
        <v>0.00425271734922217</v>
      </c>
      <c r="L12" s="869" t="n">
        <f aca="false">L11/L9-1</f>
        <v>0.000371408628617731</v>
      </c>
      <c r="M12" s="867" t="n">
        <f aca="false">M11/M9-1</f>
        <v>0.0587586383605456</v>
      </c>
      <c r="N12" s="868" t="n">
        <f aca="false">N11/N9-1</f>
        <v>-0.00434923381202723</v>
      </c>
      <c r="O12" s="869" t="n">
        <f aca="false">O11/O9-1</f>
        <v>-0.0183612771048067</v>
      </c>
      <c r="P12" s="867" t="n">
        <f aca="false">P11/P9-1</f>
        <v>0.0162327571914582</v>
      </c>
      <c r="Q12" s="868" t="n">
        <f aca="false">Q11/Q9-1</f>
        <v>-0.0264489279418439</v>
      </c>
      <c r="R12" s="868" t="n">
        <f aca="false">R11/R9-1</f>
        <v>-0.0271306402556394</v>
      </c>
      <c r="S12" s="869" t="n">
        <f aca="false">S11/S9-1</f>
        <v>-0.0391621094850785</v>
      </c>
      <c r="T12" s="867" t="n">
        <f aca="false">T11/T9-1</f>
        <v>0.0473363425792734</v>
      </c>
      <c r="U12" s="868" t="n">
        <f aca="false">U11/U9-1</f>
        <v>-0.0144563077961914</v>
      </c>
      <c r="V12" s="869" t="n">
        <f aca="false">V11/V9-1</f>
        <v>-0.0189855977262499</v>
      </c>
      <c r="W12" s="870" t="n">
        <f aca="false">+W11/W9-1</f>
        <v>-0.00218899313094334</v>
      </c>
      <c r="X12" s="871" t="n">
        <f aca="false">+X11/X9-1</f>
        <v>-0.00672213646768116</v>
      </c>
      <c r="Y12" s="872" t="n">
        <f aca="false">+Y11/Y9-1</f>
        <v>-0.0219382309293191</v>
      </c>
      <c r="Z12" s="870" t="n">
        <f aca="false">+Z11/Z9-1</f>
        <v>-0.0216042612064291</v>
      </c>
      <c r="AA12" s="871" t="n">
        <f aca="false">+AA11/AA9-1</f>
        <v>-0.0174727811481857</v>
      </c>
      <c r="AB12" s="871" t="n">
        <f aca="false">+AB11/AB9-1</f>
        <v>-0.0439466953667457</v>
      </c>
      <c r="AC12" s="872" t="n">
        <f aca="false">+AC11/AC9-1</f>
        <v>-0.0360920953642691</v>
      </c>
      <c r="AD12" s="870" t="n">
        <f aca="false">+AD11/AD9-1</f>
        <v>-0.00629552651997312</v>
      </c>
      <c r="AE12" s="871" t="n">
        <f aca="false">+AE11/AE9-1</f>
        <v>-0.0106130161176083</v>
      </c>
      <c r="AF12" s="872" t="n">
        <f aca="false">+AF11/AF9-1</f>
        <v>-0.023513956500808</v>
      </c>
      <c r="AG12" s="853"/>
      <c r="AH12" s="959"/>
      <c r="AI12" s="853"/>
      <c r="AM12" s="853"/>
      <c r="AN12" s="959"/>
      <c r="AO12" s="853"/>
    </row>
    <row r="13" s="854" customFormat="true" ht="30" hidden="false" customHeight="true" outlineLevel="0" collapsed="false">
      <c r="A13" s="705" t="s">
        <v>170</v>
      </c>
      <c r="B13" s="834" t="s">
        <v>164</v>
      </c>
      <c r="C13" s="835" t="n">
        <f aca="false">[12]DEPT!B7</f>
        <v>343.86339464</v>
      </c>
      <c r="D13" s="957" t="n">
        <f aca="false">[12]DEPT!C7</f>
        <v>1192.37726158</v>
      </c>
      <c r="E13" s="837" t="n">
        <f aca="false">[12]DEPT!D7</f>
        <v>0.52628255</v>
      </c>
      <c r="F13" s="838" t="n">
        <f aca="false">[12]DEPT!E7</f>
        <v>112.58876135</v>
      </c>
      <c r="G13" s="839" t="n">
        <f aca="false">[12]DEPT!F7</f>
        <v>11504.03870382</v>
      </c>
      <c r="H13" s="957" t="n">
        <f aca="false">[12]DEPT!G7</f>
        <v>1315.92647783</v>
      </c>
      <c r="I13" s="837" t="n">
        <f aca="false">[12]DEPT!H7</f>
        <v>0.16195725</v>
      </c>
      <c r="J13" s="835" t="n">
        <f aca="false">[12]DEPT!I7</f>
        <v>456.45215599</v>
      </c>
      <c r="K13" s="840" t="n">
        <f aca="false">[12]DEPT!J7</f>
        <v>1530.83702597</v>
      </c>
      <c r="L13" s="841" t="n">
        <f aca="false">[12]DEPT!K7</f>
        <v>0.33847437</v>
      </c>
      <c r="M13" s="842" t="n">
        <f aca="false">+[12]DEPT!M7</f>
        <v>254.74945604</v>
      </c>
      <c r="N13" s="843" t="n">
        <f aca="false">+[12]DEPT!N7</f>
        <v>693.19281849</v>
      </c>
      <c r="O13" s="841" t="n">
        <f aca="false">+[12]DEPT!O7</f>
        <v>0.4259481</v>
      </c>
      <c r="P13" s="842" t="n">
        <f aca="false">+[12]DEPT!P7</f>
        <v>85.95397441</v>
      </c>
      <c r="Q13" s="843" t="n">
        <f aca="false">+[12]DEPT!Q7</f>
        <v>6614.18458916</v>
      </c>
      <c r="R13" s="843" t="n">
        <f aca="false">+[12]DEPT!R7</f>
        <v>688.28125747</v>
      </c>
      <c r="S13" s="841" t="n">
        <f aca="false">+[12]DEPT!S7</f>
        <v>0.1377911</v>
      </c>
      <c r="T13" s="842" t="n">
        <f aca="false">+[12]DEPT!T7</f>
        <v>340.70343045</v>
      </c>
      <c r="U13" s="843" t="n">
        <f aca="false">+[12]DEPT!U7</f>
        <v>895.41691093</v>
      </c>
      <c r="V13" s="841" t="n">
        <f aca="false">+[12]DEPT!V7</f>
        <v>0.27883647</v>
      </c>
      <c r="W13" s="838" t="n">
        <f aca="false">+[12]DEPT!X7</f>
        <v>110.28157039</v>
      </c>
      <c r="X13" s="844" t="n">
        <f aca="false">+[12]DEPT!Y7</f>
        <v>378.89766054</v>
      </c>
      <c r="Y13" s="841" t="n">
        <f aca="false">+[12]DEPT!Z7</f>
        <v>0.36275025</v>
      </c>
      <c r="Z13" s="838" t="n">
        <f aca="false">+[12]DEPT!AA7</f>
        <v>28.18317919</v>
      </c>
      <c r="AA13" s="958" t="n">
        <f aca="false">+[12]DEPT!AB7</f>
        <v>4141.73468701</v>
      </c>
      <c r="AB13" s="844" t="n">
        <f aca="false">+[12]DEPT!AC7</f>
        <v>290.05487666</v>
      </c>
      <c r="AC13" s="841" t="n">
        <f aca="false">+[12]DEPT!AD7</f>
        <v>0.09741565</v>
      </c>
      <c r="AD13" s="838" t="n">
        <f aca="false">+[12]DEPT!AE7</f>
        <v>138.46474958</v>
      </c>
      <c r="AE13" s="844" t="n">
        <f aca="false">+[12]DEPT!AF7</f>
        <v>464.85947608</v>
      </c>
      <c r="AF13" s="841" t="n">
        <f aca="false">+[12]DEPT!AG7</f>
        <v>0.23337135</v>
      </c>
      <c r="AG13" s="853"/>
      <c r="AH13" s="959"/>
      <c r="AI13" s="853"/>
      <c r="AM13" s="853"/>
      <c r="AN13" s="959"/>
      <c r="AO13" s="853"/>
    </row>
    <row r="14" s="864" customFormat="true" ht="30" hidden="false" customHeight="true" outlineLevel="0" collapsed="false">
      <c r="A14" s="855"/>
      <c r="B14" s="877" t="s">
        <v>165</v>
      </c>
      <c r="C14" s="857" t="n">
        <f aca="false">C13/C11-1</f>
        <v>0.105903150913201</v>
      </c>
      <c r="D14" s="858" t="n">
        <f aca="false">D13/D11-1</f>
        <v>0.0925070938414438</v>
      </c>
      <c r="E14" s="859" t="n">
        <f aca="false">E13/E11-1</f>
        <v>0.0253754249321589</v>
      </c>
      <c r="F14" s="857" t="n">
        <f aca="false">F13/F11-1</f>
        <v>0.0574967312316865</v>
      </c>
      <c r="G14" s="858" t="n">
        <f aca="false">G13/G11-1</f>
        <v>0.0291329821809896</v>
      </c>
      <c r="H14" s="858" t="n">
        <f aca="false">H13/H11-1</f>
        <v>0.0414238928108639</v>
      </c>
      <c r="I14" s="859" t="n">
        <f aca="false">I13/I11-1</f>
        <v>0.0123162653221225</v>
      </c>
      <c r="J14" s="857" t="n">
        <f aca="false">J13/J11-1</f>
        <v>0.093556056841744</v>
      </c>
      <c r="K14" s="858" t="n">
        <f aca="false">K13/K11-1</f>
        <v>0.0797816237383215</v>
      </c>
      <c r="L14" s="859" t="n">
        <f aca="false">L13/L11-1</f>
        <v>0.0308911262121618</v>
      </c>
      <c r="M14" s="857" t="n">
        <f aca="false">M13/M11-1</f>
        <v>0.106727658812035</v>
      </c>
      <c r="N14" s="858" t="n">
        <f aca="false">N13/N11-1</f>
        <v>0.0610063910727685</v>
      </c>
      <c r="O14" s="859" t="n">
        <f aca="false">O13/O11-1</f>
        <v>0.0146622747240794</v>
      </c>
      <c r="P14" s="857" t="n">
        <f aca="false">P13/P11-1</f>
        <v>0.0593861482984603</v>
      </c>
      <c r="Q14" s="858" t="n">
        <f aca="false">Q13/Q11-1</f>
        <v>0.0233510087099311</v>
      </c>
      <c r="R14" s="858" t="n">
        <f aca="false">R13/R11-1</f>
        <v>-0.00238782583043407</v>
      </c>
      <c r="S14" s="859" t="n">
        <f aca="false">S13/S11-1</f>
        <v>0.0052803975972977</v>
      </c>
      <c r="T14" s="857" t="n">
        <f aca="false">T13/T11-1</f>
        <v>0.0943895326284434</v>
      </c>
      <c r="U14" s="858" t="n">
        <f aca="false">U13/U11-1</f>
        <v>0.0494507230787942</v>
      </c>
      <c r="V14" s="859" t="n">
        <f aca="false">V13/V11-1</f>
        <v>0.0212932298397062</v>
      </c>
      <c r="W14" s="870" t="n">
        <f aca="false">+W13/W11-1</f>
        <v>0.0291190432972295</v>
      </c>
      <c r="X14" s="871" t="n">
        <f aca="false">+X13/X11-1</f>
        <v>0.0298688043551767</v>
      </c>
      <c r="Y14" s="872" t="n">
        <f aca="false">+Y13/Y11-1</f>
        <v>-0.00635861567977347</v>
      </c>
      <c r="Z14" s="870" t="n">
        <f aca="false">+Z13/Z11-1</f>
        <v>-0.000114361170648669</v>
      </c>
      <c r="AA14" s="871" t="n">
        <f aca="false">+AA13/AA11-1</f>
        <v>-0.00965523223732823</v>
      </c>
      <c r="AB14" s="871" t="n">
        <f aca="false">+AB13/AB11-1</f>
        <v>-0.0576733681263772</v>
      </c>
      <c r="AC14" s="872" t="n">
        <f aca="false">+AC13/AC11-1</f>
        <v>-0.00755198843321603</v>
      </c>
      <c r="AD14" s="870" t="n">
        <f aca="false">+AD13/AD11-1</f>
        <v>0.0230311270389019</v>
      </c>
      <c r="AE14" s="871" t="n">
        <f aca="false">+AE13/AE11-1</f>
        <v>0.0235364197374843</v>
      </c>
      <c r="AF14" s="872" t="n">
        <f aca="false">+AF13/AF11-1</f>
        <v>0.00124957042664731</v>
      </c>
      <c r="AG14" s="853"/>
      <c r="AH14" s="959"/>
      <c r="AI14" s="853"/>
      <c r="AM14" s="853"/>
      <c r="AN14" s="959"/>
      <c r="AO14" s="853"/>
    </row>
    <row r="15" s="854" customFormat="true" ht="24" hidden="true" customHeight="true" outlineLevel="0" collapsed="false">
      <c r="A15" s="705"/>
      <c r="B15" s="878" t="s">
        <v>171</v>
      </c>
      <c r="C15" s="865" t="n">
        <f aca="false">[12]DEPT!B15</f>
        <v>82.22569184</v>
      </c>
      <c r="D15" s="960" t="n">
        <f aca="false">[12]DEPT!C15</f>
        <v>1174.26992857</v>
      </c>
      <c r="E15" s="880" t="n">
        <f aca="false">[12]DEPT!D15</f>
        <v>0.53056526</v>
      </c>
      <c r="F15" s="881" t="n">
        <f aca="false">[12]DEPT!E15</f>
        <v>26.84139772</v>
      </c>
      <c r="G15" s="866" t="n">
        <f aca="false">[12]DEPT!F15</f>
        <v>11473.52665191</v>
      </c>
      <c r="H15" s="960" t="n">
        <f aca="false">[12]DEPT!G15</f>
        <v>1316.95554378</v>
      </c>
      <c r="I15" s="880" t="n">
        <f aca="false">[12]DEPT!H15</f>
        <v>0.16266395</v>
      </c>
      <c r="J15" s="865" t="n">
        <f aca="false">[12]DEPT!I15</f>
        <v>109.06708956</v>
      </c>
      <c r="K15" s="882" t="n">
        <f aca="false">[12]DEPT!J15</f>
        <v>1507.23760845</v>
      </c>
      <c r="L15" s="883" t="n">
        <f aca="false">[12]DEPT!K15</f>
        <v>0.34084651</v>
      </c>
      <c r="M15" s="884" t="n">
        <f aca="false">+[12]DEPT!M15</f>
        <v>60.96170899</v>
      </c>
      <c r="N15" s="885" t="n">
        <f aca="false">+[12]DEPT!N15</f>
        <v>691.71109152</v>
      </c>
      <c r="O15" s="883" t="n">
        <f aca="false">+[12]DEPT!O15</f>
        <v>0.43373318</v>
      </c>
      <c r="P15" s="884" t="n">
        <f aca="false">+[12]DEPT!P15</f>
        <v>20.66066941</v>
      </c>
      <c r="Q15" s="885" t="n">
        <f aca="false">+[12]DEPT!Q15</f>
        <v>6631.61676852</v>
      </c>
      <c r="R15" s="885" t="n">
        <f aca="false">+[12]DEPT!R15</f>
        <v>711.4800582</v>
      </c>
      <c r="S15" s="883" t="n">
        <f aca="false">+[12]DEPT!S15</f>
        <v>0.13848224</v>
      </c>
      <c r="T15" s="884" t="n">
        <f aca="false">+[12]DEPT!T15</f>
        <v>81.6223784</v>
      </c>
      <c r="U15" s="885" t="n">
        <f aca="false">+[12]DEPT!U15</f>
        <v>894.51897225</v>
      </c>
      <c r="V15" s="883" t="n">
        <f aca="false">+[12]DEPT!V15</f>
        <v>0.28170436</v>
      </c>
      <c r="W15" s="881" t="n">
        <f aca="false">+[12]DEPT!X15</f>
        <v>27.12993385</v>
      </c>
      <c r="X15" s="886" t="n">
        <f aca="false">+[12]DEPT!Y15</f>
        <v>380.77698695</v>
      </c>
      <c r="Y15" s="883" t="n">
        <f aca="false">+[12]DEPT!Z15</f>
        <v>0.37461552</v>
      </c>
      <c r="Z15" s="881" t="n">
        <f aca="false">+[12]DEPT!AA15</f>
        <v>6.85369467</v>
      </c>
      <c r="AA15" s="961" t="n">
        <f aca="false">+[12]DEPT!AB15</f>
        <v>4120.46597488</v>
      </c>
      <c r="AB15" s="886" t="n">
        <f aca="false">+[12]DEPT!AC15</f>
        <v>300.26166381</v>
      </c>
      <c r="AC15" s="883" t="n">
        <f aca="false">+[12]DEPT!AD15</f>
        <v>0.09722457</v>
      </c>
      <c r="AD15" s="881" t="n">
        <f aca="false">+[12]DEPT!AE15</f>
        <v>33.98362852</v>
      </c>
      <c r="AE15" s="886" t="n">
        <f aca="false">+[12]DEPT!AF15</f>
        <v>466.08967853</v>
      </c>
      <c r="AF15" s="883" t="n">
        <f aca="false">+[12]DEPT!AG15</f>
        <v>0.23779045</v>
      </c>
      <c r="AG15" s="853"/>
      <c r="AH15" s="959"/>
      <c r="AI15" s="853"/>
      <c r="AJ15" s="864"/>
      <c r="AK15" s="864"/>
      <c r="AL15" s="864"/>
      <c r="AM15" s="853"/>
      <c r="AN15" s="959"/>
      <c r="AO15" s="853"/>
    </row>
    <row r="16" s="864" customFormat="true" ht="20.25" hidden="true" customHeight="false" outlineLevel="0" collapsed="false">
      <c r="A16" s="855"/>
      <c r="B16" s="877" t="s">
        <v>165</v>
      </c>
      <c r="C16" s="867" t="n">
        <f aca="false">C15/[12]DEPT!B11-1</f>
        <v>0.105381710094786</v>
      </c>
      <c r="D16" s="868" t="n">
        <f aca="false">D15/[12]DEPT!C11-1</f>
        <v>0.0887091461012675</v>
      </c>
      <c r="E16" s="869" t="n">
        <f aca="false">E15/[12]DEPT!D11-1</f>
        <v>0.028576346076528</v>
      </c>
      <c r="F16" s="867" t="n">
        <f aca="false">F15/[12]DEPT!E11-1</f>
        <v>0.0123683062894211</v>
      </c>
      <c r="G16" s="868" t="n">
        <f aca="false">G15/[12]DEPT!F11-1</f>
        <v>-0.0134361760623606</v>
      </c>
      <c r="H16" s="868" t="n">
        <f aca="false">H15/[12]DEPT!G11-1</f>
        <v>-0.00837537432815438</v>
      </c>
      <c r="I16" s="869" t="n">
        <f aca="false">I15/[12]DEPT!H11-1</f>
        <v>-0.0225832702358235</v>
      </c>
      <c r="J16" s="867" t="n">
        <f aca="false">J15/[12]DEPT!I11-1</f>
        <v>0.0809406384113776</v>
      </c>
      <c r="K16" s="868" t="n">
        <f aca="false">K15/[12]DEPT!J11-1</f>
        <v>0.064273067653682</v>
      </c>
      <c r="L16" s="869" t="n">
        <f aca="false">L15/[12]DEPT!K11-1</f>
        <v>0.0253200544428414</v>
      </c>
      <c r="M16" s="867" t="n">
        <f aca="false">+M15/[12]DEPT!M11-1</f>
        <v>0.103333736718166</v>
      </c>
      <c r="N16" s="868" t="n">
        <f aca="false">+N15/[12]DEPT!N11-1</f>
        <v>0.0463437310014256</v>
      </c>
      <c r="O16" s="869" t="n">
        <f aca="false">+O15/[12]DEPT!O11-1</f>
        <v>0.0145508727814976</v>
      </c>
      <c r="P16" s="867" t="n">
        <f aca="false">+P15/[12]DEPT!P11-1</f>
        <v>0.0465211936687024</v>
      </c>
      <c r="Q16" s="868" t="n">
        <f aca="false">+Q15/[12]DEPT!Q11-1</f>
        <v>0.0206695524873224</v>
      </c>
      <c r="R16" s="868" t="n">
        <f aca="false">+R15/[12]DEPT!R11-1</f>
        <v>0.0113036778817475</v>
      </c>
      <c r="S16" s="869" t="n">
        <f aca="false">+S15/[12]DEPT!S11-1</f>
        <v>-0.00721784254749747</v>
      </c>
      <c r="T16" s="867" t="n">
        <f aca="false">+T15/[12]DEPT!T11-1</f>
        <v>0.0883778882993331</v>
      </c>
      <c r="U16" s="868" t="n">
        <f aca="false">+U15/[12]DEPT!U11-1</f>
        <v>0.0331618775103784</v>
      </c>
      <c r="V16" s="869" t="n">
        <f aca="false">+V15/[12]DEPT!V11-1</f>
        <v>0.0171166125464537</v>
      </c>
      <c r="W16" s="870" t="n">
        <f aca="false">+W15/[12]DEPT!X11-1</f>
        <v>0.013169339384834</v>
      </c>
      <c r="X16" s="871" t="n">
        <f aca="false">+X15/[12]DEPT!Y11-1</f>
        <v>0.00956140442331432</v>
      </c>
      <c r="Y16" s="872" t="n">
        <f aca="false">+Y15/[12]DEPT!Z11-1</f>
        <v>-0.00776814372155821</v>
      </c>
      <c r="Z16" s="870" t="n">
        <f aca="false">+Z15/[12]DEPT!AA11-1</f>
        <v>-0.0368573710135487</v>
      </c>
      <c r="AA16" s="871" t="n">
        <f aca="false">+AA15/[12]DEPT!AB11-1</f>
        <v>-0.0330356751689126</v>
      </c>
      <c r="AB16" s="871" t="n">
        <f aca="false">+AB15/[12]DEPT!AC11-1</f>
        <v>-0.0602665690390716</v>
      </c>
      <c r="AC16" s="872" t="n">
        <f aca="false">+AC15/[12]DEPT!AD11-1</f>
        <v>-0.0423906880072903</v>
      </c>
      <c r="AD16" s="870" t="n">
        <f aca="false">+AD15/[12]DEPT!AE11-1</f>
        <v>0.00266611403298311</v>
      </c>
      <c r="AE16" s="871" t="n">
        <f aca="false">+AE15/[12]DEPT!AF11-1</f>
        <v>-0.000732203611519267</v>
      </c>
      <c r="AF16" s="872" t="n">
        <f aca="false">+AF15/[12]DEPT!AG11-1</f>
        <v>-0.0106751522916251</v>
      </c>
      <c r="AG16" s="853"/>
      <c r="AH16" s="959"/>
      <c r="AI16" s="853"/>
      <c r="AM16" s="853"/>
      <c r="AN16" s="959"/>
      <c r="AO16" s="853"/>
    </row>
    <row r="17" s="854" customFormat="true" ht="22.5" hidden="true" customHeight="true" outlineLevel="0" collapsed="false">
      <c r="A17" s="705"/>
      <c r="B17" s="878" t="s">
        <v>172</v>
      </c>
      <c r="C17" s="835" t="n">
        <f aca="false">[12]DEPT!B16</f>
        <v>83.84233994</v>
      </c>
      <c r="D17" s="957" t="n">
        <f aca="false">[12]DEPT!C16</f>
        <v>1158.14670674</v>
      </c>
      <c r="E17" s="837" t="n">
        <f aca="false">[12]DEPT!D16</f>
        <v>0.51852333</v>
      </c>
      <c r="F17" s="838" t="n">
        <f aca="false">[12]DEPT!E16</f>
        <v>28.1136512</v>
      </c>
      <c r="G17" s="839" t="n">
        <f aca="false">[12]DEPT!F16</f>
        <v>11479.83274533</v>
      </c>
      <c r="H17" s="957" t="n">
        <f aca="false">[12]DEPT!G16</f>
        <v>1291.41909031</v>
      </c>
      <c r="I17" s="837" t="n">
        <f aca="false">[12]DEPT!H16</f>
        <v>0.1610749</v>
      </c>
      <c r="J17" s="835" t="n">
        <f aca="false">[12]DEPT!I16</f>
        <v>111.95599114</v>
      </c>
      <c r="K17" s="840" t="n">
        <f aca="false">[12]DEPT!J16</f>
        <v>1495.88791315</v>
      </c>
      <c r="L17" s="841" t="n">
        <f aca="false">[12]DEPT!K16</f>
        <v>0.33297225</v>
      </c>
      <c r="M17" s="842" t="n">
        <f aca="false">+[12]DEPT!M16</f>
        <v>62.22446587</v>
      </c>
      <c r="N17" s="843" t="n">
        <f aca="false">+[12]DEPT!N16</f>
        <v>667.66002889</v>
      </c>
      <c r="O17" s="841" t="n">
        <f aca="false">+[12]DEPT!O16</f>
        <v>0.41690218</v>
      </c>
      <c r="P17" s="842" t="n">
        <f aca="false">+[12]DEPT!P16</f>
        <v>21.42657553</v>
      </c>
      <c r="Q17" s="843" t="n">
        <f aca="false">+[12]DEPT!Q16</f>
        <v>6462.85917281</v>
      </c>
      <c r="R17" s="843" t="n">
        <f aca="false">+[12]DEPT!R16</f>
        <v>666.58605577</v>
      </c>
      <c r="S17" s="841" t="n">
        <f aca="false">+[12]DEPT!S16</f>
        <v>0.13655897</v>
      </c>
      <c r="T17" s="842" t="n">
        <f aca="false">+[12]DEPT!T16</f>
        <v>83.6510414</v>
      </c>
      <c r="U17" s="843" t="n">
        <f aca="false">+[12]DEPT!U16</f>
        <v>866.73188126</v>
      </c>
      <c r="V17" s="841" t="n">
        <f aca="false">+[12]DEPT!V16</f>
        <v>0.2732285</v>
      </c>
      <c r="W17" s="838" t="n">
        <f aca="false">+[12]DEPT!X16</f>
        <v>26.87387968</v>
      </c>
      <c r="X17" s="844" t="n">
        <f aca="false">+[12]DEPT!Y16</f>
        <v>371.67377424</v>
      </c>
      <c r="Y17" s="841" t="n">
        <f aca="false">+[12]DEPT!Z16</f>
        <v>0.35681855</v>
      </c>
      <c r="Z17" s="838" t="n">
        <f aca="false">+[12]DEPT!AA16</f>
        <v>7.01548312</v>
      </c>
      <c r="AA17" s="958" t="n">
        <f aca="false">+[12]DEPT!AB16</f>
        <v>4113.03658973</v>
      </c>
      <c r="AB17" s="844" t="n">
        <f aca="false">+[12]DEPT!AC16</f>
        <v>286.23280814</v>
      </c>
      <c r="AC17" s="841" t="n">
        <f aca="false">+[12]DEPT!AD16</f>
        <v>0.09723725</v>
      </c>
      <c r="AD17" s="838" t="n">
        <f aca="false">+[12]DEPT!AE16</f>
        <v>33.8893628</v>
      </c>
      <c r="AE17" s="844" t="n">
        <f aca="false">+[12]DEPT!AF16</f>
        <v>457.89821443</v>
      </c>
      <c r="AF17" s="841" t="n">
        <f aca="false">+[12]DEPT!AG16</f>
        <v>0.22981549</v>
      </c>
      <c r="AG17" s="853"/>
      <c r="AH17" s="959"/>
      <c r="AI17" s="853"/>
      <c r="AM17" s="853"/>
      <c r="AN17" s="959"/>
      <c r="AO17" s="853"/>
    </row>
    <row r="18" s="864" customFormat="true" ht="20.25" hidden="true" customHeight="false" outlineLevel="0" collapsed="false">
      <c r="A18" s="855"/>
      <c r="B18" s="877" t="s">
        <v>165</v>
      </c>
      <c r="C18" s="857" t="n">
        <f aca="false">C17/[12]DEPT!B12-1</f>
        <v>0.0754264222695187</v>
      </c>
      <c r="D18" s="858" t="n">
        <f aca="false">D17/[12]DEPT!C12-1</f>
        <v>0.0698228615019898</v>
      </c>
      <c r="E18" s="859" t="n">
        <f aca="false">E17/[12]DEPT!D12-1</f>
        <v>0.0131464738920968</v>
      </c>
      <c r="F18" s="857" t="n">
        <f aca="false">F17/[12]DEPT!E12-1</f>
        <v>0.0514949492890746</v>
      </c>
      <c r="G18" s="858" t="n">
        <f aca="false">G17/[12]DEPT!F12-1</f>
        <v>0.0261753617253451</v>
      </c>
      <c r="H18" s="858" t="n">
        <f aca="false">H17/[12]DEPT!G12-1</f>
        <v>0.0325333812564037</v>
      </c>
      <c r="I18" s="859" t="n">
        <f aca="false">I17/[12]DEPT!H12-1</f>
        <v>0.00724844130434676</v>
      </c>
      <c r="J18" s="857" t="n">
        <f aca="false">J17/[12]DEPT!I12-1</f>
        <v>0.0693150626963781</v>
      </c>
      <c r="K18" s="858" t="n">
        <f aca="false">K17/[12]DEPT!J12-1</f>
        <v>0.0630831243710215</v>
      </c>
      <c r="L18" s="859" t="n">
        <f aca="false">L17/[12]DEPT!K12-1</f>
        <v>0.0161772109281177</v>
      </c>
      <c r="M18" s="857" t="n">
        <f aca="false">M17/[12]DEPT!M12-1</f>
        <v>0.073936772296451</v>
      </c>
      <c r="N18" s="858" t="n">
        <f aca="false">N17/[12]DEPT!N12-1</f>
        <v>0.0274768631550832</v>
      </c>
      <c r="O18" s="859" t="n">
        <f aca="false">O17/[12]DEPT!O12-1</f>
        <v>-0.0035242645592195</v>
      </c>
      <c r="P18" s="857" t="n">
        <f aca="false">P17/[12]DEPT!P12-1</f>
        <v>0.036388824395257</v>
      </c>
      <c r="Q18" s="858" t="n">
        <f aca="false">Q17/[12]DEPT!Q12-1</f>
        <v>-0.0143687007510416</v>
      </c>
      <c r="R18" s="858" t="n">
        <f aca="false">R17/[12]DEPT!R12-1</f>
        <v>-0.0355611850698526</v>
      </c>
      <c r="S18" s="859" t="n">
        <f aca="false">S17/[12]DEPT!S12-1</f>
        <v>-0.0100997265358121</v>
      </c>
      <c r="T18" s="857" t="n">
        <f aca="false">T17/[12]DEPT!T12-1</f>
        <v>0.064062343702286</v>
      </c>
      <c r="U18" s="858" t="n">
        <f aca="false">U17/[12]DEPT!U12-1</f>
        <v>0.0178207561217334</v>
      </c>
      <c r="V18" s="859" t="n">
        <f aca="false">V17/[12]DEPT!V12-1</f>
        <v>0.00218550484743818</v>
      </c>
      <c r="W18" s="870" t="n">
        <f aca="false">+W17/[12]DEPT!X12-1</f>
        <v>-0.0124867780706409</v>
      </c>
      <c r="X18" s="871" t="n">
        <f aca="false">+X17/[12]DEPT!Y12-1</f>
        <v>0.00189918436090042</v>
      </c>
      <c r="Y18" s="872" t="n">
        <f aca="false">+Y17/[12]DEPT!Z12-1</f>
        <v>-0.0234203536972264</v>
      </c>
      <c r="Z18" s="870" t="n">
        <f aca="false">+Z17/[12]DEPT!AA12-1</f>
        <v>-0.0329239866913037</v>
      </c>
      <c r="AA18" s="871" t="n">
        <f aca="false">+AA17/[12]DEPT!AB12-1</f>
        <v>-0.0460438392701053</v>
      </c>
      <c r="AB18" s="871" t="n">
        <f aca="false">+AB17/[12]DEPT!AC12-1</f>
        <v>-0.095265024560214</v>
      </c>
      <c r="AC18" s="872" t="n">
        <f aca="false">+AC17/[12]DEPT!AD12-1</f>
        <v>-0.0325115750667481</v>
      </c>
      <c r="AD18" s="870" t="n">
        <f aca="false">+AD17/[12]DEPT!AE12-1</f>
        <v>-0.0167881032106072</v>
      </c>
      <c r="AE18" s="871" t="n">
        <f aca="false">+AE17/[12]DEPT!AF12-1</f>
        <v>-0.00310230911835563</v>
      </c>
      <c r="AF18" s="872" t="n">
        <f aca="false">+AF17/[12]DEPT!AG12-1</f>
        <v>-0.0221428444083509</v>
      </c>
      <c r="AG18" s="853"/>
      <c r="AH18" s="959"/>
      <c r="AI18" s="853"/>
      <c r="AM18" s="853"/>
      <c r="AN18" s="959"/>
      <c r="AO18" s="853"/>
    </row>
    <row r="19" s="854" customFormat="true" ht="25.15" hidden="true" customHeight="true" outlineLevel="0" collapsed="false">
      <c r="A19" s="705"/>
      <c r="B19" s="878" t="s">
        <v>173</v>
      </c>
      <c r="C19" s="865" t="n">
        <f aca="false">[12]DEPT!B17</f>
        <v>86.70400099</v>
      </c>
      <c r="D19" s="957" t="n">
        <f aca="false">[12]DEPT!C17</f>
        <v>1194.86346786</v>
      </c>
      <c r="E19" s="837" t="n">
        <f aca="false">[12]DEPT!D17</f>
        <v>0.52403965</v>
      </c>
      <c r="F19" s="838" t="n">
        <f aca="false">[12]DEPT!E17</f>
        <v>28.34701886</v>
      </c>
      <c r="G19" s="866" t="n">
        <f aca="false">[12]DEPT!F17</f>
        <v>11318.02764524</v>
      </c>
      <c r="H19" s="957" t="n">
        <f aca="false">[12]DEPT!G17</f>
        <v>1319.06969795</v>
      </c>
      <c r="I19" s="837" t="n">
        <f aca="false">[12]DEPT!H17</f>
        <v>0.16220715</v>
      </c>
      <c r="J19" s="865" t="n">
        <f aca="false">[12]DEPT!I17</f>
        <v>115.05101985</v>
      </c>
      <c r="K19" s="840" t="n">
        <f aca="false">[12]DEPT!J17</f>
        <v>1532.61319823</v>
      </c>
      <c r="L19" s="841" t="n">
        <f aca="false">[12]DEPT!K17</f>
        <v>0.33817522</v>
      </c>
      <c r="M19" s="842" t="n">
        <f aca="false">+[12]DEPT!M17</f>
        <v>63.963325</v>
      </c>
      <c r="N19" s="843" t="n">
        <f aca="false">+[12]DEPT!N17</f>
        <v>692.9611118</v>
      </c>
      <c r="O19" s="841" t="n">
        <f aca="false">+[12]DEPT!O17</f>
        <v>0.42041716</v>
      </c>
      <c r="P19" s="842" t="n">
        <f aca="false">+[12]DEPT!P17</f>
        <v>21.64701507</v>
      </c>
      <c r="Q19" s="843" t="n">
        <f aca="false">+[12]DEPT!Q17</f>
        <v>6579.17989624</v>
      </c>
      <c r="R19" s="843" t="n">
        <f aca="false">+[12]DEPT!R17</f>
        <v>679.25245788</v>
      </c>
      <c r="S19" s="841" t="n">
        <f aca="false">+[12]DEPT!S17</f>
        <v>0.13828699</v>
      </c>
      <c r="T19" s="842" t="n">
        <f aca="false">+[12]DEPT!T17</f>
        <v>85.61034007</v>
      </c>
      <c r="U19" s="843" t="n">
        <f aca="false">+[12]DEPT!U17</f>
        <v>895.55642245</v>
      </c>
      <c r="V19" s="841" t="n">
        <f aca="false">+[12]DEPT!V17</f>
        <v>0.27734387</v>
      </c>
      <c r="W19" s="838" t="n">
        <f aca="false">+[12]DEPT!X17</f>
        <v>27.28652198</v>
      </c>
      <c r="X19" s="844" t="n">
        <f aca="false">+[12]DEPT!Y17</f>
        <v>380.35376405</v>
      </c>
      <c r="Y19" s="841" t="n">
        <f aca="false">+[12]DEPT!Z17</f>
        <v>0.35675861</v>
      </c>
      <c r="Z19" s="838" t="n">
        <f aca="false">+[12]DEPT!AA17</f>
        <v>7.04697405</v>
      </c>
      <c r="AA19" s="958" t="n">
        <f aca="false">+[12]DEPT!AB17</f>
        <v>4106.48465089</v>
      </c>
      <c r="AB19" s="844" t="n">
        <f aca="false">+[12]DEPT!AC17</f>
        <v>282.96464073</v>
      </c>
      <c r="AC19" s="841" t="n">
        <f aca="false">+[12]DEPT!AD17</f>
        <v>0.09753417</v>
      </c>
      <c r="AD19" s="838" t="n">
        <f aca="false">+[12]DEPT!AE17</f>
        <v>34.33349603</v>
      </c>
      <c r="AE19" s="844" t="n">
        <f aca="false">+[12]DEPT!AF17</f>
        <v>467.40277304</v>
      </c>
      <c r="AF19" s="841" t="n">
        <f aca="false">+[12]DEPT!AG17</f>
        <v>0.23083532</v>
      </c>
      <c r="AG19" s="853"/>
      <c r="AH19" s="959"/>
      <c r="AI19" s="853"/>
      <c r="AJ19" s="864"/>
      <c r="AK19" s="864"/>
      <c r="AL19" s="864"/>
      <c r="AM19" s="853"/>
      <c r="AN19" s="959"/>
      <c r="AO19" s="853"/>
    </row>
    <row r="20" s="864" customFormat="true" ht="20.25" hidden="true" customHeight="false" outlineLevel="0" collapsed="false">
      <c r="A20" s="855"/>
      <c r="B20" s="877" t="s">
        <v>165</v>
      </c>
      <c r="C20" s="867" t="n">
        <f aca="false">C19/[12]DEPT!B13-1</f>
        <v>0.108905426073807</v>
      </c>
      <c r="D20" s="868" t="n">
        <f aca="false">D19/[12]DEPT!C13-1</f>
        <v>0.0893178648269781</v>
      </c>
      <c r="E20" s="869" t="n">
        <f aca="false">E19/[12]DEPT!D13-1</f>
        <v>0.0271568141621505</v>
      </c>
      <c r="F20" s="867" t="n">
        <f aca="false">F19/[12]DEPT!E13-1</f>
        <v>0.0601843595981355</v>
      </c>
      <c r="G20" s="868" t="n">
        <f aca="false">G19/[12]DEPT!F13-1</f>
        <v>0.0250084145195624</v>
      </c>
      <c r="H20" s="868" t="n">
        <f aca="false">H19/[12]DEPT!G13-1</f>
        <v>0.0545144628439389</v>
      </c>
      <c r="I20" s="869" t="n">
        <f aca="false">I19/[12]DEPT!H13-1</f>
        <v>0.0199082085347464</v>
      </c>
      <c r="J20" s="867" t="n">
        <f aca="false">J19/[12]DEPT!I13-1</f>
        <v>0.0964901311592208</v>
      </c>
      <c r="K20" s="868" t="n">
        <f aca="false">K19/[12]DEPT!J13-1</f>
        <v>0.0765542736094214</v>
      </c>
      <c r="L20" s="869" t="n">
        <f aca="false">L19/[12]DEPT!K13-1</f>
        <v>0.0357815230295575</v>
      </c>
      <c r="M20" s="867" t="n">
        <f aca="false">M19/[12]DEPT!M13-1</f>
        <v>0.108297765011651</v>
      </c>
      <c r="N20" s="868" t="n">
        <f aca="false">N19/[12]DEPT!N13-1</f>
        <v>0.0607667589896137</v>
      </c>
      <c r="O20" s="869" t="n">
        <f aca="false">O19/[12]DEPT!O13-1</f>
        <v>0.0107656573927974</v>
      </c>
      <c r="P20" s="867" t="n">
        <f aca="false">P19/[12]DEPT!P13-1</f>
        <v>0.0641075698854063</v>
      </c>
      <c r="Q20" s="868" t="n">
        <f aca="false">Q19/[12]DEPT!Q13-1</f>
        <v>0.029039752801558</v>
      </c>
      <c r="R20" s="868" t="n">
        <f aca="false">R19/[12]DEPT!R13-1</f>
        <v>-0.00900222785109028</v>
      </c>
      <c r="S20" s="869" t="n">
        <f aca="false">S19/[12]DEPT!S13-1</f>
        <v>0.00903886172043222</v>
      </c>
      <c r="T20" s="867" t="n">
        <f aca="false">T19/[12]DEPT!T13-1</f>
        <v>0.096780958099945</v>
      </c>
      <c r="U20" s="868" t="n">
        <f aca="false">U19/[12]DEPT!U13-1</f>
        <v>0.0501187725743146</v>
      </c>
      <c r="V20" s="869" t="n">
        <f aca="false">V19/[12]DEPT!V13-1</f>
        <v>0.0204248799470359</v>
      </c>
      <c r="W20" s="870" t="n">
        <f aca="false">+W19/[12]DEPT!X13-1</f>
        <v>0.0281479519178547</v>
      </c>
      <c r="X20" s="871" t="n">
        <f aca="false">+X19/[12]DEPT!Y13-1</f>
        <v>0.0292917581624095</v>
      </c>
      <c r="Y20" s="872" t="n">
        <f aca="false">+Y19/[12]DEPT!Z13-1</f>
        <v>-0.0102483363626263</v>
      </c>
      <c r="Z20" s="870" t="n">
        <f aca="false">+Z19/[12]DEPT!AA13-1</f>
        <v>-0.00729060886273414</v>
      </c>
      <c r="AA20" s="871" t="n">
        <f aca="false">+AA19/[12]DEPT!AB13-1</f>
        <v>-0.0172520645889299</v>
      </c>
      <c r="AB20" s="871" t="n">
        <f aca="false">+AB19/[12]DEPT!AC13-1</f>
        <v>-0.0726284870140772</v>
      </c>
      <c r="AC20" s="872" t="n">
        <f aca="false">+AC19/[12]DEPT!AD13-1</f>
        <v>-0.00362756816962673</v>
      </c>
      <c r="AD20" s="870" t="n">
        <f aca="false">+AD19/[12]DEPT!AE13-1</f>
        <v>0.0206692944951441</v>
      </c>
      <c r="AE20" s="871" t="n">
        <f aca="false">+AE19/[12]DEPT!AF13-1</f>
        <v>0.0215389820673353</v>
      </c>
      <c r="AF20" s="872" t="n">
        <f aca="false">+AF19/[12]DEPT!AG13-1</f>
        <v>0.00289787925636342</v>
      </c>
      <c r="AG20" s="853"/>
      <c r="AH20" s="959"/>
      <c r="AI20" s="853"/>
      <c r="AM20" s="853"/>
      <c r="AN20" s="959"/>
      <c r="AO20" s="853"/>
    </row>
    <row r="21" s="854" customFormat="true" ht="21.6" hidden="true" customHeight="true" outlineLevel="0" collapsed="false">
      <c r="A21" s="705"/>
      <c r="B21" s="878" t="s">
        <v>174</v>
      </c>
      <c r="C21" s="835" t="n">
        <f aca="false">[12]DEPT!B18</f>
        <v>91.09136187</v>
      </c>
      <c r="D21" s="957" t="n">
        <f aca="false">[12]DEPT!C18</f>
        <v>1240.95183179</v>
      </c>
      <c r="E21" s="837" t="n">
        <f aca="false">[12]DEPT!D18</f>
        <v>0.53189983</v>
      </c>
      <c r="F21" s="838" t="n">
        <f aca="false">[12]DEPT!E18</f>
        <v>29.28669357</v>
      </c>
      <c r="G21" s="839" t="n">
        <f aca="false">[12]DEPT!F18</f>
        <v>11743.23698034</v>
      </c>
      <c r="H21" s="957" t="n">
        <f aca="false">[12]DEPT!G18</f>
        <v>1336.22967175</v>
      </c>
      <c r="I21" s="837" t="n">
        <f aca="false">[12]DEPT!H18</f>
        <v>0.16192251</v>
      </c>
      <c r="J21" s="835" t="n">
        <f aca="false">[12]DEPT!I18</f>
        <v>120.37805544</v>
      </c>
      <c r="K21" s="840" t="n">
        <f aca="false">[12]DEPT!J18</f>
        <v>1586.04311477</v>
      </c>
      <c r="L21" s="841" t="n">
        <f aca="false">[12]DEPT!K18</f>
        <v>0.34186153</v>
      </c>
      <c r="M21" s="842" t="n">
        <f aca="false">+[12]DEPT!M18</f>
        <v>67.59995618</v>
      </c>
      <c r="N21" s="843" t="n">
        <f aca="false">+[12]DEPT!N18</f>
        <v>720.1624434</v>
      </c>
      <c r="O21" s="841" t="n">
        <f aca="false">+[12]DEPT!O18</f>
        <v>0.43297716</v>
      </c>
      <c r="P21" s="842" t="n">
        <f aca="false">+[12]DEPT!P18</f>
        <v>22.2197144</v>
      </c>
      <c r="Q21" s="843" t="n">
        <f aca="false">+[12]DEPT!Q18</f>
        <v>6785.99245652</v>
      </c>
      <c r="R21" s="843" t="n">
        <f aca="false">+[12]DEPT!R18</f>
        <v>698.06538525</v>
      </c>
      <c r="S21" s="841" t="n">
        <f aca="false">+[12]DEPT!S18</f>
        <v>0.1378692</v>
      </c>
      <c r="T21" s="842" t="n">
        <f aca="false">+[12]DEPT!T18</f>
        <v>89.81967058</v>
      </c>
      <c r="U21" s="843" t="n">
        <f aca="false">+[12]DEPT!U18</f>
        <v>924.6224144</v>
      </c>
      <c r="V21" s="841" t="n">
        <f aca="false">+[12]DEPT!V18</f>
        <v>0.2830808</v>
      </c>
      <c r="W21" s="838" t="n">
        <f aca="false">+[12]DEPT!X18</f>
        <v>28.99123488</v>
      </c>
      <c r="X21" s="844" t="n">
        <f aca="false">+[12]DEPT!Y18</f>
        <v>382.64558893</v>
      </c>
      <c r="Y21" s="841" t="n">
        <f aca="false">+[12]DEPT!Z18</f>
        <v>0.36332326</v>
      </c>
      <c r="Z21" s="838" t="n">
        <f aca="false">+[12]DEPT!AA18</f>
        <v>7.26702735</v>
      </c>
      <c r="AA21" s="958" t="n">
        <f aca="false">+[12]DEPT!AB18</f>
        <v>4225.94954118</v>
      </c>
      <c r="AB21" s="844" t="n">
        <f aca="false">+[12]DEPT!AC18</f>
        <v>291.55038061</v>
      </c>
      <c r="AC21" s="841" t="n">
        <f aca="false">+[12]DEPT!AD18</f>
        <v>0.09765455</v>
      </c>
      <c r="AD21" s="838" t="n">
        <f aca="false">+[12]DEPT!AE18</f>
        <v>36.25826223</v>
      </c>
      <c r="AE21" s="844" t="n">
        <f aca="false">+[12]DEPT!AF18</f>
        <v>467.93995924</v>
      </c>
      <c r="AF21" s="841" t="n">
        <f aca="false">+[12]DEPT!AG18</f>
        <v>0.23512225</v>
      </c>
      <c r="AG21" s="853"/>
      <c r="AH21" s="959"/>
      <c r="AI21" s="853"/>
      <c r="AM21" s="853"/>
      <c r="AN21" s="959"/>
      <c r="AO21" s="853"/>
    </row>
    <row r="22" s="864" customFormat="true" ht="19.9" hidden="true" customHeight="true" outlineLevel="0" collapsed="false">
      <c r="A22" s="855"/>
      <c r="B22" s="877" t="s">
        <v>165</v>
      </c>
      <c r="C22" s="857" t="n">
        <f aca="false">C21/[12]DEPT!B14-1</f>
        <v>0.133019450748908</v>
      </c>
      <c r="D22" s="858" t="n">
        <f aca="false">D21/[12]DEPT!C14-1</f>
        <v>0.121008625849084</v>
      </c>
      <c r="E22" s="859" t="n">
        <f aca="false">E21/[12]DEPT!D14-1</f>
        <v>0.0321449710267752</v>
      </c>
      <c r="F22" s="857" t="n">
        <f aca="false">F21/[12]DEPT!E14-1</f>
        <v>0.106030024546204</v>
      </c>
      <c r="G22" s="858" t="n">
        <f aca="false">G21/[12]DEPT!F14-1</f>
        <v>0.079065797348604</v>
      </c>
      <c r="H22" s="858" t="n">
        <f aca="false">H21/[12]DEPT!G14-1</f>
        <v>0.0870920684817038</v>
      </c>
      <c r="I22" s="859" t="n">
        <f aca="false">I21/[12]DEPT!H14-1</f>
        <v>0.044755180594283</v>
      </c>
      <c r="J22" s="857" t="n">
        <f aca="false">J21/[12]DEPT!I14-1</f>
        <v>0.12633267991272</v>
      </c>
      <c r="K22" s="858" t="n">
        <f aca="false">K21/[12]DEPT!J14-1</f>
        <v>0.113882797426855</v>
      </c>
      <c r="L22" s="859" t="n">
        <f aca="false">L21/[12]DEPT!K14-1</f>
        <v>0.0455102910555385</v>
      </c>
      <c r="M22" s="857" t="n">
        <f aca="false">M21/[12]DEPT!M14-1</f>
        <v>0.14041422742196</v>
      </c>
      <c r="N22" s="858" t="n">
        <f aca="false">N21/[12]DEPT!N14-1</f>
        <v>0.108345637419993</v>
      </c>
      <c r="O22" s="859" t="n">
        <f aca="false">O21/[12]DEPT!O14-1</f>
        <v>0.0360490632677233</v>
      </c>
      <c r="P22" s="857" t="n">
        <f aca="false">P21/[12]DEPT!P14-1</f>
        <v>0.0904707750934748</v>
      </c>
      <c r="Q22" s="858" t="n">
        <f aca="false">Q21/[12]DEPT!Q14-1</f>
        <v>0.0590723037402778</v>
      </c>
      <c r="R22" s="858" t="n">
        <f aca="false">R21/[12]DEPT!R14-1</f>
        <v>0.0259378881701753</v>
      </c>
      <c r="S22" s="859" t="n">
        <f aca="false">S21/[12]DEPT!S14-1</f>
        <v>0.0291763137731718</v>
      </c>
      <c r="T22" s="857" t="n">
        <f aca="false">T21/[12]DEPT!T14-1</f>
        <v>0.127638040374106</v>
      </c>
      <c r="U22" s="858" t="n">
        <f aca="false">U21/[12]DEPT!U14-1</f>
        <v>0.0959031238920203</v>
      </c>
      <c r="V22" s="859" t="n">
        <f aca="false">V21/[12]DEPT!V14-1</f>
        <v>0.0446642910966462</v>
      </c>
      <c r="W22" s="870" t="n">
        <f aca="false">+W21/[12]DEPT!X14-1</f>
        <v>0.0886410320437947</v>
      </c>
      <c r="X22" s="871" t="n">
        <f aca="false">+X21/[12]DEPT!Y14-1</f>
        <v>0.079051854143027</v>
      </c>
      <c r="Y22" s="872" t="n">
        <f aca="false">+Y21/[12]DEPT!Z14-1</f>
        <v>0.0164179739982628</v>
      </c>
      <c r="Z22" s="870" t="n">
        <f aca="false">+Z21/[12]DEPT!AA14-1</f>
        <v>0.0818247460392099</v>
      </c>
      <c r="AA22" s="871" t="n">
        <f aca="false">+AA21/[12]DEPT!AB14-1</f>
        <v>0.0622154850782548</v>
      </c>
      <c r="AB22" s="871" t="n">
        <f aca="false">+AB21/[12]DEPT!AC14-1</f>
        <v>0.00285538415049946</v>
      </c>
      <c r="AC22" s="872" t="n">
        <f aca="false">+AC21/[12]DEPT!AD14-1</f>
        <v>0.0521042613139304</v>
      </c>
      <c r="AD22" s="870" t="n">
        <f aca="false">+AD21/[12]DEPT!AE14-1</f>
        <v>0.0872680106227433</v>
      </c>
      <c r="AE22" s="871" t="n">
        <f aca="false">+AE21/[12]DEPT!AF14-1</f>
        <v>0.0774660932423701</v>
      </c>
      <c r="AF22" s="872" t="n">
        <f aca="false">+AF21/[12]DEPT!AG14-1</f>
        <v>0.0355299832873084</v>
      </c>
      <c r="AG22" s="853"/>
      <c r="AH22" s="959"/>
      <c r="AI22" s="853"/>
      <c r="AM22" s="853"/>
      <c r="AN22" s="959"/>
      <c r="AO22" s="853"/>
    </row>
    <row r="23" s="854" customFormat="true" ht="23.45" hidden="true" customHeight="true" outlineLevel="0" collapsed="false">
      <c r="A23" s="705" t="s">
        <v>175</v>
      </c>
      <c r="B23" s="834" t="s">
        <v>164</v>
      </c>
      <c r="C23" s="835" t="n">
        <f aca="false">+[12]DEPT!B8</f>
        <v>0</v>
      </c>
      <c r="D23" s="957" t="n">
        <f aca="false">+[12]DEPT!C8</f>
        <v>0</v>
      </c>
      <c r="E23" s="837" t="n">
        <f aca="false">+[12]DEPT!D8</f>
        <v>0</v>
      </c>
      <c r="F23" s="838" t="n">
        <f aca="false">+[12]DEPT!E8</f>
        <v>0</v>
      </c>
      <c r="G23" s="839" t="n">
        <f aca="false">+[12]DEPT!F8</f>
        <v>0</v>
      </c>
      <c r="H23" s="957" t="n">
        <f aca="false">+[12]DEPT!G8</f>
        <v>0</v>
      </c>
      <c r="I23" s="837" t="n">
        <f aca="false">+[12]DEPT!H8</f>
        <v>0</v>
      </c>
      <c r="J23" s="835" t="n">
        <f aca="false">+[12]DEPT!I8</f>
        <v>0</v>
      </c>
      <c r="K23" s="840" t="n">
        <f aca="false">+[12]DEPT!J8</f>
        <v>0</v>
      </c>
      <c r="L23" s="841" t="n">
        <f aca="false">+[12]DEPT!K8</f>
        <v>0</v>
      </c>
      <c r="M23" s="842" t="n">
        <f aca="false">+[12]DEPT!M8</f>
        <v>0</v>
      </c>
      <c r="N23" s="843" t="n">
        <f aca="false">+[12]DEPT!N8</f>
        <v>0</v>
      </c>
      <c r="O23" s="841" t="n">
        <f aca="false">+[12]DEPT!O8</f>
        <v>0</v>
      </c>
      <c r="P23" s="842" t="n">
        <f aca="false">+[12]DEPT!P8</f>
        <v>0</v>
      </c>
      <c r="Q23" s="843" t="n">
        <f aca="false">+[12]DEPT!Q8</f>
        <v>0</v>
      </c>
      <c r="R23" s="843" t="n">
        <f aca="false">+[12]DEPT!R8</f>
        <v>0</v>
      </c>
      <c r="S23" s="841" t="n">
        <f aca="false">+[12]DEPT!S8</f>
        <v>0</v>
      </c>
      <c r="T23" s="842" t="n">
        <f aca="false">+[12]DEPT!T8</f>
        <v>0</v>
      </c>
      <c r="U23" s="843" t="n">
        <f aca="false">+[12]DEPT!U8</f>
        <v>0</v>
      </c>
      <c r="V23" s="841" t="n">
        <f aca="false">+[12]DEPT!V8</f>
        <v>0</v>
      </c>
      <c r="W23" s="838" t="n">
        <f aca="false">+[12]DEPT!X8</f>
        <v>0</v>
      </c>
      <c r="X23" s="844" t="n">
        <f aca="false">+[12]DEPT!Y8</f>
        <v>0</v>
      </c>
      <c r="Y23" s="841" t="n">
        <f aca="false">+[12]DEPT!Z8</f>
        <v>0</v>
      </c>
      <c r="Z23" s="838" t="n">
        <f aca="false">+[12]DEPT!AA8</f>
        <v>0</v>
      </c>
      <c r="AA23" s="958" t="n">
        <f aca="false">+[12]DEPT!AB8</f>
        <v>0</v>
      </c>
      <c r="AB23" s="844" t="n">
        <f aca="false">+[12]DEPT!AC8</f>
        <v>0</v>
      </c>
      <c r="AC23" s="841" t="n">
        <f aca="false">+[12]DEPT!AD8</f>
        <v>0</v>
      </c>
      <c r="AD23" s="838" t="n">
        <f aca="false">+[12]DEPT!AE8</f>
        <v>0</v>
      </c>
      <c r="AE23" s="844" t="n">
        <f aca="false">+[12]DEPT!AF8</f>
        <v>0</v>
      </c>
      <c r="AF23" s="841" t="n">
        <f aca="false">+[12]DEPT!AG8</f>
        <v>0</v>
      </c>
      <c r="AG23" s="853"/>
      <c r="AH23" s="959"/>
      <c r="AI23" s="853"/>
      <c r="AJ23" s="864"/>
      <c r="AK23" s="864"/>
      <c r="AL23" s="864"/>
      <c r="AM23" s="853"/>
      <c r="AN23" s="959"/>
      <c r="AO23" s="853"/>
    </row>
    <row r="24" s="864" customFormat="true" ht="18" hidden="true" customHeight="true" outlineLevel="0" collapsed="false">
      <c r="A24" s="855"/>
      <c r="B24" s="877" t="s">
        <v>165</v>
      </c>
      <c r="C24" s="870" t="n">
        <f aca="false">+C23/C13-1</f>
        <v>-1</v>
      </c>
      <c r="D24" s="871" t="n">
        <f aca="false">+D23/D13-1</f>
        <v>-1</v>
      </c>
      <c r="E24" s="872" t="n">
        <f aca="false">+E23/E13-1</f>
        <v>-1</v>
      </c>
      <c r="F24" s="870" t="n">
        <f aca="false">+F23/F13-1</f>
        <v>-1</v>
      </c>
      <c r="G24" s="871" t="n">
        <f aca="false">+G23/G13-1</f>
        <v>-1</v>
      </c>
      <c r="H24" s="871" t="n">
        <f aca="false">+H23/H13-1</f>
        <v>-1</v>
      </c>
      <c r="I24" s="872" t="n">
        <f aca="false">+I23/I13-1</f>
        <v>-1</v>
      </c>
      <c r="J24" s="870" t="n">
        <f aca="false">+J23/J13-1</f>
        <v>-1</v>
      </c>
      <c r="K24" s="871" t="n">
        <f aca="false">+K23/K13-1</f>
        <v>-1</v>
      </c>
      <c r="L24" s="872" t="n">
        <f aca="false">+L23/L13-1</f>
        <v>-1</v>
      </c>
      <c r="M24" s="870" t="n">
        <f aca="false">+M23/M13-1</f>
        <v>-1</v>
      </c>
      <c r="N24" s="871" t="n">
        <f aca="false">+N23/N13-1</f>
        <v>-1</v>
      </c>
      <c r="O24" s="872" t="n">
        <f aca="false">+O23/O13-1</f>
        <v>-1</v>
      </c>
      <c r="P24" s="870" t="n">
        <f aca="false">+P23/P13-1</f>
        <v>-1</v>
      </c>
      <c r="Q24" s="871" t="n">
        <f aca="false">+Q23/Q13-1</f>
        <v>-1</v>
      </c>
      <c r="R24" s="871" t="n">
        <f aca="false">+R23/R13-1</f>
        <v>-1</v>
      </c>
      <c r="S24" s="872" t="n">
        <f aca="false">+S23/S13-1</f>
        <v>-1</v>
      </c>
      <c r="T24" s="870" t="n">
        <f aca="false">+T23/T13-1</f>
        <v>-1</v>
      </c>
      <c r="U24" s="871" t="n">
        <f aca="false">+U23/U13-1</f>
        <v>-1</v>
      </c>
      <c r="V24" s="872" t="n">
        <f aca="false">+V23/V13-1</f>
        <v>-1</v>
      </c>
      <c r="W24" s="870" t="n">
        <f aca="false">+W23/W13-1</f>
        <v>-1</v>
      </c>
      <c r="X24" s="871" t="n">
        <f aca="false">+X23/X13-1</f>
        <v>-1</v>
      </c>
      <c r="Y24" s="872" t="n">
        <f aca="false">+Y23/Y13-1</f>
        <v>-1</v>
      </c>
      <c r="Z24" s="870" t="n">
        <f aca="false">+Z23/Z13-1</f>
        <v>-1</v>
      </c>
      <c r="AA24" s="871" t="n">
        <f aca="false">+AA23/AA13-1</f>
        <v>-1</v>
      </c>
      <c r="AB24" s="871" t="n">
        <f aca="false">+AB23/AB13-1</f>
        <v>-1</v>
      </c>
      <c r="AC24" s="872" t="n">
        <f aca="false">+AC23/AC13-1</f>
        <v>-1</v>
      </c>
      <c r="AD24" s="870" t="n">
        <f aca="false">+AD23/AD13-1</f>
        <v>-1</v>
      </c>
      <c r="AE24" s="871" t="n">
        <f aca="false">+AE23/AE13-1</f>
        <v>-1</v>
      </c>
      <c r="AF24" s="872" t="n">
        <f aca="false">+AF23/AF13-1</f>
        <v>-1</v>
      </c>
      <c r="AG24" s="853"/>
      <c r="AH24" s="959"/>
      <c r="AI24" s="853"/>
      <c r="AM24" s="853"/>
      <c r="AN24" s="959"/>
      <c r="AO24" s="853"/>
    </row>
    <row r="25" s="864" customFormat="true" ht="33" hidden="false" customHeight="true" outlineLevel="0" collapsed="false">
      <c r="A25" s="675" t="s">
        <v>175</v>
      </c>
      <c r="B25" s="878" t="s">
        <v>171</v>
      </c>
      <c r="C25" s="835" t="n">
        <f aca="false">[12]DEPT!B19</f>
        <v>89.27373045</v>
      </c>
      <c r="D25" s="957" t="n">
        <f aca="false">[12]DEPT!C19</f>
        <v>1283.42605736</v>
      </c>
      <c r="E25" s="837" t="n">
        <f aca="false">[12]DEPT!D19</f>
        <v>0.53809782</v>
      </c>
      <c r="F25" s="835" t="n">
        <f aca="false">[12]DEPT!E19</f>
        <v>28.44972497</v>
      </c>
      <c r="G25" s="839" t="n">
        <f aca="false">[12]DEPT!F19</f>
        <v>11947.74228324</v>
      </c>
      <c r="H25" s="957" t="n">
        <f aca="false">[12]DEPT!G19</f>
        <v>1382.56334923</v>
      </c>
      <c r="I25" s="837" t="n">
        <f aca="false">[12]DEPT!H19</f>
        <v>0.16717919</v>
      </c>
      <c r="J25" s="835" t="n">
        <f aca="false">[12]DEPT!I19</f>
        <v>117.72345542</v>
      </c>
      <c r="K25" s="840" t="n">
        <f aca="false">[12]DEPT!J19</f>
        <v>1636.40939365</v>
      </c>
      <c r="L25" s="841" t="n">
        <f aca="false">[12]DEPT!K19</f>
        <v>0.3502828</v>
      </c>
      <c r="M25" s="842" t="n">
        <f aca="false">+[12]DEPT!M19</f>
        <v>66.54440729</v>
      </c>
      <c r="N25" s="843" t="n">
        <f aca="false">+[12]DEPT!N19</f>
        <v>740.01155972</v>
      </c>
      <c r="O25" s="841" t="n">
        <f aca="false">+[12]DEPT!O19</f>
        <v>0.43897741</v>
      </c>
      <c r="P25" s="842" t="n">
        <f aca="false">+[12]DEPT!P19</f>
        <v>21.6472304</v>
      </c>
      <c r="Q25" s="843" t="n">
        <f aca="false">+[12]DEPT!Q19</f>
        <v>6763.36455606</v>
      </c>
      <c r="R25" s="843" t="n">
        <f aca="false">+[12]DEPT!R19</f>
        <v>716.44175791</v>
      </c>
      <c r="S25" s="841" t="n">
        <f aca="false">+[12]DEPT!S19</f>
        <v>0.14104508</v>
      </c>
      <c r="T25" s="842" t="n">
        <f aca="false">+[12]DEPT!T19</f>
        <v>88.19163769</v>
      </c>
      <c r="U25" s="843" t="n">
        <f aca="false">+[12]DEPT!U19</f>
        <v>947.03314479</v>
      </c>
      <c r="V25" s="841" t="n">
        <f aca="false">+[12]DEPT!V19</f>
        <v>0.28908942</v>
      </c>
      <c r="W25" s="838" t="n">
        <f aca="false">+[12]DEPT!X19</f>
        <v>28.66544533</v>
      </c>
      <c r="X25" s="844" t="n">
        <f aca="false">+[12]DEPT!Y19</f>
        <v>397.54717729</v>
      </c>
      <c r="Y25" s="841" t="n">
        <f aca="false">+[12]DEPT!Z19</f>
        <v>0.36982736</v>
      </c>
      <c r="Z25" s="838" t="n">
        <f aca="false">+[12]DEPT!AA19</f>
        <v>7.38006639</v>
      </c>
      <c r="AA25" s="958" t="n">
        <f aca="false">+[12]DEPT!AB19</f>
        <v>4291.36001744</v>
      </c>
      <c r="AB25" s="844" t="n">
        <f aca="false">+[12]DEPT!AC19</f>
        <v>299.20785191</v>
      </c>
      <c r="AC25" s="841" t="n">
        <f aca="false">+[12]DEPT!AD19</f>
        <v>0.10085913</v>
      </c>
      <c r="AD25" s="838" t="n">
        <f aca="false">+[12]DEPT!AE19</f>
        <v>36.04551172</v>
      </c>
      <c r="AE25" s="844" t="n">
        <f aca="false">+[12]DEPT!AF19</f>
        <v>488.25273049</v>
      </c>
      <c r="AF25" s="841" t="n">
        <f aca="false">+[12]DEPT!AG19</f>
        <v>0.2392152</v>
      </c>
      <c r="AG25" s="853"/>
      <c r="AH25" s="959"/>
      <c r="AI25" s="853"/>
      <c r="AM25" s="853"/>
      <c r="AN25" s="959"/>
      <c r="AO25" s="853"/>
    </row>
    <row r="26" s="864" customFormat="true" ht="33" hidden="false" customHeight="true" outlineLevel="0" collapsed="false">
      <c r="A26" s="855"/>
      <c r="B26" s="877" t="s">
        <v>165</v>
      </c>
      <c r="C26" s="857" t="n">
        <f aca="false">+[12]DEPT!B19/[12]DEPT!B15-1</f>
        <v>0.0857157714612427</v>
      </c>
      <c r="D26" s="858" t="n">
        <f aca="false">+[12]DEPT!C19/[12]DEPT!C15-1</f>
        <v>0.0929565904177823</v>
      </c>
      <c r="E26" s="859" t="n">
        <f aca="false">+[12]DEPT!D19/[12]DEPT!D15-1</f>
        <v>0.0141972356049092</v>
      </c>
      <c r="F26" s="857" t="n">
        <f aca="false">+[12]DEPT!E19/[12]DEPT!E15-1</f>
        <v>0.0599196534687763</v>
      </c>
      <c r="G26" s="858" t="n">
        <f aca="false">+[12]DEPT!F19/[12]DEPT!F15-1</f>
        <v>0.0413312877301817</v>
      </c>
      <c r="H26" s="858" t="n">
        <f aca="false">+[12]DEPT!G19/[12]DEPT!G15-1</f>
        <v>0.0498177829615181</v>
      </c>
      <c r="I26" s="859" t="n">
        <f aca="false">+[12]DEPT!H19/[12]DEPT!H15-1</f>
        <v>0.0277580865336173</v>
      </c>
      <c r="J26" s="857" t="n">
        <f aca="false">+[12]DEPT!I19/[12]DEPT!I15-1</f>
        <v>0.0793673499029051</v>
      </c>
      <c r="K26" s="858" t="n">
        <f aca="false">+[12]DEPT!J19/[12]DEPT!J15-1</f>
        <v>0.0857010098977273</v>
      </c>
      <c r="L26" s="859" t="n">
        <f aca="false">+[12]DEPT!K19/[12]DEPT!K15-1</f>
        <v>0.0276848661293321</v>
      </c>
      <c r="M26" s="857" t="n">
        <f aca="false">+[12]DEPT!M19/[12]DEPT!M15-1</f>
        <v>0.0915771291929459</v>
      </c>
      <c r="N26" s="858" t="n">
        <f aca="false">+[12]DEPT!N19/[12]DEPT!N15-1</f>
        <v>0.0698275172859557</v>
      </c>
      <c r="O26" s="859" t="n">
        <f aca="false">+[12]DEPT!O19/[12]DEPT!O15-1</f>
        <v>0.0120909126666306</v>
      </c>
      <c r="P26" s="857" t="n">
        <f aca="false">+[12]DEPT!P19/[12]DEPT!P15-1</f>
        <v>0.0477506788585704</v>
      </c>
      <c r="Q26" s="858" t="n">
        <f aca="false">+[12]DEPT!Q19/[12]DEPT!Q15-1</f>
        <v>0.0198666165640633</v>
      </c>
      <c r="R26" s="858" t="n">
        <f aca="false">+[12]DEPT!R19/[12]DEPT!R15-1</f>
        <v>0.00697377200220162</v>
      </c>
      <c r="S26" s="859" t="n">
        <f aca="false">+[12]DEPT!S19/[12]DEPT!S15-1</f>
        <v>0.0185066330527293</v>
      </c>
      <c r="T26" s="857" t="n">
        <f aca="false">+[12]DEPT!T19/[12]DEPT!T15-1</f>
        <v>0.0804835563331243</v>
      </c>
      <c r="U26" s="858" t="n">
        <f aca="false">+[12]DEPT!U19/[12]DEPT!U15-1</f>
        <v>0.0587066056384586</v>
      </c>
      <c r="V26" s="859" t="n">
        <f aca="false">+[12]DEPT!V19/[12]DEPT!V15-1</f>
        <v>0.02621563968694</v>
      </c>
      <c r="W26" s="870" t="n">
        <f aca="false">+[12]DEPT!X19/[12]DEPT!X15-1</f>
        <v>0.0565984232947181</v>
      </c>
      <c r="X26" s="871" t="n">
        <f aca="false">+[12]DEPT!Y19/[12]DEPT!Y15-1</f>
        <v>0.0440420269993946</v>
      </c>
      <c r="Y26" s="872" t="n">
        <f aca="false">+[12]DEPT!Z19/[12]DEPT!Z15-1</f>
        <v>-0.0127815313150934</v>
      </c>
      <c r="Z26" s="870" t="n">
        <f aca="false">+[12]DEPT!AA19/[12]DEPT!AA15-1</f>
        <v>0.0768011627807166</v>
      </c>
      <c r="AA26" s="871" t="n">
        <f aca="false">+[12]DEPT!AB19/[12]DEPT!AB15-1</f>
        <v>0.0414744457548824</v>
      </c>
      <c r="AB26" s="871" t="n">
        <f aca="false">+[12]DEPT!AC19/[12]DEPT!AC15-1</f>
        <v>-0.0035096451762382</v>
      </c>
      <c r="AC26" s="872" t="n">
        <f aca="false">+[12]DEPT!AD19/[12]DEPT!AD15-1</f>
        <v>0.0373831429647877</v>
      </c>
      <c r="AD26" s="870" t="n">
        <f aca="false">+[12]DEPT!AE19/[12]DEPT!AE15-1</f>
        <v>0.0606728383576385</v>
      </c>
      <c r="AE26" s="871" t="n">
        <f aca="false">+[12]DEPT!AF19/[12]DEPT!AF15-1</f>
        <v>0.0475510464636333</v>
      </c>
      <c r="AF26" s="872" t="n">
        <f aca="false">+[12]DEPT!AG19/[12]DEPT!AG15-1</f>
        <v>0.00599161993259201</v>
      </c>
      <c r="AG26" s="853"/>
      <c r="AH26" s="959"/>
      <c r="AI26" s="853"/>
      <c r="AM26" s="853"/>
      <c r="AN26" s="959"/>
      <c r="AO26" s="853"/>
    </row>
    <row r="27" s="854" customFormat="true" ht="33" hidden="false" customHeight="true" outlineLevel="0" collapsed="false">
      <c r="A27" s="705"/>
      <c r="B27" s="899" t="s">
        <v>172</v>
      </c>
      <c r="C27" s="835" t="n">
        <f aca="false">[12]DEPT!B20</f>
        <v>93.54210872</v>
      </c>
      <c r="D27" s="957" t="n">
        <f aca="false">[12]DEPT!C20</f>
        <v>1247.18937025</v>
      </c>
      <c r="E27" s="837" t="n">
        <f aca="false">[12]DEPT!D20</f>
        <v>0.52902647</v>
      </c>
      <c r="F27" s="835" t="n">
        <f aca="false">[12]DEPT!E20</f>
        <v>30.64392127</v>
      </c>
      <c r="G27" s="839" t="n">
        <f aca="false">[12]DEPT!F20</f>
        <v>12239.11192721</v>
      </c>
      <c r="H27" s="957" t="n">
        <f aca="false">[12]DEPT!G20</f>
        <v>1395.20061729</v>
      </c>
      <c r="I27" s="837" t="n">
        <f aca="false">[12]DEPT!H20</f>
        <v>0.16802323</v>
      </c>
      <c r="J27" s="835" t="n">
        <f aca="false">[12]DEPT!I20</f>
        <v>124.18602999</v>
      </c>
      <c r="K27" s="840" t="n">
        <f aca="false">[12]DEPT!J20</f>
        <v>1602.27427248</v>
      </c>
      <c r="L27" s="841" t="n">
        <f aca="false">[12]DEPT!K20</f>
        <v>0.34573101</v>
      </c>
      <c r="M27" s="842" t="n">
        <f aca="false">+[12]DEPT!M20</f>
        <v>69.99512488</v>
      </c>
      <c r="N27" s="843" t="n">
        <f aca="false">+[12]DEPT!N20</f>
        <v>720.37555258</v>
      </c>
      <c r="O27" s="841" t="n">
        <f aca="false">+[12]DEPT!O20</f>
        <v>0.42721846</v>
      </c>
      <c r="P27" s="842" t="n">
        <f aca="false">+[12]DEPT!P20</f>
        <v>22.57690125</v>
      </c>
      <c r="Q27" s="843" t="n">
        <f aca="false">+[12]DEPT!Q20</f>
        <v>6730.39295328</v>
      </c>
      <c r="R27" s="843" t="n">
        <f aca="false">+[12]DEPT!R20</f>
        <v>699.18914052</v>
      </c>
      <c r="S27" s="841" t="n">
        <f aca="false">+[12]DEPT!S20</f>
        <v>0.13862386</v>
      </c>
      <c r="T27" s="842" t="n">
        <f aca="false">+[12]DEPT!T20</f>
        <v>92.57202613</v>
      </c>
      <c r="U27" s="843" t="n">
        <f aca="false">+[12]DEPT!U20</f>
        <v>920.93838085</v>
      </c>
      <c r="V27" s="841" t="n">
        <f aca="false">+[12]DEPT!V20</f>
        <v>0.28335167</v>
      </c>
      <c r="W27" s="838" t="n">
        <f aca="false">+[12]DEPT!X20</f>
        <v>30.04148542</v>
      </c>
      <c r="X27" s="844" t="n">
        <f aca="false">+[12]DEPT!Y20</f>
        <v>394.16524443</v>
      </c>
      <c r="Y27" s="841" t="n">
        <f aca="false">+[12]DEPT!Z20</f>
        <v>0.36008049</v>
      </c>
      <c r="Z27" s="838" t="n">
        <f aca="false">+[12]DEPT!AA20</f>
        <v>7.43419989</v>
      </c>
      <c r="AA27" s="958" t="n">
        <f aca="false">+[12]DEPT!AB20</f>
        <v>4235.40799886</v>
      </c>
      <c r="AB27" s="844" t="n">
        <f aca="false">+[12]DEPT!AC20</f>
        <v>293.23525521</v>
      </c>
      <c r="AC27" s="841" t="n">
        <f aca="false">+[12]DEPT!AD20</f>
        <v>0.09766628</v>
      </c>
      <c r="AD27" s="838" t="n">
        <f aca="false">+[12]DEPT!AE20</f>
        <v>37.47568531</v>
      </c>
      <c r="AE27" s="844" t="n">
        <f aca="false">+[12]DEPT!AF20</f>
        <v>480.6379897</v>
      </c>
      <c r="AF27" s="841" t="n">
        <f aca="false">+[12]DEPT!AG20</f>
        <v>0.23488614</v>
      </c>
      <c r="AG27" s="853"/>
      <c r="AH27" s="959"/>
      <c r="AI27" s="853"/>
      <c r="AM27" s="853"/>
      <c r="AN27" s="959"/>
      <c r="AO27" s="853"/>
    </row>
    <row r="28" s="864" customFormat="true" ht="33" hidden="false" customHeight="true" outlineLevel="0" collapsed="false">
      <c r="A28" s="855"/>
      <c r="B28" s="877" t="s">
        <v>165</v>
      </c>
      <c r="C28" s="857" t="n">
        <f aca="false">C27/C17-1</f>
        <v>0.115690578136791</v>
      </c>
      <c r="D28" s="858" t="n">
        <f aca="false">D27/D17-1</f>
        <v>0.0768837514209586</v>
      </c>
      <c r="E28" s="859" t="n">
        <f aca="false">E27/E17-1</f>
        <v>0.0202558677543017</v>
      </c>
      <c r="F28" s="857" t="n">
        <f aca="false">F27/F17-1</f>
        <v>0.090001474799545</v>
      </c>
      <c r="G28" s="858" t="n">
        <f aca="false">G27/G17-1</f>
        <v>0.0661402651697061</v>
      </c>
      <c r="H28" s="858" t="n">
        <f aca="false">H27/H17-1</f>
        <v>0.0803623918515002</v>
      </c>
      <c r="I28" s="859" t="n">
        <f aca="false">I27/I17-1</f>
        <v>0.0431372609885214</v>
      </c>
      <c r="J28" s="857" t="n">
        <f aca="false">J27/J17-1</f>
        <v>0.109239699684374</v>
      </c>
      <c r="K28" s="858" t="n">
        <f aca="false">K27/K17-1</f>
        <v>0.0711192051187675</v>
      </c>
      <c r="L28" s="859" t="n">
        <f aca="false">L27/L17-1</f>
        <v>0.0383177877435732</v>
      </c>
      <c r="M28" s="857" t="n">
        <f aca="false">M27/M17-1</f>
        <v>0.124881088191814</v>
      </c>
      <c r="N28" s="858" t="n">
        <f aca="false">N27/N17-1</f>
        <v>0.0789556382125207</v>
      </c>
      <c r="O28" s="859" t="n">
        <f aca="false">+O27/O17-1</f>
        <v>0.0247450852859537</v>
      </c>
      <c r="P28" s="857" t="n">
        <f aca="false">+P27/P17-1</f>
        <v>0.0536868674319604</v>
      </c>
      <c r="Q28" s="858" t="n">
        <f aca="false">+Q27/Q17-1</f>
        <v>0.0413955763720717</v>
      </c>
      <c r="R28" s="858" t="n">
        <f aca="false">+R27/R17-1</f>
        <v>0.0489105412088748</v>
      </c>
      <c r="S28" s="859" t="n">
        <f aca="false">+S27/S17-1</f>
        <v>0.0151208668313769</v>
      </c>
      <c r="T28" s="857" t="n">
        <f aca="false">+T27/T17-1</f>
        <v>0.106645232153679</v>
      </c>
      <c r="U28" s="858" t="n">
        <f aca="false">+U27/U17-1</f>
        <v>0.0625412549855648</v>
      </c>
      <c r="V28" s="859" t="n">
        <f aca="false">+V27/V17-1</f>
        <v>0.0370501979112721</v>
      </c>
      <c r="W28" s="870" t="n">
        <f aca="false">+W27/W17-1</f>
        <v>0.117869313166472</v>
      </c>
      <c r="X28" s="871" t="n">
        <f aca="false">+X27/X17-1</f>
        <v>0.0605140091898886</v>
      </c>
      <c r="Y28" s="872" t="n">
        <f aca="false">+Y27/Y17-1</f>
        <v>0.00914173324228784</v>
      </c>
      <c r="Z28" s="870" t="n">
        <f aca="false">+Z27/Z17-1</f>
        <v>0.0596846664496002</v>
      </c>
      <c r="AA28" s="871" t="n">
        <f aca="false">+AA27/AA17-1</f>
        <v>0.0297520837610719</v>
      </c>
      <c r="AB28" s="871" t="n">
        <f aca="false">+AB27/AB17-1</f>
        <v>0.0244641664786904</v>
      </c>
      <c r="AC28" s="872" t="n">
        <f aca="false">+AC27/AC17-1</f>
        <v>0.00441219800025183</v>
      </c>
      <c r="AD28" s="870" t="n">
        <f aca="false">+AD27/AD17-1</f>
        <v>0.105824430254558</v>
      </c>
      <c r="AE28" s="871" t="n">
        <f aca="false">+AE27/AE17-1</f>
        <v>0.0496612010123405</v>
      </c>
      <c r="AF28" s="872" t="n">
        <f aca="false">+AF27/AF17-1</f>
        <v>0.0220640044759384</v>
      </c>
      <c r="AG28" s="853"/>
      <c r="AH28" s="959"/>
      <c r="AI28" s="853"/>
      <c r="AM28" s="853"/>
      <c r="AN28" s="959"/>
      <c r="AO28" s="853"/>
    </row>
    <row r="29" s="854" customFormat="true" ht="23.45" hidden="true" customHeight="true" outlineLevel="0" collapsed="false">
      <c r="A29" s="705"/>
      <c r="B29" s="899" t="s">
        <v>173</v>
      </c>
      <c r="C29" s="835" t="n">
        <f aca="false">[12]DEPT!B21</f>
        <v>33.17134847</v>
      </c>
      <c r="D29" s="957" t="n">
        <f aca="false">[12]DEPT!C21</f>
        <v>1257.10616867</v>
      </c>
      <c r="E29" s="837" t="n">
        <f aca="false">[12]DEPT!D21</f>
        <v>0.52522544</v>
      </c>
      <c r="F29" s="835" t="n">
        <f aca="false">[12]DEPT!E21</f>
        <v>10.27775798</v>
      </c>
      <c r="G29" s="839" t="n">
        <f aca="false">[12]DEPT!F21</f>
        <v>11415.29180874</v>
      </c>
      <c r="H29" s="957" t="n">
        <f aca="false">[12]DEPT!G21</f>
        <v>1361.60083675</v>
      </c>
      <c r="I29" s="837" t="n">
        <f aca="false">[12]DEPT!H21</f>
        <v>0.16276845</v>
      </c>
      <c r="J29" s="835" t="n">
        <f aca="false">[12]DEPT!I21</f>
        <v>43.44910645</v>
      </c>
      <c r="K29" s="840" t="n">
        <f aca="false">[12]DEPT!J21</f>
        <v>1592.27609096</v>
      </c>
      <c r="L29" s="841" t="n">
        <f aca="false">[12]DEPT!K21</f>
        <v>0.34401555</v>
      </c>
      <c r="M29" s="907" t="n">
        <f aca="false">[12]DEPT!M21</f>
        <v>24.57515426</v>
      </c>
      <c r="N29" s="843" t="n">
        <f aca="false">[12]DEPT!N21</f>
        <v>729.50798253</v>
      </c>
      <c r="O29" s="841" t="n">
        <f aca="false">[12]DEPT!O21</f>
        <v>0.4254892</v>
      </c>
      <c r="P29" s="842" t="n">
        <f aca="false">[12]DEPT!P21</f>
        <v>7.51705644</v>
      </c>
      <c r="Q29" s="843" t="n">
        <f aca="false">[12]DEPT!Q21</f>
        <v>6293.42568422</v>
      </c>
      <c r="R29" s="843" t="n">
        <f aca="false">[12]DEPT!R21</f>
        <v>682.78467602</v>
      </c>
      <c r="S29" s="841" t="n">
        <f aca="false">[12]DEPT!S21</f>
        <v>0.13471972</v>
      </c>
      <c r="T29" s="842" t="n">
        <f aca="false">[12]DEPT!T21</f>
        <v>32.0922107</v>
      </c>
      <c r="U29" s="843" t="n">
        <f aca="false">[12]DEPT!U21</f>
        <v>920.02921587</v>
      </c>
      <c r="V29" s="841" t="n">
        <f aca="false">[12]DEPT!V21</f>
        <v>0.28261343</v>
      </c>
      <c r="W29" s="838" t="n">
        <f aca="false">[12]DEPT!X21</f>
        <v>10.4529923</v>
      </c>
      <c r="X29" s="844" t="n">
        <f aca="false">[12]DEPT!Y21</f>
        <v>404.64751935</v>
      </c>
      <c r="Y29" s="841" t="n">
        <f aca="false">[12]DEPT!Z21</f>
        <v>0.35814746</v>
      </c>
      <c r="Z29" s="838" t="n">
        <f aca="false">[12]DEPT!AA21</f>
        <v>2.51637528</v>
      </c>
      <c r="AA29" s="958" t="n">
        <f aca="false">[12]DEPT!AB21</f>
        <v>4086.28518537</v>
      </c>
      <c r="AB29" s="844" t="n">
        <f aca="false">[12]DEPT!AC21</f>
        <v>284.70872396</v>
      </c>
      <c r="AC29" s="841" t="n">
        <f aca="false">[12]DEPT!AD21</f>
        <v>0.0950936</v>
      </c>
      <c r="AD29" s="838" t="n">
        <f aca="false">[12]DEPT!AE21</f>
        <v>12.96936758</v>
      </c>
      <c r="AE29" s="844" t="n">
        <f aca="false">[12]DEPT!AF21</f>
        <v>490.36955628</v>
      </c>
      <c r="AF29" s="841" t="n">
        <f aca="false">[12]DEPT!AG21</f>
        <v>0.23305926</v>
      </c>
      <c r="AG29" s="853"/>
      <c r="AH29" s="959"/>
      <c r="AI29" s="853"/>
      <c r="AM29" s="853"/>
      <c r="AN29" s="959"/>
      <c r="AO29" s="853"/>
    </row>
    <row r="30" s="864" customFormat="true" ht="20.25" hidden="true" customHeight="false" outlineLevel="0" collapsed="false">
      <c r="A30" s="855"/>
      <c r="B30" s="877" t="s">
        <v>165</v>
      </c>
      <c r="C30" s="857" t="n">
        <f aca="false">+C29/C19-1</f>
        <v>-0.617418480217242</v>
      </c>
      <c r="D30" s="858" t="n">
        <f aca="false">+D29/D19-1</f>
        <v>0.0520918937470545</v>
      </c>
      <c r="E30" s="859" t="n">
        <f aca="false">+E29/E19-1</f>
        <v>0.00226278679485437</v>
      </c>
      <c r="F30" s="857" t="n">
        <f aca="false">+F29/F19-1</f>
        <v>-0.637430728403586</v>
      </c>
      <c r="G30" s="858" t="n">
        <f aca="false">+G29/G19-1</f>
        <v>0.0085937379328549</v>
      </c>
      <c r="H30" s="858" t="n">
        <f aca="false">+H29/H19-1</f>
        <v>0.0322432839341991</v>
      </c>
      <c r="I30" s="859" t="n">
        <f aca="false">+I29/I19-1</f>
        <v>0.00346039000130394</v>
      </c>
      <c r="J30" s="857" t="n">
        <f aca="false">+J29/J19-1</f>
        <v>-0.622349228136807</v>
      </c>
      <c r="K30" s="858" t="n">
        <f aca="false">+K29/K19-1</f>
        <v>0.0389288652863644</v>
      </c>
      <c r="L30" s="859" t="n">
        <f aca="false">+L29/L19-1</f>
        <v>0.0172701299639872</v>
      </c>
      <c r="M30" s="857" t="n">
        <f aca="false">+M29/M19-1</f>
        <v>-0.61579304609321</v>
      </c>
      <c r="N30" s="858" t="n">
        <f aca="false">+N29/N19-1</f>
        <v>0.0527401467523447</v>
      </c>
      <c r="O30" s="859" t="n">
        <f aca="false">+O29/O19-1</f>
        <v>0.0120643029889647</v>
      </c>
      <c r="P30" s="870" t="n">
        <f aca="false">+P29/P19-1</f>
        <v>-0.65274397344428</v>
      </c>
      <c r="Q30" s="871" t="n">
        <f aca="false">+Q29/Q19-1</f>
        <v>-0.043433105117449</v>
      </c>
      <c r="R30" s="871" t="n">
        <f aca="false">+R29/R19-1</f>
        <v>0.00520015511025806</v>
      </c>
      <c r="S30" s="872" t="n">
        <f aca="false">+S29/S19-1</f>
        <v>-0.0257961359922579</v>
      </c>
      <c r="T30" s="870" t="n">
        <f aca="false">+T29/T19-1</f>
        <v>-0.625136278237424</v>
      </c>
      <c r="U30" s="871" t="n">
        <f aca="false">+U29/U19-1</f>
        <v>0.0273269140910732</v>
      </c>
      <c r="V30" s="872" t="n">
        <f aca="false">+V29/V19-1</f>
        <v>0.0190000954410854</v>
      </c>
      <c r="W30" s="870" t="n">
        <f aca="false">+W29/W19-1</f>
        <v>-0.616917381128249</v>
      </c>
      <c r="X30" s="871" t="n">
        <f aca="false">+X29/X19-1</f>
        <v>0.0638714733392423</v>
      </c>
      <c r="Y30" s="872" t="n">
        <f aca="false">+Y29/Y19-1</f>
        <v>0.00389296841357245</v>
      </c>
      <c r="Z30" s="870" t="n">
        <f aca="false">+Z29/Z19-1</f>
        <v>-0.642914070330655</v>
      </c>
      <c r="AA30" s="871" t="n">
        <f aca="false">+AA29/AA19-1</f>
        <v>-0.0049189190359259</v>
      </c>
      <c r="AB30" s="871" t="n">
        <f aca="false">+AB29/AB19-1</f>
        <v>0.00616360837700625</v>
      </c>
      <c r="AC30" s="872" t="n">
        <f aca="false">+AC29/AC19-1</f>
        <v>-0.0250227176793528</v>
      </c>
      <c r="AD30" s="870" t="n">
        <f aca="false">+AD29/AD19-1</f>
        <v>-0.622253219751708</v>
      </c>
      <c r="AE30" s="904" t="n">
        <f aca="false">+AE29/AE19-1</f>
        <v>0.049137028200803</v>
      </c>
      <c r="AF30" s="872" t="n">
        <f aca="false">+AF29/AF19-1</f>
        <v>0.00963431419420546</v>
      </c>
      <c r="AG30" s="853"/>
      <c r="AH30" s="959"/>
      <c r="AI30" s="853"/>
      <c r="AM30" s="853"/>
      <c r="AN30" s="959"/>
      <c r="AO30" s="853"/>
    </row>
    <row r="31" s="854" customFormat="true" ht="23.45" hidden="true" customHeight="true" outlineLevel="0" collapsed="false">
      <c r="A31" s="705"/>
      <c r="B31" s="878" t="s">
        <v>174</v>
      </c>
      <c r="C31" s="835" t="n">
        <f aca="false">[12]DEPT!B22</f>
        <v>0</v>
      </c>
      <c r="D31" s="957" t="n">
        <f aca="false">[12]DEPT!C22</f>
        <v>0</v>
      </c>
      <c r="E31" s="837" t="n">
        <f aca="false">[12]DEPT!D22</f>
        <v>0</v>
      </c>
      <c r="F31" s="835" t="n">
        <f aca="false">[12]DEPT!E22</f>
        <v>0</v>
      </c>
      <c r="G31" s="839" t="n">
        <f aca="false">[12]DEPT!F22</f>
        <v>0</v>
      </c>
      <c r="H31" s="957" t="n">
        <f aca="false">[12]DEPT!G22</f>
        <v>0</v>
      </c>
      <c r="I31" s="837" t="n">
        <f aca="false">[12]DEPT!H22</f>
        <v>0</v>
      </c>
      <c r="J31" s="835" t="n">
        <f aca="false">[12]DEPT!I22</f>
        <v>0</v>
      </c>
      <c r="K31" s="840" t="n">
        <f aca="false">[12]DEPT!J22</f>
        <v>0</v>
      </c>
      <c r="L31" s="841" t="n">
        <f aca="false">[12]DEPT!K22</f>
        <v>0</v>
      </c>
      <c r="M31" s="907" t="n">
        <f aca="false">+[12]DEPT!M22</f>
        <v>0</v>
      </c>
      <c r="N31" s="843" t="n">
        <f aca="false">+[12]DEPT!N22</f>
        <v>0</v>
      </c>
      <c r="O31" s="841" t="n">
        <f aca="false">+[12]DEPT!O22</f>
        <v>0</v>
      </c>
      <c r="P31" s="842" t="n">
        <f aca="false">+[12]DEPT!P22</f>
        <v>0</v>
      </c>
      <c r="Q31" s="843" t="n">
        <f aca="false">+[12]DEPT!Q22</f>
        <v>0</v>
      </c>
      <c r="R31" s="843" t="n">
        <f aca="false">+[12]DEPT!R22</f>
        <v>0</v>
      </c>
      <c r="S31" s="841" t="n">
        <f aca="false">+[12]DEPT!S22</f>
        <v>0</v>
      </c>
      <c r="T31" s="842" t="n">
        <f aca="false">+[12]DEPT!T22</f>
        <v>0</v>
      </c>
      <c r="U31" s="843" t="n">
        <f aca="false">+[12]DEPT!U22</f>
        <v>0</v>
      </c>
      <c r="V31" s="841" t="n">
        <f aca="false">+[12]DEPT!V22</f>
        <v>0</v>
      </c>
      <c r="W31" s="838" t="n">
        <f aca="false">+[12]DEPT!X22</f>
        <v>0</v>
      </c>
      <c r="X31" s="844" t="n">
        <f aca="false">+[12]DEPT!Y22</f>
        <v>0</v>
      </c>
      <c r="Y31" s="841" t="n">
        <f aca="false">+[12]DEPT!Z22</f>
        <v>0</v>
      </c>
      <c r="Z31" s="838" t="n">
        <f aca="false">+[12]DEPT!AA22</f>
        <v>0</v>
      </c>
      <c r="AA31" s="958" t="n">
        <f aca="false">+[12]DEPT!AB22</f>
        <v>0</v>
      </c>
      <c r="AB31" s="844" t="n">
        <f aca="false">+[12]DEPT!AC22</f>
        <v>0</v>
      </c>
      <c r="AC31" s="841" t="n">
        <f aca="false">+[12]DEPT!AD22</f>
        <v>0</v>
      </c>
      <c r="AD31" s="838" t="n">
        <f aca="false">+[12]DEPT!AE22</f>
        <v>0</v>
      </c>
      <c r="AE31" s="844" t="n">
        <f aca="false">+[12]DEPT!AF22</f>
        <v>0</v>
      </c>
      <c r="AF31" s="841" t="n">
        <f aca="false">+[12]DEPT!AG22</f>
        <v>0</v>
      </c>
      <c r="AG31" s="853"/>
      <c r="AH31" s="959"/>
      <c r="AI31" s="853"/>
      <c r="AM31" s="853"/>
      <c r="AN31" s="959"/>
      <c r="AO31" s="853"/>
    </row>
    <row r="32" s="864" customFormat="true" ht="20.25" hidden="true" customHeight="false" outlineLevel="0" collapsed="false">
      <c r="A32" s="855"/>
      <c r="B32" s="877" t="s">
        <v>165</v>
      </c>
      <c r="C32" s="870" t="n">
        <f aca="false">+C31/C21-1</f>
        <v>-1</v>
      </c>
      <c r="D32" s="871" t="n">
        <f aca="false">+D31/D21-1</f>
        <v>-1</v>
      </c>
      <c r="E32" s="872" t="n">
        <f aca="false">+E31/E21-1</f>
        <v>-1</v>
      </c>
      <c r="F32" s="870" t="n">
        <f aca="false">+F31/F21-1</f>
        <v>-1</v>
      </c>
      <c r="G32" s="871" t="n">
        <f aca="false">+G31/G21-1</f>
        <v>-1</v>
      </c>
      <c r="H32" s="871" t="n">
        <f aca="false">+H31/H21-1</f>
        <v>-1</v>
      </c>
      <c r="I32" s="872" t="n">
        <f aca="false">+I31/I21-1</f>
        <v>-1</v>
      </c>
      <c r="J32" s="870" t="n">
        <f aca="false">+J31/J21-1</f>
        <v>-1</v>
      </c>
      <c r="K32" s="871" t="n">
        <f aca="false">+K31/K21-1</f>
        <v>-1</v>
      </c>
      <c r="L32" s="872" t="n">
        <f aca="false">+L31/L21-1</f>
        <v>-1</v>
      </c>
      <c r="M32" s="870" t="n">
        <f aca="false">+M31/M21-1</f>
        <v>-1</v>
      </c>
      <c r="N32" s="871" t="n">
        <f aca="false">+N31/N21-1</f>
        <v>-1</v>
      </c>
      <c r="O32" s="872" t="n">
        <f aca="false">+O31/O21-1</f>
        <v>-1</v>
      </c>
      <c r="P32" s="870" t="n">
        <f aca="false">+P31/P21-1</f>
        <v>-1</v>
      </c>
      <c r="Q32" s="871" t="n">
        <f aca="false">+Q31/Q21-1</f>
        <v>-1</v>
      </c>
      <c r="R32" s="871" t="n">
        <f aca="false">+R31/R21-1</f>
        <v>-1</v>
      </c>
      <c r="S32" s="872" t="n">
        <f aca="false">+S31/S21-1</f>
        <v>-1</v>
      </c>
      <c r="T32" s="870" t="n">
        <f aca="false">+T31/T21-1</f>
        <v>-1</v>
      </c>
      <c r="U32" s="871" t="n">
        <f aca="false">+U31/U21-1</f>
        <v>-1</v>
      </c>
      <c r="V32" s="872" t="n">
        <f aca="false">+V31/V21-1</f>
        <v>-1</v>
      </c>
      <c r="W32" s="870" t="n">
        <f aca="false">+W31/W21-1</f>
        <v>-1</v>
      </c>
      <c r="X32" s="871" t="n">
        <f aca="false">+X31/X21-1</f>
        <v>-1</v>
      </c>
      <c r="Y32" s="872" t="n">
        <f aca="false">+Y31/Y21-1</f>
        <v>-1</v>
      </c>
      <c r="Z32" s="870" t="n">
        <f aca="false">+Z31/Z21-1</f>
        <v>-1</v>
      </c>
      <c r="AA32" s="871" t="n">
        <f aca="false">+AA31/AA21-1</f>
        <v>-1</v>
      </c>
      <c r="AB32" s="871" t="n">
        <f aca="false">+AB31/AB21-1</f>
        <v>-1</v>
      </c>
      <c r="AC32" s="872" t="n">
        <f aca="false">+AC31/AC21-1</f>
        <v>-1</v>
      </c>
      <c r="AD32" s="870" t="n">
        <f aca="false">+AD31/AD21-1</f>
        <v>-1</v>
      </c>
      <c r="AE32" s="871" t="n">
        <f aca="false">+AE31/AE21-1</f>
        <v>-1</v>
      </c>
      <c r="AF32" s="872" t="n">
        <f aca="false">+AF31/AF21-1</f>
        <v>-1</v>
      </c>
      <c r="AG32" s="853"/>
      <c r="AH32" s="959"/>
      <c r="AI32" s="853"/>
      <c r="AM32" s="853"/>
      <c r="AN32" s="959"/>
      <c r="AO32" s="853"/>
    </row>
    <row r="33" s="854" customFormat="true" ht="18.75" hidden="true" customHeight="false" outlineLevel="0" collapsed="false">
      <c r="A33" s="705"/>
      <c r="B33" s="910" t="s">
        <v>176</v>
      </c>
      <c r="C33" s="865" t="n">
        <f aca="false">[12]DEPT!B29</f>
        <v>30.03303326</v>
      </c>
      <c r="D33" s="957" t="n">
        <f aca="false">[12]DEPT!C29</f>
        <v>1245.13566213</v>
      </c>
      <c r="E33" s="837" t="n">
        <f aca="false">[12]DEPT!D29</f>
        <v>0.52931084</v>
      </c>
      <c r="F33" s="838" t="n">
        <f aca="false">[12]DEPT!E29</f>
        <v>10.11070199</v>
      </c>
      <c r="G33" s="866" t="n">
        <f aca="false">[12]DEPT!F29</f>
        <v>11964.90300936</v>
      </c>
      <c r="H33" s="836" t="n">
        <f aca="false">[12]DEPT!G29</f>
        <v>1394.25842461</v>
      </c>
      <c r="I33" s="837" t="n">
        <f aca="false">[12]DEPT!H29</f>
        <v>0.16661295</v>
      </c>
      <c r="J33" s="865" t="n">
        <f aca="false">[12]DEPT!I29</f>
        <v>40.14373525</v>
      </c>
      <c r="K33" s="840" t="n">
        <f aca="false">[12]DEPT!J29</f>
        <v>1607.97999986</v>
      </c>
      <c r="L33" s="841" t="n">
        <f aca="false">[12]DEPT!K29</f>
        <v>0.34187096</v>
      </c>
      <c r="M33" s="842" t="n">
        <f aca="false">+[12]DEPT!M29</f>
        <v>22.45760534</v>
      </c>
      <c r="N33" s="843" t="n">
        <f aca="false">+[12]DEPT!N29</f>
        <v>711.01154361</v>
      </c>
      <c r="O33" s="841" t="n">
        <f aca="false">+[12]DEPT!O29</f>
        <v>0.42455054</v>
      </c>
      <c r="P33" s="842" t="n">
        <f aca="false">+[12]DEPT!P29</f>
        <v>7.55045491</v>
      </c>
      <c r="Q33" s="843" t="n">
        <f aca="false">+[12]DEPT!Q29</f>
        <v>6691.41150144</v>
      </c>
      <c r="R33" s="843" t="n">
        <f aca="false">+[12]DEPT!R29</f>
        <v>703.47906833</v>
      </c>
      <c r="S33" s="841" t="n">
        <f aca="false">+[12]DEPT!S29</f>
        <v>0.14015219</v>
      </c>
      <c r="T33" s="842" t="n">
        <f aca="false">+[12]DEPT!T29</f>
        <v>30.00806025</v>
      </c>
      <c r="U33" s="843" t="n">
        <f aca="false">+[12]DEPT!U29</f>
        <v>917.29028964</v>
      </c>
      <c r="V33" s="841" t="n">
        <f aca="false">+[12]DEPT!V29</f>
        <v>0.28105166</v>
      </c>
      <c r="W33" s="838" t="n">
        <f aca="false">+[12]DEPT!X29</f>
        <v>9.71003327</v>
      </c>
      <c r="X33" s="844" t="n">
        <f aca="false">+[12]DEPT!Y29</f>
        <v>387.87816074</v>
      </c>
      <c r="Y33" s="841" t="n">
        <f aca="false">+[12]DEPT!Z29</f>
        <v>0.35727362</v>
      </c>
      <c r="Z33" s="900" t="n">
        <f aca="false">+[12]DEPT!AA29</f>
        <v>2.50958558</v>
      </c>
      <c r="AA33" s="958" t="n">
        <f aca="false">+[12]DEPT!AB29</f>
        <v>4228.45085088</v>
      </c>
      <c r="AB33" s="844" t="n">
        <f aca="false">+[12]DEPT!AC29</f>
        <v>289.77977488</v>
      </c>
      <c r="AC33" s="841" t="n">
        <f aca="false">+[12]DEPT!AD29</f>
        <v>0.09744654</v>
      </c>
      <c r="AD33" s="838" t="n">
        <f aca="false">+[12]DEPT!AE29</f>
        <v>12.21961885</v>
      </c>
      <c r="AE33" s="844" t="n">
        <f aca="false">+[12]DEPT!AF29</f>
        <v>476.82186558</v>
      </c>
      <c r="AF33" s="841" t="n">
        <f aca="false">+[12]DEPT!AG29</f>
        <v>0.23085677</v>
      </c>
      <c r="AG33" s="853"/>
      <c r="AH33" s="959"/>
      <c r="AI33" s="853"/>
      <c r="AM33" s="853"/>
      <c r="AN33" s="959"/>
      <c r="AO33" s="853"/>
    </row>
    <row r="34" s="864" customFormat="true" ht="20.25" hidden="true" customHeight="false" outlineLevel="0" collapsed="false">
      <c r="A34" s="401"/>
      <c r="B34" s="877" t="s">
        <v>165</v>
      </c>
      <c r="C34" s="867" t="n">
        <f aca="false">C33/[12]DEPT!B26-1</f>
        <v>0.0577210530842842</v>
      </c>
      <c r="D34" s="868" t="n">
        <f aca="false">D33/[12]DEPT!C26-1</f>
        <v>0.0773430336820784</v>
      </c>
      <c r="E34" s="869" t="n">
        <f aca="false">E33/[12]DEPT!D26-1</f>
        <v>0.0217795583836802</v>
      </c>
      <c r="F34" s="867" t="n">
        <f aca="false">F33/[12]DEPT!E26-1</f>
        <v>0.0707217263785194</v>
      </c>
      <c r="G34" s="868" t="n">
        <f aca="false">G33/[12]DEPT!F26-1</f>
        <v>0.0665783704673488</v>
      </c>
      <c r="H34" s="868" t="n">
        <f aca="false">H33/[12]DEPT!G26-1</f>
        <v>0.0753476555338319</v>
      </c>
      <c r="I34" s="869" t="n">
        <f aca="false">I33/[12]DEPT!H26-1</f>
        <v>0.0428682556673858</v>
      </c>
      <c r="J34" s="867" t="n">
        <f aca="false">J33/[12]DEPT!I26-1</f>
        <v>0.0609656000302983</v>
      </c>
      <c r="K34" s="868" t="n">
        <f aca="false">K33/[12]DEPT!J26-1</f>
        <v>0.0798425986005105</v>
      </c>
      <c r="L34" s="869" t="n">
        <f aca="false">L33/[12]DEPT!K26-1</f>
        <v>0.0292818684410636</v>
      </c>
      <c r="M34" s="867" t="n">
        <f aca="false">M33/[12]DEPT!M26-1</f>
        <v>0.0637441551541267</v>
      </c>
      <c r="N34" s="868" t="n">
        <f aca="false">N33/[12]DEPT!N26-1</f>
        <v>0.0733808690487796</v>
      </c>
      <c r="O34" s="869" t="n">
        <f aca="false">O33/[12]DEPT!O26-1</f>
        <v>0.0254250998142764</v>
      </c>
      <c r="P34" s="867" t="n">
        <f aca="false">P33/[12]DEPT!P26-1</f>
        <v>0.0362467811447893</v>
      </c>
      <c r="Q34" s="868" t="n">
        <f aca="false">Q33/[12]DEPT!Q26-1</f>
        <v>0.0431986839900125</v>
      </c>
      <c r="R34" s="868" t="n">
        <f aca="false">R33/[12]DEPT!R26-1</f>
        <v>0.0444378752512384</v>
      </c>
      <c r="S34" s="869" t="n">
        <f aca="false">S33/[12]DEPT!S26-1</f>
        <v>0.0230688754389492</v>
      </c>
      <c r="T34" s="867" t="n">
        <f aca="false">T33/[12]DEPT!T26-1</f>
        <v>0.0566889380480042</v>
      </c>
      <c r="U34" s="868" t="n">
        <f aca="false">U33/[12]DEPT!U26-1</f>
        <v>0.066176066207106</v>
      </c>
      <c r="V34" s="869" t="n">
        <f aca="false">V33/[12]DEPT!V26-1</f>
        <v>0.0310501079688899</v>
      </c>
      <c r="W34" s="870" t="n">
        <f aca="false">+W33/[12]DEPT!X26-1</f>
        <v>0.0665313919204076</v>
      </c>
      <c r="X34" s="871" t="n">
        <f aca="false">+X33/[12]DEPT!Y26-1</f>
        <v>0.0530766884838714</v>
      </c>
      <c r="Y34" s="872" t="n">
        <f aca="false">+Y33/[12]DEPT!Z26-1</f>
        <v>0.00894956048854945</v>
      </c>
      <c r="Z34" s="870" t="n">
        <f aca="false">+Z33/[12]DEPT!AA26-1</f>
        <v>0.0640599574943424</v>
      </c>
      <c r="AA34" s="871" t="n">
        <f aca="false">+AA33/[12]DEPT!AB26-1</f>
        <v>0.0477270405387753</v>
      </c>
      <c r="AB34" s="871" t="n">
        <f aca="false">+AB33/[12]DEPT!AC26-1</f>
        <v>0.046485187021637</v>
      </c>
      <c r="AC34" s="872" t="n">
        <f aca="false">+AC33/[12]DEPT!AD26-1</f>
        <v>0.00956923274883303</v>
      </c>
      <c r="AD34" s="870" t="n">
        <f aca="false">+AD33/[12]DEPT!AE26-1</f>
        <v>0.0660228885079686</v>
      </c>
      <c r="AE34" s="871" t="n">
        <f aca="false">+AE33/[12]DEPT!AF26-1</f>
        <v>0.0525070972064718</v>
      </c>
      <c r="AF34" s="872" t="n">
        <f aca="false">+AF33/[12]DEPT!AG26-1</f>
        <v>0.00991017203228872</v>
      </c>
      <c r="AG34" s="853"/>
      <c r="AH34" s="959"/>
      <c r="AI34" s="853"/>
      <c r="AM34" s="853"/>
      <c r="AN34" s="959"/>
      <c r="AO34" s="853"/>
    </row>
    <row r="35" s="854" customFormat="true" ht="28.5" hidden="false" customHeight="true" outlineLevel="0" collapsed="false">
      <c r="A35" s="705"/>
      <c r="B35" s="910" t="s">
        <v>177</v>
      </c>
      <c r="C35" s="835" t="n">
        <f aca="false">[12]DEPT!B30</f>
        <v>31.34333997</v>
      </c>
      <c r="D35" s="957" t="n">
        <f aca="false">[12]DEPT!C30</f>
        <v>1228.9081789</v>
      </c>
      <c r="E35" s="837" t="n">
        <f aca="false">[12]DEPT!D30</f>
        <v>0.52702625</v>
      </c>
      <c r="F35" s="838" t="n">
        <f aca="false">[12]DEPT!E30</f>
        <v>10.07040135</v>
      </c>
      <c r="G35" s="839" t="n">
        <f aca="false">[12]DEPT!F30</f>
        <v>12246.92483096</v>
      </c>
      <c r="H35" s="957" t="n">
        <f aca="false">[12]DEPT!G30</f>
        <v>1411.90146947</v>
      </c>
      <c r="I35" s="837" t="n">
        <f aca="false">[12]DEPT!H30</f>
        <v>0.17085944</v>
      </c>
      <c r="J35" s="835" t="n">
        <f aca="false">[12]DEPT!I30</f>
        <v>41.41374132</v>
      </c>
      <c r="K35" s="840" t="n">
        <f aca="false">[12]DEPT!J30</f>
        <v>1573.03352754</v>
      </c>
      <c r="L35" s="841" t="n">
        <f aca="false">[12]DEPT!K30</f>
        <v>0.34974351</v>
      </c>
      <c r="M35" s="842" t="n">
        <f aca="false">+[12]DEPT!M30</f>
        <v>23.66212768</v>
      </c>
      <c r="N35" s="843" t="n">
        <f aca="false">+[12]DEPT!N30</f>
        <v>726.84816414</v>
      </c>
      <c r="O35" s="841" t="n">
        <f aca="false">+[12]DEPT!O30</f>
        <v>0.42853592</v>
      </c>
      <c r="P35" s="842" t="n">
        <f aca="false">+[12]DEPT!P30</f>
        <v>7.37342898</v>
      </c>
      <c r="Q35" s="843" t="n">
        <f aca="false">+[12]DEPT!Q30</f>
        <v>6658.8660628</v>
      </c>
      <c r="R35" s="843" t="n">
        <f aca="false">+[12]DEPT!R30</f>
        <v>704.04777469</v>
      </c>
      <c r="S35" s="841" t="n">
        <f aca="false">+[12]DEPT!S30</f>
        <v>0.13832981</v>
      </c>
      <c r="T35" s="842" t="n">
        <f aca="false">+[12]DEPT!T30</f>
        <v>31.03555666</v>
      </c>
      <c r="U35" s="843" t="n">
        <f aca="false">+[12]DEPT!U30</f>
        <v>921.98313753</v>
      </c>
      <c r="V35" s="841" t="n">
        <f aca="false">+[12]DEPT!V30</f>
        <v>0.2859907</v>
      </c>
      <c r="W35" s="838" t="n">
        <f aca="false">+[12]DEPT!X30</f>
        <v>10.18478981</v>
      </c>
      <c r="X35" s="844" t="n">
        <f aca="false">+[12]DEPT!Y30</f>
        <v>403.52757376</v>
      </c>
      <c r="Y35" s="841" t="n">
        <f aca="false">+[12]DEPT!Z30</f>
        <v>0.362672</v>
      </c>
      <c r="Z35" s="900" t="n">
        <f aca="false">+[12]DEPT!AA30</f>
        <v>2.42702521</v>
      </c>
      <c r="AA35" s="958" t="n">
        <f aca="false">+[12]DEPT!AB30</f>
        <v>4205.9912831</v>
      </c>
      <c r="AB35" s="844" t="n">
        <f aca="false">+[12]DEPT!AC30</f>
        <v>294.06404035</v>
      </c>
      <c r="AC35" s="841" t="n">
        <f aca="false">+[12]DEPT!AD30</f>
        <v>0.09790857</v>
      </c>
      <c r="AD35" s="838" t="n">
        <f aca="false">+[12]DEPT!AE30</f>
        <v>12.61181502</v>
      </c>
      <c r="AE35" s="844" t="n">
        <f aca="false">+[12]DEPT!AF30</f>
        <v>488.51894007</v>
      </c>
      <c r="AF35" s="841" t="n">
        <f aca="false">+[12]DEPT!AG30</f>
        <v>0.23853784</v>
      </c>
      <c r="AG35" s="853"/>
      <c r="AH35" s="959"/>
      <c r="AI35" s="853"/>
      <c r="AJ35" s="864"/>
      <c r="AK35" s="864"/>
      <c r="AL35" s="864"/>
      <c r="AM35" s="853"/>
      <c r="AN35" s="959"/>
      <c r="AO35" s="853"/>
    </row>
    <row r="36" s="864" customFormat="true" ht="28.5" hidden="false" customHeight="true" outlineLevel="0" collapsed="false">
      <c r="A36" s="401"/>
      <c r="B36" s="877" t="s">
        <v>165</v>
      </c>
      <c r="C36" s="857" t="n">
        <f aca="false">C35/[12]DEPT!B27-1</f>
        <v>0.146651411574641</v>
      </c>
      <c r="D36" s="858" t="n">
        <f aca="false">D35/[12]DEPT!C27-1</f>
        <v>0.0637059695141435</v>
      </c>
      <c r="E36" s="859" t="n">
        <f aca="false">E35/[12]DEPT!D27-1</f>
        <v>0.0153392980293747</v>
      </c>
      <c r="F36" s="857" t="n">
        <f aca="false">F35/[12]DEPT!E27-1</f>
        <v>0.109342698015728</v>
      </c>
      <c r="G36" s="858" t="n">
        <f aca="false">G35/[12]DEPT!F27-1</f>
        <v>0.0810924230532311</v>
      </c>
      <c r="H36" s="858" t="n">
        <f aca="false">H35/[12]DEPT!G27-1</f>
        <v>0.0986093461425033</v>
      </c>
      <c r="I36" s="859" t="n">
        <f aca="false">I35/[12]DEPT!H27-1</f>
        <v>0.0619197055304284</v>
      </c>
      <c r="J36" s="857" t="n">
        <f aca="false">J35/[12]DEPT!I27-1</f>
        <v>0.137350167216579</v>
      </c>
      <c r="K36" s="858" t="n">
        <f aca="false">K35/[12]DEPT!J27-1</f>
        <v>0.05674255189274</v>
      </c>
      <c r="L36" s="859" t="n">
        <f aca="false">L35/[12]DEPT!K27-1</f>
        <v>0.0477330575275288</v>
      </c>
      <c r="M36" s="857" t="n">
        <f aca="false">M35/[12]DEPT!M27-1</f>
        <v>0.161747984787472</v>
      </c>
      <c r="N36" s="858" t="n">
        <f aca="false">N35/[12]DEPT!N27-1</f>
        <v>0.0877602398974919</v>
      </c>
      <c r="O36" s="859" t="n">
        <f aca="false">O35/[12]DEPT!O27-1</f>
        <v>0.0275137196950221</v>
      </c>
      <c r="P36" s="857" t="n">
        <f aca="false">P35/[12]DEPT!P27-1</f>
        <v>0.0712570935090009</v>
      </c>
      <c r="Q36" s="858" t="n">
        <f aca="false">Q35/[12]DEPT!Q27-1</f>
        <v>0.0473613008125504</v>
      </c>
      <c r="R36" s="858" t="n">
        <f aca="false">R35/[12]DEPT!R27-1</f>
        <v>0.0650215933172944</v>
      </c>
      <c r="S36" s="859" t="n">
        <f aca="false">S35/[12]DEPT!S27-1</f>
        <v>0.0144579338192345</v>
      </c>
      <c r="T36" s="857" t="n">
        <f aca="false">T35/[12]DEPT!T27-1</f>
        <v>0.138891808012583</v>
      </c>
      <c r="U36" s="858" t="n">
        <f aca="false">U35/[12]DEPT!U27-1</f>
        <v>0.0679099682275355</v>
      </c>
      <c r="V36" s="859" t="n">
        <f aca="false">V35/[12]DEPT!V27-1</f>
        <v>0.0422749155082975</v>
      </c>
      <c r="W36" s="870" t="n">
        <f aca="false">+W35/[12]DEPT!X27-1</f>
        <v>0.169298778669143</v>
      </c>
      <c r="X36" s="871" t="n">
        <f aca="false">+X35/[12]DEPT!Y27-1</f>
        <v>0.0827370745002587</v>
      </c>
      <c r="Y36" s="872" t="n">
        <f aca="false">+Y35/[12]DEPT!Z27-1</f>
        <v>0.0171985171707503</v>
      </c>
      <c r="Z36" s="870" t="n">
        <f aca="false">+Z35/[12]DEPT!AA27-1</f>
        <v>0.0745784212965222</v>
      </c>
      <c r="AA36" s="871" t="n">
        <f aca="false">+AA35/[12]DEPT!AB27-1</f>
        <v>0.0413377017285379</v>
      </c>
      <c r="AB36" s="871" t="n">
        <f aca="false">+AB35/[12]DEPT!AC27-1</f>
        <v>0.0497665064547304</v>
      </c>
      <c r="AC36" s="872" t="n">
        <f aca="false">+AC35/[12]DEPT!AD27-1</f>
        <v>0.0132470192809515</v>
      </c>
      <c r="AD36" s="870" t="n">
        <f aca="false">+AD35/[12]DEPT!AE27-1</f>
        <v>0.149794842621697</v>
      </c>
      <c r="AE36" s="871" t="n">
        <f aca="false">+AE35/[12]DEPT!AF27-1</f>
        <v>0.0657845238601995</v>
      </c>
      <c r="AF36" s="872" t="n">
        <f aca="false">+AF35/[12]DEPT!AG27-1</f>
        <v>0.0395862187988385</v>
      </c>
      <c r="AG36" s="853"/>
      <c r="AH36" s="959"/>
      <c r="AI36" s="853"/>
      <c r="AM36" s="853"/>
      <c r="AN36" s="959"/>
      <c r="AO36" s="853"/>
    </row>
    <row r="37" s="854" customFormat="true" ht="28.5" hidden="false" customHeight="true" outlineLevel="0" collapsed="false">
      <c r="A37" s="705"/>
      <c r="B37" s="834" t="s">
        <v>178</v>
      </c>
      <c r="C37" s="865" t="n">
        <f aca="false">[12]DEPT!B31</f>
        <v>33.17134847</v>
      </c>
      <c r="D37" s="957" t="n">
        <f aca="false">[12]DEPT!C31</f>
        <v>1257.10616867</v>
      </c>
      <c r="E37" s="837" t="n">
        <f aca="false">[12]DEPT!D31</f>
        <v>0.52522544</v>
      </c>
      <c r="F37" s="838" t="n">
        <f aca="false">[12]DEPT!E31</f>
        <v>10.27775798</v>
      </c>
      <c r="G37" s="866" t="n">
        <f aca="false">[12]DEPT!F31</f>
        <v>11415.29180874</v>
      </c>
      <c r="H37" s="957" t="n">
        <f aca="false">[12]DEPT!G31</f>
        <v>1361.60083675</v>
      </c>
      <c r="I37" s="837" t="n">
        <f aca="false">[12]DEPT!H31</f>
        <v>0.16276845</v>
      </c>
      <c r="J37" s="865" t="n">
        <f aca="false">[12]DEPT!I31</f>
        <v>43.44910645</v>
      </c>
      <c r="K37" s="840" t="n">
        <f aca="false">[12]DEPT!J31</f>
        <v>1592.27609096</v>
      </c>
      <c r="L37" s="841" t="n">
        <f aca="false">[12]DEPT!K31</f>
        <v>0.34401555</v>
      </c>
      <c r="M37" s="842" t="n">
        <f aca="false">+[12]DEPT!M31</f>
        <v>24.57515426</v>
      </c>
      <c r="N37" s="843" t="n">
        <f aca="false">+[12]DEPT!N31</f>
        <v>729.50798253</v>
      </c>
      <c r="O37" s="841" t="n">
        <f aca="false">+[12]DEPT!O31</f>
        <v>0.4254892</v>
      </c>
      <c r="P37" s="842" t="n">
        <f aca="false">+[12]DEPT!P31</f>
        <v>7.51705644</v>
      </c>
      <c r="Q37" s="843" t="n">
        <f aca="false">+[12]DEPT!Q31</f>
        <v>6293.42568422</v>
      </c>
      <c r="R37" s="843" t="n">
        <f aca="false">+[12]DEPT!R31</f>
        <v>682.78467602</v>
      </c>
      <c r="S37" s="841" t="n">
        <f aca="false">+[12]DEPT!S31</f>
        <v>0.13471972</v>
      </c>
      <c r="T37" s="842" t="n">
        <f aca="false">+[12]DEPT!T31</f>
        <v>32.0922107</v>
      </c>
      <c r="U37" s="843" t="n">
        <f aca="false">+[12]DEPT!U31</f>
        <v>920.02921587</v>
      </c>
      <c r="V37" s="912" t="n">
        <f aca="false">+[12]DEPT!V31</f>
        <v>0.28261343</v>
      </c>
      <c r="W37" s="838" t="n">
        <f aca="false">+[12]DEPT!X31</f>
        <v>10.4529923</v>
      </c>
      <c r="X37" s="844" t="n">
        <f aca="false">+[12]DEPT!Y31</f>
        <v>404.64751935</v>
      </c>
      <c r="Y37" s="841" t="n">
        <f aca="false">+[12]DEPT!Z31</f>
        <v>0.35814746</v>
      </c>
      <c r="Z37" s="900" t="n">
        <f aca="false">+[12]DEPT!AA31</f>
        <v>2.51637528</v>
      </c>
      <c r="AA37" s="958" t="n">
        <f aca="false">+[12]DEPT!AB31</f>
        <v>4086.28518537</v>
      </c>
      <c r="AB37" s="844" t="n">
        <f aca="false">+[12]DEPT!AC31</f>
        <v>284.70872396</v>
      </c>
      <c r="AC37" s="841" t="n">
        <f aca="false">+[12]DEPT!AD31</f>
        <v>0.0950936</v>
      </c>
      <c r="AD37" s="838" t="n">
        <f aca="false">+[12]DEPT!AE31</f>
        <v>12.96936758</v>
      </c>
      <c r="AE37" s="844" t="n">
        <f aca="false">+[12]DEPT!AF31</f>
        <v>490.36955628</v>
      </c>
      <c r="AF37" s="841" t="n">
        <f aca="false">+[12]DEPT!AG31</f>
        <v>0.23305926</v>
      </c>
      <c r="AG37" s="853"/>
      <c r="AH37" s="959"/>
      <c r="AI37" s="853"/>
      <c r="AM37" s="853"/>
      <c r="AN37" s="959"/>
      <c r="AO37" s="853"/>
    </row>
    <row r="38" s="864" customFormat="true" ht="28.5" hidden="false" customHeight="true" outlineLevel="0" collapsed="false">
      <c r="A38" s="404"/>
      <c r="B38" s="877" t="s">
        <v>165</v>
      </c>
      <c r="C38" s="857" t="n">
        <f aca="false">C37/[12]DEPT!B28-1</f>
        <v>0.113312008225992</v>
      </c>
      <c r="D38" s="858" t="n">
        <f aca="false">D37/[12]DEPT!C28-1</f>
        <v>0.0501980550719101</v>
      </c>
      <c r="E38" s="859" t="n">
        <f aca="false">E37/[12]DEPT!D28-1</f>
        <v>0.00397669824076519</v>
      </c>
      <c r="F38" s="857" t="n">
        <f aca="false">F37/[12]DEPT!E28-1</f>
        <v>0.068968136662684</v>
      </c>
      <c r="G38" s="858" t="n">
        <f aca="false">G37/[12]DEPT!F28-1</f>
        <v>0.0382294405357104</v>
      </c>
      <c r="H38" s="858" t="n">
        <f aca="false">H37/[12]DEPT!G28-1</f>
        <v>0.0354629094607954</v>
      </c>
      <c r="I38" s="859" t="n">
        <f aca="false">I37/[12]DEPT!H28-1</f>
        <v>0.0249690041056454</v>
      </c>
      <c r="J38" s="857" t="n">
        <f aca="false">J37/[12]DEPT!I28-1</f>
        <v>0.102493622283247</v>
      </c>
      <c r="K38" s="858" t="n">
        <f aca="false">K37/[12]DEPT!J28-1</f>
        <v>0.0410091453890915</v>
      </c>
      <c r="L38" s="859" t="n">
        <f aca="false">L37/[12]DEPT!K28-1</f>
        <v>0.0256644223619202</v>
      </c>
      <c r="M38" s="857" t="n">
        <f aca="false">M37/[12]DEPT!M28-1</f>
        <v>0.122179714148972</v>
      </c>
      <c r="N38" s="858" t="n">
        <f aca="false">N37/[12]DEPT!N28-1</f>
        <v>0.0569968001905423</v>
      </c>
      <c r="O38" s="859" t="n">
        <f aca="false">O37/[12]DEPT!O28-1</f>
        <v>0.0124966676592004</v>
      </c>
      <c r="P38" s="857" t="n">
        <f aca="false">P37/[12]DEPT!P28-1</f>
        <v>0.0294360079355842</v>
      </c>
      <c r="Q38" s="858" t="n">
        <f aca="false">Q37/[12]DEPT!Q28-1</f>
        <v>-0.0112267273052381</v>
      </c>
      <c r="R38" s="858" t="n">
        <f aca="false">R37/[12]DEPT!R28-1</f>
        <v>0.0335605179941707</v>
      </c>
      <c r="S38" s="859" t="n">
        <f aca="false">S37/[12]DEPT!S28-1</f>
        <v>-0.0029986328945566</v>
      </c>
      <c r="T38" s="857" t="n">
        <f aca="false">T37/[12]DEPT!T28-1</f>
        <v>0.0989883467748842</v>
      </c>
      <c r="U38" s="858" t="n">
        <f aca="false">U37/[12]DEPT!U28-1</f>
        <v>0.0358519510848421</v>
      </c>
      <c r="V38" s="863" t="n">
        <f aca="false">V37/[12]DEPT!V28-1</f>
        <v>0.027339117469664</v>
      </c>
      <c r="W38" s="870" t="n">
        <f aca="false">+W37/[12]DEPT!X28-1</f>
        <v>0.127399913348796</v>
      </c>
      <c r="X38" s="871" t="n">
        <f aca="false">+X37/[12]DEPT!Y28-1</f>
        <v>0.0558189041097796</v>
      </c>
      <c r="Y38" s="872" t="n">
        <f aca="false">+Y37/[12]DEPT!Z28-1</f>
        <v>-0.00179933808639832</v>
      </c>
      <c r="Z38" s="870" t="n">
        <f aca="false">+Z37/[12]DEPT!AA28-1</f>
        <v>0.0563752640476085</v>
      </c>
      <c r="AA38" s="871" t="n">
        <f aca="false">+AA37/[12]DEPT!AB28-1</f>
        <v>0.0229931126728629</v>
      </c>
      <c r="AB38" s="871" t="n">
        <f aca="false">+AB37/[12]DEPT!AC28-1</f>
        <v>0.0208512839820343</v>
      </c>
      <c r="AC38" s="872" t="n">
        <f aca="false">+AC37/[12]DEPT!AD28-1</f>
        <v>1.53535297449103E-005</v>
      </c>
      <c r="AD38" s="870" t="n">
        <f aca="false">+AD37/[12]DEPT!AE28-1</f>
        <v>0.112882250660852</v>
      </c>
      <c r="AE38" s="871" t="n">
        <f aca="false">+AE37/[12]DEPT!AF28-1</f>
        <v>0.043049369648078</v>
      </c>
      <c r="AF38" s="872" t="n">
        <f aca="false">+AF37/[12]DEPT!AG28-1</f>
        <v>0.0177587811450526</v>
      </c>
      <c r="AG38" s="853"/>
      <c r="AH38" s="959"/>
      <c r="AI38" s="853"/>
      <c r="AM38" s="853"/>
      <c r="AN38" s="959"/>
      <c r="AO38" s="853"/>
    </row>
    <row r="39" s="258" customFormat="true" ht="20.1" hidden="false" customHeight="true" outlineLevel="0" collapsed="false">
      <c r="A39" s="916" t="s">
        <v>179</v>
      </c>
      <c r="B39" s="917"/>
      <c r="C39" s="918" t="s">
        <v>180</v>
      </c>
      <c r="D39" s="918"/>
      <c r="E39" s="918"/>
      <c r="F39" s="918"/>
      <c r="G39" s="918"/>
      <c r="H39" s="918"/>
      <c r="I39" s="918"/>
      <c r="J39" s="918"/>
      <c r="K39" s="918"/>
      <c r="L39" s="918"/>
      <c r="M39" s="919" t="str">
        <f aca="false">C39</f>
        <v>1.資料來源：截至98.9.5明細彙總檔</v>
      </c>
      <c r="N39" s="920"/>
      <c r="O39" s="921"/>
      <c r="P39" s="922"/>
      <c r="Q39" s="922"/>
      <c r="R39" s="922"/>
      <c r="S39" s="922"/>
      <c r="T39" s="922"/>
      <c r="U39" s="922"/>
      <c r="V39" s="923"/>
      <c r="W39" s="919" t="str">
        <f aca="false">C39</f>
        <v>1.資料來源：截至98.9.5明細彙總檔</v>
      </c>
      <c r="X39" s="924"/>
      <c r="Y39" s="922"/>
      <c r="Z39" s="924"/>
      <c r="AA39" s="921"/>
      <c r="AB39" s="924"/>
      <c r="AC39" s="924"/>
      <c r="AD39" s="924"/>
      <c r="AE39" s="924"/>
      <c r="AF39" s="923"/>
    </row>
    <row r="40" s="258" customFormat="true" ht="20.1" hidden="false" customHeight="true" outlineLevel="0" collapsed="false">
      <c r="A40" s="916"/>
      <c r="B40" s="917"/>
      <c r="C40" s="927" t="s">
        <v>271</v>
      </c>
      <c r="D40" s="927"/>
      <c r="E40" s="927"/>
      <c r="F40" s="927"/>
      <c r="G40" s="927"/>
      <c r="H40" s="927"/>
      <c r="I40" s="927"/>
      <c r="J40" s="927"/>
      <c r="K40" s="927"/>
      <c r="L40" s="927"/>
      <c r="M40" s="928" t="str">
        <f aca="false">C40</f>
        <v>2.院所層級以最新分析月份之層級為分類依據</v>
      </c>
      <c r="N40" s="929"/>
      <c r="O40" s="930"/>
      <c r="P40" s="922"/>
      <c r="Q40" s="922"/>
      <c r="R40" s="922"/>
      <c r="S40" s="922"/>
      <c r="T40" s="922"/>
      <c r="U40" s="922"/>
      <c r="V40" s="931"/>
      <c r="W40" s="928" t="str">
        <f aca="false">C40</f>
        <v>2.院所層級以最新分析月份之層級為分類依據</v>
      </c>
      <c r="X40" s="922"/>
      <c r="Y40" s="922"/>
      <c r="Z40" s="922"/>
      <c r="AA40" s="930"/>
      <c r="AB40" s="922"/>
      <c r="AC40" s="922"/>
      <c r="AD40" s="922"/>
      <c r="AE40" s="922"/>
      <c r="AF40" s="931"/>
    </row>
    <row r="41" s="258" customFormat="true" ht="20.1" hidden="false" customHeight="true" outlineLevel="0" collapsed="false">
      <c r="A41" s="934"/>
      <c r="B41" s="917"/>
      <c r="C41" s="935" t="s">
        <v>272</v>
      </c>
      <c r="D41" s="935"/>
      <c r="E41" s="935"/>
      <c r="F41" s="935"/>
      <c r="G41" s="935"/>
      <c r="H41" s="935"/>
      <c r="I41" s="935"/>
      <c r="J41" s="935"/>
      <c r="K41" s="935"/>
      <c r="L41" s="935"/>
      <c r="M41" s="936" t="str">
        <f aca="false">C41</f>
        <v>3.成長率係與去年同期相比</v>
      </c>
      <c r="N41" s="804"/>
      <c r="O41" s="930"/>
      <c r="P41" s="922"/>
      <c r="Q41" s="922"/>
      <c r="R41" s="922"/>
      <c r="S41" s="922"/>
      <c r="T41" s="922"/>
      <c r="U41" s="922"/>
      <c r="V41" s="931"/>
      <c r="W41" s="936" t="str">
        <f aca="false">C41</f>
        <v>3.成長率係與去年同期相比</v>
      </c>
      <c r="X41" s="922"/>
      <c r="Y41" s="922"/>
      <c r="Z41" s="922"/>
      <c r="AA41" s="930"/>
      <c r="AB41" s="922"/>
      <c r="AC41" s="922"/>
      <c r="AD41" s="922"/>
      <c r="AE41" s="922"/>
      <c r="AF41" s="931"/>
    </row>
    <row r="42" s="258" customFormat="true" ht="20.1" hidden="false" customHeight="true" outlineLevel="0" collapsed="false">
      <c r="A42" s="938"/>
      <c r="B42" s="939"/>
      <c r="C42" s="940" t="s">
        <v>273</v>
      </c>
      <c r="D42" s="940"/>
      <c r="E42" s="940"/>
      <c r="F42" s="940"/>
      <c r="G42" s="940"/>
      <c r="H42" s="940"/>
      <c r="I42" s="940"/>
      <c r="J42" s="940"/>
      <c r="K42" s="940"/>
      <c r="L42" s="940"/>
      <c r="M42" s="962" t="str">
        <f aca="false">+C42</f>
        <v>4.點數=申請點數+部分負擔</v>
      </c>
      <c r="N42" s="431"/>
      <c r="O42" s="941"/>
      <c r="P42" s="942"/>
      <c r="Q42" s="942"/>
      <c r="R42" s="942"/>
      <c r="S42" s="942"/>
      <c r="T42" s="942"/>
      <c r="U42" s="942"/>
      <c r="V42" s="943"/>
      <c r="W42" s="944" t="str">
        <f aca="false">+C42</f>
        <v>4.點數=申請點數+部分負擔</v>
      </c>
      <c r="X42" s="942"/>
      <c r="Y42" s="942"/>
      <c r="Z42" s="942"/>
      <c r="AA42" s="942"/>
      <c r="AB42" s="942"/>
      <c r="AC42" s="942"/>
      <c r="AD42" s="942"/>
      <c r="AE42" s="942"/>
      <c r="AF42" s="943"/>
    </row>
    <row r="43" s="258" customFormat="true" ht="15.75" hidden="false" customHeight="false" outlineLevel="0" collapsed="false">
      <c r="B43" s="963"/>
      <c r="C43" s="964"/>
      <c r="D43" s="964"/>
      <c r="E43" s="964"/>
      <c r="F43" s="964"/>
      <c r="G43" s="964"/>
      <c r="H43" s="964"/>
      <c r="I43" s="964"/>
      <c r="J43" s="964"/>
      <c r="K43" s="964"/>
      <c r="L43" s="964"/>
      <c r="M43" s="964"/>
      <c r="N43" s="964"/>
      <c r="O43" s="964"/>
      <c r="P43" s="964"/>
      <c r="Q43" s="964"/>
      <c r="R43" s="964"/>
      <c r="S43" s="964"/>
      <c r="T43" s="964"/>
      <c r="U43" s="964"/>
      <c r="V43" s="964"/>
      <c r="W43" s="964"/>
      <c r="X43" s="964"/>
      <c r="Y43" s="964"/>
      <c r="Z43" s="964"/>
      <c r="AA43" s="964"/>
      <c r="AB43" s="964"/>
      <c r="AC43" s="964"/>
      <c r="AD43" s="964"/>
      <c r="AE43" s="964"/>
      <c r="AF43" s="964"/>
    </row>
    <row r="44" customFormat="false" ht="16.5" hidden="false" customHeight="false" outlineLevel="0" collapsed="false">
      <c r="C44" s="948"/>
      <c r="D44" s="948"/>
      <c r="E44" s="948"/>
      <c r="F44" s="948"/>
      <c r="G44" s="948"/>
      <c r="H44" s="948"/>
      <c r="I44" s="948"/>
      <c r="J44" s="948"/>
      <c r="K44" s="948"/>
      <c r="L44" s="948"/>
      <c r="M44" s="948"/>
      <c r="N44" s="948"/>
      <c r="O44" s="948"/>
      <c r="P44" s="948"/>
      <c r="Q44" s="948"/>
      <c r="R44" s="948"/>
      <c r="S44" s="948"/>
      <c r="T44" s="948"/>
      <c r="U44" s="948"/>
      <c r="V44" s="948"/>
      <c r="W44" s="948"/>
      <c r="X44" s="948"/>
      <c r="Y44" s="948"/>
      <c r="Z44" s="948"/>
      <c r="AA44" s="948"/>
      <c r="AB44" s="948"/>
      <c r="AC44" s="948"/>
      <c r="AD44" s="948"/>
      <c r="AE44" s="948"/>
      <c r="AF44" s="948"/>
    </row>
    <row r="45" customFormat="false" ht="16.5" hidden="false" customHeight="false" outlineLevel="0" collapsed="false">
      <c r="C45" s="965"/>
      <c r="D45" s="965"/>
      <c r="E45" s="965"/>
      <c r="F45" s="965"/>
      <c r="G45" s="965"/>
      <c r="H45" s="965"/>
      <c r="I45" s="965"/>
      <c r="J45" s="965"/>
      <c r="K45" s="965"/>
      <c r="L45" s="965"/>
      <c r="M45" s="965"/>
      <c r="N45" s="965"/>
      <c r="O45" s="965"/>
      <c r="P45" s="965"/>
      <c r="Q45" s="965"/>
      <c r="R45" s="965"/>
      <c r="S45" s="965"/>
      <c r="T45" s="965"/>
      <c r="U45" s="965"/>
      <c r="V45" s="965"/>
      <c r="W45" s="965"/>
      <c r="X45" s="965"/>
      <c r="Y45" s="965"/>
      <c r="Z45" s="965"/>
      <c r="AA45" s="965"/>
      <c r="AB45" s="965"/>
      <c r="AC45" s="965"/>
      <c r="AD45" s="965"/>
      <c r="AE45" s="965"/>
      <c r="AF45" s="965"/>
    </row>
  </sheetData>
  <mergeCells count="14">
    <mergeCell ref="C1:L1"/>
    <mergeCell ref="C3:E3"/>
    <mergeCell ref="F3:I3"/>
    <mergeCell ref="J3:L3"/>
    <mergeCell ref="M3:O3"/>
    <mergeCell ref="P3:S3"/>
    <mergeCell ref="T3:V3"/>
    <mergeCell ref="W3:Y3"/>
    <mergeCell ref="Z3:AC3"/>
    <mergeCell ref="AD3:AF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pane xSplit="2" ySplit="0" topLeftCell="C1" activePane="topRight" state="frozen"/>
      <selection pane="topLeft" activeCell="A7" activeCellId="0" sqref="A7"/>
      <selection pane="topRight" activeCell="A21" activeCellId="0" sqref="A21:IV22"/>
    </sheetView>
  </sheetViews>
  <sheetFormatPr defaultColWidth="8.99609375" defaultRowHeight="19.5" zeroHeight="false" outlineLevelRow="0" outlineLevelCol="0"/>
  <cols>
    <col collapsed="false" customWidth="true" hidden="false" outlineLevel="0" max="1" min="1" style="655" width="9.62"/>
    <col collapsed="false" customWidth="true" hidden="false" outlineLevel="0" max="2" min="2" style="200" width="10.37"/>
    <col collapsed="false" customWidth="true" hidden="false" outlineLevel="0" max="3" min="3" style="966" width="9.62"/>
    <col collapsed="false" customWidth="true" hidden="false" outlineLevel="0" max="4" min="4" style="967" width="12.36"/>
    <col collapsed="false" customWidth="true" hidden="false" outlineLevel="0" max="5" min="5" style="966" width="12.36"/>
    <col collapsed="false" customWidth="true" hidden="false" outlineLevel="0" max="6" min="6" style="967" width="12.36"/>
    <col collapsed="false" customWidth="true" hidden="false" outlineLevel="0" max="7" min="7" style="967" width="10.49"/>
    <col collapsed="false" customWidth="true" hidden="false" outlineLevel="0" max="8" min="8" style="967" width="12.36"/>
    <col collapsed="false" customWidth="true" hidden="false" outlineLevel="0" max="9" min="9" style="967" width="11.99"/>
    <col collapsed="false" customWidth="true" hidden="false" outlineLevel="0" max="10" min="10" style="967" width="8.87"/>
    <col collapsed="false" customWidth="true" hidden="false" outlineLevel="0" max="11" min="11" style="967" width="9.62"/>
    <col collapsed="false" customWidth="true" hidden="false" outlineLevel="0" max="12" min="12" style="967" width="9.5"/>
    <col collapsed="false" customWidth="true" hidden="false" outlineLevel="0" max="13" min="13" style="967" width="9.99"/>
    <col collapsed="false" customWidth="true" hidden="false" outlineLevel="0" max="14" min="14" style="967" width="12.62"/>
    <col collapsed="false" customWidth="true" hidden="false" outlineLevel="0" max="15" min="15" style="966" width="12.62"/>
    <col collapsed="false" customWidth="true" hidden="false" outlineLevel="0" max="16" min="16" style="967" width="12.62"/>
    <col collapsed="false" customWidth="true" hidden="false" outlineLevel="0" max="17" min="17" style="966" width="12.62"/>
    <col collapsed="false" customWidth="true" hidden="false" outlineLevel="0" max="20" min="18" style="967" width="12.62"/>
    <col collapsed="false" customWidth="true" hidden="true" outlineLevel="0" max="21" min="21" style="655" width="11.87"/>
    <col collapsed="false" customWidth="true" hidden="true" outlineLevel="0" max="22" min="22" style="655" width="18.87"/>
    <col collapsed="false" customWidth="true" hidden="true" outlineLevel="0" max="23" min="23" style="967" width="18.12"/>
    <col collapsed="false" customWidth="true" hidden="true" outlineLevel="0" max="24" min="24" style="967" width="9.36"/>
    <col collapsed="false" customWidth="false" hidden="true" outlineLevel="0" max="26" min="25" style="967" width="8.99"/>
    <col collapsed="false" customWidth="true" hidden="true" outlineLevel="0" max="31" min="27" style="967" width="8.9"/>
    <col collapsed="false" customWidth="false" hidden="false" outlineLevel="0" max="257" min="32" style="967" width="8.99"/>
  </cols>
  <sheetData>
    <row r="1" s="972" customFormat="true" ht="24.75" hidden="false" customHeight="true" outlineLevel="0" collapsed="false">
      <c r="A1" s="968"/>
      <c r="B1" s="969"/>
      <c r="C1" s="970" t="s">
        <v>274</v>
      </c>
      <c r="D1" s="968"/>
      <c r="E1" s="968"/>
      <c r="F1" s="968"/>
      <c r="G1" s="968"/>
      <c r="H1" s="968"/>
      <c r="I1" s="971" t="s">
        <v>275</v>
      </c>
      <c r="J1" s="968"/>
      <c r="K1" s="968"/>
      <c r="L1" s="968"/>
      <c r="M1" s="968"/>
      <c r="N1" s="968"/>
      <c r="O1" s="972" t="s">
        <v>276</v>
      </c>
      <c r="Q1" s="973"/>
    </row>
    <row r="2" customFormat="false" ht="5.25" hidden="true" customHeight="true" outlineLevel="0" collapsed="false"/>
    <row r="3" s="978" customFormat="true" ht="24" hidden="false" customHeight="true" outlineLevel="0" collapsed="false">
      <c r="A3" s="974"/>
      <c r="B3" s="974"/>
      <c r="C3" s="975" t="s">
        <v>277</v>
      </c>
      <c r="D3" s="975"/>
      <c r="E3" s="975"/>
      <c r="F3" s="975"/>
      <c r="G3" s="975"/>
      <c r="H3" s="975"/>
      <c r="I3" s="976" t="s">
        <v>278</v>
      </c>
      <c r="J3" s="976"/>
      <c r="K3" s="976"/>
      <c r="L3" s="976"/>
      <c r="M3" s="976"/>
      <c r="N3" s="976"/>
      <c r="O3" s="975" t="s">
        <v>279</v>
      </c>
      <c r="P3" s="975"/>
      <c r="Q3" s="975"/>
      <c r="R3" s="975"/>
      <c r="S3" s="975"/>
      <c r="T3" s="975"/>
      <c r="U3" s="977" t="s">
        <v>142</v>
      </c>
      <c r="V3" s="977"/>
    </row>
    <row r="4" s="978" customFormat="true" ht="24" hidden="false" customHeight="true" outlineLevel="0" collapsed="false">
      <c r="A4" s="974"/>
      <c r="B4" s="974"/>
      <c r="C4" s="979" t="s">
        <v>143</v>
      </c>
      <c r="D4" s="979"/>
      <c r="E4" s="980" t="s">
        <v>144</v>
      </c>
      <c r="F4" s="980"/>
      <c r="G4" s="980" t="s">
        <v>145</v>
      </c>
      <c r="H4" s="980"/>
      <c r="I4" s="981" t="s">
        <v>143</v>
      </c>
      <c r="J4" s="981"/>
      <c r="K4" s="980" t="s">
        <v>144</v>
      </c>
      <c r="L4" s="980"/>
      <c r="M4" s="980" t="s">
        <v>145</v>
      </c>
      <c r="N4" s="980"/>
      <c r="O4" s="979" t="s">
        <v>143</v>
      </c>
      <c r="P4" s="979"/>
      <c r="Q4" s="982" t="s">
        <v>144</v>
      </c>
      <c r="R4" s="982"/>
      <c r="S4" s="980" t="s">
        <v>145</v>
      </c>
      <c r="T4" s="980"/>
      <c r="U4" s="977"/>
      <c r="V4" s="977"/>
    </row>
    <row r="5" s="978" customFormat="true" ht="40.5" hidden="false" customHeight="true" outlineLevel="0" collapsed="false">
      <c r="A5" s="983" t="s">
        <v>148</v>
      </c>
      <c r="B5" s="984" t="s">
        <v>149</v>
      </c>
      <c r="C5" s="985" t="s">
        <v>280</v>
      </c>
      <c r="D5" s="984" t="s">
        <v>281</v>
      </c>
      <c r="E5" s="986" t="s">
        <v>280</v>
      </c>
      <c r="F5" s="984" t="s">
        <v>281</v>
      </c>
      <c r="G5" s="986" t="s">
        <v>280</v>
      </c>
      <c r="H5" s="984" t="s">
        <v>281</v>
      </c>
      <c r="I5" s="987" t="s">
        <v>280</v>
      </c>
      <c r="J5" s="988" t="s">
        <v>281</v>
      </c>
      <c r="K5" s="989" t="s">
        <v>280</v>
      </c>
      <c r="L5" s="988" t="s">
        <v>281</v>
      </c>
      <c r="M5" s="987" t="s">
        <v>280</v>
      </c>
      <c r="N5" s="988" t="s">
        <v>281</v>
      </c>
      <c r="O5" s="987" t="s">
        <v>280</v>
      </c>
      <c r="P5" s="988" t="s">
        <v>281</v>
      </c>
      <c r="Q5" s="987" t="s">
        <v>280</v>
      </c>
      <c r="R5" s="988" t="s">
        <v>281</v>
      </c>
      <c r="S5" s="987" t="s">
        <v>280</v>
      </c>
      <c r="T5" s="988" t="s">
        <v>281</v>
      </c>
      <c r="U5" s="990" t="s">
        <v>282</v>
      </c>
      <c r="V5" s="990" t="s">
        <v>283</v>
      </c>
      <c r="W5" s="990" t="s">
        <v>145</v>
      </c>
      <c r="X5" s="991" t="s">
        <v>284</v>
      </c>
    </row>
    <row r="6" s="28" customFormat="true" ht="36.75" hidden="false" customHeight="true" outlineLevel="0" collapsed="false">
      <c r="A6" s="992" t="s">
        <v>163</v>
      </c>
      <c r="B6" s="993" t="s">
        <v>164</v>
      </c>
      <c r="C6" s="994" t="n">
        <f aca="false">[10]DEPT!C3+[10]DEPT!D3</f>
        <v>548.2661876</v>
      </c>
      <c r="D6" s="995" t="n">
        <f aca="false">C6/U6</f>
        <v>0.418355895817479</v>
      </c>
      <c r="E6" s="994" t="n">
        <f aca="false">[10]DEPT!G3+[10]DEPT!H3</f>
        <v>647.4640361</v>
      </c>
      <c r="F6" s="995" t="n">
        <f aca="false">E6/V6</f>
        <v>0.447057465276536</v>
      </c>
      <c r="G6" s="994" t="n">
        <f aca="false">C6+E6</f>
        <v>1195.7302237</v>
      </c>
      <c r="H6" s="995" t="n">
        <f aca="false">G6/W6</f>
        <v>0.433423248009919</v>
      </c>
      <c r="I6" s="994" t="n">
        <f aca="false">[10]DEPT!P3+[10]DEPT!Q3</f>
        <v>463.05019597</v>
      </c>
      <c r="J6" s="995" t="n">
        <f aca="false">I6/U6</f>
        <v>0.353331618700552</v>
      </c>
      <c r="K6" s="994" t="n">
        <f aca="false">[10]DEPT!T3+[10]DEPT!U3</f>
        <v>513.67920124</v>
      </c>
      <c r="L6" s="995" t="n">
        <f aca="false">K6/V6</f>
        <v>0.354682436193509</v>
      </c>
      <c r="M6" s="994" t="n">
        <f aca="false">I6+K6</f>
        <v>976.72939721</v>
      </c>
      <c r="N6" s="995" t="n">
        <f aca="false">M6/W6</f>
        <v>0.354040752148572</v>
      </c>
      <c r="O6" s="994" t="n">
        <f aca="false">[10]DEPT!AC3+[10]DEPT!AD3</f>
        <v>299.20939862</v>
      </c>
      <c r="P6" s="995" t="n">
        <f aca="false">O6/U6</f>
        <v>0.228312485481969</v>
      </c>
      <c r="Q6" s="994" t="n">
        <f aca="false">[10]DEPT!AG3+[10]DEPT!AH3</f>
        <v>287.13598041</v>
      </c>
      <c r="R6" s="995" t="n">
        <f aca="false">Q6/V6</f>
        <v>0.198260098529954</v>
      </c>
      <c r="S6" s="994" t="n">
        <f aca="false">O6+Q6</f>
        <v>586.34537903</v>
      </c>
      <c r="T6" s="995" t="n">
        <f aca="false">S6/W6</f>
        <v>0.212535999841508</v>
      </c>
      <c r="U6" s="996" t="n">
        <f aca="false">C6+I6+O6</f>
        <v>1310.52578219</v>
      </c>
      <c r="V6" s="996" t="n">
        <f aca="false">E6+K6+Q6</f>
        <v>1448.27921775</v>
      </c>
      <c r="W6" s="997" t="n">
        <f aca="false">U6+V6</f>
        <v>2758.80499994</v>
      </c>
      <c r="X6" s="998" t="n">
        <f aca="false">H6+N6+T6</f>
        <v>1</v>
      </c>
      <c r="Y6" s="998" t="n">
        <f aca="false">+D6+J6+P6</f>
        <v>1</v>
      </c>
      <c r="Z6" s="998" t="n">
        <f aca="false">+F6+L6+R6</f>
        <v>1</v>
      </c>
      <c r="AA6" s="999"/>
      <c r="AB6" s="999"/>
      <c r="AE6" s="999"/>
      <c r="AF6" s="999"/>
    </row>
    <row r="7" s="28" customFormat="true" ht="36.75" hidden="false" customHeight="true" outlineLevel="0" collapsed="false">
      <c r="A7" s="675" t="s">
        <v>167</v>
      </c>
      <c r="B7" s="993" t="s">
        <v>164</v>
      </c>
      <c r="C7" s="1000" t="n">
        <f aca="false">[10]DEPT!C4+[10]DEPT!D4</f>
        <v>544.23466865</v>
      </c>
      <c r="D7" s="1001" t="n">
        <f aca="false">C7/U7</f>
        <v>0.413388446531363</v>
      </c>
      <c r="E7" s="1000" t="n">
        <f aca="false">[10]DEPT!G4+[10]DEPT!H4</f>
        <v>662.84406264</v>
      </c>
      <c r="F7" s="1001" t="n">
        <f aca="false">E7/V7</f>
        <v>0.441279204595602</v>
      </c>
      <c r="G7" s="1000" t="n">
        <f aca="false">C7+E7</f>
        <v>1207.07873129</v>
      </c>
      <c r="H7" s="1001" t="n">
        <f aca="false">G7/W7</f>
        <v>0.428251978004682</v>
      </c>
      <c r="I7" s="1000" t="n">
        <f aca="false">[10]DEPT!P4+[10]DEPT!Q4</f>
        <v>477.02716338</v>
      </c>
      <c r="J7" s="1001" t="n">
        <f aca="false">I7/U7</f>
        <v>0.362339133065666</v>
      </c>
      <c r="K7" s="1000" t="n">
        <f aca="false">[10]DEPT!T4+[10]DEPT!U4</f>
        <v>546.71907484</v>
      </c>
      <c r="L7" s="1001" t="n">
        <f aca="false">K7/V7</f>
        <v>0.363970611008804</v>
      </c>
      <c r="M7" s="1000" t="n">
        <f aca="false">I7+K7</f>
        <v>1023.74623822</v>
      </c>
      <c r="N7" s="1001" t="n">
        <f aca="false">M7/W7</f>
        <v>0.363208579629291</v>
      </c>
      <c r="O7" s="1000" t="n">
        <f aca="false">[10]DEPT!AC4+[10]DEPT!AD4</f>
        <v>295.25940415</v>
      </c>
      <c r="P7" s="1001" t="n">
        <f aca="false">O7/U7</f>
        <v>0.224272420402971</v>
      </c>
      <c r="Q7" s="1000" t="n">
        <f aca="false">[10]DEPT!AG4+[10]DEPT!AH4</f>
        <v>292.53362062</v>
      </c>
      <c r="R7" s="1001" t="n">
        <f aca="false">Q7/V7</f>
        <v>0.194750184395595</v>
      </c>
      <c r="S7" s="1000" t="n">
        <f aca="false">O7+Q7</f>
        <v>587.79302477</v>
      </c>
      <c r="T7" s="1001" t="n">
        <f aca="false">S7/W7</f>
        <v>0.208539442366027</v>
      </c>
      <c r="U7" s="996" t="n">
        <f aca="false">C7+I7+O7</f>
        <v>1316.52123618</v>
      </c>
      <c r="V7" s="996" t="n">
        <f aca="false">E7+K7+Q7</f>
        <v>1502.0967581</v>
      </c>
      <c r="W7" s="997" t="n">
        <f aca="false">U7+V7</f>
        <v>2818.61799428</v>
      </c>
      <c r="X7" s="998" t="n">
        <f aca="false">H7+N7+T7</f>
        <v>1</v>
      </c>
      <c r="Y7" s="998" t="n">
        <f aca="false">+D7+J7+P7</f>
        <v>1</v>
      </c>
      <c r="Z7" s="998" t="n">
        <f aca="false">+F7+L7+R7</f>
        <v>1</v>
      </c>
      <c r="AA7" s="999"/>
      <c r="AB7" s="999"/>
      <c r="AE7" s="999"/>
      <c r="AF7" s="999"/>
    </row>
    <row r="8" s="28" customFormat="true" ht="36.75" hidden="false" customHeight="true" outlineLevel="0" collapsed="false">
      <c r="A8" s="675" t="s">
        <v>168</v>
      </c>
      <c r="B8" s="993" t="s">
        <v>164</v>
      </c>
      <c r="C8" s="1000" t="n">
        <f aca="false">[10]DEPT!C5+[10]DEPT!D5</f>
        <v>566.84133676</v>
      </c>
      <c r="D8" s="1001" t="n">
        <f aca="false">C8/U8</f>
        <v>0.415892883466629</v>
      </c>
      <c r="E8" s="1000" t="n">
        <f aca="false">[10]DEPT!G5+[10]DEPT!H5</f>
        <v>652.47937108</v>
      </c>
      <c r="F8" s="1001" t="n">
        <f aca="false">E8/V8</f>
        <v>0.436424374434105</v>
      </c>
      <c r="G8" s="1000" t="n">
        <f aca="false">C8+E8</f>
        <v>1219.32070784</v>
      </c>
      <c r="H8" s="1001" t="n">
        <f aca="false">G8/W8</f>
        <v>0.426633146572563</v>
      </c>
      <c r="I8" s="1000" t="n">
        <f aca="false">[10]DEPT!P5+[10]DEPT!Q5</f>
        <v>508.38419665</v>
      </c>
      <c r="J8" s="1001" t="n">
        <f aca="false">I8/U8</f>
        <v>0.373002735936943</v>
      </c>
      <c r="K8" s="1000" t="n">
        <f aca="false">[10]DEPT!T5+[10]DEPT!U5</f>
        <v>559.67336197</v>
      </c>
      <c r="L8" s="1001" t="n">
        <f aca="false">K8/V8</f>
        <v>0.37434914835835</v>
      </c>
      <c r="M8" s="1000" t="n">
        <f aca="false">I8+K8</f>
        <v>1068.05755862</v>
      </c>
      <c r="N8" s="1001" t="n">
        <f aca="false">M8/W8</f>
        <v>0.373707060025141</v>
      </c>
      <c r="O8" s="1000" t="n">
        <f aca="false">[10]DEPT!AC5+[10]DEPT!AD5</f>
        <v>287.72478215</v>
      </c>
      <c r="P8" s="1001" t="n">
        <f aca="false">O8/U8</f>
        <v>0.211104380596428</v>
      </c>
      <c r="Q8" s="1000" t="n">
        <f aca="false">[10]DEPT!AG5+[10]DEPT!AH5</f>
        <v>282.90439323</v>
      </c>
      <c r="R8" s="1001" t="n">
        <f aca="false">Q8/V8</f>
        <v>0.189226477207545</v>
      </c>
      <c r="S8" s="1000" t="n">
        <f aca="false">O8+Q8</f>
        <v>570.62917538</v>
      </c>
      <c r="T8" s="1001" t="n">
        <f aca="false">S8/W8</f>
        <v>0.199659793402296</v>
      </c>
      <c r="U8" s="996" t="n">
        <f aca="false">C8+I8+O8</f>
        <v>1362.95031556</v>
      </c>
      <c r="V8" s="996" t="n">
        <f aca="false">E8+K8+Q8</f>
        <v>1495.05712628</v>
      </c>
      <c r="W8" s="997" t="n">
        <f aca="false">U8+V8</f>
        <v>2858.00744184</v>
      </c>
      <c r="X8" s="998" t="n">
        <f aca="false">H8+N8+T8</f>
        <v>1</v>
      </c>
      <c r="Y8" s="998" t="n">
        <f aca="false">+D8+J8+P8</f>
        <v>1</v>
      </c>
      <c r="Z8" s="998" t="n">
        <f aca="false">+F8+L8+R8</f>
        <v>1</v>
      </c>
      <c r="AA8" s="999"/>
      <c r="AB8" s="999"/>
      <c r="AE8" s="999"/>
      <c r="AF8" s="999"/>
    </row>
    <row r="9" s="28" customFormat="true" ht="36.75" hidden="false" customHeight="true" outlineLevel="0" collapsed="false">
      <c r="A9" s="675" t="s">
        <v>169</v>
      </c>
      <c r="B9" s="1002" t="s">
        <v>164</v>
      </c>
      <c r="C9" s="1000" t="n">
        <f aca="false">[10]DEPT!C6+[10]DEPT!D6</f>
        <v>605.80489892</v>
      </c>
      <c r="D9" s="1001" t="n">
        <f aca="false">C9/U9</f>
        <v>0.418470775423015</v>
      </c>
      <c r="E9" s="1000" t="n">
        <f aca="false">[10]DEPT!G6+[10]DEPT!H6</f>
        <v>665.47512177</v>
      </c>
      <c r="F9" s="1001" t="n">
        <f aca="false">E9/V9</f>
        <v>0.430847677594082</v>
      </c>
      <c r="G9" s="1000" t="n">
        <f aca="false">C9+E9</f>
        <v>1271.28002069</v>
      </c>
      <c r="H9" s="1001" t="n">
        <f aca="false">G9/W9</f>
        <v>0.424859648942687</v>
      </c>
      <c r="I9" s="1000" t="n">
        <f aca="false">[10]DEPT!P6+[10]DEPT!Q6</f>
        <v>548.32409202</v>
      </c>
      <c r="J9" s="1001" t="n">
        <f aca="false">I9/U9</f>
        <v>0.378764860402741</v>
      </c>
      <c r="K9" s="1000" t="n">
        <f aca="false">[10]DEPT!T6+[10]DEPT!U6</f>
        <v>591.94002983</v>
      </c>
      <c r="L9" s="1001" t="n">
        <f aca="false">K9/V9</f>
        <v>0.383238950314016</v>
      </c>
      <c r="M9" s="1000" t="n">
        <f aca="false">I9+K9</f>
        <v>1140.26412185</v>
      </c>
      <c r="N9" s="1001" t="n">
        <f aca="false">M9/W9</f>
        <v>0.381074355473777</v>
      </c>
      <c r="O9" s="1000" t="n">
        <f aca="false">[10]DEPT!AC6+[10]DEPT!AD6</f>
        <v>293.53458439</v>
      </c>
      <c r="P9" s="1001" t="n">
        <f aca="false">O9/U9</f>
        <v>0.202764364174244</v>
      </c>
      <c r="Q9" s="1000" t="n">
        <f aca="false">[10]DEPT!AG6+[10]DEPT!AH6</f>
        <v>287.15652971</v>
      </c>
      <c r="R9" s="1001" t="n">
        <f aca="false">Q9/V9</f>
        <v>0.185913372091902</v>
      </c>
      <c r="S9" s="1000" t="n">
        <f aca="false">O9+Q9</f>
        <v>580.6911141</v>
      </c>
      <c r="T9" s="1001" t="n">
        <f aca="false">S9/W9</f>
        <v>0.194065995583536</v>
      </c>
      <c r="U9" s="996" t="n">
        <f aca="false">C9+I9+O9</f>
        <v>1447.66357533</v>
      </c>
      <c r="V9" s="996" t="n">
        <f aca="false">E9+K9+Q9</f>
        <v>1544.57168131</v>
      </c>
      <c r="W9" s="997" t="n">
        <f aca="false">U9+V9</f>
        <v>2992.23525664</v>
      </c>
      <c r="X9" s="998" t="n">
        <f aca="false">H9+N9+T9</f>
        <v>1</v>
      </c>
      <c r="Y9" s="998" t="n">
        <f aca="false">+D9+J9+P9</f>
        <v>1</v>
      </c>
      <c r="Z9" s="998" t="n">
        <f aca="false">+F9+L9+R9</f>
        <v>1</v>
      </c>
      <c r="AA9" s="999"/>
      <c r="AB9" s="999"/>
      <c r="AE9" s="999"/>
      <c r="AF9" s="999"/>
    </row>
    <row r="10" s="28" customFormat="true" ht="36.75" hidden="false" customHeight="true" outlineLevel="0" collapsed="false">
      <c r="A10" s="675" t="s">
        <v>170</v>
      </c>
      <c r="B10" s="1003" t="s">
        <v>164</v>
      </c>
      <c r="C10" s="1000" t="n">
        <f aca="false">[10]DEPT!C7+[10]DEPT!D7</f>
        <v>653.38170846</v>
      </c>
      <c r="D10" s="1001" t="n">
        <f aca="false">C10/U10</f>
        <v>0.420053355237094</v>
      </c>
      <c r="E10" s="1000" t="n">
        <f aca="false">[10]DEPT!G7+[10]DEPT!H7</f>
        <v>695.17581011</v>
      </c>
      <c r="F10" s="1001" t="n">
        <f aca="false">E10/V10</f>
        <v>0.432247052698787</v>
      </c>
      <c r="G10" s="1000" t="n">
        <f aca="false">C10+E10</f>
        <v>1348.55751857</v>
      </c>
      <c r="H10" s="1001" t="n">
        <f aca="false">G10/W10</f>
        <v>0.426251974413207</v>
      </c>
      <c r="I10" s="1000" t="n">
        <f aca="false">[10]DEPT!P7+[10]DEPT!Q7</f>
        <v>598.07627719</v>
      </c>
      <c r="J10" s="1001" t="n">
        <f aca="false">I10/U10</f>
        <v>0.384497979769738</v>
      </c>
      <c r="K10" s="1000" t="n">
        <f aca="false">[10]DEPT!T7+[10]DEPT!U7</f>
        <v>623.79916956</v>
      </c>
      <c r="L10" s="1001" t="n">
        <f aca="false">K10/V10</f>
        <v>0.387866419683958</v>
      </c>
      <c r="M10" s="1000" t="n">
        <f aca="false">I10+K10</f>
        <v>1221.87544675</v>
      </c>
      <c r="N10" s="1001" t="n">
        <f aca="false">M10/W10</f>
        <v>0.386210313236389</v>
      </c>
      <c r="O10" s="1000" t="n">
        <f aca="false">[10]DEPT!AC7+[10]DEPT!AD7</f>
        <v>304.01514726</v>
      </c>
      <c r="P10" s="1001" t="n">
        <f aca="false">O10/U10</f>
        <v>0.195448664993168</v>
      </c>
      <c r="Q10" s="1000" t="n">
        <f aca="false">[10]DEPT!AG7+[10]DEPT!AH7</f>
        <v>289.30853729</v>
      </c>
      <c r="R10" s="1001" t="n">
        <f aca="false">Q10/V10</f>
        <v>0.179886527617254</v>
      </c>
      <c r="S10" s="1000" t="n">
        <f aca="false">O10+Q10</f>
        <v>593.32368455</v>
      </c>
      <c r="T10" s="1001" t="n">
        <f aca="false">S10/W10</f>
        <v>0.187537712350405</v>
      </c>
      <c r="U10" s="996" t="n">
        <f aca="false">C10+I10+O10</f>
        <v>1555.47313291</v>
      </c>
      <c r="V10" s="996" t="n">
        <f aca="false">E10+K10+Q10</f>
        <v>1608.28351696</v>
      </c>
      <c r="W10" s="997" t="n">
        <f aca="false">U10+V10</f>
        <v>3163.75664987</v>
      </c>
      <c r="X10" s="998" t="n">
        <f aca="false">H10+N10+T10</f>
        <v>1</v>
      </c>
      <c r="Y10" s="998" t="n">
        <f aca="false">+D10+J10+P10</f>
        <v>1</v>
      </c>
      <c r="Z10" s="998" t="n">
        <f aca="false">+F10+L10+R10</f>
        <v>1</v>
      </c>
      <c r="AA10" s="999"/>
      <c r="AB10" s="999"/>
      <c r="AE10" s="999"/>
      <c r="AF10" s="999"/>
    </row>
    <row r="11" s="28" customFormat="true" ht="20.1" hidden="true" customHeight="true" outlineLevel="0" collapsed="false">
      <c r="A11" s="707"/>
      <c r="B11" s="1004" t="s">
        <v>171</v>
      </c>
      <c r="C11" s="1005" t="n">
        <f aca="false">[10]DEPT!C14+[10]DEPT!D14</f>
        <v>154.97752745</v>
      </c>
      <c r="D11" s="1006" t="n">
        <f aca="false">C11/U11</f>
        <v>0.421192446179087</v>
      </c>
      <c r="E11" s="1005" t="n">
        <f aca="false">[10]DEPT!G14+[10]DEPT!H14</f>
        <v>165.01134465</v>
      </c>
      <c r="F11" s="1006" t="n">
        <f aca="false">E11/V11</f>
        <v>0.428936882067295</v>
      </c>
      <c r="G11" s="1005" t="n">
        <f aca="false">C11+E11</f>
        <v>319.9888721</v>
      </c>
      <c r="H11" s="1006" t="n">
        <f aca="false">G11/W11</f>
        <v>0.425150834180166</v>
      </c>
      <c r="I11" s="1005" t="n">
        <f aca="false">[10]DEPT!P14+[10]DEPT!Q14</f>
        <v>140.55117786</v>
      </c>
      <c r="J11" s="1006" t="n">
        <f aca="false">I11/U11</f>
        <v>0.381985023185407</v>
      </c>
      <c r="K11" s="1005" t="n">
        <f aca="false">[10]DEPT!T14+[10]DEPT!U14</f>
        <v>149.19363888</v>
      </c>
      <c r="L11" s="1006" t="n">
        <f aca="false">K11/V11</f>
        <v>0.38781972488739</v>
      </c>
      <c r="M11" s="1005" t="n">
        <f aca="false">I11+K11</f>
        <v>289.74481674</v>
      </c>
      <c r="N11" s="1006" t="n">
        <f aca="false">M11/W11</f>
        <v>0.384967295043603</v>
      </c>
      <c r="O11" s="1005" t="n">
        <f aca="false">[10]DEPT!AC14+[10]DEPT!AD14</f>
        <v>72.42074121</v>
      </c>
      <c r="P11" s="1006" t="n">
        <f aca="false">O11/U11</f>
        <v>0.196822530635506</v>
      </c>
      <c r="Q11" s="1005" t="n">
        <f aca="false">[10]DEPT!AG14+[10]DEPT!AH14</f>
        <v>70.49344542</v>
      </c>
      <c r="R11" s="1006" t="n">
        <f aca="false">Q11/V11</f>
        <v>0.183243393045315</v>
      </c>
      <c r="S11" s="1005" t="n">
        <f aca="false">O11+Q11</f>
        <v>142.91418663</v>
      </c>
      <c r="T11" s="1006" t="n">
        <f aca="false">S11/W11</f>
        <v>0.189881870776232</v>
      </c>
      <c r="U11" s="996" t="n">
        <f aca="false">C11+I11+O11</f>
        <v>367.94944652</v>
      </c>
      <c r="V11" s="996" t="n">
        <f aca="false">E11+K11+Q11</f>
        <v>384.69842895</v>
      </c>
      <c r="W11" s="997" t="n">
        <f aca="false">U11+V11</f>
        <v>752.64787547</v>
      </c>
      <c r="X11" s="998" t="n">
        <f aca="false">H11+N11+T11</f>
        <v>1</v>
      </c>
      <c r="Y11" s="998" t="n">
        <f aca="false">+D11+J11+P11</f>
        <v>1</v>
      </c>
      <c r="Z11" s="998" t="n">
        <f aca="false">+F11+L11+R11</f>
        <v>1</v>
      </c>
      <c r="AA11" s="999"/>
      <c r="AB11" s="999"/>
    </row>
    <row r="12" s="28" customFormat="true" ht="20.1" hidden="true" customHeight="true" outlineLevel="0" collapsed="false">
      <c r="A12" s="707"/>
      <c r="B12" s="1007" t="s">
        <v>172</v>
      </c>
      <c r="C12" s="1008" t="n">
        <f aca="false">[10]DEPT!C15+[10]DEPT!D15</f>
        <v>161.69444052</v>
      </c>
      <c r="D12" s="1009" t="n">
        <f aca="false">C12/U12</f>
        <v>0.418611155108626</v>
      </c>
      <c r="E12" s="1008" t="n">
        <f aca="false">[10]DEPT!G15+[10]DEPT!H15</f>
        <v>174.53775756</v>
      </c>
      <c r="F12" s="1009" t="n">
        <f aca="false">E12/V12</f>
        <v>0.432463761948875</v>
      </c>
      <c r="G12" s="1008" t="n">
        <f aca="false">C12+E12</f>
        <v>336.23219808</v>
      </c>
      <c r="H12" s="1009" t="n">
        <f aca="false">G12/W12</f>
        <v>0.42568938558973</v>
      </c>
      <c r="I12" s="1008" t="n">
        <f aca="false">[10]DEPT!P15+[10]DEPT!Q15</f>
        <v>149.25435634</v>
      </c>
      <c r="J12" s="1009" t="n">
        <f aca="false">I12/U12</f>
        <v>0.386404989012308</v>
      </c>
      <c r="K12" s="1008" t="n">
        <f aca="false">[10]DEPT!T15+[10]DEPT!U15</f>
        <v>156.90346656</v>
      </c>
      <c r="L12" s="1009" t="n">
        <f aca="false">K12/V12</f>
        <v>0.388770111177984</v>
      </c>
      <c r="M12" s="1008" t="n">
        <f aca="false">I12+K12</f>
        <v>306.1578229</v>
      </c>
      <c r="N12" s="1009" t="n">
        <f aca="false">M12/W12</f>
        <v>0.387613489332694</v>
      </c>
      <c r="O12" s="1008" t="n">
        <f aca="false">[10]DEPT!AC15+[10]DEPT!AD15</f>
        <v>75.31525403</v>
      </c>
      <c r="P12" s="1009" t="n">
        <f aca="false">O12/U12</f>
        <v>0.194983855879066</v>
      </c>
      <c r="Q12" s="1008" t="n">
        <f aca="false">[10]DEPT!AG15+[10]DEPT!AH15</f>
        <v>72.14810039</v>
      </c>
      <c r="R12" s="1009" t="n">
        <f aca="false">Q12/V12</f>
        <v>0.178766126873141</v>
      </c>
      <c r="S12" s="1008" t="n">
        <f aca="false">O12+Q12</f>
        <v>147.46335442</v>
      </c>
      <c r="T12" s="1009" t="n">
        <f aca="false">S12/W12</f>
        <v>0.186697125077577</v>
      </c>
      <c r="U12" s="996" t="n">
        <f aca="false">C12+I12+O12</f>
        <v>386.26405089</v>
      </c>
      <c r="V12" s="996" t="n">
        <f aca="false">E12+K12+Q12</f>
        <v>403.58932451</v>
      </c>
      <c r="W12" s="997" t="n">
        <f aca="false">U12+V12</f>
        <v>789.8533754</v>
      </c>
      <c r="X12" s="998" t="n">
        <f aca="false">H12+N12+T12</f>
        <v>1</v>
      </c>
      <c r="Y12" s="998" t="n">
        <f aca="false">+D12+J12+P12</f>
        <v>1</v>
      </c>
      <c r="Z12" s="998" t="n">
        <f aca="false">+F12+L12+R12</f>
        <v>1</v>
      </c>
      <c r="AA12" s="999"/>
      <c r="AB12" s="999"/>
    </row>
    <row r="13" s="28" customFormat="true" ht="20.1" hidden="true" customHeight="true" outlineLevel="0" collapsed="false">
      <c r="A13" s="707"/>
      <c r="B13" s="1007" t="s">
        <v>173</v>
      </c>
      <c r="C13" s="1008" t="n">
        <f aca="false">[10]DEPT!C16+[10]DEPT!D16</f>
        <v>165.45313163</v>
      </c>
      <c r="D13" s="1009" t="n">
        <f aca="false">C13/U13</f>
        <v>0.4198463474345</v>
      </c>
      <c r="E13" s="1008" t="n">
        <f aca="false">[10]DEPT!G16+[10]DEPT!H16</f>
        <v>174.75813007</v>
      </c>
      <c r="F13" s="1009" t="n">
        <f aca="false">E13/V13</f>
        <v>0.433055905304117</v>
      </c>
      <c r="G13" s="1008" t="n">
        <f aca="false">C13+E13</f>
        <v>340.2112617</v>
      </c>
      <c r="H13" s="1009" t="n">
        <f aca="false">G13/W13</f>
        <v>0.426529511228872</v>
      </c>
      <c r="I13" s="1008" t="n">
        <f aca="false">[10]DEPT!P16+[10]DEPT!Q16</f>
        <v>152.1425155</v>
      </c>
      <c r="J13" s="1009" t="n">
        <f aca="false">I13/U13</f>
        <v>0.386069932873907</v>
      </c>
      <c r="K13" s="1008" t="n">
        <f aca="false">[10]DEPT!T16+[10]DEPT!U16</f>
        <v>156.53688549</v>
      </c>
      <c r="L13" s="1009" t="n">
        <f aca="false">K13/V13</f>
        <v>0.387903112903564</v>
      </c>
      <c r="M13" s="1008" t="n">
        <f aca="false">I13+K13</f>
        <v>308.67940099</v>
      </c>
      <c r="N13" s="1009" t="n">
        <f aca="false">M13/W13</f>
        <v>0.386997400887878</v>
      </c>
      <c r="O13" s="1008" t="n">
        <f aca="false">[10]DEPT!AC16+[10]DEPT!AD16</f>
        <v>76.48455064</v>
      </c>
      <c r="P13" s="1009" t="n">
        <f aca="false">O13/U13</f>
        <v>0.194083719691592</v>
      </c>
      <c r="Q13" s="1008" t="n">
        <f aca="false">[10]DEPT!AG16+[10]DEPT!AH16</f>
        <v>72.25133476</v>
      </c>
      <c r="R13" s="1009" t="n">
        <f aca="false">Q13/V13</f>
        <v>0.179040981792319</v>
      </c>
      <c r="S13" s="1008" t="n">
        <f aca="false">O13+Q13</f>
        <v>148.7358854</v>
      </c>
      <c r="T13" s="1009" t="n">
        <f aca="false">S13/W13</f>
        <v>0.18647308788325</v>
      </c>
      <c r="U13" s="996" t="n">
        <f aca="false">C13+I13+O13</f>
        <v>394.08019777</v>
      </c>
      <c r="V13" s="996" t="n">
        <f aca="false">E13+K13+Q13</f>
        <v>403.54635032</v>
      </c>
      <c r="W13" s="997" t="n">
        <f aca="false">U13+V13</f>
        <v>797.62654809</v>
      </c>
      <c r="X13" s="998" t="n">
        <f aca="false">H13+N13+T13</f>
        <v>1</v>
      </c>
      <c r="Y13" s="998" t="n">
        <f aca="false">+D13+J13+P13</f>
        <v>1</v>
      </c>
      <c r="Z13" s="998" t="n">
        <f aca="false">+F13+L13+R13</f>
        <v>1</v>
      </c>
      <c r="AA13" s="999"/>
      <c r="AB13" s="999"/>
    </row>
    <row r="14" s="28" customFormat="true" ht="20.1" hidden="true" customHeight="true" outlineLevel="0" collapsed="false">
      <c r="A14" s="707"/>
      <c r="B14" s="1010" t="s">
        <v>174</v>
      </c>
      <c r="C14" s="1011" t="n">
        <f aca="false">[10]DEPT!C17+[10]DEPT!D17</f>
        <v>171.25660886</v>
      </c>
      <c r="D14" s="1012" t="n">
        <f aca="false">C14/U14</f>
        <v>0.420592478379421</v>
      </c>
      <c r="E14" s="1011" t="n">
        <f aca="false">[10]DEPT!G17+[10]DEPT!H17</f>
        <v>180.86857783</v>
      </c>
      <c r="F14" s="1012" t="n">
        <f aca="false">E14/V14</f>
        <v>0.434311040202676</v>
      </c>
      <c r="G14" s="1011" t="n">
        <f aca="false">C14+E14</f>
        <v>352.12518669</v>
      </c>
      <c r="H14" s="1012" t="n">
        <f aca="false">G14/W14</f>
        <v>0.427528960770314</v>
      </c>
      <c r="I14" s="1011" t="n">
        <f aca="false">[10]DEPT!P17+[10]DEPT!Q17</f>
        <v>156.12822749</v>
      </c>
      <c r="J14" s="1012" t="n">
        <f aca="false">I14/U14</f>
        <v>0.383438388638692</v>
      </c>
      <c r="K14" s="1011" t="n">
        <f aca="false">[10]DEPT!T17+[10]DEPT!U17</f>
        <v>161.16517863</v>
      </c>
      <c r="L14" s="1012" t="n">
        <f aca="false">K14/V14</f>
        <v>0.386998212818565</v>
      </c>
      <c r="M14" s="1011" t="n">
        <f aca="false">I14+K14</f>
        <v>317.29340612</v>
      </c>
      <c r="N14" s="1012" t="n">
        <f aca="false">M14/W14</f>
        <v>0.385238333709939</v>
      </c>
      <c r="O14" s="1011" t="n">
        <f aca="false">[10]DEPT!AC17+[10]DEPT!AD17</f>
        <v>79.79460138</v>
      </c>
      <c r="P14" s="1012" t="n">
        <f aca="false">O14/U14</f>
        <v>0.195969132981886</v>
      </c>
      <c r="Q14" s="1011" t="n">
        <f aca="false">[10]DEPT!AG17+[10]DEPT!AH17</f>
        <v>74.41565672</v>
      </c>
      <c r="R14" s="1012" t="n">
        <f aca="false">Q14/V14</f>
        <v>0.178690746978759</v>
      </c>
      <c r="S14" s="1011" t="n">
        <f aca="false">O14+Q14</f>
        <v>154.2102581</v>
      </c>
      <c r="T14" s="1012" t="n">
        <f aca="false">S14/W14</f>
        <v>0.187232705519747</v>
      </c>
      <c r="U14" s="996" t="n">
        <f aca="false">C14+I14+O14</f>
        <v>407.17943773</v>
      </c>
      <c r="V14" s="996" t="n">
        <f aca="false">E14+K14+Q14</f>
        <v>416.44941318</v>
      </c>
      <c r="W14" s="997" t="n">
        <f aca="false">U14+V14</f>
        <v>823.62885091</v>
      </c>
      <c r="X14" s="998" t="n">
        <f aca="false">H14+N14+T14</f>
        <v>1</v>
      </c>
      <c r="Y14" s="998" t="n">
        <f aca="false">+D14+J14+P14</f>
        <v>1</v>
      </c>
      <c r="Z14" s="998" t="n">
        <f aca="false">+F14+L14+R14</f>
        <v>1</v>
      </c>
      <c r="AA14" s="999"/>
      <c r="AB14" s="999"/>
    </row>
    <row r="15" s="28" customFormat="true" ht="20.1" hidden="true" customHeight="true" outlineLevel="0" collapsed="false">
      <c r="A15" s="705" t="s">
        <v>175</v>
      </c>
      <c r="B15" s="1013" t="s">
        <v>164</v>
      </c>
      <c r="C15" s="1000" t="n">
        <f aca="false">+C16+C17+C19+C18</f>
        <v>405.88187349</v>
      </c>
      <c r="D15" s="1001" t="n">
        <f aca="false">C15/U15</f>
        <v>0.418782639233054</v>
      </c>
      <c r="E15" s="1000" t="n">
        <f aca="false">+E16+E17+E18+E19</f>
        <v>415.6975475</v>
      </c>
      <c r="F15" s="1001" t="n">
        <f aca="false">E15/V15</f>
        <v>0.431405159852995</v>
      </c>
      <c r="G15" s="1000" t="n">
        <f aca="false">+G16+G17+G18+G19</f>
        <v>821.57942099</v>
      </c>
      <c r="H15" s="1001" t="n">
        <f aca="false">G15/W15</f>
        <v>0.425075597290404</v>
      </c>
      <c r="I15" s="1000" t="n">
        <f aca="false">+I16+I17+I18+I19</f>
        <v>373.18618822</v>
      </c>
      <c r="J15" s="1001" t="n">
        <f aca="false">I15/U15</f>
        <v>0.385047736880384</v>
      </c>
      <c r="K15" s="1000" t="n">
        <f aca="false">+K17+K16+K18+K19</f>
        <v>372.13960331</v>
      </c>
      <c r="L15" s="1001" t="n">
        <f aca="false">K15/V15</f>
        <v>0.386201328391481</v>
      </c>
      <c r="M15" s="1000" t="n">
        <f aca="false">+M16+M17+M18+M19</f>
        <v>745.32579153</v>
      </c>
      <c r="N15" s="1001" t="n">
        <f aca="false">M15/W15</f>
        <v>0.385622859965006</v>
      </c>
      <c r="O15" s="1000" t="n">
        <f aca="false">+O16+O17+O18+O19</f>
        <v>190.12654061</v>
      </c>
      <c r="P15" s="1001" t="n">
        <f aca="false">O15/U15</f>
        <v>0.196169623886562</v>
      </c>
      <c r="Q15" s="1000" t="n">
        <f aca="false">+Q16+Q17+Q18+Q19</f>
        <v>175.75250037</v>
      </c>
      <c r="R15" s="1001" t="n">
        <f aca="false">Q15/V15</f>
        <v>0.182393511755523</v>
      </c>
      <c r="S15" s="1000" t="n">
        <f aca="false">+S16+S17+S18+S19</f>
        <v>365.87904098</v>
      </c>
      <c r="T15" s="1001" t="n">
        <f aca="false">S15/W15</f>
        <v>0.18930154274459</v>
      </c>
      <c r="U15" s="996" t="n">
        <f aca="false">+U16+U17+U18+U19</f>
        <v>969.19460232</v>
      </c>
      <c r="V15" s="996" t="n">
        <f aca="false">+V16+V17+V18+V19</f>
        <v>963.58965118</v>
      </c>
      <c r="W15" s="997" t="n">
        <f aca="false">U15+V15</f>
        <v>1932.7842535</v>
      </c>
      <c r="X15" s="998" t="n">
        <f aca="false">H15+N15+T15</f>
        <v>1</v>
      </c>
      <c r="Y15" s="998" t="n">
        <f aca="false">+D15+J15+P15</f>
        <v>1</v>
      </c>
      <c r="Z15" s="998" t="n">
        <f aca="false">+F15+L15+R15</f>
        <v>1</v>
      </c>
      <c r="AB15" s="999"/>
    </row>
    <row r="16" s="28" customFormat="true" ht="36.75" hidden="false" customHeight="true" outlineLevel="0" collapsed="false">
      <c r="A16" s="675" t="s">
        <v>175</v>
      </c>
      <c r="B16" s="1004" t="s">
        <v>171</v>
      </c>
      <c r="C16" s="1005" t="n">
        <f aca="false">[10]DEPT!C18+[10]DEPT!D18</f>
        <v>165.90613649</v>
      </c>
      <c r="D16" s="1006" t="n">
        <f aca="false">C16/U16</f>
        <v>0.420009077932329</v>
      </c>
      <c r="E16" s="1005" t="n">
        <f aca="false">[10]DEPT!G18+[10]DEPT!H18</f>
        <v>170.17503831</v>
      </c>
      <c r="F16" s="1006" t="n">
        <f aca="false">E16/V16</f>
        <v>0.428842117910527</v>
      </c>
      <c r="G16" s="1005" t="n">
        <f aca="false">C16+E16</f>
        <v>336.0811748</v>
      </c>
      <c r="H16" s="1006" t="n">
        <f aca="false">G16/W16</f>
        <v>0.424435740124536</v>
      </c>
      <c r="I16" s="1005" t="n">
        <f aca="false">[10]DEPT!P18+[10]DEPT!Q18</f>
        <v>151.58959313</v>
      </c>
      <c r="J16" s="1006" t="n">
        <f aca="false">I16/U16</f>
        <v>0.383765221598695</v>
      </c>
      <c r="K16" s="1005" t="n">
        <f aca="false">[10]DEPT!T18+[10]DEPT!U18</f>
        <v>153.47739085</v>
      </c>
      <c r="L16" s="1006" t="n">
        <f aca="false">K16/V16</f>
        <v>0.386763946094132</v>
      </c>
      <c r="M16" s="1005" t="n">
        <f aca="false">I16+K16</f>
        <v>305.06698398</v>
      </c>
      <c r="N16" s="1006" t="n">
        <f aca="false">M16/W16</f>
        <v>0.385268027018071</v>
      </c>
      <c r="O16" s="1005" t="n">
        <f aca="false">[10]DEPT!AC18+[10]DEPT!AD18</f>
        <v>77.51034336</v>
      </c>
      <c r="P16" s="1006" t="n">
        <f aca="false">O16/U16</f>
        <v>0.196225700468976</v>
      </c>
      <c r="Q16" s="1005" t="n">
        <f aca="false">[10]DEPT!AG18+[10]DEPT!AH18</f>
        <v>73.17202255</v>
      </c>
      <c r="R16" s="1006" t="n">
        <f aca="false">Q16/V16</f>
        <v>0.184393935995341</v>
      </c>
      <c r="S16" s="1005" t="n">
        <f aca="false">O16+Q16</f>
        <v>150.68236591</v>
      </c>
      <c r="T16" s="1006" t="n">
        <f aca="false">S16/W16</f>
        <v>0.190296232857393</v>
      </c>
      <c r="U16" s="996" t="n">
        <f aca="false">C16+I16+O16</f>
        <v>395.00607298</v>
      </c>
      <c r="V16" s="996" t="n">
        <f aca="false">E16+K16+Q16</f>
        <v>396.82445171</v>
      </c>
      <c r="W16" s="997" t="n">
        <f aca="false">U16+V16</f>
        <v>791.83052469</v>
      </c>
      <c r="X16" s="998" t="n">
        <f aca="false">H16+N16+T16</f>
        <v>1</v>
      </c>
      <c r="Y16" s="998" t="n">
        <f aca="false">+D16+J16+P16</f>
        <v>1</v>
      </c>
      <c r="Z16" s="998" t="n">
        <f aca="false">+F16+L16+R16</f>
        <v>1</v>
      </c>
      <c r="AA16" s="999"/>
      <c r="AB16" s="999"/>
    </row>
    <row r="17" s="28" customFormat="true" ht="36.75" hidden="false" customHeight="true" outlineLevel="0" collapsed="false">
      <c r="A17" s="710"/>
      <c r="B17" s="1007" t="s">
        <v>172</v>
      </c>
      <c r="C17" s="1008" t="n">
        <f aca="false">[10]DEPT!C19+[10]DEPT!D19</f>
        <v>176.81933642</v>
      </c>
      <c r="D17" s="1009" t="n">
        <f aca="false">C17/U17</f>
        <v>0.41693977137494</v>
      </c>
      <c r="E17" s="1008" t="n">
        <f aca="false">[10]DEPT!G19+[10]DEPT!H19</f>
        <v>182.37907879</v>
      </c>
      <c r="F17" s="1009" t="n">
        <f aca="false">E17/V17</f>
        <v>0.432832351088119</v>
      </c>
      <c r="G17" s="1008" t="n">
        <f aca="false">C17+E17</f>
        <v>359.19841521</v>
      </c>
      <c r="H17" s="1009" t="n">
        <f aca="false">G17/W17</f>
        <v>0.424860435184993</v>
      </c>
      <c r="I17" s="1008" t="n">
        <f aca="false">[10]DEPT!P19+[10]DEPT!Q19</f>
        <v>163.8391855</v>
      </c>
      <c r="J17" s="1009" t="n">
        <f aca="false">I17/U17</f>
        <v>0.386332591942132</v>
      </c>
      <c r="K17" s="1008" t="n">
        <f aca="false">[10]DEPT!T19+[10]DEPT!U19</f>
        <v>162.86447059</v>
      </c>
      <c r="L17" s="1009" t="n">
        <f aca="false">K17/V17</f>
        <v>0.386519178525737</v>
      </c>
      <c r="M17" s="1008" t="n">
        <f aca="false">I17+K17</f>
        <v>326.70365609</v>
      </c>
      <c r="N17" s="1009" t="n">
        <f aca="false">M17/W17</f>
        <v>0.386425584371736</v>
      </c>
      <c r="O17" s="1008" t="n">
        <f aca="false">[10]DEPT!AC19+[10]DEPT!AD19</f>
        <v>83.42991617</v>
      </c>
      <c r="P17" s="1009" t="n">
        <f aca="false">O17/U17</f>
        <v>0.196727636682928</v>
      </c>
      <c r="Q17" s="1008" t="n">
        <f aca="false">[10]DEPT!AG19+[10]DEPT!AH19</f>
        <v>76.11838979</v>
      </c>
      <c r="R17" s="1009" t="n">
        <f aca="false">Q17/V17</f>
        <v>0.180648470386144</v>
      </c>
      <c r="S17" s="1008" t="n">
        <f aca="false">O17+Q17</f>
        <v>159.54830596</v>
      </c>
      <c r="T17" s="1009" t="n">
        <f aca="false">S17/W17</f>
        <v>0.188713980443271</v>
      </c>
      <c r="U17" s="996" t="n">
        <f aca="false">C17+I17+O17</f>
        <v>424.08843809</v>
      </c>
      <c r="V17" s="996" t="n">
        <f aca="false">E17+K17+Q17</f>
        <v>421.36193917</v>
      </c>
      <c r="W17" s="997" t="n">
        <f aca="false">U17+V17</f>
        <v>845.45037726</v>
      </c>
      <c r="X17" s="998" t="n">
        <f aca="false">H17+N17+T17</f>
        <v>1</v>
      </c>
      <c r="Y17" s="998" t="n">
        <f aca="false">+D17+J17+P17</f>
        <v>1</v>
      </c>
      <c r="Z17" s="998" t="n">
        <f aca="false">+F17+L17+R17</f>
        <v>1</v>
      </c>
      <c r="AA17" s="999"/>
      <c r="AB17" s="999"/>
    </row>
    <row r="18" s="28" customFormat="true" ht="20.1" hidden="true" customHeight="true" outlineLevel="0" collapsed="false">
      <c r="A18" s="710"/>
      <c r="B18" s="1007" t="s">
        <v>173</v>
      </c>
      <c r="C18" s="1008" t="n">
        <f aca="false">[10]DEPT!C20+[10]DEPT!D20</f>
        <v>63.15640058</v>
      </c>
      <c r="D18" s="1009" t="n">
        <f aca="false">C18/U18</f>
        <v>0.420761906632085</v>
      </c>
      <c r="E18" s="1008" t="n">
        <f aca="false">[10]DEPT!G20+[10]DEPT!H20</f>
        <v>63.1434304</v>
      </c>
      <c r="F18" s="1009" t="n">
        <f aca="false">E18/V18</f>
        <v>0.434264199232677</v>
      </c>
      <c r="G18" s="1008" t="n">
        <f aca="false">C18+E18</f>
        <v>126.29983098</v>
      </c>
      <c r="H18" s="1009" t="n">
        <f aca="false">G18/W18</f>
        <v>0.427405747912912</v>
      </c>
      <c r="I18" s="1008" t="n">
        <f aca="false">[10]DEPT!P20+[10]DEPT!Q20</f>
        <v>57.75740959</v>
      </c>
      <c r="J18" s="1009" t="n">
        <f aca="false">I18/U18</f>
        <v>0.384792634761306</v>
      </c>
      <c r="K18" s="1008" t="n">
        <f aca="false">[10]DEPT!T20+[10]DEPT!U20</f>
        <v>55.79774187</v>
      </c>
      <c r="L18" s="1009" t="n">
        <f aca="false">K18/V18</f>
        <v>0.383744778176752</v>
      </c>
      <c r="M18" s="1008" t="n">
        <f aca="false">I18+K18</f>
        <v>113.55515146</v>
      </c>
      <c r="N18" s="1009" t="n">
        <f aca="false">M18/W18</f>
        <v>0.384277033963813</v>
      </c>
      <c r="O18" s="1008" t="n">
        <f aca="false">[10]DEPT!AC20+[10]DEPT!AD20</f>
        <v>29.18628108</v>
      </c>
      <c r="P18" s="1009" t="n">
        <f aca="false">O18/U18</f>
        <v>0.194445458606608</v>
      </c>
      <c r="Q18" s="1008" t="n">
        <f aca="false">[10]DEPT!AG20+[10]DEPT!AH20</f>
        <v>26.46208803</v>
      </c>
      <c r="R18" s="1009" t="n">
        <f aca="false">Q18/V18</f>
        <v>0.181991022590571</v>
      </c>
      <c r="S18" s="1008" t="n">
        <f aca="false">O18+Q18</f>
        <v>55.64836911</v>
      </c>
      <c r="T18" s="1009" t="n">
        <f aca="false">S18/W18</f>
        <v>0.188317218123274</v>
      </c>
      <c r="U18" s="996" t="n">
        <f aca="false">C18+I18+O18</f>
        <v>150.10009125</v>
      </c>
      <c r="V18" s="996" t="n">
        <f aca="false">E18+K18+Q18</f>
        <v>145.4032603</v>
      </c>
      <c r="W18" s="997" t="n">
        <f aca="false">U18+V18</f>
        <v>295.50335155</v>
      </c>
      <c r="X18" s="998" t="n">
        <f aca="false">H18+N18+T18</f>
        <v>1</v>
      </c>
      <c r="Y18" s="998" t="n">
        <f aca="false">+D18+J18+P18</f>
        <v>1</v>
      </c>
      <c r="Z18" s="998" t="n">
        <f aca="false">+F18+L18+R18</f>
        <v>1</v>
      </c>
      <c r="AA18" s="999"/>
      <c r="AB18" s="999"/>
    </row>
    <row r="19" s="28" customFormat="true" ht="20.1" hidden="true" customHeight="true" outlineLevel="0" collapsed="false">
      <c r="A19" s="710"/>
      <c r="B19" s="1007" t="s">
        <v>174</v>
      </c>
      <c r="C19" s="1008" t="n">
        <f aca="false">[10]DEPT!C21+[10]DEPT!D21</f>
        <v>0</v>
      </c>
      <c r="D19" s="1009" t="e">
        <f aca="false">C19/U19</f>
        <v>#DIV/0!</v>
      </c>
      <c r="E19" s="1008" t="n">
        <f aca="false">[10]DEPT!G21+[10]DEPT!H21</f>
        <v>0</v>
      </c>
      <c r="F19" s="1009" t="e">
        <f aca="false">E19/V19</f>
        <v>#DIV/0!</v>
      </c>
      <c r="G19" s="1008" t="n">
        <f aca="false">C19+E19</f>
        <v>0</v>
      </c>
      <c r="H19" s="1009" t="e">
        <f aca="false">G19/W19</f>
        <v>#DIV/0!</v>
      </c>
      <c r="I19" s="1008" t="n">
        <f aca="false">[10]DEPT!P21+[10]DEPT!Q21</f>
        <v>0</v>
      </c>
      <c r="J19" s="1009" t="e">
        <f aca="false">I19/U19</f>
        <v>#DIV/0!</v>
      </c>
      <c r="K19" s="1008" t="n">
        <f aca="false">[10]DEPT!T21+[10]DEPT!U21</f>
        <v>0</v>
      </c>
      <c r="L19" s="1009" t="e">
        <f aca="false">K19/V19</f>
        <v>#DIV/0!</v>
      </c>
      <c r="M19" s="1008" t="n">
        <f aca="false">I19+K19</f>
        <v>0</v>
      </c>
      <c r="N19" s="1009" t="e">
        <f aca="false">M19/W19</f>
        <v>#DIV/0!</v>
      </c>
      <c r="O19" s="1008" t="n">
        <f aca="false">[10]DEPT!AC21+[10]DEPT!AD21</f>
        <v>0</v>
      </c>
      <c r="P19" s="1009" t="e">
        <f aca="false">O19/U19</f>
        <v>#DIV/0!</v>
      </c>
      <c r="Q19" s="1008" t="n">
        <f aca="false">[10]DEPT!AG21+[10]DEPT!AH21</f>
        <v>0</v>
      </c>
      <c r="R19" s="1009" t="e">
        <f aca="false">Q19/V19</f>
        <v>#DIV/0!</v>
      </c>
      <c r="S19" s="1008" t="n">
        <f aca="false">O19+Q19</f>
        <v>0</v>
      </c>
      <c r="T19" s="1009" t="e">
        <f aca="false">S19/W19</f>
        <v>#DIV/0!</v>
      </c>
      <c r="U19" s="996" t="n">
        <f aca="false">C19+I19+O19</f>
        <v>0</v>
      </c>
      <c r="V19" s="996" t="n">
        <f aca="false">E19+K19+Q19</f>
        <v>0</v>
      </c>
      <c r="W19" s="997" t="n">
        <f aca="false">U19+V19</f>
        <v>0</v>
      </c>
      <c r="X19" s="998" t="e">
        <f aca="false">H19+N19+T19</f>
        <v>#DIV/0!</v>
      </c>
      <c r="Y19" s="998" t="e">
        <f aca="false">+D19+J19+P19</f>
        <v>#DIV/0!</v>
      </c>
      <c r="Z19" s="998" t="e">
        <f aca="false">+F19+L19+R19</f>
        <v>#DIV/0!</v>
      </c>
      <c r="AA19" s="999"/>
      <c r="AB19" s="999"/>
    </row>
    <row r="20" s="28" customFormat="true" ht="20.1" hidden="true" customHeight="true" outlineLevel="0" collapsed="false">
      <c r="A20" s="705"/>
      <c r="B20" s="1014" t="s">
        <v>176</v>
      </c>
      <c r="C20" s="1008" t="n">
        <f aca="false">[10]DEPT!C27+[10]DEPT!D27</f>
        <v>56.73987906</v>
      </c>
      <c r="D20" s="1009" t="n">
        <f aca="false">C20/U20</f>
        <v>0.414718548124437</v>
      </c>
      <c r="E20" s="1008" t="n">
        <f aca="false">[10]DEPT!G27+[10]DEPT!H27</f>
        <v>60.68376891</v>
      </c>
      <c r="F20" s="1009" t="n">
        <f aca="false">E20/V20</f>
        <v>0.432496322537308</v>
      </c>
      <c r="G20" s="1008" t="n">
        <f aca="false">C20+E20</f>
        <v>117.42364797</v>
      </c>
      <c r="H20" s="1009" t="n">
        <f aca="false">G20/W20</f>
        <v>0.423719541521692</v>
      </c>
      <c r="I20" s="1008" t="n">
        <f aca="false">[10]DEPT!P27+[10]DEPT!Q27</f>
        <v>52.89736629</v>
      </c>
      <c r="J20" s="1009" t="n">
        <f aca="false">I20/U20</f>
        <v>0.386633163673073</v>
      </c>
      <c r="K20" s="1008" t="n">
        <f aca="false">[10]DEPT!T27+[10]DEPT!U27</f>
        <v>53.87325522</v>
      </c>
      <c r="L20" s="1009" t="n">
        <f aca="false">K20/V20</f>
        <v>0.38395744338688</v>
      </c>
      <c r="M20" s="1008" t="n">
        <f aca="false">I20+K20</f>
        <v>106.77062151</v>
      </c>
      <c r="N20" s="1009" t="n">
        <f aca="false">M20/W20</f>
        <v>0.385278430506278</v>
      </c>
      <c r="O20" s="1008" t="n">
        <f aca="false">[10]DEPT!AC27+[10]DEPT!AD27</f>
        <v>27.17814262</v>
      </c>
      <c r="P20" s="1009" t="n">
        <f aca="false">O20/U20</f>
        <v>0.19864828820249</v>
      </c>
      <c r="Q20" s="1008" t="n">
        <f aca="false">[10]DEPT!AG27+[10]DEPT!AH27</f>
        <v>25.75346118</v>
      </c>
      <c r="R20" s="1009" t="n">
        <f aca="false">Q20/V20</f>
        <v>0.183546234075812</v>
      </c>
      <c r="S20" s="1008" t="n">
        <f aca="false">O20+Q20</f>
        <v>52.9316038</v>
      </c>
      <c r="T20" s="1009" t="n">
        <f aca="false">S20/W20</f>
        <v>0.191002027972031</v>
      </c>
      <c r="U20" s="996" t="n">
        <f aca="false">C20+I20+O20</f>
        <v>136.81538797</v>
      </c>
      <c r="V20" s="996" t="n">
        <f aca="false">E20+K20+Q20</f>
        <v>140.31048531</v>
      </c>
      <c r="W20" s="997" t="n">
        <f aca="false">U20+V20</f>
        <v>277.12587328</v>
      </c>
      <c r="X20" s="998" t="n">
        <f aca="false">H20+N20+T20</f>
        <v>1</v>
      </c>
      <c r="Y20" s="998" t="n">
        <f aca="false">+D20+J20+P20</f>
        <v>1</v>
      </c>
      <c r="Z20" s="998" t="n">
        <f aca="false">+F20+L20+R20</f>
        <v>1</v>
      </c>
      <c r="AA20" s="999"/>
      <c r="AB20" s="999"/>
    </row>
    <row r="21" s="28" customFormat="true" ht="34.5" hidden="false" customHeight="true" outlineLevel="0" collapsed="false">
      <c r="A21" s="705"/>
      <c r="B21" s="1014" t="s">
        <v>177</v>
      </c>
      <c r="C21" s="1008" t="n">
        <f aca="false">[10]DEPT!C28+[10]DEPT!D28</f>
        <v>59.47206617</v>
      </c>
      <c r="D21" s="1009" t="n">
        <f aca="false">C21/U21</f>
        <v>0.416555878635547</v>
      </c>
      <c r="E21" s="1008" t="n">
        <f aca="false">[10]DEPT!G28+[10]DEPT!H28</f>
        <v>58.93968384</v>
      </c>
      <c r="F21" s="1009" t="n">
        <f aca="false">E21/V21</f>
        <v>0.430117365056092</v>
      </c>
      <c r="G21" s="1008" t="n">
        <f aca="false">C21+E21</f>
        <v>118.41175001</v>
      </c>
      <c r="H21" s="1009" t="n">
        <f aca="false">G21/W21</f>
        <v>0.423197535727541</v>
      </c>
      <c r="I21" s="1008" t="n">
        <f aca="false">[10]DEPT!P28+[10]DEPT!Q28</f>
        <v>55.21620667</v>
      </c>
      <c r="J21" s="1009" t="n">
        <f aca="false">I21/U21</f>
        <v>0.38674687068374</v>
      </c>
      <c r="K21" s="1008" t="n">
        <f aca="false">[10]DEPT!T28+[10]DEPT!U28</f>
        <v>53.30325525</v>
      </c>
      <c r="L21" s="1009" t="n">
        <f aca="false">K21/V21</f>
        <v>0.38898504714209</v>
      </c>
      <c r="M21" s="1008" t="n">
        <f aca="false">I21+K21</f>
        <v>108.51946192</v>
      </c>
      <c r="N21" s="1009" t="n">
        <f aca="false">M21/W21</f>
        <v>0.387843004255442</v>
      </c>
      <c r="O21" s="1008" t="n">
        <f aca="false">[10]DEPT!AC28+[10]DEPT!AD28</f>
        <v>28.08264751</v>
      </c>
      <c r="P21" s="1009" t="n">
        <f aca="false">O21/U21</f>
        <v>0.196697250680713</v>
      </c>
      <c r="Q21" s="1008" t="n">
        <f aca="false">[10]DEPT!AG28+[10]DEPT!AH28</f>
        <v>24.78869141</v>
      </c>
      <c r="R21" s="1009" t="n">
        <f aca="false">Q21/V21</f>
        <v>0.180897587801818</v>
      </c>
      <c r="S21" s="1008" t="n">
        <f aca="false">O21+Q21</f>
        <v>52.87133892</v>
      </c>
      <c r="T21" s="1009" t="n">
        <f aca="false">S21/W21</f>
        <v>0.188959460017017</v>
      </c>
      <c r="U21" s="996" t="n">
        <f aca="false">C21+I21+O21</f>
        <v>142.77092035</v>
      </c>
      <c r="V21" s="996" t="n">
        <f aca="false">E21+K21+Q21</f>
        <v>137.0316305</v>
      </c>
      <c r="W21" s="997" t="n">
        <f aca="false">U21+V21</f>
        <v>279.80255085</v>
      </c>
      <c r="X21" s="998" t="n">
        <f aca="false">H21+N21+T21</f>
        <v>1</v>
      </c>
      <c r="Y21" s="998" t="n">
        <f aca="false">+D21+J21+P21</f>
        <v>1</v>
      </c>
      <c r="Z21" s="998" t="n">
        <f aca="false">+F21+L21+R21</f>
        <v>1</v>
      </c>
      <c r="AA21" s="999"/>
      <c r="AB21" s="999"/>
    </row>
    <row r="22" s="28" customFormat="true" ht="34.5" hidden="false" customHeight="true" outlineLevel="0" collapsed="false">
      <c r="A22" s="1015"/>
      <c r="B22" s="1016" t="s">
        <v>178</v>
      </c>
      <c r="C22" s="994" t="n">
        <f aca="false">[10]DEPT!C29+[10]DEPT!D29</f>
        <v>63.15640058</v>
      </c>
      <c r="D22" s="995" t="n">
        <f aca="false">C22/U22</f>
        <v>0.420761906632085</v>
      </c>
      <c r="E22" s="994" t="n">
        <f aca="false">[10]DEPT!G29+[10]DEPT!H29</f>
        <v>63.1434304</v>
      </c>
      <c r="F22" s="995" t="n">
        <f aca="false">E22/V22</f>
        <v>0.434264199232677</v>
      </c>
      <c r="G22" s="994" t="n">
        <f aca="false">C22+E22</f>
        <v>126.29983098</v>
      </c>
      <c r="H22" s="995" t="n">
        <f aca="false">G22/W22</f>
        <v>0.427405747912912</v>
      </c>
      <c r="I22" s="994" t="n">
        <f aca="false">[10]DEPT!P29+[10]DEPT!Q29</f>
        <v>57.75740959</v>
      </c>
      <c r="J22" s="995" t="n">
        <f aca="false">I22/U22</f>
        <v>0.384792634761306</v>
      </c>
      <c r="K22" s="994" t="n">
        <f aca="false">[10]DEPT!T29+[10]DEPT!U29</f>
        <v>55.79774187</v>
      </c>
      <c r="L22" s="995" t="n">
        <f aca="false">K22/V22</f>
        <v>0.383744778176752</v>
      </c>
      <c r="M22" s="994" t="n">
        <f aca="false">I22+K22</f>
        <v>113.55515146</v>
      </c>
      <c r="N22" s="995" t="n">
        <f aca="false">M22/W22</f>
        <v>0.384277033963813</v>
      </c>
      <c r="O22" s="994" t="n">
        <f aca="false">[10]DEPT!AC29+[10]DEPT!AD29</f>
        <v>29.18628108</v>
      </c>
      <c r="P22" s="995" t="n">
        <f aca="false">O22/U22</f>
        <v>0.194445458606608</v>
      </c>
      <c r="Q22" s="994" t="n">
        <f aca="false">[10]DEPT!AG29+[10]DEPT!AH29</f>
        <v>26.46208803</v>
      </c>
      <c r="R22" s="995" t="n">
        <f aca="false">Q22/V22</f>
        <v>0.181991022590571</v>
      </c>
      <c r="S22" s="994" t="n">
        <f aca="false">O22+Q22</f>
        <v>55.64836911</v>
      </c>
      <c r="T22" s="995" t="n">
        <f aca="false">S22/W22</f>
        <v>0.188317218123274</v>
      </c>
      <c r="U22" s="996" t="n">
        <f aca="false">C22+I22+O22</f>
        <v>150.10009125</v>
      </c>
      <c r="V22" s="996" t="n">
        <f aca="false">E22+K22+Q22</f>
        <v>145.4032603</v>
      </c>
      <c r="W22" s="997" t="n">
        <f aca="false">U22+V22</f>
        <v>295.50335155</v>
      </c>
      <c r="X22" s="998" t="n">
        <f aca="false">H22+N22+T22</f>
        <v>1</v>
      </c>
      <c r="Y22" s="998" t="n">
        <f aca="false">+D22+J22+P22</f>
        <v>1</v>
      </c>
      <c r="Z22" s="998" t="n">
        <f aca="false">+F22+L22+R22</f>
        <v>1</v>
      </c>
      <c r="AA22" s="999"/>
      <c r="AB22" s="999"/>
    </row>
    <row r="23" customFormat="false" ht="19.5" hidden="false" customHeight="false" outlineLevel="0" collapsed="false">
      <c r="B23" s="977"/>
    </row>
    <row r="24" customFormat="false" ht="19.5" hidden="false" customHeight="false" outlineLevel="0" collapsed="false">
      <c r="B24" s="977"/>
    </row>
    <row r="25" customFormat="false" ht="19.5" hidden="false" customHeight="false" outlineLevel="0" collapsed="false">
      <c r="B25" s="977"/>
    </row>
    <row r="26" customFormat="false" ht="19.5" hidden="false" customHeight="false" outlineLevel="0" collapsed="false">
      <c r="B26" s="977"/>
    </row>
    <row r="27" customFormat="false" ht="19.5" hidden="false" customHeight="false" outlineLevel="0" collapsed="false">
      <c r="B27" s="977"/>
    </row>
    <row r="28" customFormat="false" ht="19.5" hidden="false" customHeight="false" outlineLevel="0" collapsed="false">
      <c r="B28" s="977"/>
    </row>
    <row r="29" customFormat="false" ht="19.5" hidden="false" customHeight="false" outlineLevel="0" collapsed="false">
      <c r="B29" s="977"/>
    </row>
    <row r="30" customFormat="false" ht="19.5" hidden="false" customHeight="false" outlineLevel="0" collapsed="false">
      <c r="B30" s="977"/>
    </row>
    <row r="31" customFormat="false" ht="19.5" hidden="false" customHeight="false" outlineLevel="0" collapsed="false">
      <c r="B31" s="977"/>
    </row>
    <row r="32" customFormat="false" ht="19.5" hidden="false" customHeight="false" outlineLevel="0" collapsed="false">
      <c r="B32" s="977"/>
    </row>
    <row r="33" customFormat="false" ht="19.5" hidden="false" customHeight="false" outlineLevel="0" collapsed="false">
      <c r="B33" s="977"/>
    </row>
    <row r="34" customFormat="false" ht="19.5" hidden="false" customHeight="false" outlineLevel="0" collapsed="false">
      <c r="B34" s="977"/>
    </row>
    <row r="35" customFormat="false" ht="19.5" hidden="false" customHeight="false" outlineLevel="0" collapsed="false">
      <c r="B35" s="977"/>
    </row>
    <row r="36" customFormat="false" ht="19.5" hidden="false" customHeight="false" outlineLevel="0" collapsed="false">
      <c r="B36" s="977"/>
    </row>
    <row r="37" customFormat="false" ht="19.5" hidden="false" customHeight="false" outlineLevel="0" collapsed="false">
      <c r="B37" s="977"/>
    </row>
    <row r="38" customFormat="false" ht="19.5" hidden="false" customHeight="false" outlineLevel="0" collapsed="false">
      <c r="B38" s="977"/>
    </row>
    <row r="39" customFormat="false" ht="19.5" hidden="false" customHeight="false" outlineLevel="0" collapsed="false">
      <c r="B39" s="977"/>
    </row>
    <row r="40" customFormat="false" ht="19.5" hidden="false" customHeight="false" outlineLevel="0" collapsed="false">
      <c r="B40" s="977"/>
    </row>
    <row r="41" customFormat="false" ht="19.5" hidden="false" customHeight="false" outlineLevel="0" collapsed="false">
      <c r="B41" s="977"/>
    </row>
    <row r="42" customFormat="false" ht="19.5" hidden="false" customHeight="false" outlineLevel="0" collapsed="false">
      <c r="B42" s="977"/>
    </row>
    <row r="43" customFormat="false" ht="19.5" hidden="false" customHeight="false" outlineLevel="0" collapsed="false">
      <c r="B43" s="977"/>
    </row>
    <row r="44" customFormat="false" ht="19.5" hidden="false" customHeight="false" outlineLevel="0" collapsed="false">
      <c r="B44" s="977"/>
    </row>
    <row r="45" customFormat="false" ht="19.5" hidden="false" customHeight="false" outlineLevel="0" collapsed="false">
      <c r="B45" s="977"/>
    </row>
    <row r="46" customFormat="false" ht="19.5" hidden="false" customHeight="false" outlineLevel="0" collapsed="false">
      <c r="B46" s="977"/>
    </row>
    <row r="47" customFormat="false" ht="19.5" hidden="false" customHeight="false" outlineLevel="0" collapsed="false">
      <c r="B47" s="977"/>
    </row>
    <row r="48" customFormat="false" ht="19.5" hidden="false" customHeight="false" outlineLevel="0" collapsed="false">
      <c r="B48" s="977"/>
    </row>
    <row r="49" customFormat="false" ht="19.5" hidden="false" customHeight="false" outlineLevel="0" collapsed="false">
      <c r="B49" s="977"/>
    </row>
    <row r="50" customFormat="false" ht="19.5" hidden="false" customHeight="false" outlineLevel="0" collapsed="false">
      <c r="B50" s="977"/>
    </row>
    <row r="51" customFormat="false" ht="19.5" hidden="false" customHeight="false" outlineLevel="0" collapsed="false">
      <c r="B51" s="977"/>
    </row>
    <row r="52" customFormat="false" ht="19.5" hidden="false" customHeight="false" outlineLevel="0" collapsed="false">
      <c r="B52" s="977"/>
    </row>
    <row r="53" customFormat="false" ht="19.5" hidden="false" customHeight="false" outlineLevel="0" collapsed="false">
      <c r="B53" s="977"/>
    </row>
    <row r="54" customFormat="false" ht="19.5" hidden="false" customHeight="false" outlineLevel="0" collapsed="false">
      <c r="B54" s="977"/>
    </row>
    <row r="55" customFormat="false" ht="19.5" hidden="false" customHeight="false" outlineLevel="0" collapsed="false">
      <c r="B55" s="977"/>
    </row>
    <row r="56" customFormat="false" ht="19.5" hidden="false" customHeight="false" outlineLevel="0" collapsed="false">
      <c r="B56" s="977"/>
    </row>
    <row r="57" customFormat="false" ht="19.5" hidden="false" customHeight="false" outlineLevel="0" collapsed="false">
      <c r="B57" s="977"/>
    </row>
    <row r="58" customFormat="false" ht="19.5" hidden="false" customHeight="false" outlineLevel="0" collapsed="false">
      <c r="B58" s="977"/>
    </row>
    <row r="59" customFormat="false" ht="19.5" hidden="false" customHeight="false" outlineLevel="0" collapsed="false">
      <c r="B59" s="977"/>
    </row>
    <row r="60" customFormat="false" ht="19.5" hidden="false" customHeight="false" outlineLevel="0" collapsed="false">
      <c r="B60" s="977"/>
    </row>
    <row r="61" customFormat="false" ht="19.5" hidden="false" customHeight="false" outlineLevel="0" collapsed="false">
      <c r="B61" s="977"/>
    </row>
    <row r="62" customFormat="false" ht="19.5" hidden="false" customHeight="false" outlineLevel="0" collapsed="false">
      <c r="B62" s="977"/>
    </row>
    <row r="63" customFormat="false" ht="19.5" hidden="false" customHeight="false" outlineLevel="0" collapsed="false">
      <c r="B63" s="977"/>
    </row>
    <row r="64" customFormat="false" ht="19.5" hidden="false" customHeight="false" outlineLevel="0" collapsed="false">
      <c r="B64" s="977"/>
    </row>
    <row r="65" customFormat="false" ht="19.5" hidden="false" customHeight="false" outlineLevel="0" collapsed="false">
      <c r="B65" s="977"/>
    </row>
    <row r="66" customFormat="false" ht="19.5" hidden="false" customHeight="false" outlineLevel="0" collapsed="false">
      <c r="B66" s="977"/>
    </row>
    <row r="67" customFormat="false" ht="19.5" hidden="false" customHeight="false" outlineLevel="0" collapsed="false">
      <c r="B67" s="977"/>
    </row>
    <row r="68" customFormat="false" ht="19.5" hidden="false" customHeight="false" outlineLevel="0" collapsed="false">
      <c r="B68" s="977"/>
    </row>
    <row r="69" customFormat="false" ht="19.5" hidden="false" customHeight="false" outlineLevel="0" collapsed="false">
      <c r="B69" s="977"/>
    </row>
    <row r="70" customFormat="false" ht="19.5" hidden="false" customHeight="false" outlineLevel="0" collapsed="false">
      <c r="B70" s="977"/>
    </row>
    <row r="71" customFormat="false" ht="19.5" hidden="false" customHeight="false" outlineLevel="0" collapsed="false">
      <c r="B71" s="977"/>
    </row>
    <row r="72" customFormat="false" ht="19.5" hidden="false" customHeight="false" outlineLevel="0" collapsed="false">
      <c r="B72" s="977"/>
    </row>
    <row r="73" customFormat="false" ht="19.5" hidden="false" customHeight="false" outlineLevel="0" collapsed="false">
      <c r="B73" s="977"/>
    </row>
    <row r="74" customFormat="false" ht="19.5" hidden="false" customHeight="false" outlineLevel="0" collapsed="false">
      <c r="B74" s="977"/>
    </row>
    <row r="75" customFormat="false" ht="19.5" hidden="false" customHeight="false" outlineLevel="0" collapsed="false">
      <c r="B75" s="977"/>
    </row>
    <row r="76" customFormat="false" ht="19.5" hidden="false" customHeight="false" outlineLevel="0" collapsed="false">
      <c r="B76" s="977"/>
    </row>
    <row r="77" customFormat="false" ht="19.5" hidden="false" customHeight="false" outlineLevel="0" collapsed="false">
      <c r="B77" s="977"/>
    </row>
    <row r="78" customFormat="false" ht="19.5" hidden="false" customHeight="false" outlineLevel="0" collapsed="false">
      <c r="B78" s="977"/>
    </row>
    <row r="79" customFormat="false" ht="19.5" hidden="false" customHeight="false" outlineLevel="0" collapsed="false">
      <c r="B79" s="977"/>
    </row>
    <row r="80" customFormat="false" ht="19.5" hidden="false" customHeight="false" outlineLevel="0" collapsed="false">
      <c r="B80" s="977"/>
    </row>
    <row r="81" customFormat="false" ht="19.5" hidden="false" customHeight="false" outlineLevel="0" collapsed="false">
      <c r="B81" s="977"/>
    </row>
    <row r="82" customFormat="false" ht="19.5" hidden="false" customHeight="false" outlineLevel="0" collapsed="false">
      <c r="B82" s="977"/>
    </row>
    <row r="83" customFormat="false" ht="19.5" hidden="false" customHeight="false" outlineLevel="0" collapsed="false">
      <c r="B83" s="977"/>
    </row>
    <row r="84" customFormat="false" ht="19.5" hidden="false" customHeight="false" outlineLevel="0" collapsed="false">
      <c r="B84" s="977"/>
    </row>
    <row r="85" customFormat="false" ht="19.5" hidden="false" customHeight="false" outlineLevel="0" collapsed="false">
      <c r="B85" s="977"/>
    </row>
    <row r="86" customFormat="false" ht="19.5" hidden="false" customHeight="false" outlineLevel="0" collapsed="false">
      <c r="B86" s="977"/>
    </row>
    <row r="87" customFormat="false" ht="19.5" hidden="false" customHeight="false" outlineLevel="0" collapsed="false">
      <c r="B87" s="977"/>
    </row>
    <row r="88" customFormat="false" ht="19.5" hidden="false" customHeight="false" outlineLevel="0" collapsed="false">
      <c r="B88" s="977"/>
    </row>
    <row r="89" customFormat="false" ht="19.5" hidden="false" customHeight="false" outlineLevel="0" collapsed="false">
      <c r="B89" s="977"/>
    </row>
    <row r="90" customFormat="false" ht="19.5" hidden="false" customHeight="false" outlineLevel="0" collapsed="false">
      <c r="B90" s="977"/>
    </row>
    <row r="91" customFormat="false" ht="19.5" hidden="false" customHeight="false" outlineLevel="0" collapsed="false">
      <c r="B91" s="977"/>
    </row>
    <row r="92" customFormat="false" ht="19.5" hidden="false" customHeight="false" outlineLevel="0" collapsed="false">
      <c r="B92" s="977"/>
    </row>
    <row r="93" customFormat="false" ht="19.5" hidden="false" customHeight="false" outlineLevel="0" collapsed="false">
      <c r="B93" s="977"/>
    </row>
    <row r="94" customFormat="false" ht="19.5" hidden="false" customHeight="false" outlineLevel="0" collapsed="false">
      <c r="B94" s="977"/>
    </row>
    <row r="95" customFormat="false" ht="19.5" hidden="false" customHeight="false" outlineLevel="0" collapsed="false">
      <c r="B95" s="977"/>
    </row>
    <row r="96" customFormat="false" ht="19.5" hidden="false" customHeight="false" outlineLevel="0" collapsed="false">
      <c r="B96" s="977"/>
    </row>
    <row r="97" customFormat="false" ht="19.5" hidden="false" customHeight="false" outlineLevel="0" collapsed="false">
      <c r="B97" s="977"/>
    </row>
    <row r="98" customFormat="false" ht="19.5" hidden="false" customHeight="false" outlineLevel="0" collapsed="false">
      <c r="B98" s="977"/>
    </row>
    <row r="99" customFormat="false" ht="19.5" hidden="false" customHeight="false" outlineLevel="0" collapsed="false">
      <c r="B99" s="977"/>
    </row>
    <row r="100" customFormat="false" ht="19.5" hidden="false" customHeight="false" outlineLevel="0" collapsed="false">
      <c r="B100" s="977"/>
    </row>
    <row r="101" customFormat="false" ht="19.5" hidden="false" customHeight="false" outlineLevel="0" collapsed="false">
      <c r="B101" s="977"/>
    </row>
    <row r="102" customFormat="false" ht="19.5" hidden="false" customHeight="false" outlineLevel="0" collapsed="false">
      <c r="B102" s="977"/>
    </row>
    <row r="103" customFormat="false" ht="19.5" hidden="false" customHeight="false" outlineLevel="0" collapsed="false">
      <c r="B103" s="977"/>
    </row>
    <row r="104" customFormat="false" ht="19.5" hidden="false" customHeight="false" outlineLevel="0" collapsed="false">
      <c r="B104" s="977"/>
    </row>
    <row r="105" customFormat="false" ht="19.5" hidden="false" customHeight="false" outlineLevel="0" collapsed="false">
      <c r="B105" s="977"/>
    </row>
    <row r="106" customFormat="false" ht="19.5" hidden="false" customHeight="false" outlineLevel="0" collapsed="false">
      <c r="B106" s="977"/>
    </row>
    <row r="107" customFormat="false" ht="19.5" hidden="false" customHeight="false" outlineLevel="0" collapsed="false">
      <c r="B107" s="977"/>
    </row>
    <row r="108" customFormat="false" ht="19.5" hidden="false" customHeight="false" outlineLevel="0" collapsed="false">
      <c r="B108" s="977"/>
    </row>
    <row r="109" customFormat="false" ht="19.5" hidden="false" customHeight="false" outlineLevel="0" collapsed="false">
      <c r="B109" s="977"/>
    </row>
    <row r="110" customFormat="false" ht="19.5" hidden="false" customHeight="false" outlineLevel="0" collapsed="false">
      <c r="B110" s="977"/>
    </row>
    <row r="111" customFormat="false" ht="19.5" hidden="false" customHeight="false" outlineLevel="0" collapsed="false">
      <c r="B111" s="977"/>
    </row>
    <row r="112" customFormat="false" ht="19.5" hidden="false" customHeight="false" outlineLevel="0" collapsed="false">
      <c r="B112" s="977"/>
    </row>
    <row r="113" customFormat="false" ht="19.5" hidden="false" customHeight="false" outlineLevel="0" collapsed="false">
      <c r="B113" s="977"/>
    </row>
    <row r="114" customFormat="false" ht="19.5" hidden="false" customHeight="false" outlineLevel="0" collapsed="false">
      <c r="B114" s="977"/>
    </row>
    <row r="115" customFormat="false" ht="19.5" hidden="false" customHeight="false" outlineLevel="0" collapsed="false">
      <c r="B115" s="977"/>
    </row>
    <row r="116" customFormat="false" ht="19.5" hidden="false" customHeight="false" outlineLevel="0" collapsed="false">
      <c r="B116" s="977"/>
    </row>
    <row r="117" customFormat="false" ht="19.5" hidden="false" customHeight="false" outlineLevel="0" collapsed="false">
      <c r="B117" s="977"/>
    </row>
    <row r="118" customFormat="false" ht="19.5" hidden="false" customHeight="false" outlineLevel="0" collapsed="false">
      <c r="B118" s="977"/>
    </row>
    <row r="119" customFormat="false" ht="19.5" hidden="false" customHeight="false" outlineLevel="0" collapsed="false">
      <c r="B119" s="977"/>
    </row>
    <row r="120" customFormat="false" ht="19.5" hidden="false" customHeight="false" outlineLevel="0" collapsed="false">
      <c r="B120" s="977"/>
    </row>
    <row r="121" customFormat="false" ht="19.5" hidden="false" customHeight="false" outlineLevel="0" collapsed="false">
      <c r="B121" s="977"/>
    </row>
    <row r="122" customFormat="false" ht="19.5" hidden="false" customHeight="false" outlineLevel="0" collapsed="false">
      <c r="B122" s="977"/>
    </row>
    <row r="123" customFormat="false" ht="19.5" hidden="false" customHeight="false" outlineLevel="0" collapsed="false">
      <c r="B123" s="977"/>
    </row>
    <row r="124" customFormat="false" ht="19.5" hidden="false" customHeight="false" outlineLevel="0" collapsed="false">
      <c r="B124" s="977"/>
    </row>
    <row r="125" customFormat="false" ht="19.5" hidden="false" customHeight="false" outlineLevel="0" collapsed="false">
      <c r="B125" s="977"/>
    </row>
    <row r="126" customFormat="false" ht="19.5" hidden="false" customHeight="false" outlineLevel="0" collapsed="false">
      <c r="B126" s="977"/>
    </row>
    <row r="127" customFormat="false" ht="19.5" hidden="false" customHeight="false" outlineLevel="0" collapsed="false">
      <c r="B127" s="977"/>
    </row>
    <row r="128" customFormat="false" ht="19.5" hidden="false" customHeight="false" outlineLevel="0" collapsed="false">
      <c r="B128" s="977"/>
    </row>
    <row r="129" customFormat="false" ht="19.5" hidden="false" customHeight="false" outlineLevel="0" collapsed="false">
      <c r="B129" s="977"/>
    </row>
    <row r="130" customFormat="false" ht="19.5" hidden="false" customHeight="false" outlineLevel="0" collapsed="false">
      <c r="B130" s="977"/>
    </row>
    <row r="131" customFormat="false" ht="19.5" hidden="false" customHeight="false" outlineLevel="0" collapsed="false">
      <c r="B131" s="977"/>
    </row>
    <row r="132" customFormat="false" ht="19.5" hidden="false" customHeight="false" outlineLevel="0" collapsed="false">
      <c r="B132" s="977"/>
    </row>
    <row r="133" customFormat="false" ht="19.5" hidden="false" customHeight="false" outlineLevel="0" collapsed="false">
      <c r="B133" s="977"/>
    </row>
    <row r="134" customFormat="false" ht="19.5" hidden="false" customHeight="false" outlineLevel="0" collapsed="false">
      <c r="B134" s="977"/>
    </row>
    <row r="135" customFormat="false" ht="19.5" hidden="false" customHeight="false" outlineLevel="0" collapsed="false">
      <c r="B135" s="977"/>
    </row>
    <row r="136" customFormat="false" ht="19.5" hidden="false" customHeight="false" outlineLevel="0" collapsed="false">
      <c r="B136" s="977"/>
    </row>
    <row r="137" customFormat="false" ht="19.5" hidden="false" customHeight="false" outlineLevel="0" collapsed="false">
      <c r="B137" s="977"/>
    </row>
    <row r="138" customFormat="false" ht="19.5" hidden="false" customHeight="false" outlineLevel="0" collapsed="false">
      <c r="B138" s="977"/>
    </row>
    <row r="139" customFormat="false" ht="19.5" hidden="false" customHeight="false" outlineLevel="0" collapsed="false">
      <c r="B139" s="977"/>
    </row>
    <row r="140" customFormat="false" ht="19.5" hidden="false" customHeight="false" outlineLevel="0" collapsed="false">
      <c r="B140" s="977"/>
    </row>
    <row r="141" customFormat="false" ht="19.5" hidden="false" customHeight="false" outlineLevel="0" collapsed="false">
      <c r="B141" s="977"/>
    </row>
    <row r="142" customFormat="false" ht="19.5" hidden="false" customHeight="false" outlineLevel="0" collapsed="false">
      <c r="B142" s="977"/>
    </row>
    <row r="143" customFormat="false" ht="19.5" hidden="false" customHeight="false" outlineLevel="0" collapsed="false">
      <c r="B143" s="977"/>
    </row>
    <row r="144" customFormat="false" ht="19.5" hidden="false" customHeight="false" outlineLevel="0" collapsed="false">
      <c r="B144" s="977"/>
    </row>
    <row r="145" customFormat="false" ht="19.5" hidden="false" customHeight="false" outlineLevel="0" collapsed="false">
      <c r="B145" s="977"/>
    </row>
    <row r="146" customFormat="false" ht="19.5" hidden="false" customHeight="false" outlineLevel="0" collapsed="false">
      <c r="B146" s="977"/>
    </row>
    <row r="147" customFormat="false" ht="19.5" hidden="false" customHeight="false" outlineLevel="0" collapsed="false">
      <c r="B147" s="977"/>
    </row>
    <row r="148" customFormat="false" ht="19.5" hidden="false" customHeight="false" outlineLevel="0" collapsed="false">
      <c r="B148" s="977"/>
    </row>
    <row r="149" customFormat="false" ht="19.5" hidden="false" customHeight="false" outlineLevel="0" collapsed="false">
      <c r="B149" s="977"/>
    </row>
    <row r="150" customFormat="false" ht="19.5" hidden="false" customHeight="false" outlineLevel="0" collapsed="false">
      <c r="B150" s="977"/>
    </row>
    <row r="151" customFormat="false" ht="19.5" hidden="false" customHeight="false" outlineLevel="0" collapsed="false">
      <c r="B151" s="977"/>
    </row>
    <row r="152" customFormat="false" ht="19.5" hidden="false" customHeight="false" outlineLevel="0" collapsed="false">
      <c r="B152" s="977"/>
    </row>
    <row r="153" customFormat="false" ht="19.5" hidden="false" customHeight="false" outlineLevel="0" collapsed="false">
      <c r="B153" s="977"/>
    </row>
    <row r="154" customFormat="false" ht="19.5" hidden="false" customHeight="false" outlineLevel="0" collapsed="false">
      <c r="B154" s="977"/>
    </row>
    <row r="155" customFormat="false" ht="19.5" hidden="false" customHeight="false" outlineLevel="0" collapsed="false">
      <c r="B155" s="977"/>
    </row>
    <row r="156" customFormat="false" ht="19.5" hidden="false" customHeight="false" outlineLevel="0" collapsed="false">
      <c r="B156" s="977"/>
    </row>
    <row r="157" customFormat="false" ht="19.5" hidden="false" customHeight="false" outlineLevel="0" collapsed="false">
      <c r="B157" s="977"/>
    </row>
    <row r="158" customFormat="false" ht="19.5" hidden="false" customHeight="false" outlineLevel="0" collapsed="false">
      <c r="B158" s="977"/>
    </row>
    <row r="159" customFormat="false" ht="19.5" hidden="false" customHeight="false" outlineLevel="0" collapsed="false">
      <c r="B159" s="977"/>
    </row>
    <row r="160" customFormat="false" ht="19.5" hidden="false" customHeight="false" outlineLevel="0" collapsed="false">
      <c r="B160" s="977"/>
    </row>
    <row r="161" customFormat="false" ht="19.5" hidden="false" customHeight="false" outlineLevel="0" collapsed="false">
      <c r="B161" s="977"/>
    </row>
    <row r="162" customFormat="false" ht="19.5" hidden="false" customHeight="false" outlineLevel="0" collapsed="false">
      <c r="B162" s="977"/>
    </row>
    <row r="163" customFormat="false" ht="19.5" hidden="false" customHeight="false" outlineLevel="0" collapsed="false">
      <c r="B163" s="977"/>
    </row>
    <row r="164" customFormat="false" ht="19.5" hidden="false" customHeight="false" outlineLevel="0" collapsed="false">
      <c r="B164" s="977"/>
    </row>
    <row r="165" customFormat="false" ht="19.5" hidden="false" customHeight="false" outlineLevel="0" collapsed="false">
      <c r="B165" s="977"/>
    </row>
    <row r="166" customFormat="false" ht="19.5" hidden="false" customHeight="false" outlineLevel="0" collapsed="false">
      <c r="B166" s="977"/>
    </row>
    <row r="167" customFormat="false" ht="19.5" hidden="false" customHeight="false" outlineLevel="0" collapsed="false">
      <c r="B167" s="977"/>
    </row>
    <row r="168" customFormat="false" ht="19.5" hidden="false" customHeight="false" outlineLevel="0" collapsed="false">
      <c r="B168" s="977"/>
    </row>
    <row r="169" customFormat="false" ht="19.5" hidden="false" customHeight="false" outlineLevel="0" collapsed="false">
      <c r="B169" s="977"/>
    </row>
    <row r="170" customFormat="false" ht="19.5" hidden="false" customHeight="false" outlineLevel="0" collapsed="false">
      <c r="B170" s="977"/>
    </row>
    <row r="171" customFormat="false" ht="19.5" hidden="false" customHeight="false" outlineLevel="0" collapsed="false">
      <c r="B171" s="977"/>
    </row>
    <row r="172" customFormat="false" ht="19.5" hidden="false" customHeight="false" outlineLevel="0" collapsed="false">
      <c r="B172" s="977"/>
    </row>
    <row r="173" customFormat="false" ht="19.5" hidden="false" customHeight="false" outlineLevel="0" collapsed="false">
      <c r="B173" s="977"/>
    </row>
    <row r="174" customFormat="false" ht="19.5" hidden="false" customHeight="false" outlineLevel="0" collapsed="false">
      <c r="B174" s="977"/>
    </row>
    <row r="175" customFormat="false" ht="19.5" hidden="false" customHeight="false" outlineLevel="0" collapsed="false">
      <c r="B175" s="977"/>
    </row>
    <row r="176" customFormat="false" ht="19.5" hidden="false" customHeight="false" outlineLevel="0" collapsed="false">
      <c r="B176" s="977"/>
    </row>
    <row r="177" customFormat="false" ht="19.5" hidden="false" customHeight="false" outlineLevel="0" collapsed="false">
      <c r="B177" s="977"/>
    </row>
    <row r="178" customFormat="false" ht="19.5" hidden="false" customHeight="false" outlineLevel="0" collapsed="false">
      <c r="B178" s="977"/>
    </row>
    <row r="179" customFormat="false" ht="19.5" hidden="false" customHeight="false" outlineLevel="0" collapsed="false">
      <c r="B179" s="977"/>
    </row>
    <row r="180" customFormat="false" ht="19.5" hidden="false" customHeight="false" outlineLevel="0" collapsed="false">
      <c r="B180" s="977"/>
    </row>
    <row r="181" customFormat="false" ht="19.5" hidden="false" customHeight="false" outlineLevel="0" collapsed="false">
      <c r="B181" s="977"/>
    </row>
    <row r="182" customFormat="false" ht="19.5" hidden="false" customHeight="false" outlineLevel="0" collapsed="false">
      <c r="B182" s="977"/>
    </row>
    <row r="183" customFormat="false" ht="19.5" hidden="false" customHeight="false" outlineLevel="0" collapsed="false">
      <c r="B183" s="977"/>
    </row>
    <row r="184" customFormat="false" ht="19.5" hidden="false" customHeight="false" outlineLevel="0" collapsed="false">
      <c r="B184" s="977"/>
    </row>
    <row r="185" customFormat="false" ht="19.5" hidden="false" customHeight="false" outlineLevel="0" collapsed="false">
      <c r="B185" s="977"/>
    </row>
    <row r="186" customFormat="false" ht="19.5" hidden="false" customHeight="false" outlineLevel="0" collapsed="false">
      <c r="B186" s="977"/>
    </row>
    <row r="187" customFormat="false" ht="19.5" hidden="false" customHeight="false" outlineLevel="0" collapsed="false">
      <c r="B187" s="977"/>
    </row>
    <row r="188" customFormat="false" ht="19.5" hidden="false" customHeight="false" outlineLevel="0" collapsed="false">
      <c r="B188" s="977"/>
    </row>
    <row r="189" customFormat="false" ht="19.5" hidden="false" customHeight="false" outlineLevel="0" collapsed="false">
      <c r="B189" s="977"/>
    </row>
    <row r="190" customFormat="false" ht="19.5" hidden="false" customHeight="false" outlineLevel="0" collapsed="false">
      <c r="B190" s="977"/>
    </row>
    <row r="191" customFormat="false" ht="19.5" hidden="false" customHeight="false" outlineLevel="0" collapsed="false">
      <c r="B191" s="977"/>
    </row>
    <row r="192" customFormat="false" ht="19.5" hidden="false" customHeight="false" outlineLevel="0" collapsed="false">
      <c r="B192" s="977"/>
    </row>
    <row r="193" customFormat="false" ht="19.5" hidden="false" customHeight="false" outlineLevel="0" collapsed="false">
      <c r="B193" s="977"/>
    </row>
    <row r="194" customFormat="false" ht="19.5" hidden="false" customHeight="false" outlineLevel="0" collapsed="false">
      <c r="B194" s="977"/>
    </row>
    <row r="195" customFormat="false" ht="19.5" hidden="false" customHeight="false" outlineLevel="0" collapsed="false">
      <c r="B195" s="977"/>
    </row>
    <row r="196" customFormat="false" ht="19.5" hidden="false" customHeight="false" outlineLevel="0" collapsed="false">
      <c r="B196" s="977"/>
    </row>
    <row r="197" customFormat="false" ht="19.5" hidden="false" customHeight="false" outlineLevel="0" collapsed="false">
      <c r="B197" s="977"/>
    </row>
    <row r="198" customFormat="false" ht="19.5" hidden="false" customHeight="false" outlineLevel="0" collapsed="false">
      <c r="B198" s="977"/>
    </row>
    <row r="199" customFormat="false" ht="19.5" hidden="false" customHeight="false" outlineLevel="0" collapsed="false">
      <c r="B199" s="977"/>
    </row>
    <row r="200" customFormat="false" ht="19.5" hidden="false" customHeight="false" outlineLevel="0" collapsed="false">
      <c r="B200" s="977"/>
    </row>
    <row r="201" customFormat="false" ht="19.5" hidden="false" customHeight="false" outlineLevel="0" collapsed="false">
      <c r="B201" s="977"/>
    </row>
    <row r="202" customFormat="false" ht="19.5" hidden="false" customHeight="false" outlineLevel="0" collapsed="false">
      <c r="B202" s="977"/>
    </row>
    <row r="203" customFormat="false" ht="19.5" hidden="false" customHeight="false" outlineLevel="0" collapsed="false">
      <c r="B203" s="977"/>
    </row>
    <row r="204" customFormat="false" ht="19.5" hidden="false" customHeight="false" outlineLevel="0" collapsed="false">
      <c r="B204" s="977"/>
    </row>
    <row r="205" customFormat="false" ht="19.5" hidden="false" customHeight="false" outlineLevel="0" collapsed="false">
      <c r="B205" s="977"/>
    </row>
    <row r="206" customFormat="false" ht="19.5" hidden="false" customHeight="false" outlineLevel="0" collapsed="false">
      <c r="B206" s="977"/>
    </row>
    <row r="207" customFormat="false" ht="19.5" hidden="false" customHeight="false" outlineLevel="0" collapsed="false">
      <c r="B207" s="977"/>
    </row>
    <row r="208" customFormat="false" ht="19.5" hidden="false" customHeight="false" outlineLevel="0" collapsed="false">
      <c r="B208" s="977"/>
    </row>
    <row r="209" customFormat="false" ht="19.5" hidden="false" customHeight="false" outlineLevel="0" collapsed="false">
      <c r="B209" s="977"/>
    </row>
    <row r="210" customFormat="false" ht="19.5" hidden="false" customHeight="false" outlineLevel="0" collapsed="false">
      <c r="B210" s="977"/>
    </row>
    <row r="211" customFormat="false" ht="19.5" hidden="false" customHeight="false" outlineLevel="0" collapsed="false">
      <c r="B211" s="977"/>
    </row>
    <row r="212" customFormat="false" ht="19.5" hidden="false" customHeight="false" outlineLevel="0" collapsed="false">
      <c r="B212" s="977"/>
    </row>
    <row r="213" customFormat="false" ht="19.5" hidden="false" customHeight="false" outlineLevel="0" collapsed="false">
      <c r="B213" s="977"/>
    </row>
    <row r="214" customFormat="false" ht="19.5" hidden="false" customHeight="false" outlineLevel="0" collapsed="false">
      <c r="B214" s="977"/>
    </row>
    <row r="215" customFormat="false" ht="19.5" hidden="false" customHeight="false" outlineLevel="0" collapsed="false">
      <c r="B215" s="977"/>
    </row>
    <row r="216" customFormat="false" ht="19.5" hidden="false" customHeight="false" outlineLevel="0" collapsed="false">
      <c r="B216" s="977"/>
    </row>
    <row r="217" customFormat="false" ht="19.5" hidden="false" customHeight="false" outlineLevel="0" collapsed="false">
      <c r="B217" s="977"/>
    </row>
    <row r="218" customFormat="false" ht="19.5" hidden="false" customHeight="false" outlineLevel="0" collapsed="false">
      <c r="B218" s="977"/>
    </row>
    <row r="219" customFormat="false" ht="19.5" hidden="false" customHeight="false" outlineLevel="0" collapsed="false">
      <c r="B219" s="977"/>
    </row>
    <row r="220" customFormat="false" ht="19.5" hidden="false" customHeight="false" outlineLevel="0" collapsed="false">
      <c r="B220" s="977"/>
    </row>
    <row r="221" customFormat="false" ht="19.5" hidden="false" customHeight="false" outlineLevel="0" collapsed="false">
      <c r="B221" s="977"/>
    </row>
    <row r="222" customFormat="false" ht="19.5" hidden="false" customHeight="false" outlineLevel="0" collapsed="false">
      <c r="B222" s="977"/>
    </row>
    <row r="223" customFormat="false" ht="19.5" hidden="false" customHeight="false" outlineLevel="0" collapsed="false">
      <c r="B223" s="977"/>
    </row>
    <row r="224" customFormat="false" ht="19.5" hidden="false" customHeight="false" outlineLevel="0" collapsed="false">
      <c r="B224" s="977"/>
    </row>
    <row r="225" customFormat="false" ht="19.5" hidden="false" customHeight="false" outlineLevel="0" collapsed="false">
      <c r="B225" s="977"/>
    </row>
    <row r="226" customFormat="false" ht="19.5" hidden="false" customHeight="false" outlineLevel="0" collapsed="false">
      <c r="B226" s="977"/>
    </row>
    <row r="227" customFormat="false" ht="19.5" hidden="false" customHeight="false" outlineLevel="0" collapsed="false">
      <c r="B227" s="977"/>
    </row>
    <row r="228" customFormat="false" ht="19.5" hidden="false" customHeight="false" outlineLevel="0" collapsed="false">
      <c r="B228" s="977"/>
    </row>
    <row r="229" customFormat="false" ht="19.5" hidden="false" customHeight="false" outlineLevel="0" collapsed="false">
      <c r="B229" s="977"/>
    </row>
    <row r="230" customFormat="false" ht="19.5" hidden="false" customHeight="false" outlineLevel="0" collapsed="false">
      <c r="B230" s="977"/>
    </row>
    <row r="231" customFormat="false" ht="19.5" hidden="false" customHeight="false" outlineLevel="0" collapsed="false">
      <c r="B231" s="977"/>
    </row>
    <row r="232" customFormat="false" ht="19.5" hidden="false" customHeight="false" outlineLevel="0" collapsed="false">
      <c r="B232" s="977"/>
    </row>
    <row r="233" customFormat="false" ht="19.5" hidden="false" customHeight="false" outlineLevel="0" collapsed="false">
      <c r="B233" s="977"/>
    </row>
    <row r="234" customFormat="false" ht="19.5" hidden="false" customHeight="false" outlineLevel="0" collapsed="false">
      <c r="B234" s="977"/>
    </row>
    <row r="235" customFormat="false" ht="19.5" hidden="false" customHeight="false" outlineLevel="0" collapsed="false">
      <c r="B235" s="977"/>
    </row>
    <row r="236" customFormat="false" ht="19.5" hidden="false" customHeight="false" outlineLevel="0" collapsed="false">
      <c r="B236" s="977"/>
    </row>
    <row r="237" customFormat="false" ht="19.5" hidden="false" customHeight="false" outlineLevel="0" collapsed="false">
      <c r="B237" s="977"/>
    </row>
    <row r="238" customFormat="false" ht="19.5" hidden="false" customHeight="false" outlineLevel="0" collapsed="false">
      <c r="B238" s="977"/>
    </row>
    <row r="239" customFormat="false" ht="19.5" hidden="false" customHeight="false" outlineLevel="0" collapsed="false">
      <c r="B239" s="977"/>
    </row>
    <row r="240" customFormat="false" ht="19.5" hidden="false" customHeight="false" outlineLevel="0" collapsed="false">
      <c r="B240" s="977"/>
    </row>
    <row r="241" customFormat="false" ht="19.5" hidden="false" customHeight="false" outlineLevel="0" collapsed="false">
      <c r="B241" s="977"/>
    </row>
    <row r="242" customFormat="false" ht="19.5" hidden="false" customHeight="false" outlineLevel="0" collapsed="false">
      <c r="B242" s="977"/>
    </row>
    <row r="243" customFormat="false" ht="19.5" hidden="false" customHeight="false" outlineLevel="0" collapsed="false">
      <c r="B243" s="977"/>
    </row>
    <row r="244" customFormat="false" ht="19.5" hidden="false" customHeight="false" outlineLevel="0" collapsed="false">
      <c r="B244" s="977"/>
    </row>
    <row r="245" customFormat="false" ht="19.5" hidden="false" customHeight="false" outlineLevel="0" collapsed="false">
      <c r="B245" s="977"/>
    </row>
    <row r="246" customFormat="false" ht="19.5" hidden="false" customHeight="false" outlineLevel="0" collapsed="false">
      <c r="B246" s="977"/>
    </row>
    <row r="247" customFormat="false" ht="19.5" hidden="false" customHeight="false" outlineLevel="0" collapsed="false">
      <c r="B247" s="977"/>
    </row>
    <row r="248" customFormat="false" ht="19.5" hidden="false" customHeight="false" outlineLevel="0" collapsed="false">
      <c r="B248" s="977"/>
    </row>
    <row r="249" customFormat="false" ht="19.5" hidden="false" customHeight="false" outlineLevel="0" collapsed="false">
      <c r="B249" s="977"/>
    </row>
    <row r="250" customFormat="false" ht="19.5" hidden="false" customHeight="false" outlineLevel="0" collapsed="false">
      <c r="B250" s="977"/>
    </row>
    <row r="251" customFormat="false" ht="19.5" hidden="false" customHeight="false" outlineLevel="0" collapsed="false">
      <c r="B251" s="977"/>
    </row>
    <row r="252" customFormat="false" ht="19.5" hidden="false" customHeight="false" outlineLevel="0" collapsed="false">
      <c r="B252" s="977"/>
    </row>
    <row r="253" customFormat="false" ht="19.5" hidden="false" customHeight="false" outlineLevel="0" collapsed="false">
      <c r="B253" s="977"/>
    </row>
    <row r="254" customFormat="false" ht="19.5" hidden="false" customHeight="false" outlineLevel="0" collapsed="false">
      <c r="B254" s="977"/>
    </row>
    <row r="255" customFormat="false" ht="19.5" hidden="false" customHeight="false" outlineLevel="0" collapsed="false">
      <c r="B255" s="977"/>
    </row>
    <row r="256" customFormat="false" ht="19.5" hidden="false" customHeight="false" outlineLevel="0" collapsed="false">
      <c r="B256" s="977"/>
    </row>
    <row r="257" customFormat="false" ht="19.5" hidden="false" customHeight="false" outlineLevel="0" collapsed="false">
      <c r="B257" s="977"/>
    </row>
    <row r="258" customFormat="false" ht="19.5" hidden="false" customHeight="false" outlineLevel="0" collapsed="false">
      <c r="B258" s="977"/>
    </row>
    <row r="259" customFormat="false" ht="19.5" hidden="false" customHeight="false" outlineLevel="0" collapsed="false">
      <c r="B259" s="977"/>
    </row>
    <row r="260" customFormat="false" ht="19.5" hidden="false" customHeight="false" outlineLevel="0" collapsed="false">
      <c r="B260" s="977"/>
    </row>
    <row r="261" customFormat="false" ht="19.5" hidden="false" customHeight="false" outlineLevel="0" collapsed="false">
      <c r="B261" s="977"/>
    </row>
    <row r="262" customFormat="false" ht="19.5" hidden="false" customHeight="false" outlineLevel="0" collapsed="false">
      <c r="B262" s="977"/>
    </row>
    <row r="263" customFormat="false" ht="19.5" hidden="false" customHeight="false" outlineLevel="0" collapsed="false">
      <c r="B263" s="977"/>
    </row>
    <row r="264" customFormat="false" ht="19.5" hidden="false" customHeight="false" outlineLevel="0" collapsed="false">
      <c r="B264" s="977"/>
    </row>
    <row r="265" customFormat="false" ht="19.5" hidden="false" customHeight="false" outlineLevel="0" collapsed="false">
      <c r="B265" s="977"/>
    </row>
    <row r="266" customFormat="false" ht="19.5" hidden="false" customHeight="false" outlineLevel="0" collapsed="false">
      <c r="B266" s="977"/>
    </row>
    <row r="267" customFormat="false" ht="19.5" hidden="false" customHeight="false" outlineLevel="0" collapsed="false">
      <c r="B267" s="977"/>
    </row>
    <row r="268" customFormat="false" ht="19.5" hidden="false" customHeight="false" outlineLevel="0" collapsed="false">
      <c r="B268" s="977"/>
    </row>
    <row r="269" customFormat="false" ht="19.5" hidden="false" customHeight="false" outlineLevel="0" collapsed="false">
      <c r="B269" s="977"/>
    </row>
    <row r="270" customFormat="false" ht="19.5" hidden="false" customHeight="false" outlineLevel="0" collapsed="false">
      <c r="B270" s="977"/>
    </row>
    <row r="271" customFormat="false" ht="19.5" hidden="false" customHeight="false" outlineLevel="0" collapsed="false">
      <c r="B271" s="977"/>
    </row>
    <row r="272" customFormat="false" ht="19.5" hidden="false" customHeight="false" outlineLevel="0" collapsed="false">
      <c r="B272" s="977"/>
    </row>
    <row r="273" customFormat="false" ht="19.5" hidden="false" customHeight="false" outlineLevel="0" collapsed="false">
      <c r="B273" s="977"/>
    </row>
    <row r="274" customFormat="false" ht="19.5" hidden="false" customHeight="false" outlineLevel="0" collapsed="false">
      <c r="B274" s="977"/>
    </row>
    <row r="275" customFormat="false" ht="19.5" hidden="false" customHeight="false" outlineLevel="0" collapsed="false">
      <c r="B275" s="977"/>
    </row>
    <row r="276" customFormat="false" ht="19.5" hidden="false" customHeight="false" outlineLevel="0" collapsed="false">
      <c r="B276" s="977"/>
    </row>
    <row r="277" customFormat="false" ht="19.5" hidden="false" customHeight="false" outlineLevel="0" collapsed="false">
      <c r="B277" s="977"/>
    </row>
    <row r="278" customFormat="false" ht="19.5" hidden="false" customHeight="false" outlineLevel="0" collapsed="false">
      <c r="B278" s="977"/>
    </row>
    <row r="279" customFormat="false" ht="19.5" hidden="false" customHeight="false" outlineLevel="0" collapsed="false">
      <c r="B279" s="977"/>
    </row>
    <row r="280" customFormat="false" ht="19.5" hidden="false" customHeight="false" outlineLevel="0" collapsed="false">
      <c r="B280" s="977"/>
    </row>
    <row r="281" customFormat="false" ht="19.5" hidden="false" customHeight="false" outlineLevel="0" collapsed="false">
      <c r="B281" s="977"/>
    </row>
    <row r="282" customFormat="false" ht="19.5" hidden="false" customHeight="false" outlineLevel="0" collapsed="false">
      <c r="B282" s="977"/>
    </row>
    <row r="283" customFormat="false" ht="19.5" hidden="false" customHeight="false" outlineLevel="0" collapsed="false">
      <c r="B283" s="977"/>
    </row>
    <row r="284" customFormat="false" ht="19.5" hidden="false" customHeight="false" outlineLevel="0" collapsed="false">
      <c r="B284" s="977"/>
    </row>
    <row r="285" customFormat="false" ht="19.5" hidden="false" customHeight="false" outlineLevel="0" collapsed="false">
      <c r="B285" s="977"/>
    </row>
    <row r="286" customFormat="false" ht="19.5" hidden="false" customHeight="false" outlineLevel="0" collapsed="false">
      <c r="B286" s="977"/>
    </row>
    <row r="287" customFormat="false" ht="19.5" hidden="false" customHeight="false" outlineLevel="0" collapsed="false">
      <c r="B287" s="977"/>
    </row>
    <row r="288" customFormat="false" ht="19.5" hidden="false" customHeight="false" outlineLevel="0" collapsed="false">
      <c r="B288" s="977"/>
    </row>
    <row r="289" customFormat="false" ht="19.5" hidden="false" customHeight="false" outlineLevel="0" collapsed="false">
      <c r="B289" s="977"/>
    </row>
    <row r="290" customFormat="false" ht="19.5" hidden="false" customHeight="false" outlineLevel="0" collapsed="false">
      <c r="B290" s="977"/>
    </row>
    <row r="291" customFormat="false" ht="19.5" hidden="false" customHeight="false" outlineLevel="0" collapsed="false">
      <c r="B291" s="977"/>
    </row>
    <row r="292" customFormat="false" ht="19.5" hidden="false" customHeight="false" outlineLevel="0" collapsed="false">
      <c r="B292" s="977"/>
    </row>
    <row r="293" customFormat="false" ht="19.5" hidden="false" customHeight="false" outlineLevel="0" collapsed="false">
      <c r="B293" s="977"/>
    </row>
    <row r="294" customFormat="false" ht="19.5" hidden="false" customHeight="false" outlineLevel="0" collapsed="false">
      <c r="B294" s="977"/>
    </row>
    <row r="295" customFormat="false" ht="19.5" hidden="false" customHeight="false" outlineLevel="0" collapsed="false">
      <c r="B295" s="977"/>
    </row>
    <row r="296" customFormat="false" ht="19.5" hidden="false" customHeight="false" outlineLevel="0" collapsed="false">
      <c r="B296" s="977"/>
    </row>
    <row r="297" customFormat="false" ht="19.5" hidden="false" customHeight="false" outlineLevel="0" collapsed="false">
      <c r="B297" s="977"/>
    </row>
    <row r="298" customFormat="false" ht="19.5" hidden="false" customHeight="false" outlineLevel="0" collapsed="false">
      <c r="B298" s="977"/>
    </row>
    <row r="299" customFormat="false" ht="19.5" hidden="false" customHeight="false" outlineLevel="0" collapsed="false">
      <c r="B299" s="977"/>
    </row>
    <row r="300" customFormat="false" ht="19.5" hidden="false" customHeight="false" outlineLevel="0" collapsed="false">
      <c r="B300" s="977"/>
    </row>
    <row r="301" customFormat="false" ht="19.5" hidden="false" customHeight="false" outlineLevel="0" collapsed="false">
      <c r="B301" s="977"/>
    </row>
    <row r="302" customFormat="false" ht="19.5" hidden="false" customHeight="false" outlineLevel="0" collapsed="false">
      <c r="B302" s="977"/>
    </row>
    <row r="303" customFormat="false" ht="19.5" hidden="false" customHeight="false" outlineLevel="0" collapsed="false">
      <c r="B303" s="977"/>
    </row>
    <row r="304" customFormat="false" ht="19.5" hidden="false" customHeight="false" outlineLevel="0" collapsed="false">
      <c r="B304" s="977"/>
    </row>
    <row r="305" customFormat="false" ht="19.5" hidden="false" customHeight="false" outlineLevel="0" collapsed="false">
      <c r="B305" s="977"/>
    </row>
    <row r="306" customFormat="false" ht="19.5" hidden="false" customHeight="false" outlineLevel="0" collapsed="false">
      <c r="B306" s="977"/>
    </row>
    <row r="307" customFormat="false" ht="19.5" hidden="false" customHeight="false" outlineLevel="0" collapsed="false">
      <c r="B307" s="977"/>
    </row>
    <row r="308" customFormat="false" ht="19.5" hidden="false" customHeight="false" outlineLevel="0" collapsed="false">
      <c r="B308" s="977"/>
    </row>
    <row r="309" customFormat="false" ht="19.5" hidden="false" customHeight="false" outlineLevel="0" collapsed="false">
      <c r="B309" s="977"/>
    </row>
    <row r="310" customFormat="false" ht="19.5" hidden="false" customHeight="false" outlineLevel="0" collapsed="false">
      <c r="B310" s="977"/>
    </row>
    <row r="311" customFormat="false" ht="19.5" hidden="false" customHeight="false" outlineLevel="0" collapsed="false">
      <c r="B311" s="977"/>
    </row>
    <row r="312" customFormat="false" ht="19.5" hidden="false" customHeight="false" outlineLevel="0" collapsed="false">
      <c r="B312" s="977"/>
    </row>
    <row r="313" customFormat="false" ht="19.5" hidden="false" customHeight="false" outlineLevel="0" collapsed="false">
      <c r="B313" s="977"/>
    </row>
    <row r="314" customFormat="false" ht="19.5" hidden="false" customHeight="false" outlineLevel="0" collapsed="false">
      <c r="B314" s="977"/>
    </row>
    <row r="315" customFormat="false" ht="19.5" hidden="false" customHeight="false" outlineLevel="0" collapsed="false">
      <c r="B315" s="977"/>
    </row>
    <row r="316" customFormat="false" ht="19.5" hidden="false" customHeight="false" outlineLevel="0" collapsed="false">
      <c r="B316" s="977"/>
    </row>
    <row r="317" customFormat="false" ht="19.5" hidden="false" customHeight="false" outlineLevel="0" collapsed="false">
      <c r="B317" s="977"/>
    </row>
    <row r="318" customFormat="false" ht="19.5" hidden="false" customHeight="false" outlineLevel="0" collapsed="false">
      <c r="B318" s="977"/>
    </row>
    <row r="319" customFormat="false" ht="19.5" hidden="false" customHeight="false" outlineLevel="0" collapsed="false">
      <c r="B319" s="977"/>
    </row>
    <row r="320" customFormat="false" ht="19.5" hidden="false" customHeight="false" outlineLevel="0" collapsed="false">
      <c r="B320" s="977"/>
    </row>
    <row r="321" customFormat="false" ht="19.5" hidden="false" customHeight="false" outlineLevel="0" collapsed="false">
      <c r="B321" s="977"/>
    </row>
    <row r="322" customFormat="false" ht="19.5" hidden="false" customHeight="false" outlineLevel="0" collapsed="false">
      <c r="B322" s="977"/>
    </row>
    <row r="323" customFormat="false" ht="19.5" hidden="false" customHeight="false" outlineLevel="0" collapsed="false">
      <c r="B323" s="977"/>
    </row>
    <row r="324" customFormat="false" ht="19.5" hidden="false" customHeight="false" outlineLevel="0" collapsed="false">
      <c r="B324" s="977"/>
    </row>
    <row r="325" customFormat="false" ht="19.5" hidden="false" customHeight="false" outlineLevel="0" collapsed="false">
      <c r="B325" s="977"/>
    </row>
    <row r="326" customFormat="false" ht="19.5" hidden="false" customHeight="false" outlineLevel="0" collapsed="false">
      <c r="B326" s="977"/>
    </row>
    <row r="327" customFormat="false" ht="19.5" hidden="false" customHeight="false" outlineLevel="0" collapsed="false">
      <c r="B327" s="977"/>
    </row>
    <row r="328" customFormat="false" ht="19.5" hidden="false" customHeight="false" outlineLevel="0" collapsed="false">
      <c r="B328" s="977"/>
    </row>
    <row r="329" customFormat="false" ht="19.5" hidden="false" customHeight="false" outlineLevel="0" collapsed="false">
      <c r="B329" s="977"/>
    </row>
    <row r="330" customFormat="false" ht="19.5" hidden="false" customHeight="false" outlineLevel="0" collapsed="false">
      <c r="B330" s="977"/>
    </row>
    <row r="331" customFormat="false" ht="19.5" hidden="false" customHeight="false" outlineLevel="0" collapsed="false">
      <c r="B331" s="977"/>
    </row>
    <row r="332" customFormat="false" ht="19.5" hidden="false" customHeight="false" outlineLevel="0" collapsed="false">
      <c r="B332" s="977"/>
    </row>
    <row r="333" customFormat="false" ht="19.5" hidden="false" customHeight="false" outlineLevel="0" collapsed="false">
      <c r="B333" s="977"/>
    </row>
    <row r="334" customFormat="false" ht="19.5" hidden="false" customHeight="false" outlineLevel="0" collapsed="false">
      <c r="B334" s="977"/>
    </row>
    <row r="335" customFormat="false" ht="19.5" hidden="false" customHeight="false" outlineLevel="0" collapsed="false">
      <c r="B335" s="977"/>
    </row>
    <row r="336" customFormat="false" ht="19.5" hidden="false" customHeight="false" outlineLevel="0" collapsed="false">
      <c r="B336" s="977"/>
    </row>
    <row r="337" customFormat="false" ht="19.5" hidden="false" customHeight="false" outlineLevel="0" collapsed="false">
      <c r="B337" s="977"/>
    </row>
    <row r="338" customFormat="false" ht="19.5" hidden="false" customHeight="false" outlineLevel="0" collapsed="false">
      <c r="B338" s="977"/>
    </row>
    <row r="339" customFormat="false" ht="19.5" hidden="false" customHeight="false" outlineLevel="0" collapsed="false">
      <c r="B339" s="977"/>
    </row>
    <row r="340" customFormat="false" ht="19.5" hidden="false" customHeight="false" outlineLevel="0" collapsed="false">
      <c r="B340" s="977"/>
    </row>
    <row r="341" customFormat="false" ht="19.5" hidden="false" customHeight="false" outlineLevel="0" collapsed="false">
      <c r="B341" s="977"/>
    </row>
    <row r="342" customFormat="false" ht="19.5" hidden="false" customHeight="false" outlineLevel="0" collapsed="false">
      <c r="B342" s="977"/>
    </row>
    <row r="343" customFormat="false" ht="19.5" hidden="false" customHeight="false" outlineLevel="0" collapsed="false">
      <c r="B343" s="977"/>
    </row>
    <row r="344" customFormat="false" ht="19.5" hidden="false" customHeight="false" outlineLevel="0" collapsed="false">
      <c r="B344" s="977"/>
    </row>
    <row r="345" customFormat="false" ht="19.5" hidden="false" customHeight="false" outlineLevel="0" collapsed="false">
      <c r="B345" s="977"/>
    </row>
    <row r="346" customFormat="false" ht="19.5" hidden="false" customHeight="false" outlineLevel="0" collapsed="false">
      <c r="B346" s="977"/>
    </row>
    <row r="347" customFormat="false" ht="19.5" hidden="false" customHeight="false" outlineLevel="0" collapsed="false">
      <c r="B347" s="977"/>
    </row>
    <row r="348" customFormat="false" ht="19.5" hidden="false" customHeight="false" outlineLevel="0" collapsed="false">
      <c r="B348" s="977"/>
    </row>
    <row r="349" customFormat="false" ht="19.5" hidden="false" customHeight="false" outlineLevel="0" collapsed="false">
      <c r="B349" s="977"/>
    </row>
    <row r="350" customFormat="false" ht="19.5" hidden="false" customHeight="false" outlineLevel="0" collapsed="false">
      <c r="B350" s="977"/>
    </row>
    <row r="351" customFormat="false" ht="19.5" hidden="false" customHeight="false" outlineLevel="0" collapsed="false">
      <c r="B351" s="977"/>
    </row>
    <row r="352" customFormat="false" ht="19.5" hidden="false" customHeight="false" outlineLevel="0" collapsed="false">
      <c r="B352" s="977"/>
    </row>
    <row r="353" customFormat="false" ht="19.5" hidden="false" customHeight="false" outlineLevel="0" collapsed="false">
      <c r="B353" s="977"/>
    </row>
    <row r="354" customFormat="false" ht="19.5" hidden="false" customHeight="false" outlineLevel="0" collapsed="false">
      <c r="B354" s="977"/>
    </row>
    <row r="355" customFormat="false" ht="19.5" hidden="false" customHeight="false" outlineLevel="0" collapsed="false">
      <c r="B355" s="977"/>
    </row>
    <row r="356" customFormat="false" ht="19.5" hidden="false" customHeight="false" outlineLevel="0" collapsed="false">
      <c r="B356" s="977"/>
    </row>
    <row r="357" customFormat="false" ht="19.5" hidden="false" customHeight="false" outlineLevel="0" collapsed="false">
      <c r="B357" s="977"/>
    </row>
    <row r="358" customFormat="false" ht="19.5" hidden="false" customHeight="false" outlineLevel="0" collapsed="false">
      <c r="B358" s="977"/>
    </row>
    <row r="359" customFormat="false" ht="19.5" hidden="false" customHeight="false" outlineLevel="0" collapsed="false">
      <c r="B359" s="977"/>
    </row>
    <row r="360" customFormat="false" ht="19.5" hidden="false" customHeight="false" outlineLevel="0" collapsed="false">
      <c r="B360" s="977"/>
    </row>
    <row r="361" customFormat="false" ht="19.5" hidden="false" customHeight="false" outlineLevel="0" collapsed="false">
      <c r="B361" s="977"/>
    </row>
    <row r="362" customFormat="false" ht="19.5" hidden="false" customHeight="false" outlineLevel="0" collapsed="false">
      <c r="B362" s="977"/>
    </row>
    <row r="363" customFormat="false" ht="19.5" hidden="false" customHeight="false" outlineLevel="0" collapsed="false">
      <c r="B363" s="977"/>
    </row>
    <row r="364" customFormat="false" ht="19.5" hidden="false" customHeight="false" outlineLevel="0" collapsed="false">
      <c r="B364" s="977"/>
    </row>
    <row r="365" customFormat="false" ht="19.5" hidden="false" customHeight="false" outlineLevel="0" collapsed="false">
      <c r="B365" s="977"/>
    </row>
    <row r="366" customFormat="false" ht="19.5" hidden="false" customHeight="false" outlineLevel="0" collapsed="false">
      <c r="B366" s="977"/>
    </row>
    <row r="367" customFormat="false" ht="19.5" hidden="false" customHeight="false" outlineLevel="0" collapsed="false">
      <c r="B367" s="977"/>
    </row>
    <row r="368" customFormat="false" ht="19.5" hidden="false" customHeight="false" outlineLevel="0" collapsed="false">
      <c r="B368" s="977"/>
    </row>
    <row r="369" customFormat="false" ht="19.5" hidden="false" customHeight="false" outlineLevel="0" collapsed="false">
      <c r="B369" s="977"/>
    </row>
    <row r="370" customFormat="false" ht="19.5" hidden="false" customHeight="false" outlineLevel="0" collapsed="false">
      <c r="B370" s="977"/>
    </row>
    <row r="371" customFormat="false" ht="19.5" hidden="false" customHeight="false" outlineLevel="0" collapsed="false">
      <c r="B371" s="977"/>
    </row>
    <row r="372" customFormat="false" ht="19.5" hidden="false" customHeight="false" outlineLevel="0" collapsed="false">
      <c r="B372" s="977"/>
    </row>
    <row r="373" customFormat="false" ht="19.5" hidden="false" customHeight="false" outlineLevel="0" collapsed="false">
      <c r="B373" s="977"/>
    </row>
    <row r="374" customFormat="false" ht="19.5" hidden="false" customHeight="false" outlineLevel="0" collapsed="false">
      <c r="B374" s="977"/>
    </row>
    <row r="375" customFormat="false" ht="19.5" hidden="false" customHeight="false" outlineLevel="0" collapsed="false">
      <c r="B375" s="977"/>
    </row>
    <row r="376" customFormat="false" ht="19.5" hidden="false" customHeight="false" outlineLevel="0" collapsed="false">
      <c r="B376" s="977"/>
    </row>
    <row r="377" customFormat="false" ht="19.5" hidden="false" customHeight="false" outlineLevel="0" collapsed="false">
      <c r="B377" s="977"/>
    </row>
    <row r="378" customFormat="false" ht="19.5" hidden="false" customHeight="false" outlineLevel="0" collapsed="false">
      <c r="B378" s="977"/>
    </row>
    <row r="379" customFormat="false" ht="19.5" hidden="false" customHeight="false" outlineLevel="0" collapsed="false">
      <c r="B379" s="977"/>
    </row>
    <row r="380" customFormat="false" ht="19.5" hidden="false" customHeight="false" outlineLevel="0" collapsed="false">
      <c r="B380" s="977"/>
    </row>
    <row r="381" customFormat="false" ht="19.5" hidden="false" customHeight="false" outlineLevel="0" collapsed="false">
      <c r="B381" s="977"/>
    </row>
    <row r="382" customFormat="false" ht="19.5" hidden="false" customHeight="false" outlineLevel="0" collapsed="false">
      <c r="B382" s="977"/>
    </row>
    <row r="383" customFormat="false" ht="19.5" hidden="false" customHeight="false" outlineLevel="0" collapsed="false">
      <c r="B383" s="977"/>
    </row>
    <row r="384" customFormat="false" ht="19.5" hidden="false" customHeight="false" outlineLevel="0" collapsed="false">
      <c r="B384" s="977"/>
    </row>
    <row r="385" customFormat="false" ht="19.5" hidden="false" customHeight="false" outlineLevel="0" collapsed="false">
      <c r="B385" s="977"/>
    </row>
    <row r="386" customFormat="false" ht="19.5" hidden="false" customHeight="false" outlineLevel="0" collapsed="false">
      <c r="B386" s="977"/>
    </row>
    <row r="387" customFormat="false" ht="19.5" hidden="false" customHeight="false" outlineLevel="0" collapsed="false">
      <c r="B387" s="977"/>
    </row>
    <row r="388" customFormat="false" ht="19.5" hidden="false" customHeight="false" outlineLevel="0" collapsed="false">
      <c r="B388" s="977"/>
    </row>
    <row r="389" customFormat="false" ht="19.5" hidden="false" customHeight="false" outlineLevel="0" collapsed="false">
      <c r="B389" s="977"/>
    </row>
    <row r="390" customFormat="false" ht="19.5" hidden="false" customHeight="false" outlineLevel="0" collapsed="false">
      <c r="B390" s="977"/>
    </row>
    <row r="391" customFormat="false" ht="19.5" hidden="false" customHeight="false" outlineLevel="0" collapsed="false">
      <c r="B391" s="977"/>
    </row>
    <row r="392" customFormat="false" ht="19.5" hidden="false" customHeight="false" outlineLevel="0" collapsed="false">
      <c r="B392" s="977"/>
    </row>
    <row r="393" customFormat="false" ht="19.5" hidden="false" customHeight="false" outlineLevel="0" collapsed="false">
      <c r="B393" s="977"/>
    </row>
    <row r="394" customFormat="false" ht="19.5" hidden="false" customHeight="false" outlineLevel="0" collapsed="false">
      <c r="B394" s="977"/>
    </row>
    <row r="395" customFormat="false" ht="19.5" hidden="false" customHeight="false" outlineLevel="0" collapsed="false">
      <c r="B395" s="977"/>
    </row>
    <row r="396" customFormat="false" ht="19.5" hidden="false" customHeight="false" outlineLevel="0" collapsed="false">
      <c r="B396" s="977"/>
    </row>
    <row r="397" customFormat="false" ht="19.5" hidden="false" customHeight="false" outlineLevel="0" collapsed="false">
      <c r="B397" s="977"/>
    </row>
    <row r="398" customFormat="false" ht="19.5" hidden="false" customHeight="false" outlineLevel="0" collapsed="false">
      <c r="B398" s="977"/>
    </row>
    <row r="399" customFormat="false" ht="19.5" hidden="false" customHeight="false" outlineLevel="0" collapsed="false">
      <c r="B399" s="977"/>
    </row>
    <row r="400" customFormat="false" ht="19.5" hidden="false" customHeight="false" outlineLevel="0" collapsed="false">
      <c r="B400" s="977"/>
    </row>
    <row r="401" customFormat="false" ht="19.5" hidden="false" customHeight="false" outlineLevel="0" collapsed="false">
      <c r="B401" s="977"/>
    </row>
    <row r="402" customFormat="false" ht="19.5" hidden="false" customHeight="false" outlineLevel="0" collapsed="false">
      <c r="B402" s="977"/>
    </row>
    <row r="403" customFormat="false" ht="19.5" hidden="false" customHeight="false" outlineLevel="0" collapsed="false">
      <c r="B403" s="977"/>
    </row>
    <row r="404" customFormat="false" ht="19.5" hidden="false" customHeight="false" outlineLevel="0" collapsed="false">
      <c r="B404" s="977"/>
    </row>
    <row r="405" customFormat="false" ht="19.5" hidden="false" customHeight="false" outlineLevel="0" collapsed="false">
      <c r="B405" s="977"/>
    </row>
    <row r="406" customFormat="false" ht="19.5" hidden="false" customHeight="false" outlineLevel="0" collapsed="false">
      <c r="B406" s="977"/>
    </row>
    <row r="407" customFormat="false" ht="19.5" hidden="false" customHeight="false" outlineLevel="0" collapsed="false">
      <c r="B407" s="977"/>
    </row>
    <row r="408" customFormat="false" ht="19.5" hidden="false" customHeight="false" outlineLevel="0" collapsed="false">
      <c r="B408" s="977"/>
    </row>
    <row r="409" customFormat="false" ht="19.5" hidden="false" customHeight="false" outlineLevel="0" collapsed="false">
      <c r="B409" s="977"/>
    </row>
    <row r="410" customFormat="false" ht="19.5" hidden="false" customHeight="false" outlineLevel="0" collapsed="false">
      <c r="B410" s="977"/>
    </row>
    <row r="411" customFormat="false" ht="19.5" hidden="false" customHeight="false" outlineLevel="0" collapsed="false">
      <c r="B411" s="977"/>
    </row>
    <row r="412" customFormat="false" ht="19.5" hidden="false" customHeight="false" outlineLevel="0" collapsed="false">
      <c r="B412" s="977"/>
    </row>
    <row r="413" customFormat="false" ht="19.5" hidden="false" customHeight="false" outlineLevel="0" collapsed="false">
      <c r="B413" s="977"/>
    </row>
    <row r="414" customFormat="false" ht="19.5" hidden="false" customHeight="false" outlineLevel="0" collapsed="false">
      <c r="B414" s="977"/>
    </row>
    <row r="415" customFormat="false" ht="19.5" hidden="false" customHeight="false" outlineLevel="0" collapsed="false">
      <c r="B415" s="977"/>
    </row>
    <row r="416" customFormat="false" ht="19.5" hidden="false" customHeight="false" outlineLevel="0" collapsed="false">
      <c r="B416" s="977"/>
    </row>
    <row r="417" customFormat="false" ht="19.5" hidden="false" customHeight="false" outlineLevel="0" collapsed="false">
      <c r="B417" s="977"/>
    </row>
    <row r="418" customFormat="false" ht="19.5" hidden="false" customHeight="false" outlineLevel="0" collapsed="false">
      <c r="B418" s="977"/>
    </row>
    <row r="419" customFormat="false" ht="19.5" hidden="false" customHeight="false" outlineLevel="0" collapsed="false">
      <c r="B419" s="977"/>
    </row>
    <row r="420" customFormat="false" ht="19.5" hidden="false" customHeight="false" outlineLevel="0" collapsed="false">
      <c r="B420" s="977"/>
    </row>
    <row r="421" customFormat="false" ht="19.5" hidden="false" customHeight="false" outlineLevel="0" collapsed="false">
      <c r="B421" s="977"/>
    </row>
    <row r="422" customFormat="false" ht="19.5" hidden="false" customHeight="false" outlineLevel="0" collapsed="false">
      <c r="B422" s="977"/>
    </row>
    <row r="423" customFormat="false" ht="19.5" hidden="false" customHeight="false" outlineLevel="0" collapsed="false">
      <c r="B423" s="977"/>
    </row>
    <row r="424" customFormat="false" ht="19.5" hidden="false" customHeight="false" outlineLevel="0" collapsed="false">
      <c r="B424" s="977"/>
    </row>
    <row r="425" customFormat="false" ht="19.5" hidden="false" customHeight="false" outlineLevel="0" collapsed="false">
      <c r="B425" s="977"/>
    </row>
    <row r="426" customFormat="false" ht="19.5" hidden="false" customHeight="false" outlineLevel="0" collapsed="false">
      <c r="B426" s="977"/>
    </row>
    <row r="427" customFormat="false" ht="19.5" hidden="false" customHeight="false" outlineLevel="0" collapsed="false">
      <c r="B427" s="977"/>
    </row>
    <row r="428" customFormat="false" ht="19.5" hidden="false" customHeight="false" outlineLevel="0" collapsed="false">
      <c r="B428" s="977"/>
    </row>
    <row r="429" customFormat="false" ht="19.5" hidden="false" customHeight="false" outlineLevel="0" collapsed="false">
      <c r="B429" s="977"/>
    </row>
    <row r="430" customFormat="false" ht="19.5" hidden="false" customHeight="false" outlineLevel="0" collapsed="false">
      <c r="B430" s="977"/>
    </row>
    <row r="431" customFormat="false" ht="19.5" hidden="false" customHeight="false" outlineLevel="0" collapsed="false">
      <c r="B431" s="977"/>
    </row>
    <row r="432" customFormat="false" ht="19.5" hidden="false" customHeight="false" outlineLevel="0" collapsed="false">
      <c r="B432" s="977"/>
    </row>
    <row r="433" customFormat="false" ht="19.5" hidden="false" customHeight="false" outlineLevel="0" collapsed="false">
      <c r="B433" s="977"/>
    </row>
    <row r="434" customFormat="false" ht="19.5" hidden="false" customHeight="false" outlineLevel="0" collapsed="false">
      <c r="B434" s="977"/>
    </row>
    <row r="435" customFormat="false" ht="19.5" hidden="false" customHeight="false" outlineLevel="0" collapsed="false">
      <c r="B435" s="977"/>
    </row>
    <row r="436" customFormat="false" ht="19.5" hidden="false" customHeight="false" outlineLevel="0" collapsed="false">
      <c r="B436" s="977"/>
    </row>
    <row r="437" customFormat="false" ht="19.5" hidden="false" customHeight="false" outlineLevel="0" collapsed="false">
      <c r="B437" s="977"/>
    </row>
    <row r="438" customFormat="false" ht="19.5" hidden="false" customHeight="false" outlineLevel="0" collapsed="false">
      <c r="B438" s="977"/>
    </row>
    <row r="439" customFormat="false" ht="19.5" hidden="false" customHeight="false" outlineLevel="0" collapsed="false">
      <c r="B439" s="977"/>
    </row>
    <row r="440" customFormat="false" ht="19.5" hidden="false" customHeight="false" outlineLevel="0" collapsed="false">
      <c r="B440" s="977"/>
    </row>
    <row r="441" customFormat="false" ht="19.5" hidden="false" customHeight="false" outlineLevel="0" collapsed="false">
      <c r="B441" s="977"/>
    </row>
    <row r="442" customFormat="false" ht="19.5" hidden="false" customHeight="false" outlineLevel="0" collapsed="false">
      <c r="B442" s="977"/>
    </row>
    <row r="443" customFormat="false" ht="19.5" hidden="false" customHeight="false" outlineLevel="0" collapsed="false">
      <c r="B443" s="977"/>
    </row>
    <row r="444" customFormat="false" ht="19.5" hidden="false" customHeight="false" outlineLevel="0" collapsed="false">
      <c r="B444" s="977"/>
    </row>
    <row r="445" customFormat="false" ht="19.5" hidden="false" customHeight="false" outlineLevel="0" collapsed="false">
      <c r="B445" s="977"/>
    </row>
    <row r="446" customFormat="false" ht="19.5" hidden="false" customHeight="false" outlineLevel="0" collapsed="false">
      <c r="B446" s="977"/>
    </row>
    <row r="447" customFormat="false" ht="19.5" hidden="false" customHeight="false" outlineLevel="0" collapsed="false">
      <c r="B447" s="977"/>
    </row>
    <row r="448" customFormat="false" ht="19.5" hidden="false" customHeight="false" outlineLevel="0" collapsed="false">
      <c r="B448" s="977"/>
    </row>
    <row r="449" customFormat="false" ht="19.5" hidden="false" customHeight="false" outlineLevel="0" collapsed="false">
      <c r="B449" s="977"/>
    </row>
    <row r="450" customFormat="false" ht="19.5" hidden="false" customHeight="false" outlineLevel="0" collapsed="false">
      <c r="B450" s="977"/>
    </row>
    <row r="451" customFormat="false" ht="19.5" hidden="false" customHeight="false" outlineLevel="0" collapsed="false">
      <c r="B451" s="977"/>
    </row>
    <row r="452" customFormat="false" ht="19.5" hidden="false" customHeight="false" outlineLevel="0" collapsed="false">
      <c r="B452" s="977"/>
    </row>
    <row r="453" customFormat="false" ht="19.5" hidden="false" customHeight="false" outlineLevel="0" collapsed="false">
      <c r="B453" s="977"/>
    </row>
    <row r="454" customFormat="false" ht="19.5" hidden="false" customHeight="false" outlineLevel="0" collapsed="false">
      <c r="B454" s="977"/>
    </row>
    <row r="455" customFormat="false" ht="19.5" hidden="false" customHeight="false" outlineLevel="0" collapsed="false">
      <c r="B455" s="977"/>
    </row>
    <row r="456" customFormat="false" ht="19.5" hidden="false" customHeight="false" outlineLevel="0" collapsed="false">
      <c r="B456" s="977"/>
    </row>
    <row r="457" customFormat="false" ht="19.5" hidden="false" customHeight="false" outlineLevel="0" collapsed="false">
      <c r="B457" s="977"/>
    </row>
    <row r="458" customFormat="false" ht="19.5" hidden="false" customHeight="false" outlineLevel="0" collapsed="false">
      <c r="B458" s="977"/>
    </row>
    <row r="459" customFormat="false" ht="19.5" hidden="false" customHeight="false" outlineLevel="0" collapsed="false">
      <c r="B459" s="977"/>
    </row>
    <row r="460" customFormat="false" ht="19.5" hidden="false" customHeight="false" outlineLevel="0" collapsed="false">
      <c r="B460" s="977"/>
    </row>
    <row r="461" customFormat="false" ht="19.5" hidden="false" customHeight="false" outlineLevel="0" collapsed="false">
      <c r="B461" s="977"/>
    </row>
    <row r="462" customFormat="false" ht="19.5" hidden="false" customHeight="false" outlineLevel="0" collapsed="false">
      <c r="B462" s="977"/>
    </row>
    <row r="463" customFormat="false" ht="19.5" hidden="false" customHeight="false" outlineLevel="0" collapsed="false">
      <c r="B463" s="977"/>
    </row>
    <row r="464" customFormat="false" ht="19.5" hidden="false" customHeight="false" outlineLevel="0" collapsed="false">
      <c r="B464" s="977"/>
    </row>
    <row r="465" customFormat="false" ht="19.5" hidden="false" customHeight="false" outlineLevel="0" collapsed="false">
      <c r="B465" s="977"/>
    </row>
    <row r="466" customFormat="false" ht="19.5" hidden="false" customHeight="false" outlineLevel="0" collapsed="false">
      <c r="B466" s="977"/>
    </row>
    <row r="467" customFormat="false" ht="19.5" hidden="false" customHeight="false" outlineLevel="0" collapsed="false">
      <c r="B467" s="977"/>
    </row>
    <row r="468" customFormat="false" ht="19.5" hidden="false" customHeight="false" outlineLevel="0" collapsed="false">
      <c r="B468" s="977"/>
    </row>
    <row r="469" customFormat="false" ht="19.5" hidden="false" customHeight="false" outlineLevel="0" collapsed="false">
      <c r="B469" s="977"/>
    </row>
    <row r="470" customFormat="false" ht="19.5" hidden="false" customHeight="false" outlineLevel="0" collapsed="false">
      <c r="B470" s="977"/>
    </row>
    <row r="471" customFormat="false" ht="19.5" hidden="false" customHeight="false" outlineLevel="0" collapsed="false">
      <c r="B471" s="977"/>
    </row>
    <row r="472" customFormat="false" ht="19.5" hidden="false" customHeight="false" outlineLevel="0" collapsed="false">
      <c r="B472" s="977"/>
    </row>
    <row r="473" customFormat="false" ht="19.5" hidden="false" customHeight="false" outlineLevel="0" collapsed="false">
      <c r="B473" s="977"/>
    </row>
    <row r="474" customFormat="false" ht="19.5" hidden="false" customHeight="false" outlineLevel="0" collapsed="false">
      <c r="B474" s="977"/>
    </row>
    <row r="475" customFormat="false" ht="19.5" hidden="false" customHeight="false" outlineLevel="0" collapsed="false">
      <c r="B475" s="977"/>
    </row>
    <row r="476" customFormat="false" ht="19.5" hidden="false" customHeight="false" outlineLevel="0" collapsed="false">
      <c r="B476" s="977"/>
    </row>
    <row r="477" customFormat="false" ht="19.5" hidden="false" customHeight="false" outlineLevel="0" collapsed="false">
      <c r="B477" s="977"/>
    </row>
    <row r="478" customFormat="false" ht="19.5" hidden="false" customHeight="false" outlineLevel="0" collapsed="false">
      <c r="B478" s="977"/>
    </row>
    <row r="479" customFormat="false" ht="19.5" hidden="false" customHeight="false" outlineLevel="0" collapsed="false">
      <c r="B479" s="977"/>
    </row>
    <row r="480" customFormat="false" ht="19.5" hidden="false" customHeight="false" outlineLevel="0" collapsed="false">
      <c r="B480" s="977"/>
    </row>
    <row r="481" customFormat="false" ht="19.5" hidden="false" customHeight="false" outlineLevel="0" collapsed="false">
      <c r="B481" s="977"/>
    </row>
    <row r="482" customFormat="false" ht="19.5" hidden="false" customHeight="false" outlineLevel="0" collapsed="false">
      <c r="B482" s="977"/>
    </row>
    <row r="483" customFormat="false" ht="19.5" hidden="false" customHeight="false" outlineLevel="0" collapsed="false">
      <c r="B483" s="977"/>
    </row>
    <row r="484" customFormat="false" ht="19.5" hidden="false" customHeight="false" outlineLevel="0" collapsed="false">
      <c r="B484" s="977"/>
    </row>
    <row r="485" customFormat="false" ht="19.5" hidden="false" customHeight="false" outlineLevel="0" collapsed="false">
      <c r="B485" s="977"/>
    </row>
    <row r="486" customFormat="false" ht="19.5" hidden="false" customHeight="false" outlineLevel="0" collapsed="false">
      <c r="B486" s="977"/>
    </row>
    <row r="487" customFormat="false" ht="19.5" hidden="false" customHeight="false" outlineLevel="0" collapsed="false">
      <c r="B487" s="977"/>
    </row>
    <row r="488" customFormat="false" ht="19.5" hidden="false" customHeight="false" outlineLevel="0" collapsed="false">
      <c r="B488" s="977"/>
    </row>
    <row r="489" customFormat="false" ht="19.5" hidden="false" customHeight="false" outlineLevel="0" collapsed="false">
      <c r="B489" s="977"/>
    </row>
    <row r="490" customFormat="false" ht="19.5" hidden="false" customHeight="false" outlineLevel="0" collapsed="false">
      <c r="B490" s="977"/>
    </row>
    <row r="491" customFormat="false" ht="19.5" hidden="false" customHeight="false" outlineLevel="0" collapsed="false">
      <c r="B491" s="977"/>
    </row>
    <row r="492" customFormat="false" ht="19.5" hidden="false" customHeight="false" outlineLevel="0" collapsed="false">
      <c r="B492" s="977"/>
    </row>
    <row r="493" customFormat="false" ht="19.5" hidden="false" customHeight="false" outlineLevel="0" collapsed="false">
      <c r="B493" s="977"/>
    </row>
    <row r="494" customFormat="false" ht="19.5" hidden="false" customHeight="false" outlineLevel="0" collapsed="false">
      <c r="B494" s="977"/>
    </row>
    <row r="495" customFormat="false" ht="19.5" hidden="false" customHeight="false" outlineLevel="0" collapsed="false">
      <c r="B495" s="977"/>
    </row>
    <row r="496" customFormat="false" ht="19.5" hidden="false" customHeight="false" outlineLevel="0" collapsed="false">
      <c r="B496" s="977"/>
    </row>
    <row r="497" customFormat="false" ht="19.5" hidden="false" customHeight="false" outlineLevel="0" collapsed="false">
      <c r="B497" s="977"/>
    </row>
    <row r="498" customFormat="false" ht="19.5" hidden="false" customHeight="false" outlineLevel="0" collapsed="false">
      <c r="B498" s="977"/>
    </row>
    <row r="499" customFormat="false" ht="19.5" hidden="false" customHeight="false" outlineLevel="0" collapsed="false">
      <c r="B499" s="977"/>
    </row>
    <row r="500" customFormat="false" ht="19.5" hidden="false" customHeight="false" outlineLevel="0" collapsed="false">
      <c r="B500" s="977"/>
    </row>
    <row r="501" customFormat="false" ht="19.5" hidden="false" customHeight="false" outlineLevel="0" collapsed="false">
      <c r="B501" s="977"/>
    </row>
    <row r="502" customFormat="false" ht="19.5" hidden="false" customHeight="false" outlineLevel="0" collapsed="false">
      <c r="B502" s="977"/>
    </row>
    <row r="503" customFormat="false" ht="19.5" hidden="false" customHeight="false" outlineLevel="0" collapsed="false">
      <c r="B503" s="977"/>
    </row>
    <row r="504" customFormat="false" ht="19.5" hidden="false" customHeight="false" outlineLevel="0" collapsed="false">
      <c r="B504" s="977"/>
    </row>
    <row r="505" customFormat="false" ht="19.5" hidden="false" customHeight="false" outlineLevel="0" collapsed="false">
      <c r="B505" s="977"/>
    </row>
    <row r="506" customFormat="false" ht="19.5" hidden="false" customHeight="false" outlineLevel="0" collapsed="false">
      <c r="B506" s="977"/>
    </row>
    <row r="507" customFormat="false" ht="19.5" hidden="false" customHeight="false" outlineLevel="0" collapsed="false">
      <c r="B507" s="977"/>
    </row>
    <row r="508" customFormat="false" ht="19.5" hidden="false" customHeight="false" outlineLevel="0" collapsed="false">
      <c r="B508" s="977"/>
    </row>
    <row r="509" customFormat="false" ht="19.5" hidden="false" customHeight="false" outlineLevel="0" collapsed="false">
      <c r="B509" s="977"/>
    </row>
    <row r="510" customFormat="false" ht="19.5" hidden="false" customHeight="false" outlineLevel="0" collapsed="false">
      <c r="B510" s="977"/>
    </row>
    <row r="511" customFormat="false" ht="19.5" hidden="false" customHeight="false" outlineLevel="0" collapsed="false">
      <c r="B511" s="977"/>
    </row>
    <row r="512" customFormat="false" ht="19.5" hidden="false" customHeight="false" outlineLevel="0" collapsed="false">
      <c r="B512" s="977"/>
    </row>
    <row r="513" customFormat="false" ht="19.5" hidden="false" customHeight="false" outlineLevel="0" collapsed="false">
      <c r="B513" s="977"/>
    </row>
    <row r="514" customFormat="false" ht="19.5" hidden="false" customHeight="false" outlineLevel="0" collapsed="false">
      <c r="B514" s="977"/>
    </row>
    <row r="515" customFormat="false" ht="19.5" hidden="false" customHeight="false" outlineLevel="0" collapsed="false">
      <c r="B515" s="977"/>
    </row>
    <row r="516" customFormat="false" ht="19.5" hidden="false" customHeight="false" outlineLevel="0" collapsed="false">
      <c r="B516" s="977"/>
    </row>
    <row r="517" customFormat="false" ht="19.5" hidden="false" customHeight="false" outlineLevel="0" collapsed="false">
      <c r="B517" s="977"/>
    </row>
    <row r="518" customFormat="false" ht="19.5" hidden="false" customHeight="false" outlineLevel="0" collapsed="false">
      <c r="B518" s="977"/>
    </row>
    <row r="519" customFormat="false" ht="19.5" hidden="false" customHeight="false" outlineLevel="0" collapsed="false">
      <c r="B519" s="977"/>
    </row>
    <row r="520" customFormat="false" ht="19.5" hidden="false" customHeight="false" outlineLevel="0" collapsed="false">
      <c r="B520" s="977"/>
    </row>
    <row r="521" customFormat="false" ht="19.5" hidden="false" customHeight="false" outlineLevel="0" collapsed="false">
      <c r="B521" s="977"/>
    </row>
    <row r="522" customFormat="false" ht="19.5" hidden="false" customHeight="false" outlineLevel="0" collapsed="false">
      <c r="B522" s="977"/>
    </row>
    <row r="523" customFormat="false" ht="19.5" hidden="false" customHeight="false" outlineLevel="0" collapsed="false">
      <c r="B523" s="977"/>
    </row>
    <row r="524" customFormat="false" ht="19.5" hidden="false" customHeight="false" outlineLevel="0" collapsed="false">
      <c r="B524" s="977"/>
    </row>
    <row r="525" customFormat="false" ht="19.5" hidden="false" customHeight="false" outlineLevel="0" collapsed="false">
      <c r="B525" s="977"/>
    </row>
    <row r="526" customFormat="false" ht="19.5" hidden="false" customHeight="false" outlineLevel="0" collapsed="false">
      <c r="B526" s="977"/>
    </row>
    <row r="527" customFormat="false" ht="19.5" hidden="false" customHeight="false" outlineLevel="0" collapsed="false">
      <c r="B527" s="977"/>
    </row>
    <row r="528" customFormat="false" ht="19.5" hidden="false" customHeight="false" outlineLevel="0" collapsed="false">
      <c r="B528" s="977"/>
    </row>
    <row r="529" customFormat="false" ht="19.5" hidden="false" customHeight="false" outlineLevel="0" collapsed="false">
      <c r="B529" s="977"/>
    </row>
    <row r="530" customFormat="false" ht="19.5" hidden="false" customHeight="false" outlineLevel="0" collapsed="false">
      <c r="B530" s="977"/>
    </row>
    <row r="531" customFormat="false" ht="19.5" hidden="false" customHeight="false" outlineLevel="0" collapsed="false">
      <c r="B531" s="977"/>
    </row>
    <row r="532" customFormat="false" ht="19.5" hidden="false" customHeight="false" outlineLevel="0" collapsed="false">
      <c r="B532" s="977"/>
    </row>
    <row r="533" customFormat="false" ht="19.5" hidden="false" customHeight="false" outlineLevel="0" collapsed="false">
      <c r="B533" s="977"/>
    </row>
    <row r="534" customFormat="false" ht="19.5" hidden="false" customHeight="false" outlineLevel="0" collapsed="false">
      <c r="B534" s="977"/>
    </row>
    <row r="535" customFormat="false" ht="19.5" hidden="false" customHeight="false" outlineLevel="0" collapsed="false">
      <c r="B535" s="977"/>
    </row>
    <row r="536" customFormat="false" ht="19.5" hidden="false" customHeight="false" outlineLevel="0" collapsed="false">
      <c r="B536" s="977"/>
    </row>
    <row r="537" customFormat="false" ht="19.5" hidden="false" customHeight="false" outlineLevel="0" collapsed="false">
      <c r="B537" s="977"/>
    </row>
    <row r="538" customFormat="false" ht="19.5" hidden="false" customHeight="false" outlineLevel="0" collapsed="false">
      <c r="B538" s="977"/>
    </row>
    <row r="539" customFormat="false" ht="19.5" hidden="false" customHeight="false" outlineLevel="0" collapsed="false">
      <c r="B539" s="977"/>
    </row>
    <row r="540" customFormat="false" ht="19.5" hidden="false" customHeight="false" outlineLevel="0" collapsed="false">
      <c r="B540" s="977"/>
    </row>
    <row r="541" customFormat="false" ht="19.5" hidden="false" customHeight="false" outlineLevel="0" collapsed="false">
      <c r="B541" s="977"/>
    </row>
    <row r="542" customFormat="false" ht="19.5" hidden="false" customHeight="false" outlineLevel="0" collapsed="false">
      <c r="B542" s="977"/>
    </row>
    <row r="543" customFormat="false" ht="19.5" hidden="false" customHeight="false" outlineLevel="0" collapsed="false">
      <c r="B543" s="977"/>
    </row>
    <row r="544" customFormat="false" ht="19.5" hidden="false" customHeight="false" outlineLevel="0" collapsed="false">
      <c r="B544" s="977"/>
    </row>
    <row r="545" customFormat="false" ht="19.5" hidden="false" customHeight="false" outlineLevel="0" collapsed="false">
      <c r="B545" s="977"/>
    </row>
    <row r="546" customFormat="false" ht="19.5" hidden="false" customHeight="false" outlineLevel="0" collapsed="false">
      <c r="B546" s="977"/>
    </row>
    <row r="547" customFormat="false" ht="19.5" hidden="false" customHeight="false" outlineLevel="0" collapsed="false">
      <c r="B547" s="977"/>
    </row>
    <row r="548" customFormat="false" ht="19.5" hidden="false" customHeight="false" outlineLevel="0" collapsed="false">
      <c r="B548" s="977"/>
    </row>
    <row r="549" customFormat="false" ht="19.5" hidden="false" customHeight="false" outlineLevel="0" collapsed="false">
      <c r="B549" s="977"/>
    </row>
    <row r="550" customFormat="false" ht="19.5" hidden="false" customHeight="false" outlineLevel="0" collapsed="false">
      <c r="B550" s="977"/>
    </row>
    <row r="551" customFormat="false" ht="19.5" hidden="false" customHeight="false" outlineLevel="0" collapsed="false">
      <c r="B551" s="977"/>
    </row>
    <row r="552" customFormat="false" ht="19.5" hidden="false" customHeight="false" outlineLevel="0" collapsed="false">
      <c r="B552" s="977"/>
    </row>
    <row r="553" customFormat="false" ht="19.5" hidden="false" customHeight="false" outlineLevel="0" collapsed="false">
      <c r="B553" s="977"/>
    </row>
    <row r="554" customFormat="false" ht="19.5" hidden="false" customHeight="false" outlineLevel="0" collapsed="false">
      <c r="B554" s="977"/>
    </row>
    <row r="555" customFormat="false" ht="19.5" hidden="false" customHeight="false" outlineLevel="0" collapsed="false">
      <c r="B555" s="977"/>
    </row>
    <row r="556" customFormat="false" ht="19.5" hidden="false" customHeight="false" outlineLevel="0" collapsed="false">
      <c r="B556" s="977"/>
    </row>
    <row r="557" customFormat="false" ht="19.5" hidden="false" customHeight="false" outlineLevel="0" collapsed="false">
      <c r="B557" s="977"/>
    </row>
    <row r="558" customFormat="false" ht="19.5" hidden="false" customHeight="false" outlineLevel="0" collapsed="false">
      <c r="B558" s="977"/>
    </row>
    <row r="559" customFormat="false" ht="19.5" hidden="false" customHeight="false" outlineLevel="0" collapsed="false">
      <c r="B559" s="977"/>
    </row>
    <row r="560" customFormat="false" ht="19.5" hidden="false" customHeight="false" outlineLevel="0" collapsed="false">
      <c r="B560" s="977"/>
    </row>
    <row r="561" customFormat="false" ht="19.5" hidden="false" customHeight="false" outlineLevel="0" collapsed="false">
      <c r="B561" s="977"/>
    </row>
    <row r="562" customFormat="false" ht="19.5" hidden="false" customHeight="false" outlineLevel="0" collapsed="false">
      <c r="B562" s="977"/>
    </row>
    <row r="563" customFormat="false" ht="19.5" hidden="false" customHeight="false" outlineLevel="0" collapsed="false">
      <c r="B563" s="977"/>
    </row>
    <row r="564" customFormat="false" ht="19.5" hidden="false" customHeight="false" outlineLevel="0" collapsed="false">
      <c r="B564" s="977"/>
    </row>
    <row r="565" customFormat="false" ht="19.5" hidden="false" customHeight="false" outlineLevel="0" collapsed="false">
      <c r="B565" s="977"/>
    </row>
    <row r="566" customFormat="false" ht="19.5" hidden="false" customHeight="false" outlineLevel="0" collapsed="false">
      <c r="B566" s="977"/>
    </row>
    <row r="567" customFormat="false" ht="19.5" hidden="false" customHeight="false" outlineLevel="0" collapsed="false">
      <c r="B567" s="977"/>
    </row>
    <row r="568" customFormat="false" ht="19.5" hidden="false" customHeight="false" outlineLevel="0" collapsed="false">
      <c r="B568" s="977"/>
    </row>
    <row r="569" customFormat="false" ht="19.5" hidden="false" customHeight="false" outlineLevel="0" collapsed="false">
      <c r="B569" s="977"/>
    </row>
    <row r="570" customFormat="false" ht="19.5" hidden="false" customHeight="false" outlineLevel="0" collapsed="false">
      <c r="B570" s="977"/>
    </row>
    <row r="571" customFormat="false" ht="19.5" hidden="false" customHeight="false" outlineLevel="0" collapsed="false">
      <c r="B571" s="977"/>
    </row>
    <row r="572" customFormat="false" ht="19.5" hidden="false" customHeight="false" outlineLevel="0" collapsed="false">
      <c r="B572" s="977"/>
    </row>
    <row r="573" customFormat="false" ht="19.5" hidden="false" customHeight="false" outlineLevel="0" collapsed="false">
      <c r="B573" s="977"/>
    </row>
    <row r="574" customFormat="false" ht="19.5" hidden="false" customHeight="false" outlineLevel="0" collapsed="false">
      <c r="B574" s="977"/>
    </row>
    <row r="575" customFormat="false" ht="19.5" hidden="false" customHeight="false" outlineLevel="0" collapsed="false">
      <c r="B575" s="977"/>
    </row>
    <row r="576" customFormat="false" ht="19.5" hidden="false" customHeight="false" outlineLevel="0" collapsed="false">
      <c r="B576" s="977"/>
    </row>
    <row r="577" customFormat="false" ht="19.5" hidden="false" customHeight="false" outlineLevel="0" collapsed="false">
      <c r="B577" s="977"/>
    </row>
    <row r="578" customFormat="false" ht="19.5" hidden="false" customHeight="false" outlineLevel="0" collapsed="false">
      <c r="B578" s="977"/>
    </row>
    <row r="579" customFormat="false" ht="19.5" hidden="false" customHeight="false" outlineLevel="0" collapsed="false">
      <c r="B579" s="977"/>
    </row>
    <row r="580" customFormat="false" ht="19.5" hidden="false" customHeight="false" outlineLevel="0" collapsed="false">
      <c r="B580" s="977"/>
    </row>
    <row r="581" customFormat="false" ht="19.5" hidden="false" customHeight="false" outlineLevel="0" collapsed="false">
      <c r="B581" s="977"/>
    </row>
    <row r="582" customFormat="false" ht="19.5" hidden="false" customHeight="false" outlineLevel="0" collapsed="false">
      <c r="B582" s="977"/>
    </row>
    <row r="583" customFormat="false" ht="19.5" hidden="false" customHeight="false" outlineLevel="0" collapsed="false">
      <c r="B583" s="977"/>
    </row>
    <row r="584" customFormat="false" ht="19.5" hidden="false" customHeight="false" outlineLevel="0" collapsed="false">
      <c r="B584" s="977"/>
    </row>
    <row r="585" customFormat="false" ht="19.5" hidden="false" customHeight="false" outlineLevel="0" collapsed="false">
      <c r="B585" s="977"/>
    </row>
    <row r="586" customFormat="false" ht="19.5" hidden="false" customHeight="false" outlineLevel="0" collapsed="false">
      <c r="B586" s="977"/>
    </row>
    <row r="587" customFormat="false" ht="19.5" hidden="false" customHeight="false" outlineLevel="0" collapsed="false">
      <c r="B587" s="977"/>
    </row>
    <row r="588" customFormat="false" ht="19.5" hidden="false" customHeight="false" outlineLevel="0" collapsed="false">
      <c r="B588" s="977"/>
    </row>
    <row r="589" customFormat="false" ht="19.5" hidden="false" customHeight="false" outlineLevel="0" collapsed="false">
      <c r="B589" s="977"/>
    </row>
    <row r="590" customFormat="false" ht="19.5" hidden="false" customHeight="false" outlineLevel="0" collapsed="false">
      <c r="B590" s="977"/>
    </row>
    <row r="591" customFormat="false" ht="19.5" hidden="false" customHeight="false" outlineLevel="0" collapsed="false">
      <c r="B591" s="977"/>
    </row>
    <row r="592" customFormat="false" ht="19.5" hidden="false" customHeight="false" outlineLevel="0" collapsed="false">
      <c r="B592" s="977"/>
    </row>
    <row r="593" customFormat="false" ht="19.5" hidden="false" customHeight="false" outlineLevel="0" collapsed="false">
      <c r="B593" s="977"/>
    </row>
    <row r="594" customFormat="false" ht="19.5" hidden="false" customHeight="false" outlineLevel="0" collapsed="false">
      <c r="B594" s="977"/>
    </row>
    <row r="595" customFormat="false" ht="19.5" hidden="false" customHeight="false" outlineLevel="0" collapsed="false">
      <c r="B595" s="977"/>
    </row>
    <row r="596" customFormat="false" ht="19.5" hidden="false" customHeight="false" outlineLevel="0" collapsed="false">
      <c r="B596" s="977"/>
    </row>
    <row r="597" customFormat="false" ht="19.5" hidden="false" customHeight="false" outlineLevel="0" collapsed="false">
      <c r="B597" s="977"/>
    </row>
    <row r="598" customFormat="false" ht="19.5" hidden="false" customHeight="false" outlineLevel="0" collapsed="false">
      <c r="B598" s="977"/>
    </row>
    <row r="599" customFormat="false" ht="19.5" hidden="false" customHeight="false" outlineLevel="0" collapsed="false">
      <c r="B599" s="977"/>
    </row>
    <row r="600" customFormat="false" ht="19.5" hidden="false" customHeight="false" outlineLevel="0" collapsed="false">
      <c r="B600" s="977"/>
    </row>
    <row r="601" customFormat="false" ht="19.5" hidden="false" customHeight="false" outlineLevel="0" collapsed="false">
      <c r="B601" s="977"/>
    </row>
    <row r="602" customFormat="false" ht="19.5" hidden="false" customHeight="false" outlineLevel="0" collapsed="false">
      <c r="B602" s="977"/>
    </row>
    <row r="603" customFormat="false" ht="19.5" hidden="false" customHeight="false" outlineLevel="0" collapsed="false">
      <c r="B603" s="977"/>
    </row>
    <row r="604" customFormat="false" ht="19.5" hidden="false" customHeight="false" outlineLevel="0" collapsed="false">
      <c r="B604" s="977"/>
    </row>
    <row r="605" customFormat="false" ht="19.5" hidden="false" customHeight="false" outlineLevel="0" collapsed="false">
      <c r="B605" s="977"/>
    </row>
    <row r="606" customFormat="false" ht="19.5" hidden="false" customHeight="false" outlineLevel="0" collapsed="false">
      <c r="B606" s="977"/>
    </row>
    <row r="607" customFormat="false" ht="19.5" hidden="false" customHeight="false" outlineLevel="0" collapsed="false">
      <c r="B607" s="977"/>
    </row>
    <row r="608" customFormat="false" ht="19.5" hidden="false" customHeight="false" outlineLevel="0" collapsed="false">
      <c r="B608" s="977"/>
    </row>
    <row r="609" customFormat="false" ht="19.5" hidden="false" customHeight="false" outlineLevel="0" collapsed="false">
      <c r="B609" s="977"/>
    </row>
    <row r="610" customFormat="false" ht="19.5" hidden="false" customHeight="false" outlineLevel="0" collapsed="false">
      <c r="B610" s="977"/>
    </row>
    <row r="611" customFormat="false" ht="19.5" hidden="false" customHeight="false" outlineLevel="0" collapsed="false">
      <c r="B611" s="977"/>
    </row>
    <row r="612" customFormat="false" ht="19.5" hidden="false" customHeight="false" outlineLevel="0" collapsed="false">
      <c r="B612" s="977"/>
    </row>
    <row r="613" customFormat="false" ht="19.5" hidden="false" customHeight="false" outlineLevel="0" collapsed="false">
      <c r="B613" s="977"/>
    </row>
    <row r="614" customFormat="false" ht="19.5" hidden="false" customHeight="false" outlineLevel="0" collapsed="false">
      <c r="B614" s="977"/>
    </row>
    <row r="615" customFormat="false" ht="19.5" hidden="false" customHeight="false" outlineLevel="0" collapsed="false">
      <c r="B615" s="977"/>
    </row>
    <row r="616" customFormat="false" ht="19.5" hidden="false" customHeight="false" outlineLevel="0" collapsed="false">
      <c r="B616" s="977"/>
    </row>
    <row r="617" customFormat="false" ht="19.5" hidden="false" customHeight="false" outlineLevel="0" collapsed="false">
      <c r="B617" s="977"/>
    </row>
    <row r="618" customFormat="false" ht="19.5" hidden="false" customHeight="false" outlineLevel="0" collapsed="false">
      <c r="B618" s="977"/>
    </row>
    <row r="619" customFormat="false" ht="19.5" hidden="false" customHeight="false" outlineLevel="0" collapsed="false">
      <c r="B619" s="977"/>
    </row>
    <row r="620" customFormat="false" ht="19.5" hidden="false" customHeight="false" outlineLevel="0" collapsed="false">
      <c r="B620" s="977"/>
    </row>
    <row r="621" customFormat="false" ht="19.5" hidden="false" customHeight="false" outlineLevel="0" collapsed="false">
      <c r="B621" s="977"/>
    </row>
    <row r="622" customFormat="false" ht="19.5" hidden="false" customHeight="false" outlineLevel="0" collapsed="false">
      <c r="B622" s="977"/>
    </row>
    <row r="623" customFormat="false" ht="19.5" hidden="false" customHeight="false" outlineLevel="0" collapsed="false">
      <c r="B623" s="977"/>
    </row>
    <row r="624" customFormat="false" ht="19.5" hidden="false" customHeight="false" outlineLevel="0" collapsed="false">
      <c r="B624" s="977"/>
    </row>
    <row r="625" customFormat="false" ht="19.5" hidden="false" customHeight="false" outlineLevel="0" collapsed="false">
      <c r="B625" s="977"/>
    </row>
    <row r="626" customFormat="false" ht="19.5" hidden="false" customHeight="false" outlineLevel="0" collapsed="false">
      <c r="B626" s="977"/>
    </row>
    <row r="627" customFormat="false" ht="19.5" hidden="false" customHeight="false" outlineLevel="0" collapsed="false">
      <c r="B627" s="977"/>
    </row>
    <row r="628" customFormat="false" ht="19.5" hidden="false" customHeight="false" outlineLevel="0" collapsed="false">
      <c r="B628" s="977"/>
    </row>
    <row r="629" customFormat="false" ht="19.5" hidden="false" customHeight="false" outlineLevel="0" collapsed="false">
      <c r="B629" s="977"/>
    </row>
    <row r="630" customFormat="false" ht="19.5" hidden="false" customHeight="false" outlineLevel="0" collapsed="false">
      <c r="B630" s="977"/>
    </row>
    <row r="631" customFormat="false" ht="19.5" hidden="false" customHeight="false" outlineLevel="0" collapsed="false">
      <c r="B631" s="977"/>
    </row>
    <row r="632" customFormat="false" ht="19.5" hidden="false" customHeight="false" outlineLevel="0" collapsed="false">
      <c r="B632" s="977"/>
    </row>
    <row r="633" customFormat="false" ht="19.5" hidden="false" customHeight="false" outlineLevel="0" collapsed="false">
      <c r="B633" s="977"/>
    </row>
    <row r="634" customFormat="false" ht="19.5" hidden="false" customHeight="false" outlineLevel="0" collapsed="false">
      <c r="B634" s="977"/>
    </row>
    <row r="635" customFormat="false" ht="19.5" hidden="false" customHeight="false" outlineLevel="0" collapsed="false">
      <c r="B635" s="977"/>
    </row>
    <row r="636" customFormat="false" ht="19.5" hidden="false" customHeight="false" outlineLevel="0" collapsed="false">
      <c r="B636" s="977"/>
    </row>
    <row r="637" customFormat="false" ht="19.5" hidden="false" customHeight="false" outlineLevel="0" collapsed="false">
      <c r="B637" s="977"/>
    </row>
    <row r="638" customFormat="false" ht="19.5" hidden="false" customHeight="false" outlineLevel="0" collapsed="false">
      <c r="B638" s="977"/>
    </row>
    <row r="639" customFormat="false" ht="19.5" hidden="false" customHeight="false" outlineLevel="0" collapsed="false">
      <c r="B639" s="977"/>
    </row>
    <row r="640" customFormat="false" ht="19.5" hidden="false" customHeight="false" outlineLevel="0" collapsed="false">
      <c r="B640" s="977"/>
    </row>
    <row r="641" customFormat="false" ht="19.5" hidden="false" customHeight="false" outlineLevel="0" collapsed="false">
      <c r="B641" s="977"/>
    </row>
    <row r="642" customFormat="false" ht="19.5" hidden="false" customHeight="false" outlineLevel="0" collapsed="false">
      <c r="B642" s="977"/>
    </row>
    <row r="643" customFormat="false" ht="19.5" hidden="false" customHeight="false" outlineLevel="0" collapsed="false">
      <c r="B643" s="977"/>
    </row>
    <row r="644" customFormat="false" ht="19.5" hidden="false" customHeight="false" outlineLevel="0" collapsed="false">
      <c r="B644" s="977"/>
    </row>
    <row r="645" customFormat="false" ht="19.5" hidden="false" customHeight="false" outlineLevel="0" collapsed="false">
      <c r="B645" s="977"/>
    </row>
    <row r="646" customFormat="false" ht="19.5" hidden="false" customHeight="false" outlineLevel="0" collapsed="false">
      <c r="B646" s="977"/>
    </row>
    <row r="647" customFormat="false" ht="19.5" hidden="false" customHeight="false" outlineLevel="0" collapsed="false">
      <c r="B647" s="977"/>
    </row>
    <row r="648" customFormat="false" ht="19.5" hidden="false" customHeight="false" outlineLevel="0" collapsed="false">
      <c r="B648" s="977"/>
    </row>
    <row r="649" customFormat="false" ht="19.5" hidden="false" customHeight="false" outlineLevel="0" collapsed="false">
      <c r="B649" s="977"/>
    </row>
    <row r="650" customFormat="false" ht="19.5" hidden="false" customHeight="false" outlineLevel="0" collapsed="false">
      <c r="B650" s="977"/>
    </row>
    <row r="651" customFormat="false" ht="19.5" hidden="false" customHeight="false" outlineLevel="0" collapsed="false">
      <c r="B651" s="977"/>
    </row>
    <row r="652" customFormat="false" ht="19.5" hidden="false" customHeight="false" outlineLevel="0" collapsed="false">
      <c r="B652" s="977"/>
    </row>
    <row r="653" customFormat="false" ht="19.5" hidden="false" customHeight="false" outlineLevel="0" collapsed="false">
      <c r="B653" s="977"/>
    </row>
    <row r="654" customFormat="false" ht="19.5" hidden="false" customHeight="false" outlineLevel="0" collapsed="false">
      <c r="B654" s="977"/>
    </row>
    <row r="655" customFormat="false" ht="19.5" hidden="false" customHeight="false" outlineLevel="0" collapsed="false">
      <c r="B655" s="977"/>
    </row>
    <row r="656" customFormat="false" ht="19.5" hidden="false" customHeight="false" outlineLevel="0" collapsed="false">
      <c r="B656" s="977"/>
    </row>
    <row r="657" customFormat="false" ht="19.5" hidden="false" customHeight="false" outlineLevel="0" collapsed="false">
      <c r="B657" s="977"/>
    </row>
    <row r="658" customFormat="false" ht="19.5" hidden="false" customHeight="false" outlineLevel="0" collapsed="false">
      <c r="B658" s="977"/>
    </row>
    <row r="659" customFormat="false" ht="19.5" hidden="false" customHeight="false" outlineLevel="0" collapsed="false">
      <c r="B659" s="977"/>
    </row>
    <row r="660" customFormat="false" ht="19.5" hidden="false" customHeight="false" outlineLevel="0" collapsed="false">
      <c r="B660" s="977"/>
    </row>
    <row r="661" customFormat="false" ht="19.5" hidden="false" customHeight="false" outlineLevel="0" collapsed="false">
      <c r="B661" s="977"/>
    </row>
    <row r="662" customFormat="false" ht="19.5" hidden="false" customHeight="false" outlineLevel="0" collapsed="false">
      <c r="B662" s="977"/>
    </row>
    <row r="663" customFormat="false" ht="19.5" hidden="false" customHeight="false" outlineLevel="0" collapsed="false">
      <c r="B663" s="977"/>
    </row>
    <row r="664" customFormat="false" ht="19.5" hidden="false" customHeight="false" outlineLevel="0" collapsed="false">
      <c r="B664" s="977"/>
    </row>
    <row r="665" customFormat="false" ht="19.5" hidden="false" customHeight="false" outlineLevel="0" collapsed="false">
      <c r="B665" s="977"/>
    </row>
    <row r="666" customFormat="false" ht="19.5" hidden="false" customHeight="false" outlineLevel="0" collapsed="false">
      <c r="B666" s="977"/>
    </row>
    <row r="667" customFormat="false" ht="19.5" hidden="false" customHeight="false" outlineLevel="0" collapsed="false">
      <c r="B667" s="977"/>
    </row>
    <row r="668" customFormat="false" ht="19.5" hidden="false" customHeight="false" outlineLevel="0" collapsed="false">
      <c r="B668" s="977"/>
    </row>
    <row r="669" customFormat="false" ht="19.5" hidden="false" customHeight="false" outlineLevel="0" collapsed="false">
      <c r="B669" s="977"/>
    </row>
    <row r="670" customFormat="false" ht="19.5" hidden="false" customHeight="false" outlineLevel="0" collapsed="false">
      <c r="B670" s="977"/>
    </row>
    <row r="671" customFormat="false" ht="19.5" hidden="false" customHeight="false" outlineLevel="0" collapsed="false">
      <c r="B671" s="977"/>
    </row>
    <row r="672" customFormat="false" ht="19.5" hidden="false" customHeight="false" outlineLevel="0" collapsed="false">
      <c r="B672" s="977"/>
    </row>
    <row r="673" customFormat="false" ht="19.5" hidden="false" customHeight="false" outlineLevel="0" collapsed="false">
      <c r="B673" s="977"/>
    </row>
    <row r="674" customFormat="false" ht="19.5" hidden="false" customHeight="false" outlineLevel="0" collapsed="false">
      <c r="B674" s="977"/>
    </row>
    <row r="675" customFormat="false" ht="19.5" hidden="false" customHeight="false" outlineLevel="0" collapsed="false">
      <c r="B675" s="977"/>
    </row>
    <row r="676" customFormat="false" ht="19.5" hidden="false" customHeight="false" outlineLevel="0" collapsed="false">
      <c r="B676" s="977"/>
    </row>
    <row r="677" customFormat="false" ht="19.5" hidden="false" customHeight="false" outlineLevel="0" collapsed="false">
      <c r="B677" s="977"/>
    </row>
    <row r="678" customFormat="false" ht="19.5" hidden="false" customHeight="false" outlineLevel="0" collapsed="false">
      <c r="B678" s="977"/>
    </row>
    <row r="679" customFormat="false" ht="19.5" hidden="false" customHeight="false" outlineLevel="0" collapsed="false">
      <c r="B679" s="977"/>
    </row>
    <row r="680" customFormat="false" ht="19.5" hidden="false" customHeight="false" outlineLevel="0" collapsed="false">
      <c r="B680" s="977"/>
    </row>
    <row r="681" customFormat="false" ht="19.5" hidden="false" customHeight="false" outlineLevel="0" collapsed="false">
      <c r="B681" s="977"/>
    </row>
    <row r="682" customFormat="false" ht="19.5" hidden="false" customHeight="false" outlineLevel="0" collapsed="false">
      <c r="B682" s="977"/>
    </row>
    <row r="683" customFormat="false" ht="19.5" hidden="false" customHeight="false" outlineLevel="0" collapsed="false">
      <c r="B683" s="977"/>
    </row>
    <row r="684" customFormat="false" ht="19.5" hidden="false" customHeight="false" outlineLevel="0" collapsed="false">
      <c r="B684" s="977"/>
    </row>
    <row r="685" customFormat="false" ht="19.5" hidden="false" customHeight="false" outlineLevel="0" collapsed="false">
      <c r="B685" s="977"/>
    </row>
    <row r="686" customFormat="false" ht="19.5" hidden="false" customHeight="false" outlineLevel="0" collapsed="false">
      <c r="B686" s="977"/>
    </row>
    <row r="687" customFormat="false" ht="19.5" hidden="false" customHeight="false" outlineLevel="0" collapsed="false">
      <c r="B687" s="977"/>
    </row>
    <row r="688" customFormat="false" ht="19.5" hidden="false" customHeight="false" outlineLevel="0" collapsed="false">
      <c r="B688" s="977"/>
    </row>
    <row r="689" customFormat="false" ht="19.5" hidden="false" customHeight="false" outlineLevel="0" collapsed="false">
      <c r="B689" s="977"/>
    </row>
    <row r="690" customFormat="false" ht="19.5" hidden="false" customHeight="false" outlineLevel="0" collapsed="false">
      <c r="B690" s="977"/>
    </row>
    <row r="691" customFormat="false" ht="19.5" hidden="false" customHeight="false" outlineLevel="0" collapsed="false">
      <c r="B691" s="977"/>
    </row>
    <row r="692" customFormat="false" ht="19.5" hidden="false" customHeight="false" outlineLevel="0" collapsed="false">
      <c r="B692" s="977"/>
    </row>
    <row r="693" customFormat="false" ht="19.5" hidden="false" customHeight="false" outlineLevel="0" collapsed="false">
      <c r="B693" s="977"/>
    </row>
    <row r="694" customFormat="false" ht="19.5" hidden="false" customHeight="false" outlineLevel="0" collapsed="false">
      <c r="B694" s="977"/>
    </row>
    <row r="695" customFormat="false" ht="19.5" hidden="false" customHeight="false" outlineLevel="0" collapsed="false">
      <c r="B695" s="977"/>
    </row>
    <row r="696" customFormat="false" ht="19.5" hidden="false" customHeight="false" outlineLevel="0" collapsed="false">
      <c r="B696" s="977"/>
    </row>
    <row r="697" customFormat="false" ht="19.5" hidden="false" customHeight="false" outlineLevel="0" collapsed="false">
      <c r="B697" s="977"/>
    </row>
    <row r="698" customFormat="false" ht="19.5" hidden="false" customHeight="false" outlineLevel="0" collapsed="false">
      <c r="B698" s="977"/>
    </row>
    <row r="699" customFormat="false" ht="19.5" hidden="false" customHeight="false" outlineLevel="0" collapsed="false">
      <c r="B699" s="977"/>
    </row>
    <row r="700" customFormat="false" ht="19.5" hidden="false" customHeight="false" outlineLevel="0" collapsed="false">
      <c r="B700" s="977"/>
    </row>
    <row r="701" customFormat="false" ht="19.5" hidden="false" customHeight="false" outlineLevel="0" collapsed="false">
      <c r="B701" s="977"/>
    </row>
    <row r="702" customFormat="false" ht="19.5" hidden="false" customHeight="false" outlineLevel="0" collapsed="false">
      <c r="B702" s="977"/>
    </row>
    <row r="703" customFormat="false" ht="19.5" hidden="false" customHeight="false" outlineLevel="0" collapsed="false">
      <c r="B703" s="977"/>
    </row>
    <row r="704" customFormat="false" ht="19.5" hidden="false" customHeight="false" outlineLevel="0" collapsed="false">
      <c r="B704" s="977"/>
    </row>
    <row r="705" customFormat="false" ht="19.5" hidden="false" customHeight="false" outlineLevel="0" collapsed="false">
      <c r="B705" s="977"/>
    </row>
    <row r="706" customFormat="false" ht="19.5" hidden="false" customHeight="false" outlineLevel="0" collapsed="false">
      <c r="B706" s="977"/>
    </row>
    <row r="707" customFormat="false" ht="19.5" hidden="false" customHeight="false" outlineLevel="0" collapsed="false">
      <c r="B707" s="977"/>
    </row>
    <row r="708" customFormat="false" ht="19.5" hidden="false" customHeight="false" outlineLevel="0" collapsed="false">
      <c r="B708" s="977"/>
    </row>
    <row r="709" customFormat="false" ht="19.5" hidden="false" customHeight="false" outlineLevel="0" collapsed="false">
      <c r="B709" s="977"/>
    </row>
    <row r="710" customFormat="false" ht="19.5" hidden="false" customHeight="false" outlineLevel="0" collapsed="false">
      <c r="B710" s="977"/>
    </row>
    <row r="711" customFormat="false" ht="19.5" hidden="false" customHeight="false" outlineLevel="0" collapsed="false">
      <c r="B711" s="977"/>
    </row>
    <row r="712" customFormat="false" ht="19.5" hidden="false" customHeight="false" outlineLevel="0" collapsed="false">
      <c r="B712" s="977"/>
    </row>
    <row r="713" customFormat="false" ht="19.5" hidden="false" customHeight="false" outlineLevel="0" collapsed="false">
      <c r="B713" s="977"/>
    </row>
    <row r="714" customFormat="false" ht="19.5" hidden="false" customHeight="false" outlineLevel="0" collapsed="false">
      <c r="B714" s="977"/>
    </row>
    <row r="715" customFormat="false" ht="19.5" hidden="false" customHeight="false" outlineLevel="0" collapsed="false">
      <c r="B715" s="977"/>
    </row>
    <row r="716" customFormat="false" ht="19.5" hidden="false" customHeight="false" outlineLevel="0" collapsed="false">
      <c r="B716" s="977"/>
    </row>
    <row r="717" customFormat="false" ht="19.5" hidden="false" customHeight="false" outlineLevel="0" collapsed="false">
      <c r="B717" s="977"/>
    </row>
    <row r="718" customFormat="false" ht="19.5" hidden="false" customHeight="false" outlineLevel="0" collapsed="false">
      <c r="B718" s="977"/>
    </row>
    <row r="719" customFormat="false" ht="19.5" hidden="false" customHeight="false" outlineLevel="0" collapsed="false">
      <c r="B719" s="977"/>
    </row>
    <row r="720" customFormat="false" ht="19.5" hidden="false" customHeight="false" outlineLevel="0" collapsed="false">
      <c r="B720" s="977"/>
    </row>
    <row r="721" customFormat="false" ht="19.5" hidden="false" customHeight="false" outlineLevel="0" collapsed="false">
      <c r="B721" s="977"/>
    </row>
    <row r="722" customFormat="false" ht="19.5" hidden="false" customHeight="false" outlineLevel="0" collapsed="false">
      <c r="B722" s="977"/>
    </row>
    <row r="723" customFormat="false" ht="19.5" hidden="false" customHeight="false" outlineLevel="0" collapsed="false">
      <c r="B723" s="977"/>
    </row>
    <row r="724" customFormat="false" ht="19.5" hidden="false" customHeight="false" outlineLevel="0" collapsed="false">
      <c r="B724" s="977"/>
    </row>
    <row r="725" customFormat="false" ht="19.5" hidden="false" customHeight="false" outlineLevel="0" collapsed="false">
      <c r="B725" s="977"/>
    </row>
    <row r="726" customFormat="false" ht="19.5" hidden="false" customHeight="false" outlineLevel="0" collapsed="false">
      <c r="B726" s="977"/>
    </row>
    <row r="727" customFormat="false" ht="19.5" hidden="false" customHeight="false" outlineLevel="0" collapsed="false">
      <c r="B727" s="977"/>
    </row>
    <row r="728" customFormat="false" ht="19.5" hidden="false" customHeight="false" outlineLevel="0" collapsed="false">
      <c r="B728" s="977"/>
    </row>
    <row r="729" customFormat="false" ht="19.5" hidden="false" customHeight="false" outlineLevel="0" collapsed="false">
      <c r="B729" s="977"/>
    </row>
    <row r="730" customFormat="false" ht="19.5" hidden="false" customHeight="false" outlineLevel="0" collapsed="false">
      <c r="B730" s="977"/>
    </row>
    <row r="731" customFormat="false" ht="19.5" hidden="false" customHeight="false" outlineLevel="0" collapsed="false">
      <c r="B731" s="977"/>
    </row>
    <row r="732" customFormat="false" ht="19.5" hidden="false" customHeight="false" outlineLevel="0" collapsed="false">
      <c r="B732" s="977"/>
    </row>
    <row r="733" customFormat="false" ht="19.5" hidden="false" customHeight="false" outlineLevel="0" collapsed="false">
      <c r="B733" s="977"/>
    </row>
    <row r="734" customFormat="false" ht="19.5" hidden="false" customHeight="false" outlineLevel="0" collapsed="false">
      <c r="B734" s="977"/>
    </row>
    <row r="735" customFormat="false" ht="19.5" hidden="false" customHeight="false" outlineLevel="0" collapsed="false">
      <c r="B735" s="977"/>
    </row>
    <row r="736" customFormat="false" ht="19.5" hidden="false" customHeight="false" outlineLevel="0" collapsed="false">
      <c r="B736" s="977"/>
    </row>
    <row r="737" customFormat="false" ht="19.5" hidden="false" customHeight="false" outlineLevel="0" collapsed="false">
      <c r="B737" s="977"/>
    </row>
    <row r="738" customFormat="false" ht="19.5" hidden="false" customHeight="false" outlineLevel="0" collapsed="false">
      <c r="B738" s="977"/>
    </row>
    <row r="739" customFormat="false" ht="19.5" hidden="false" customHeight="false" outlineLevel="0" collapsed="false">
      <c r="B739" s="977"/>
    </row>
    <row r="740" customFormat="false" ht="19.5" hidden="false" customHeight="false" outlineLevel="0" collapsed="false">
      <c r="B740" s="977"/>
    </row>
    <row r="741" customFormat="false" ht="19.5" hidden="false" customHeight="false" outlineLevel="0" collapsed="false">
      <c r="B741" s="977"/>
    </row>
    <row r="742" customFormat="false" ht="19.5" hidden="false" customHeight="false" outlineLevel="0" collapsed="false">
      <c r="B742" s="977"/>
    </row>
    <row r="743" customFormat="false" ht="19.5" hidden="false" customHeight="false" outlineLevel="0" collapsed="false">
      <c r="B743" s="977"/>
    </row>
    <row r="744" customFormat="false" ht="19.5" hidden="false" customHeight="false" outlineLevel="0" collapsed="false">
      <c r="B744" s="977"/>
    </row>
    <row r="745" customFormat="false" ht="19.5" hidden="false" customHeight="false" outlineLevel="0" collapsed="false">
      <c r="B745" s="977"/>
    </row>
    <row r="746" customFormat="false" ht="19.5" hidden="false" customHeight="false" outlineLevel="0" collapsed="false">
      <c r="B746" s="977"/>
    </row>
    <row r="747" customFormat="false" ht="19.5" hidden="false" customHeight="false" outlineLevel="0" collapsed="false">
      <c r="B747" s="977"/>
    </row>
    <row r="748" customFormat="false" ht="19.5" hidden="false" customHeight="false" outlineLevel="0" collapsed="false">
      <c r="B748" s="977"/>
    </row>
    <row r="749" customFormat="false" ht="19.5" hidden="false" customHeight="false" outlineLevel="0" collapsed="false">
      <c r="B749" s="977"/>
    </row>
    <row r="750" customFormat="false" ht="19.5" hidden="false" customHeight="false" outlineLevel="0" collapsed="false">
      <c r="B750" s="977"/>
    </row>
    <row r="751" customFormat="false" ht="19.5" hidden="false" customHeight="false" outlineLevel="0" collapsed="false">
      <c r="B751" s="977"/>
    </row>
    <row r="752" customFormat="false" ht="19.5" hidden="false" customHeight="false" outlineLevel="0" collapsed="false">
      <c r="B752" s="977"/>
    </row>
    <row r="753" customFormat="false" ht="19.5" hidden="false" customHeight="false" outlineLevel="0" collapsed="false">
      <c r="B753" s="977"/>
    </row>
    <row r="754" customFormat="false" ht="19.5" hidden="false" customHeight="false" outlineLevel="0" collapsed="false">
      <c r="B754" s="977"/>
    </row>
    <row r="755" customFormat="false" ht="19.5" hidden="false" customHeight="false" outlineLevel="0" collapsed="false">
      <c r="B755" s="977"/>
    </row>
    <row r="756" customFormat="false" ht="19.5" hidden="false" customHeight="false" outlineLevel="0" collapsed="false">
      <c r="B756" s="977"/>
    </row>
    <row r="757" customFormat="false" ht="19.5" hidden="false" customHeight="false" outlineLevel="0" collapsed="false">
      <c r="B757" s="977"/>
    </row>
    <row r="758" customFormat="false" ht="19.5" hidden="false" customHeight="false" outlineLevel="0" collapsed="false">
      <c r="B758" s="977"/>
    </row>
    <row r="759" customFormat="false" ht="19.5" hidden="false" customHeight="false" outlineLevel="0" collapsed="false">
      <c r="B759" s="977"/>
    </row>
    <row r="760" customFormat="false" ht="19.5" hidden="false" customHeight="false" outlineLevel="0" collapsed="false">
      <c r="B760" s="977"/>
    </row>
    <row r="761" customFormat="false" ht="19.5" hidden="false" customHeight="false" outlineLevel="0" collapsed="false">
      <c r="B761" s="977"/>
    </row>
    <row r="762" customFormat="false" ht="19.5" hidden="false" customHeight="false" outlineLevel="0" collapsed="false">
      <c r="B762" s="977"/>
    </row>
    <row r="763" customFormat="false" ht="19.5" hidden="false" customHeight="false" outlineLevel="0" collapsed="false">
      <c r="B763" s="977"/>
    </row>
    <row r="764" customFormat="false" ht="19.5" hidden="false" customHeight="false" outlineLevel="0" collapsed="false">
      <c r="B764" s="977"/>
    </row>
    <row r="765" customFormat="false" ht="19.5" hidden="false" customHeight="false" outlineLevel="0" collapsed="false">
      <c r="B765" s="977"/>
    </row>
    <row r="766" customFormat="false" ht="19.5" hidden="false" customHeight="false" outlineLevel="0" collapsed="false">
      <c r="B766" s="977"/>
    </row>
    <row r="767" customFormat="false" ht="19.5" hidden="false" customHeight="false" outlineLevel="0" collapsed="false">
      <c r="B767" s="977"/>
    </row>
    <row r="768" customFormat="false" ht="19.5" hidden="false" customHeight="false" outlineLevel="0" collapsed="false">
      <c r="B768" s="977"/>
    </row>
    <row r="769" customFormat="false" ht="19.5" hidden="false" customHeight="false" outlineLevel="0" collapsed="false">
      <c r="B769" s="977"/>
    </row>
    <row r="770" customFormat="false" ht="19.5" hidden="false" customHeight="false" outlineLevel="0" collapsed="false">
      <c r="B770" s="977"/>
    </row>
    <row r="771" customFormat="false" ht="19.5" hidden="false" customHeight="false" outlineLevel="0" collapsed="false">
      <c r="B771" s="977"/>
    </row>
    <row r="772" customFormat="false" ht="19.5" hidden="false" customHeight="false" outlineLevel="0" collapsed="false">
      <c r="B772" s="977"/>
    </row>
    <row r="773" customFormat="false" ht="19.5" hidden="false" customHeight="false" outlineLevel="0" collapsed="false">
      <c r="B773" s="977"/>
    </row>
    <row r="774" customFormat="false" ht="19.5" hidden="false" customHeight="false" outlineLevel="0" collapsed="false">
      <c r="B774" s="977"/>
    </row>
    <row r="775" customFormat="false" ht="19.5" hidden="false" customHeight="false" outlineLevel="0" collapsed="false">
      <c r="B775" s="977"/>
    </row>
    <row r="776" customFormat="false" ht="19.5" hidden="false" customHeight="false" outlineLevel="0" collapsed="false">
      <c r="B776" s="977"/>
    </row>
    <row r="777" customFormat="false" ht="19.5" hidden="false" customHeight="false" outlineLevel="0" collapsed="false">
      <c r="B777" s="977"/>
    </row>
    <row r="778" customFormat="false" ht="19.5" hidden="false" customHeight="false" outlineLevel="0" collapsed="false">
      <c r="B778" s="977"/>
    </row>
    <row r="779" customFormat="false" ht="19.5" hidden="false" customHeight="false" outlineLevel="0" collapsed="false">
      <c r="B779" s="977"/>
    </row>
    <row r="780" customFormat="false" ht="19.5" hidden="false" customHeight="false" outlineLevel="0" collapsed="false">
      <c r="B780" s="977"/>
    </row>
    <row r="781" customFormat="false" ht="19.5" hidden="false" customHeight="false" outlineLevel="0" collapsed="false">
      <c r="B781" s="977"/>
    </row>
    <row r="782" customFormat="false" ht="19.5" hidden="false" customHeight="false" outlineLevel="0" collapsed="false">
      <c r="B782" s="977"/>
    </row>
    <row r="783" customFormat="false" ht="19.5" hidden="false" customHeight="false" outlineLevel="0" collapsed="false">
      <c r="B783" s="977"/>
    </row>
    <row r="784" customFormat="false" ht="19.5" hidden="false" customHeight="false" outlineLevel="0" collapsed="false">
      <c r="B784" s="977"/>
    </row>
    <row r="785" customFormat="false" ht="19.5" hidden="false" customHeight="false" outlineLevel="0" collapsed="false">
      <c r="B785" s="977"/>
    </row>
    <row r="786" customFormat="false" ht="19.5" hidden="false" customHeight="false" outlineLevel="0" collapsed="false">
      <c r="B786" s="977"/>
    </row>
    <row r="787" customFormat="false" ht="19.5" hidden="false" customHeight="false" outlineLevel="0" collapsed="false">
      <c r="B787" s="977"/>
    </row>
    <row r="788" customFormat="false" ht="19.5" hidden="false" customHeight="false" outlineLevel="0" collapsed="false">
      <c r="B788" s="977"/>
    </row>
    <row r="789" customFormat="false" ht="19.5" hidden="false" customHeight="false" outlineLevel="0" collapsed="false">
      <c r="B789" s="977"/>
    </row>
    <row r="790" customFormat="false" ht="19.5" hidden="false" customHeight="false" outlineLevel="0" collapsed="false">
      <c r="B790" s="977"/>
    </row>
    <row r="791" customFormat="false" ht="19.5" hidden="false" customHeight="false" outlineLevel="0" collapsed="false">
      <c r="B791" s="977"/>
    </row>
    <row r="792" customFormat="false" ht="19.5" hidden="false" customHeight="false" outlineLevel="0" collapsed="false">
      <c r="B792" s="977"/>
    </row>
    <row r="793" customFormat="false" ht="19.5" hidden="false" customHeight="false" outlineLevel="0" collapsed="false">
      <c r="B793" s="977"/>
    </row>
    <row r="794" customFormat="false" ht="19.5" hidden="false" customHeight="false" outlineLevel="0" collapsed="false">
      <c r="B794" s="977"/>
    </row>
    <row r="795" customFormat="false" ht="19.5" hidden="false" customHeight="false" outlineLevel="0" collapsed="false">
      <c r="B795" s="977"/>
    </row>
    <row r="796" customFormat="false" ht="19.5" hidden="false" customHeight="false" outlineLevel="0" collapsed="false">
      <c r="B796" s="977"/>
    </row>
    <row r="797" customFormat="false" ht="19.5" hidden="false" customHeight="false" outlineLevel="0" collapsed="false">
      <c r="B797" s="977"/>
    </row>
    <row r="798" customFormat="false" ht="19.5" hidden="false" customHeight="false" outlineLevel="0" collapsed="false">
      <c r="B798" s="977"/>
    </row>
    <row r="799" customFormat="false" ht="19.5" hidden="false" customHeight="false" outlineLevel="0" collapsed="false">
      <c r="B799" s="977"/>
    </row>
    <row r="800" customFormat="false" ht="19.5" hidden="false" customHeight="false" outlineLevel="0" collapsed="false">
      <c r="B800" s="977"/>
    </row>
    <row r="801" customFormat="false" ht="19.5" hidden="false" customHeight="false" outlineLevel="0" collapsed="false">
      <c r="B801" s="977"/>
    </row>
    <row r="802" customFormat="false" ht="19.5" hidden="false" customHeight="false" outlineLevel="0" collapsed="false">
      <c r="B802" s="977"/>
    </row>
    <row r="803" customFormat="false" ht="19.5" hidden="false" customHeight="false" outlineLevel="0" collapsed="false">
      <c r="B803" s="977"/>
    </row>
    <row r="804" customFormat="false" ht="19.5" hidden="false" customHeight="false" outlineLevel="0" collapsed="false">
      <c r="B804" s="977"/>
    </row>
    <row r="805" customFormat="false" ht="19.5" hidden="false" customHeight="false" outlineLevel="0" collapsed="false">
      <c r="B805" s="977"/>
    </row>
    <row r="806" customFormat="false" ht="19.5" hidden="false" customHeight="false" outlineLevel="0" collapsed="false">
      <c r="B806" s="977"/>
    </row>
    <row r="807" customFormat="false" ht="19.5" hidden="false" customHeight="false" outlineLevel="0" collapsed="false">
      <c r="B807" s="977"/>
    </row>
    <row r="808" customFormat="false" ht="19.5" hidden="false" customHeight="false" outlineLevel="0" collapsed="false">
      <c r="B808" s="977"/>
    </row>
    <row r="809" customFormat="false" ht="19.5" hidden="false" customHeight="false" outlineLevel="0" collapsed="false">
      <c r="B809" s="977"/>
    </row>
    <row r="810" customFormat="false" ht="19.5" hidden="false" customHeight="false" outlineLevel="0" collapsed="false">
      <c r="B810" s="977"/>
    </row>
    <row r="811" customFormat="false" ht="19.5" hidden="false" customHeight="false" outlineLevel="0" collapsed="false">
      <c r="B811" s="977"/>
    </row>
    <row r="812" customFormat="false" ht="19.5" hidden="false" customHeight="false" outlineLevel="0" collapsed="false">
      <c r="B812" s="977"/>
    </row>
    <row r="813" customFormat="false" ht="19.5" hidden="false" customHeight="false" outlineLevel="0" collapsed="false">
      <c r="B813" s="977"/>
    </row>
    <row r="814" customFormat="false" ht="19.5" hidden="false" customHeight="false" outlineLevel="0" collapsed="false">
      <c r="B814" s="977"/>
    </row>
    <row r="815" customFormat="false" ht="19.5" hidden="false" customHeight="false" outlineLevel="0" collapsed="false">
      <c r="B815" s="977"/>
    </row>
    <row r="816" customFormat="false" ht="19.5" hidden="false" customHeight="false" outlineLevel="0" collapsed="false">
      <c r="B816" s="977"/>
    </row>
    <row r="817" customFormat="false" ht="19.5" hidden="false" customHeight="false" outlineLevel="0" collapsed="false">
      <c r="B817" s="977"/>
    </row>
    <row r="818" customFormat="false" ht="19.5" hidden="false" customHeight="false" outlineLevel="0" collapsed="false">
      <c r="B818" s="977"/>
    </row>
    <row r="819" customFormat="false" ht="19.5" hidden="false" customHeight="false" outlineLevel="0" collapsed="false">
      <c r="B819" s="977"/>
    </row>
    <row r="820" customFormat="false" ht="19.5" hidden="false" customHeight="false" outlineLevel="0" collapsed="false">
      <c r="B820" s="977"/>
    </row>
    <row r="821" customFormat="false" ht="19.5" hidden="false" customHeight="false" outlineLevel="0" collapsed="false">
      <c r="B821" s="977"/>
    </row>
    <row r="822" customFormat="false" ht="19.5" hidden="false" customHeight="false" outlineLevel="0" collapsed="false">
      <c r="B822" s="977"/>
    </row>
    <row r="823" customFormat="false" ht="19.5" hidden="false" customHeight="false" outlineLevel="0" collapsed="false">
      <c r="B823" s="977"/>
    </row>
    <row r="824" customFormat="false" ht="19.5" hidden="false" customHeight="false" outlineLevel="0" collapsed="false">
      <c r="B824" s="977"/>
    </row>
    <row r="825" customFormat="false" ht="19.5" hidden="false" customHeight="false" outlineLevel="0" collapsed="false">
      <c r="B825" s="977"/>
    </row>
    <row r="826" customFormat="false" ht="19.5" hidden="false" customHeight="false" outlineLevel="0" collapsed="false">
      <c r="B826" s="977"/>
    </row>
    <row r="827" customFormat="false" ht="19.5" hidden="false" customHeight="false" outlineLevel="0" collapsed="false">
      <c r="B827" s="977"/>
    </row>
    <row r="828" customFormat="false" ht="19.5" hidden="false" customHeight="false" outlineLevel="0" collapsed="false">
      <c r="B828" s="977"/>
    </row>
    <row r="829" customFormat="false" ht="19.5" hidden="false" customHeight="false" outlineLevel="0" collapsed="false">
      <c r="B829" s="977"/>
    </row>
    <row r="830" customFormat="false" ht="19.5" hidden="false" customHeight="false" outlineLevel="0" collapsed="false">
      <c r="B830" s="977"/>
    </row>
    <row r="831" customFormat="false" ht="19.5" hidden="false" customHeight="false" outlineLevel="0" collapsed="false">
      <c r="B831" s="977"/>
    </row>
    <row r="832" customFormat="false" ht="19.5" hidden="false" customHeight="false" outlineLevel="0" collapsed="false">
      <c r="B832" s="977"/>
    </row>
    <row r="833" customFormat="false" ht="19.5" hidden="false" customHeight="false" outlineLevel="0" collapsed="false">
      <c r="B833" s="977"/>
    </row>
    <row r="834" customFormat="false" ht="19.5" hidden="false" customHeight="false" outlineLevel="0" collapsed="false">
      <c r="B834" s="977"/>
    </row>
    <row r="835" customFormat="false" ht="19.5" hidden="false" customHeight="false" outlineLevel="0" collapsed="false">
      <c r="B835" s="977"/>
    </row>
    <row r="836" customFormat="false" ht="19.5" hidden="false" customHeight="false" outlineLevel="0" collapsed="false">
      <c r="B836" s="977"/>
    </row>
    <row r="837" customFormat="false" ht="19.5" hidden="false" customHeight="false" outlineLevel="0" collapsed="false">
      <c r="B837" s="977"/>
    </row>
    <row r="838" customFormat="false" ht="19.5" hidden="false" customHeight="false" outlineLevel="0" collapsed="false">
      <c r="B838" s="977"/>
    </row>
    <row r="839" customFormat="false" ht="19.5" hidden="false" customHeight="false" outlineLevel="0" collapsed="false">
      <c r="B839" s="977"/>
    </row>
    <row r="840" customFormat="false" ht="19.5" hidden="false" customHeight="false" outlineLevel="0" collapsed="false">
      <c r="B840" s="977"/>
    </row>
    <row r="841" customFormat="false" ht="19.5" hidden="false" customHeight="false" outlineLevel="0" collapsed="false">
      <c r="B841" s="977"/>
    </row>
    <row r="842" customFormat="false" ht="19.5" hidden="false" customHeight="false" outlineLevel="0" collapsed="false">
      <c r="B842" s="977"/>
    </row>
    <row r="843" customFormat="false" ht="19.5" hidden="false" customHeight="false" outlineLevel="0" collapsed="false">
      <c r="B843" s="977"/>
    </row>
    <row r="844" customFormat="false" ht="19.5" hidden="false" customHeight="false" outlineLevel="0" collapsed="false">
      <c r="B844" s="977"/>
    </row>
    <row r="845" customFormat="false" ht="19.5" hidden="false" customHeight="false" outlineLevel="0" collapsed="false">
      <c r="B845" s="977"/>
    </row>
    <row r="846" customFormat="false" ht="19.5" hidden="false" customHeight="false" outlineLevel="0" collapsed="false">
      <c r="B846" s="977"/>
    </row>
    <row r="847" customFormat="false" ht="19.5" hidden="false" customHeight="false" outlineLevel="0" collapsed="false">
      <c r="B847" s="977"/>
    </row>
    <row r="848" customFormat="false" ht="19.5" hidden="false" customHeight="false" outlineLevel="0" collapsed="false">
      <c r="B848" s="977"/>
    </row>
    <row r="849" customFormat="false" ht="19.5" hidden="false" customHeight="false" outlineLevel="0" collapsed="false">
      <c r="B849" s="977"/>
    </row>
    <row r="850" customFormat="false" ht="19.5" hidden="false" customHeight="false" outlineLevel="0" collapsed="false">
      <c r="B850" s="977"/>
    </row>
    <row r="851" customFormat="false" ht="19.5" hidden="false" customHeight="false" outlineLevel="0" collapsed="false">
      <c r="B851" s="977"/>
    </row>
    <row r="852" customFormat="false" ht="19.5" hidden="false" customHeight="false" outlineLevel="0" collapsed="false">
      <c r="B852" s="977"/>
    </row>
    <row r="853" customFormat="false" ht="19.5" hidden="false" customHeight="false" outlineLevel="0" collapsed="false">
      <c r="B853" s="977"/>
    </row>
    <row r="854" customFormat="false" ht="19.5" hidden="false" customHeight="false" outlineLevel="0" collapsed="false">
      <c r="B854" s="977"/>
    </row>
    <row r="855" customFormat="false" ht="19.5" hidden="false" customHeight="false" outlineLevel="0" collapsed="false">
      <c r="B855" s="977"/>
    </row>
    <row r="856" customFormat="false" ht="19.5" hidden="false" customHeight="false" outlineLevel="0" collapsed="false">
      <c r="B856" s="977"/>
    </row>
    <row r="857" customFormat="false" ht="19.5" hidden="false" customHeight="false" outlineLevel="0" collapsed="false">
      <c r="B857" s="977"/>
    </row>
    <row r="858" customFormat="false" ht="19.5" hidden="false" customHeight="false" outlineLevel="0" collapsed="false">
      <c r="B858" s="977"/>
    </row>
    <row r="859" customFormat="false" ht="19.5" hidden="false" customHeight="false" outlineLevel="0" collapsed="false">
      <c r="B859" s="977"/>
    </row>
    <row r="860" customFormat="false" ht="19.5" hidden="false" customHeight="false" outlineLevel="0" collapsed="false">
      <c r="B860" s="977"/>
    </row>
    <row r="861" customFormat="false" ht="19.5" hidden="false" customHeight="false" outlineLevel="0" collapsed="false">
      <c r="B861" s="977"/>
    </row>
    <row r="862" customFormat="false" ht="19.5" hidden="false" customHeight="false" outlineLevel="0" collapsed="false">
      <c r="B862" s="977"/>
    </row>
    <row r="863" customFormat="false" ht="19.5" hidden="false" customHeight="false" outlineLevel="0" collapsed="false">
      <c r="B863" s="977"/>
    </row>
    <row r="864" customFormat="false" ht="19.5" hidden="false" customHeight="false" outlineLevel="0" collapsed="false">
      <c r="B864" s="977"/>
    </row>
    <row r="865" customFormat="false" ht="19.5" hidden="false" customHeight="false" outlineLevel="0" collapsed="false">
      <c r="B865" s="977"/>
    </row>
    <row r="866" customFormat="false" ht="19.5" hidden="false" customHeight="false" outlineLevel="0" collapsed="false">
      <c r="B866" s="977"/>
    </row>
    <row r="867" customFormat="false" ht="19.5" hidden="false" customHeight="false" outlineLevel="0" collapsed="false">
      <c r="B867" s="977"/>
    </row>
    <row r="868" customFormat="false" ht="19.5" hidden="false" customHeight="false" outlineLevel="0" collapsed="false">
      <c r="B868" s="977"/>
    </row>
    <row r="869" customFormat="false" ht="19.5" hidden="false" customHeight="false" outlineLevel="0" collapsed="false">
      <c r="B869" s="977"/>
    </row>
    <row r="870" customFormat="false" ht="19.5" hidden="false" customHeight="false" outlineLevel="0" collapsed="false">
      <c r="B870" s="977"/>
    </row>
    <row r="871" customFormat="false" ht="19.5" hidden="false" customHeight="false" outlineLevel="0" collapsed="false">
      <c r="B871" s="977"/>
    </row>
    <row r="872" customFormat="false" ht="19.5" hidden="false" customHeight="false" outlineLevel="0" collapsed="false">
      <c r="B872" s="977"/>
    </row>
    <row r="873" customFormat="false" ht="19.5" hidden="false" customHeight="false" outlineLevel="0" collapsed="false">
      <c r="B873" s="977"/>
    </row>
    <row r="874" customFormat="false" ht="19.5" hidden="false" customHeight="false" outlineLevel="0" collapsed="false">
      <c r="B874" s="977"/>
    </row>
    <row r="875" customFormat="false" ht="19.5" hidden="false" customHeight="false" outlineLevel="0" collapsed="false">
      <c r="B875" s="977"/>
    </row>
    <row r="876" customFormat="false" ht="19.5" hidden="false" customHeight="false" outlineLevel="0" collapsed="false">
      <c r="B876" s="977"/>
    </row>
    <row r="877" customFormat="false" ht="19.5" hidden="false" customHeight="false" outlineLevel="0" collapsed="false">
      <c r="B877" s="977"/>
    </row>
    <row r="878" customFormat="false" ht="19.5" hidden="false" customHeight="false" outlineLevel="0" collapsed="false">
      <c r="B878" s="977"/>
    </row>
    <row r="879" customFormat="false" ht="19.5" hidden="false" customHeight="false" outlineLevel="0" collapsed="false">
      <c r="B879" s="977"/>
    </row>
    <row r="880" customFormat="false" ht="19.5" hidden="false" customHeight="false" outlineLevel="0" collapsed="false">
      <c r="B880" s="977"/>
    </row>
    <row r="881" customFormat="false" ht="19.5" hidden="false" customHeight="false" outlineLevel="0" collapsed="false">
      <c r="B881" s="977"/>
    </row>
    <row r="882" customFormat="false" ht="19.5" hidden="false" customHeight="false" outlineLevel="0" collapsed="false">
      <c r="B882" s="977"/>
    </row>
    <row r="883" customFormat="false" ht="19.5" hidden="false" customHeight="false" outlineLevel="0" collapsed="false">
      <c r="B883" s="977"/>
    </row>
    <row r="884" customFormat="false" ht="19.5" hidden="false" customHeight="false" outlineLevel="0" collapsed="false">
      <c r="B884" s="977"/>
    </row>
    <row r="885" customFormat="false" ht="19.5" hidden="false" customHeight="false" outlineLevel="0" collapsed="false">
      <c r="B885" s="977"/>
    </row>
    <row r="886" customFormat="false" ht="19.5" hidden="false" customHeight="false" outlineLevel="0" collapsed="false">
      <c r="B886" s="977"/>
    </row>
    <row r="887" customFormat="false" ht="19.5" hidden="false" customHeight="false" outlineLevel="0" collapsed="false">
      <c r="B887" s="977"/>
    </row>
    <row r="888" customFormat="false" ht="19.5" hidden="false" customHeight="false" outlineLevel="0" collapsed="false">
      <c r="B888" s="977"/>
    </row>
    <row r="889" customFormat="false" ht="19.5" hidden="false" customHeight="false" outlineLevel="0" collapsed="false">
      <c r="B889" s="977"/>
    </row>
    <row r="890" customFormat="false" ht="19.5" hidden="false" customHeight="false" outlineLevel="0" collapsed="false">
      <c r="B890" s="977"/>
    </row>
    <row r="891" customFormat="false" ht="19.5" hidden="false" customHeight="false" outlineLevel="0" collapsed="false">
      <c r="B891" s="977"/>
    </row>
    <row r="892" customFormat="false" ht="19.5" hidden="false" customHeight="false" outlineLevel="0" collapsed="false">
      <c r="B892" s="977"/>
    </row>
    <row r="893" customFormat="false" ht="19.5" hidden="false" customHeight="false" outlineLevel="0" collapsed="false">
      <c r="B893" s="977"/>
    </row>
    <row r="894" customFormat="false" ht="19.5" hidden="false" customHeight="false" outlineLevel="0" collapsed="false">
      <c r="B894" s="977"/>
    </row>
    <row r="895" customFormat="false" ht="19.5" hidden="false" customHeight="false" outlineLevel="0" collapsed="false">
      <c r="B895" s="977"/>
    </row>
    <row r="896" customFormat="false" ht="19.5" hidden="false" customHeight="false" outlineLevel="0" collapsed="false">
      <c r="B896" s="977"/>
    </row>
    <row r="897" customFormat="false" ht="19.5" hidden="false" customHeight="false" outlineLevel="0" collapsed="false">
      <c r="B897" s="977"/>
    </row>
    <row r="898" customFormat="false" ht="19.5" hidden="false" customHeight="false" outlineLevel="0" collapsed="false">
      <c r="B898" s="977"/>
    </row>
    <row r="899" customFormat="false" ht="19.5" hidden="false" customHeight="false" outlineLevel="0" collapsed="false">
      <c r="B899" s="977"/>
    </row>
    <row r="900" customFormat="false" ht="19.5" hidden="false" customHeight="false" outlineLevel="0" collapsed="false">
      <c r="B900" s="977"/>
    </row>
    <row r="901" customFormat="false" ht="19.5" hidden="false" customHeight="false" outlineLevel="0" collapsed="false">
      <c r="B901" s="977"/>
    </row>
    <row r="902" customFormat="false" ht="19.5" hidden="false" customHeight="false" outlineLevel="0" collapsed="false">
      <c r="B902" s="977"/>
    </row>
    <row r="903" customFormat="false" ht="19.5" hidden="false" customHeight="false" outlineLevel="0" collapsed="false">
      <c r="B903" s="977"/>
    </row>
    <row r="904" customFormat="false" ht="19.5" hidden="false" customHeight="false" outlineLevel="0" collapsed="false">
      <c r="B904" s="977"/>
    </row>
    <row r="905" customFormat="false" ht="19.5" hidden="false" customHeight="false" outlineLevel="0" collapsed="false">
      <c r="B905" s="977"/>
    </row>
    <row r="906" customFormat="false" ht="19.5" hidden="false" customHeight="false" outlineLevel="0" collapsed="false">
      <c r="B906" s="977"/>
    </row>
    <row r="907" customFormat="false" ht="19.5" hidden="false" customHeight="false" outlineLevel="0" collapsed="false">
      <c r="B907" s="977"/>
    </row>
    <row r="908" customFormat="false" ht="19.5" hidden="false" customHeight="false" outlineLevel="0" collapsed="false">
      <c r="B908" s="977"/>
    </row>
    <row r="909" customFormat="false" ht="19.5" hidden="false" customHeight="false" outlineLevel="0" collapsed="false">
      <c r="B909" s="977"/>
    </row>
    <row r="910" customFormat="false" ht="19.5" hidden="false" customHeight="false" outlineLevel="0" collapsed="false">
      <c r="B910" s="977"/>
    </row>
    <row r="911" customFormat="false" ht="19.5" hidden="false" customHeight="false" outlineLevel="0" collapsed="false">
      <c r="B911" s="977"/>
    </row>
    <row r="912" customFormat="false" ht="19.5" hidden="false" customHeight="false" outlineLevel="0" collapsed="false">
      <c r="B912" s="977"/>
    </row>
    <row r="913" customFormat="false" ht="19.5" hidden="false" customHeight="false" outlineLevel="0" collapsed="false">
      <c r="B913" s="977"/>
    </row>
    <row r="914" customFormat="false" ht="19.5" hidden="false" customHeight="false" outlineLevel="0" collapsed="false">
      <c r="B914" s="977"/>
    </row>
    <row r="915" customFormat="false" ht="19.5" hidden="false" customHeight="false" outlineLevel="0" collapsed="false">
      <c r="B915" s="977"/>
    </row>
    <row r="916" customFormat="false" ht="19.5" hidden="false" customHeight="false" outlineLevel="0" collapsed="false">
      <c r="B916" s="977"/>
    </row>
    <row r="917" customFormat="false" ht="19.5" hidden="false" customHeight="false" outlineLevel="0" collapsed="false">
      <c r="B917" s="977"/>
    </row>
    <row r="918" customFormat="false" ht="19.5" hidden="false" customHeight="false" outlineLevel="0" collapsed="false">
      <c r="B918" s="977"/>
    </row>
    <row r="919" customFormat="false" ht="19.5" hidden="false" customHeight="false" outlineLevel="0" collapsed="false">
      <c r="B919" s="977"/>
    </row>
    <row r="920" customFormat="false" ht="19.5" hidden="false" customHeight="false" outlineLevel="0" collapsed="false">
      <c r="B920" s="977"/>
    </row>
    <row r="921" customFormat="false" ht="19.5" hidden="false" customHeight="false" outlineLevel="0" collapsed="false">
      <c r="B921" s="977"/>
    </row>
    <row r="922" customFormat="false" ht="19.5" hidden="false" customHeight="false" outlineLevel="0" collapsed="false">
      <c r="B922" s="977"/>
    </row>
    <row r="923" customFormat="false" ht="19.5" hidden="false" customHeight="false" outlineLevel="0" collapsed="false">
      <c r="B923" s="977"/>
    </row>
    <row r="924" customFormat="false" ht="19.5" hidden="false" customHeight="false" outlineLevel="0" collapsed="false">
      <c r="B924" s="977"/>
    </row>
    <row r="925" customFormat="false" ht="19.5" hidden="false" customHeight="false" outlineLevel="0" collapsed="false">
      <c r="B925" s="977"/>
    </row>
    <row r="926" customFormat="false" ht="19.5" hidden="false" customHeight="false" outlineLevel="0" collapsed="false">
      <c r="B926" s="977"/>
    </row>
    <row r="927" customFormat="false" ht="19.5" hidden="false" customHeight="false" outlineLevel="0" collapsed="false">
      <c r="B927" s="977"/>
    </row>
    <row r="928" customFormat="false" ht="19.5" hidden="false" customHeight="false" outlineLevel="0" collapsed="false">
      <c r="B928" s="977"/>
    </row>
    <row r="929" customFormat="false" ht="19.5" hidden="false" customHeight="false" outlineLevel="0" collapsed="false">
      <c r="B929" s="977"/>
    </row>
    <row r="930" customFormat="false" ht="19.5" hidden="false" customHeight="false" outlineLevel="0" collapsed="false">
      <c r="B930" s="977"/>
    </row>
    <row r="931" customFormat="false" ht="19.5" hidden="false" customHeight="false" outlineLevel="0" collapsed="false">
      <c r="B931" s="977"/>
    </row>
    <row r="932" customFormat="false" ht="19.5" hidden="false" customHeight="false" outlineLevel="0" collapsed="false">
      <c r="B932" s="977"/>
    </row>
    <row r="933" customFormat="false" ht="19.5" hidden="false" customHeight="false" outlineLevel="0" collapsed="false">
      <c r="B933" s="977"/>
    </row>
    <row r="934" customFormat="false" ht="19.5" hidden="false" customHeight="false" outlineLevel="0" collapsed="false">
      <c r="B934" s="977"/>
    </row>
    <row r="935" customFormat="false" ht="19.5" hidden="false" customHeight="false" outlineLevel="0" collapsed="false">
      <c r="B935" s="977"/>
    </row>
    <row r="936" customFormat="false" ht="19.5" hidden="false" customHeight="false" outlineLevel="0" collapsed="false">
      <c r="B936" s="977"/>
    </row>
    <row r="937" customFormat="false" ht="19.5" hidden="false" customHeight="false" outlineLevel="0" collapsed="false">
      <c r="B937" s="977"/>
    </row>
    <row r="938" customFormat="false" ht="19.5" hidden="false" customHeight="false" outlineLevel="0" collapsed="false">
      <c r="B938" s="977"/>
    </row>
    <row r="939" customFormat="false" ht="19.5" hidden="false" customHeight="false" outlineLevel="0" collapsed="false">
      <c r="B939" s="977"/>
    </row>
    <row r="940" customFormat="false" ht="19.5" hidden="false" customHeight="false" outlineLevel="0" collapsed="false">
      <c r="B940" s="977"/>
    </row>
    <row r="941" customFormat="false" ht="19.5" hidden="false" customHeight="false" outlineLevel="0" collapsed="false">
      <c r="B941" s="977"/>
    </row>
    <row r="942" customFormat="false" ht="19.5" hidden="false" customHeight="false" outlineLevel="0" collapsed="false">
      <c r="B942" s="977"/>
    </row>
    <row r="943" customFormat="false" ht="19.5" hidden="false" customHeight="false" outlineLevel="0" collapsed="false">
      <c r="B943" s="977"/>
    </row>
    <row r="944" customFormat="false" ht="19.5" hidden="false" customHeight="false" outlineLevel="0" collapsed="false">
      <c r="B944" s="977"/>
    </row>
    <row r="945" customFormat="false" ht="19.5" hidden="false" customHeight="false" outlineLevel="0" collapsed="false">
      <c r="B945" s="977"/>
    </row>
    <row r="946" customFormat="false" ht="19.5" hidden="false" customHeight="false" outlineLevel="0" collapsed="false">
      <c r="B946" s="977"/>
    </row>
    <row r="947" customFormat="false" ht="19.5" hidden="false" customHeight="false" outlineLevel="0" collapsed="false">
      <c r="B947" s="977"/>
    </row>
    <row r="948" customFormat="false" ht="19.5" hidden="false" customHeight="false" outlineLevel="0" collapsed="false">
      <c r="B948" s="977"/>
    </row>
    <row r="949" customFormat="false" ht="19.5" hidden="false" customHeight="false" outlineLevel="0" collapsed="false">
      <c r="B949" s="977"/>
    </row>
    <row r="950" customFormat="false" ht="19.5" hidden="false" customHeight="false" outlineLevel="0" collapsed="false">
      <c r="B950" s="977"/>
    </row>
    <row r="951" customFormat="false" ht="19.5" hidden="false" customHeight="false" outlineLevel="0" collapsed="false">
      <c r="B951" s="977"/>
    </row>
    <row r="952" customFormat="false" ht="19.5" hidden="false" customHeight="false" outlineLevel="0" collapsed="false">
      <c r="B952" s="977"/>
    </row>
    <row r="953" customFormat="false" ht="19.5" hidden="false" customHeight="false" outlineLevel="0" collapsed="false">
      <c r="B953" s="977"/>
    </row>
    <row r="954" customFormat="false" ht="19.5" hidden="false" customHeight="false" outlineLevel="0" collapsed="false">
      <c r="B954" s="977"/>
    </row>
    <row r="955" customFormat="false" ht="19.5" hidden="false" customHeight="false" outlineLevel="0" collapsed="false">
      <c r="B955" s="977"/>
    </row>
    <row r="956" customFormat="false" ht="19.5" hidden="false" customHeight="false" outlineLevel="0" collapsed="false">
      <c r="B956" s="977"/>
    </row>
    <row r="957" customFormat="false" ht="19.5" hidden="false" customHeight="false" outlineLevel="0" collapsed="false">
      <c r="B957" s="977"/>
    </row>
    <row r="958" customFormat="false" ht="19.5" hidden="false" customHeight="false" outlineLevel="0" collapsed="false">
      <c r="B958" s="977"/>
    </row>
    <row r="959" customFormat="false" ht="19.5" hidden="false" customHeight="false" outlineLevel="0" collapsed="false">
      <c r="B959" s="977"/>
    </row>
    <row r="960" customFormat="false" ht="19.5" hidden="false" customHeight="false" outlineLevel="0" collapsed="false">
      <c r="B960" s="977"/>
    </row>
    <row r="961" customFormat="false" ht="19.5" hidden="false" customHeight="false" outlineLevel="0" collapsed="false">
      <c r="B961" s="977"/>
    </row>
    <row r="962" customFormat="false" ht="19.5" hidden="false" customHeight="false" outlineLevel="0" collapsed="false">
      <c r="B962" s="977"/>
    </row>
    <row r="963" customFormat="false" ht="19.5" hidden="false" customHeight="false" outlineLevel="0" collapsed="false">
      <c r="B963" s="977"/>
    </row>
    <row r="964" customFormat="false" ht="19.5" hidden="false" customHeight="false" outlineLevel="0" collapsed="false">
      <c r="B964" s="977"/>
    </row>
    <row r="965" customFormat="false" ht="19.5" hidden="false" customHeight="false" outlineLevel="0" collapsed="false">
      <c r="B965" s="977"/>
    </row>
    <row r="966" customFormat="false" ht="19.5" hidden="false" customHeight="false" outlineLevel="0" collapsed="false">
      <c r="B966" s="977"/>
    </row>
    <row r="967" customFormat="false" ht="19.5" hidden="false" customHeight="false" outlineLevel="0" collapsed="false">
      <c r="B967" s="977"/>
    </row>
    <row r="968" customFormat="false" ht="19.5" hidden="false" customHeight="false" outlineLevel="0" collapsed="false">
      <c r="B968" s="977"/>
    </row>
    <row r="969" customFormat="false" ht="19.5" hidden="false" customHeight="false" outlineLevel="0" collapsed="false">
      <c r="B969" s="977"/>
    </row>
    <row r="970" customFormat="false" ht="19.5" hidden="false" customHeight="false" outlineLevel="0" collapsed="false">
      <c r="B970" s="977"/>
    </row>
    <row r="971" customFormat="false" ht="19.5" hidden="false" customHeight="false" outlineLevel="0" collapsed="false">
      <c r="B971" s="977"/>
    </row>
    <row r="972" customFormat="false" ht="19.5" hidden="false" customHeight="false" outlineLevel="0" collapsed="false">
      <c r="B972" s="977"/>
    </row>
    <row r="973" customFormat="false" ht="19.5" hidden="false" customHeight="false" outlineLevel="0" collapsed="false">
      <c r="B973" s="977"/>
    </row>
    <row r="974" customFormat="false" ht="19.5" hidden="false" customHeight="false" outlineLevel="0" collapsed="false">
      <c r="B974" s="977"/>
    </row>
    <row r="975" customFormat="false" ht="19.5" hidden="false" customHeight="false" outlineLevel="0" collapsed="false">
      <c r="B975" s="977"/>
    </row>
    <row r="976" customFormat="false" ht="19.5" hidden="false" customHeight="false" outlineLevel="0" collapsed="false">
      <c r="B976" s="977"/>
    </row>
    <row r="977" customFormat="false" ht="19.5" hidden="false" customHeight="false" outlineLevel="0" collapsed="false">
      <c r="B977" s="977"/>
    </row>
    <row r="978" customFormat="false" ht="19.5" hidden="false" customHeight="false" outlineLevel="0" collapsed="false">
      <c r="B978" s="977"/>
    </row>
    <row r="979" customFormat="false" ht="19.5" hidden="false" customHeight="false" outlineLevel="0" collapsed="false">
      <c r="B979" s="977"/>
    </row>
    <row r="980" customFormat="false" ht="19.5" hidden="false" customHeight="false" outlineLevel="0" collapsed="false">
      <c r="B980" s="977"/>
    </row>
    <row r="981" customFormat="false" ht="19.5" hidden="false" customHeight="false" outlineLevel="0" collapsed="false">
      <c r="B981" s="977"/>
    </row>
    <row r="982" customFormat="false" ht="19.5" hidden="false" customHeight="false" outlineLevel="0" collapsed="false">
      <c r="B982" s="977"/>
    </row>
    <row r="983" customFormat="false" ht="19.5" hidden="false" customHeight="false" outlineLevel="0" collapsed="false">
      <c r="B983" s="977"/>
    </row>
    <row r="984" customFormat="false" ht="19.5" hidden="false" customHeight="false" outlineLevel="0" collapsed="false">
      <c r="B984" s="977"/>
    </row>
    <row r="985" customFormat="false" ht="19.5" hidden="false" customHeight="false" outlineLevel="0" collapsed="false">
      <c r="B985" s="977"/>
    </row>
    <row r="986" customFormat="false" ht="19.5" hidden="false" customHeight="false" outlineLevel="0" collapsed="false">
      <c r="B986" s="977"/>
    </row>
    <row r="987" customFormat="false" ht="19.5" hidden="false" customHeight="false" outlineLevel="0" collapsed="false">
      <c r="B987" s="977"/>
    </row>
    <row r="988" customFormat="false" ht="19.5" hidden="false" customHeight="false" outlineLevel="0" collapsed="false">
      <c r="B988" s="977"/>
    </row>
    <row r="989" customFormat="false" ht="19.5" hidden="false" customHeight="false" outlineLevel="0" collapsed="false">
      <c r="B989" s="977"/>
    </row>
    <row r="990" customFormat="false" ht="19.5" hidden="false" customHeight="false" outlineLevel="0" collapsed="false">
      <c r="B990" s="977"/>
    </row>
    <row r="991" customFormat="false" ht="19.5" hidden="false" customHeight="false" outlineLevel="0" collapsed="false">
      <c r="B991" s="977"/>
    </row>
    <row r="992" customFormat="false" ht="19.5" hidden="false" customHeight="false" outlineLevel="0" collapsed="false">
      <c r="B992" s="977"/>
    </row>
    <row r="993" customFormat="false" ht="19.5" hidden="false" customHeight="false" outlineLevel="0" collapsed="false">
      <c r="B993" s="977"/>
    </row>
    <row r="994" customFormat="false" ht="19.5" hidden="false" customHeight="false" outlineLevel="0" collapsed="false">
      <c r="B994" s="977"/>
    </row>
    <row r="995" customFormat="false" ht="19.5" hidden="false" customHeight="false" outlineLevel="0" collapsed="false">
      <c r="B995" s="977"/>
    </row>
    <row r="996" customFormat="false" ht="19.5" hidden="false" customHeight="false" outlineLevel="0" collapsed="false">
      <c r="B996" s="977"/>
    </row>
    <row r="997" customFormat="false" ht="19.5" hidden="false" customHeight="false" outlineLevel="0" collapsed="false">
      <c r="B997" s="977"/>
    </row>
    <row r="998" customFormat="false" ht="19.5" hidden="false" customHeight="false" outlineLevel="0" collapsed="false">
      <c r="B998" s="977"/>
    </row>
    <row r="999" customFormat="false" ht="19.5" hidden="false" customHeight="false" outlineLevel="0" collapsed="false">
      <c r="B999" s="977"/>
    </row>
    <row r="1000" customFormat="false" ht="19.5" hidden="false" customHeight="false" outlineLevel="0" collapsed="false">
      <c r="B1000" s="977"/>
    </row>
    <row r="1001" customFormat="false" ht="19.5" hidden="false" customHeight="false" outlineLevel="0" collapsed="false">
      <c r="B1001" s="977"/>
    </row>
    <row r="1002" customFormat="false" ht="19.5" hidden="false" customHeight="false" outlineLevel="0" collapsed="false">
      <c r="B1002" s="977"/>
    </row>
    <row r="1003" customFormat="false" ht="19.5" hidden="false" customHeight="false" outlineLevel="0" collapsed="false">
      <c r="B1003" s="977"/>
    </row>
    <row r="1004" customFormat="false" ht="19.5" hidden="false" customHeight="false" outlineLevel="0" collapsed="false">
      <c r="B1004" s="977"/>
    </row>
    <row r="1005" customFormat="false" ht="19.5" hidden="false" customHeight="false" outlineLevel="0" collapsed="false">
      <c r="B1005" s="977"/>
    </row>
    <row r="1006" customFormat="false" ht="19.5" hidden="false" customHeight="false" outlineLevel="0" collapsed="false">
      <c r="B1006" s="977"/>
    </row>
    <row r="1007" customFormat="false" ht="19.5" hidden="false" customHeight="false" outlineLevel="0" collapsed="false">
      <c r="B1007" s="977"/>
    </row>
    <row r="1008" customFormat="false" ht="19.5" hidden="false" customHeight="false" outlineLevel="0" collapsed="false">
      <c r="B1008" s="977"/>
    </row>
    <row r="1009" customFormat="false" ht="19.5" hidden="false" customHeight="false" outlineLevel="0" collapsed="false">
      <c r="B1009" s="977"/>
    </row>
    <row r="1010" customFormat="false" ht="19.5" hidden="false" customHeight="false" outlineLevel="0" collapsed="false">
      <c r="B1010" s="977"/>
    </row>
    <row r="1011" customFormat="false" ht="19.5" hidden="false" customHeight="false" outlineLevel="0" collapsed="false">
      <c r="B1011" s="977"/>
    </row>
    <row r="1012" customFormat="false" ht="19.5" hidden="false" customHeight="false" outlineLevel="0" collapsed="false">
      <c r="B1012" s="977"/>
    </row>
    <row r="1013" customFormat="false" ht="19.5" hidden="false" customHeight="false" outlineLevel="0" collapsed="false">
      <c r="B1013" s="977"/>
    </row>
    <row r="1014" customFormat="false" ht="19.5" hidden="false" customHeight="false" outlineLevel="0" collapsed="false">
      <c r="B1014" s="977"/>
    </row>
    <row r="1015" customFormat="false" ht="19.5" hidden="false" customHeight="false" outlineLevel="0" collapsed="false">
      <c r="B1015" s="977"/>
    </row>
    <row r="1016" customFormat="false" ht="19.5" hidden="false" customHeight="false" outlineLevel="0" collapsed="false">
      <c r="B1016" s="977"/>
    </row>
    <row r="1017" customFormat="false" ht="19.5" hidden="false" customHeight="false" outlineLevel="0" collapsed="false">
      <c r="B1017" s="977"/>
    </row>
    <row r="1018" customFormat="false" ht="19.5" hidden="false" customHeight="false" outlineLevel="0" collapsed="false">
      <c r="B1018" s="977"/>
    </row>
    <row r="1019" customFormat="false" ht="19.5" hidden="false" customHeight="false" outlineLevel="0" collapsed="false">
      <c r="B1019" s="977"/>
    </row>
    <row r="1020" customFormat="false" ht="19.5" hidden="false" customHeight="false" outlineLevel="0" collapsed="false">
      <c r="B1020" s="977"/>
    </row>
    <row r="1021" customFormat="false" ht="19.5" hidden="false" customHeight="false" outlineLevel="0" collapsed="false">
      <c r="B1021" s="977"/>
    </row>
    <row r="1022" customFormat="false" ht="19.5" hidden="false" customHeight="false" outlineLevel="0" collapsed="false">
      <c r="B1022" s="977"/>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8.99609375" defaultRowHeight="17.25" zeroHeight="false" outlineLevelRow="0" outlineLevelCol="0"/>
  <cols>
    <col collapsed="false" customWidth="true" hidden="true" outlineLevel="0" max="1" min="1" style="1017" width="0.87"/>
    <col collapsed="false" customWidth="true" hidden="false" outlineLevel="0" max="2" min="2" style="1018" width="3.99"/>
    <col collapsed="false" customWidth="true" hidden="false" outlineLevel="0" max="3" min="3" style="1018" width="27.99"/>
    <col collapsed="false" customWidth="true" hidden="false" outlineLevel="0" max="5" min="4" style="1019" width="20.62"/>
    <col collapsed="false" customWidth="true" hidden="false" outlineLevel="0" max="6" min="6" style="1019" width="21.24"/>
    <col collapsed="false" customWidth="true" hidden="false" outlineLevel="0" max="7" min="7" style="1017" width="10.49"/>
    <col collapsed="false" customWidth="false" hidden="false" outlineLevel="0" max="9" min="8" style="1017" width="8.99"/>
    <col collapsed="false" customWidth="true" hidden="false" outlineLevel="0" max="10" min="10" style="1017" width="7.87"/>
    <col collapsed="false" customWidth="true" hidden="false" outlineLevel="0" max="11" min="11" style="1017" width="6.99"/>
    <col collapsed="false" customWidth="true" hidden="false" outlineLevel="0" max="12" min="12" style="1017" width="7.24"/>
    <col collapsed="false" customWidth="true" hidden="false" outlineLevel="0" max="13" min="13" style="1017" width="8.24"/>
    <col collapsed="false" customWidth="false" hidden="false" outlineLevel="0" max="257" min="14" style="1017" width="8.99"/>
  </cols>
  <sheetData>
    <row r="1" customFormat="false" ht="24.95" hidden="false" customHeight="true" outlineLevel="0" collapsed="false">
      <c r="C1" s="1020" t="s">
        <v>285</v>
      </c>
    </row>
    <row r="2" customFormat="false" ht="21" hidden="false" customHeight="true" outlineLevel="0" collapsed="false">
      <c r="F2" s="1021" t="s">
        <v>286</v>
      </c>
    </row>
    <row r="3" customFormat="false" ht="21.75" hidden="false" customHeight="true" outlineLevel="0" collapsed="false">
      <c r="B3" s="1022" t="s">
        <v>287</v>
      </c>
      <c r="C3" s="1022"/>
      <c r="D3" s="1023" t="s">
        <v>288</v>
      </c>
      <c r="E3" s="1023" t="s">
        <v>289</v>
      </c>
      <c r="F3" s="1024" t="s">
        <v>290</v>
      </c>
    </row>
    <row r="4" customFormat="false" ht="25.5" hidden="false" customHeight="true" outlineLevel="0" collapsed="false">
      <c r="B4" s="1022"/>
      <c r="C4" s="1022"/>
      <c r="D4" s="1023"/>
      <c r="E4" s="1023"/>
      <c r="F4" s="1025" t="s">
        <v>291</v>
      </c>
    </row>
    <row r="5" customFormat="false" ht="32.1" hidden="false" customHeight="true" outlineLevel="0" collapsed="false">
      <c r="B5" s="1026"/>
      <c r="C5" s="1027" t="s">
        <v>292</v>
      </c>
      <c r="D5" s="1028" t="n">
        <v>316276498485</v>
      </c>
      <c r="E5" s="1028" t="n">
        <v>332992237138</v>
      </c>
      <c r="F5" s="1028" t="n">
        <v>104782090767</v>
      </c>
    </row>
    <row r="6" customFormat="false" ht="32.1" hidden="false" customHeight="true" outlineLevel="0" collapsed="false">
      <c r="B6" s="1029"/>
      <c r="C6" s="1030" t="s">
        <v>293</v>
      </c>
      <c r="D6" s="1031" t="n">
        <v>289406062933</v>
      </c>
      <c r="E6" s="1031" t="n">
        <v>306127945914</v>
      </c>
      <c r="F6" s="1031" t="n">
        <v>96547530202</v>
      </c>
    </row>
    <row r="7" customFormat="false" ht="32.1" hidden="false" customHeight="true" outlineLevel="0" collapsed="false">
      <c r="B7" s="1029"/>
      <c r="C7" s="1030" t="s">
        <v>294</v>
      </c>
      <c r="D7" s="1031" t="n">
        <v>282129178821</v>
      </c>
      <c r="E7" s="1031" t="n">
        <v>298856343506</v>
      </c>
      <c r="F7" s="1031" t="n">
        <v>93856533988</v>
      </c>
    </row>
    <row r="8" customFormat="false" ht="32.1" hidden="false" customHeight="true" outlineLevel="0" collapsed="false">
      <c r="B8" s="1032" t="s">
        <v>143</v>
      </c>
      <c r="C8" s="1033" t="s">
        <v>295</v>
      </c>
      <c r="D8" s="1034" t="n">
        <v>0.023</v>
      </c>
      <c r="E8" s="1034" t="n">
        <v>0.022</v>
      </c>
      <c r="F8" s="1034" t="n">
        <v>0.026</v>
      </c>
    </row>
    <row r="9" customFormat="false" ht="32.1" hidden="false" customHeight="true" outlineLevel="0" collapsed="false">
      <c r="B9" s="1035"/>
      <c r="C9" s="1030" t="s">
        <v>296</v>
      </c>
      <c r="D9" s="1031" t="n">
        <v>1505720893</v>
      </c>
      <c r="E9" s="1031" t="n">
        <v>1429263938</v>
      </c>
      <c r="F9" s="1031" t="n">
        <v>67267200</v>
      </c>
    </row>
    <row r="10" customFormat="false" ht="32.1" hidden="false" customHeight="true" outlineLevel="0" collapsed="false">
      <c r="B10" s="1035"/>
      <c r="C10" s="1033" t="s">
        <v>297</v>
      </c>
      <c r="D10" s="1034" t="n">
        <v>0.018</v>
      </c>
      <c r="E10" s="1034" t="n">
        <v>0.018</v>
      </c>
      <c r="F10" s="1034" t="n">
        <v>0.025</v>
      </c>
    </row>
    <row r="11" customFormat="false" ht="32.1" hidden="false" customHeight="true" outlineLevel="0" collapsed="false">
      <c r="B11" s="1035"/>
      <c r="C11" s="1030" t="s">
        <v>298</v>
      </c>
      <c r="D11" s="1031" t="n">
        <v>1299213468</v>
      </c>
      <c r="E11" s="1031" t="n">
        <v>466052168</v>
      </c>
      <c r="F11" s="1031" t="n">
        <v>4570285</v>
      </c>
    </row>
    <row r="12" customFormat="false" ht="32.1" hidden="false" customHeight="true" outlineLevel="0" collapsed="false">
      <c r="B12" s="1036"/>
      <c r="C12" s="1033" t="s">
        <v>299</v>
      </c>
      <c r="D12" s="1034" t="n">
        <v>0.014</v>
      </c>
      <c r="E12" s="1034" t="n">
        <v>0.016</v>
      </c>
      <c r="F12" s="1034" t="n">
        <v>0.025</v>
      </c>
    </row>
    <row r="13" customFormat="false" ht="32.1" hidden="false" customHeight="true" outlineLevel="0" collapsed="false">
      <c r="B13" s="1032"/>
      <c r="C13" s="1030" t="s">
        <v>292</v>
      </c>
      <c r="D13" s="1031" t="n">
        <v>157552196054</v>
      </c>
      <c r="E13" s="1031" t="n">
        <v>163840559045</v>
      </c>
      <c r="F13" s="1031" t="n">
        <v>45276484689</v>
      </c>
    </row>
    <row r="14" customFormat="false" ht="32.1" hidden="false" customHeight="true" outlineLevel="0" collapsed="false">
      <c r="B14" s="1032"/>
      <c r="C14" s="1030" t="s">
        <v>293</v>
      </c>
      <c r="D14" s="1031" t="n">
        <v>150913160347</v>
      </c>
      <c r="E14" s="1031" t="n">
        <v>156930982755</v>
      </c>
      <c r="F14" s="1031" t="n">
        <v>43395949200</v>
      </c>
    </row>
    <row r="15" customFormat="false" ht="32.1" hidden="false" customHeight="true" outlineLevel="0" collapsed="false">
      <c r="B15" s="1032"/>
      <c r="C15" s="1030" t="s">
        <v>294</v>
      </c>
      <c r="D15" s="1031" t="n">
        <v>144362869303</v>
      </c>
      <c r="E15" s="1031" t="n">
        <v>150789941800</v>
      </c>
      <c r="F15" s="1031" t="n">
        <v>41283334324</v>
      </c>
    </row>
    <row r="16" customFormat="false" ht="37.5" hidden="false" customHeight="true" outlineLevel="0" collapsed="false">
      <c r="B16" s="1032" t="s">
        <v>144</v>
      </c>
      <c r="C16" s="1033" t="s">
        <v>295</v>
      </c>
      <c r="D16" s="1034" t="n">
        <v>0.042</v>
      </c>
      <c r="E16" s="1034" t="n">
        <v>0.037</v>
      </c>
      <c r="F16" s="1034" t="n">
        <v>0.047</v>
      </c>
    </row>
    <row r="17" customFormat="false" ht="32.1" hidden="false" customHeight="true" outlineLevel="0" collapsed="false">
      <c r="B17" s="1035"/>
      <c r="C17" s="1030" t="s">
        <v>296</v>
      </c>
      <c r="D17" s="1031" t="n">
        <v>981253726</v>
      </c>
      <c r="E17" s="1031" t="n">
        <v>752253958</v>
      </c>
      <c r="F17" s="1031" t="n">
        <v>17582781</v>
      </c>
    </row>
    <row r="18" customFormat="false" ht="32.1" hidden="false" customHeight="true" outlineLevel="0" collapsed="false">
      <c r="B18" s="1035"/>
      <c r="C18" s="1033" t="s">
        <v>297</v>
      </c>
      <c r="D18" s="1034" t="n">
        <v>0.035</v>
      </c>
      <c r="E18" s="1034" t="n">
        <v>0.033</v>
      </c>
      <c r="F18" s="1034" t="n">
        <v>0.046</v>
      </c>
    </row>
    <row r="19" customFormat="false" ht="32.1" hidden="false" customHeight="true" outlineLevel="0" collapsed="false">
      <c r="B19" s="1035"/>
      <c r="C19" s="1030" t="s">
        <v>298</v>
      </c>
      <c r="D19" s="1031" t="n">
        <v>1575810208</v>
      </c>
      <c r="E19" s="1031" t="n">
        <v>330723647</v>
      </c>
      <c r="F19" s="1037" t="n">
        <v>0</v>
      </c>
    </row>
    <row r="20" customFormat="false" ht="32.1" hidden="false" customHeight="true" outlineLevel="0" collapsed="false">
      <c r="B20" s="1038"/>
      <c r="C20" s="1033" t="s">
        <v>299</v>
      </c>
      <c r="D20" s="1034" t="n">
        <v>0.025</v>
      </c>
      <c r="E20" s="1034" t="n">
        <v>0.031</v>
      </c>
      <c r="F20" s="1034" t="n">
        <v>0.046</v>
      </c>
    </row>
    <row r="21" customFormat="false" ht="21" hidden="false" customHeight="true" outlineLevel="0" collapsed="false">
      <c r="F21" s="1039" t="s">
        <v>300</v>
      </c>
    </row>
    <row r="22" customFormat="false" ht="16.5" hidden="false" customHeight="false" outlineLevel="0" collapsed="false">
      <c r="B22" s="1040" t="s">
        <v>104</v>
      </c>
      <c r="C22" s="1040"/>
      <c r="D22" s="1041"/>
      <c r="E22" s="1041"/>
      <c r="F22" s="1041"/>
      <c r="G22" s="1042"/>
    </row>
    <row r="23" s="1043" customFormat="true" ht="36.75" hidden="false" customHeight="true" outlineLevel="0" collapsed="false">
      <c r="B23" s="1044" t="s">
        <v>301</v>
      </c>
      <c r="C23" s="1044"/>
      <c r="D23" s="1044"/>
      <c r="E23" s="1044"/>
      <c r="F23" s="1044"/>
      <c r="G23" s="1045"/>
    </row>
    <row r="24" s="1043" customFormat="true" ht="36.75" hidden="false" customHeight="true" outlineLevel="0" collapsed="false">
      <c r="B24" s="1044" t="s">
        <v>302</v>
      </c>
      <c r="C24" s="1044"/>
      <c r="D24" s="1044"/>
      <c r="E24" s="1044"/>
      <c r="F24" s="1044"/>
      <c r="G24" s="1045"/>
    </row>
    <row r="25" s="1" customFormat="true" ht="36.75" hidden="false" customHeight="true" outlineLevel="0" collapsed="false">
      <c r="B25" s="1044" t="s">
        <v>303</v>
      </c>
      <c r="C25" s="1044"/>
      <c r="D25" s="1044"/>
      <c r="E25" s="1044"/>
      <c r="F25" s="1044"/>
      <c r="G25" s="1045"/>
    </row>
    <row r="26" s="1043" customFormat="true" ht="36.75" hidden="false" customHeight="true" outlineLevel="0" collapsed="false">
      <c r="B26" s="1044" t="s">
        <v>304</v>
      </c>
      <c r="C26" s="1044"/>
      <c r="D26" s="1044"/>
      <c r="E26" s="1044"/>
      <c r="F26" s="1044"/>
      <c r="G26" s="1045"/>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7" activeCellId="0" sqref="I7"/>
    </sheetView>
  </sheetViews>
  <sheetFormatPr defaultColWidth="8.99609375" defaultRowHeight="21" zeroHeight="false" outlineLevelRow="0" outlineLevelCol="0"/>
  <cols>
    <col collapsed="false" customWidth="true" hidden="false" outlineLevel="0" max="1" min="1" style="970" width="2.37"/>
    <col collapsed="false" customWidth="true" hidden="false" outlineLevel="0" max="2" min="2" style="970" width="14.74"/>
    <col collapsed="false" customWidth="true" hidden="false" outlineLevel="0" max="3" min="3" style="970" width="12.62"/>
    <col collapsed="false" customWidth="true" hidden="false" outlineLevel="0" max="6" min="4" style="970" width="14.74"/>
    <col collapsed="false" customWidth="true" hidden="false" outlineLevel="0" max="7" min="7" style="970" width="12.5"/>
    <col collapsed="false" customWidth="false" hidden="false" outlineLevel="0" max="9" min="8" style="970" width="8.99"/>
    <col collapsed="false" customWidth="true" hidden="false" outlineLevel="0" max="10" min="10" style="970" width="7.87"/>
    <col collapsed="false" customWidth="true" hidden="false" outlineLevel="0" max="11" min="11" style="970" width="6.99"/>
    <col collapsed="false" customWidth="true" hidden="false" outlineLevel="0" max="12" min="12" style="970" width="7.24"/>
    <col collapsed="false" customWidth="true" hidden="false" outlineLevel="0" max="13" min="13" style="970" width="8.24"/>
    <col collapsed="false" customWidth="false" hidden="false" outlineLevel="0" max="257" min="14" style="970" width="8.99"/>
  </cols>
  <sheetData>
    <row r="1" customFormat="false" ht="44.25" hidden="false" customHeight="true" outlineLevel="0" collapsed="false">
      <c r="B1" s="1046" t="s">
        <v>305</v>
      </c>
      <c r="C1" s="1046"/>
      <c r="D1" s="1046"/>
      <c r="E1" s="1046"/>
      <c r="F1" s="1046"/>
      <c r="G1" s="1046"/>
    </row>
    <row r="2" customFormat="false" ht="35.25" hidden="false" customHeight="true" outlineLevel="0" collapsed="false">
      <c r="B2" s="1047" t="s">
        <v>306</v>
      </c>
      <c r="C2" s="1048" t="s">
        <v>307</v>
      </c>
      <c r="D2" s="1048" t="s">
        <v>88</v>
      </c>
      <c r="E2" s="1048" t="s">
        <v>89</v>
      </c>
      <c r="F2" s="1048" t="s">
        <v>90</v>
      </c>
      <c r="G2" s="1049" t="s">
        <v>256</v>
      </c>
    </row>
    <row r="3" customFormat="false" ht="27" hidden="false" customHeight="true" outlineLevel="0" collapsed="false">
      <c r="B3" s="1050" t="s">
        <v>308</v>
      </c>
      <c r="C3" s="1051" t="n">
        <v>0.0232187522060591</v>
      </c>
      <c r="D3" s="1051" t="n">
        <v>0.00883547214546125</v>
      </c>
      <c r="E3" s="1051" t="n">
        <v>0.00509199649937606</v>
      </c>
      <c r="F3" s="1051" t="n">
        <v>0.010908610292637</v>
      </c>
      <c r="G3" s="1052" t="n">
        <v>0.00055259964887516</v>
      </c>
    </row>
    <row r="4" customFormat="false" ht="27" hidden="false" customHeight="true" outlineLevel="0" collapsed="false">
      <c r="B4" s="1050" t="s">
        <v>309</v>
      </c>
      <c r="C4" s="1051" t="n">
        <v>0.0336322491672196</v>
      </c>
      <c r="D4" s="1051" t="n">
        <v>0.0104127594662163</v>
      </c>
      <c r="E4" s="1051" t="n">
        <v>0.0054966851115235</v>
      </c>
      <c r="F4" s="1051" t="n">
        <v>0.0091058821241046</v>
      </c>
      <c r="G4" s="1052" t="n">
        <v>0.000649346506076252</v>
      </c>
    </row>
    <row r="5" customFormat="false" ht="27" hidden="false" customHeight="true" outlineLevel="0" collapsed="false">
      <c r="B5" s="1050" t="s">
        <v>310</v>
      </c>
      <c r="C5" s="1051" t="n">
        <v>0.0439915856548659</v>
      </c>
      <c r="D5" s="1051" t="n">
        <v>0.0116456866939325</v>
      </c>
      <c r="E5" s="1051" t="n">
        <v>0.0049121598284207</v>
      </c>
      <c r="F5" s="1051" t="n">
        <v>0.0100241818594272</v>
      </c>
      <c r="G5" s="1052" t="n">
        <v>0.000990930401631073</v>
      </c>
    </row>
    <row r="6" customFormat="false" ht="27" hidden="false" customHeight="true" outlineLevel="0" collapsed="false">
      <c r="B6" s="1050" t="s">
        <v>73</v>
      </c>
      <c r="C6" s="1051" t="n">
        <v>0.0393047916523677</v>
      </c>
      <c r="D6" s="1051" t="n">
        <v>0.0131598359086994</v>
      </c>
      <c r="E6" s="1051" t="n">
        <v>0.00542301651787761</v>
      </c>
      <c r="F6" s="1051" t="n">
        <v>0.00728802643811123</v>
      </c>
      <c r="G6" s="1052" t="n">
        <v>0.000756225695883076</v>
      </c>
    </row>
    <row r="7" customFormat="false" ht="27" hidden="false" customHeight="true" outlineLevel="0" collapsed="false">
      <c r="B7" s="1050" t="s">
        <v>74</v>
      </c>
      <c r="C7" s="1051" t="n">
        <v>0.0418551517210043</v>
      </c>
      <c r="D7" s="1051" t="n">
        <v>0.0118137630969416</v>
      </c>
      <c r="E7" s="1051" t="n">
        <v>0.00608242986338654</v>
      </c>
      <c r="F7" s="1051" t="n">
        <v>0.0052345308934167</v>
      </c>
      <c r="G7" s="1052" t="n">
        <v>0.000759797650179318</v>
      </c>
    </row>
    <row r="8" customFormat="false" ht="27" hidden="false" customHeight="true" outlineLevel="0" collapsed="false">
      <c r="B8" s="1053" t="s">
        <v>75</v>
      </c>
      <c r="C8" s="1054" t="n">
        <v>0.0397609844859761</v>
      </c>
      <c r="D8" s="1054" t="n">
        <v>0.0102164395624796</v>
      </c>
      <c r="E8" s="1054" t="n">
        <v>0.00499838102385752</v>
      </c>
      <c r="F8" s="1054" t="n">
        <v>0.00423915518955081</v>
      </c>
      <c r="G8" s="1055" t="n">
        <v>0.000919655431037193</v>
      </c>
    </row>
    <row r="9" customFormat="false" ht="27" hidden="true" customHeight="true" outlineLevel="0" collapsed="false">
      <c r="B9" s="1056" t="s">
        <v>311</v>
      </c>
      <c r="C9" s="1057" t="n">
        <v>0.041556360706281</v>
      </c>
      <c r="D9" s="1057" t="n">
        <v>0.00911559993095799</v>
      </c>
      <c r="E9" s="1057" t="n">
        <v>0.00484861714856008</v>
      </c>
      <c r="F9" s="1057" t="n">
        <v>0.00433710034137016</v>
      </c>
      <c r="G9" s="1058" t="n">
        <v>0.000668256186572902</v>
      </c>
    </row>
    <row r="10" customFormat="false" ht="27" hidden="true" customHeight="true" outlineLevel="0" collapsed="false">
      <c r="B10" s="1050" t="s">
        <v>312</v>
      </c>
      <c r="C10" s="1051" t="n">
        <v>0.0319963687653102</v>
      </c>
      <c r="D10" s="1051" t="n">
        <v>0.0106394417578193</v>
      </c>
      <c r="E10" s="1051" t="n">
        <v>0.0052790241060384</v>
      </c>
      <c r="F10" s="1051" t="n">
        <v>0.00426906424628379</v>
      </c>
      <c r="G10" s="1052" t="n">
        <v>0.000810931148595215</v>
      </c>
    </row>
    <row r="11" customFormat="false" ht="28.5" hidden="true" customHeight="true" outlineLevel="0" collapsed="false">
      <c r="B11" s="1050" t="s">
        <v>313</v>
      </c>
      <c r="C11" s="1051" t="n">
        <v>0.0391402571417275</v>
      </c>
      <c r="D11" s="1051" t="n">
        <v>0.0110306892042563</v>
      </c>
      <c r="E11" s="1051" t="n">
        <v>0.00492270744133832</v>
      </c>
      <c r="F11" s="1051" t="n">
        <v>0.00420038018162041</v>
      </c>
      <c r="G11" s="1052" t="n">
        <v>0.00158010966622737</v>
      </c>
    </row>
    <row r="12" customFormat="false" ht="28.5" hidden="false" customHeight="true" outlineLevel="0" collapsed="false">
      <c r="B12" s="1059" t="s">
        <v>314</v>
      </c>
      <c r="C12" s="1060" t="n">
        <f aca="false">[13]醫院_門住!$K$32</f>
        <v>0.0460876195786973</v>
      </c>
      <c r="D12" s="1060" t="n">
        <f aca="false">[13]西醫基層!$K$32</f>
        <v>0.00953024372989392</v>
      </c>
      <c r="E12" s="1060" t="n">
        <f aca="false">[13]牙醫!$K$32</f>
        <v>0.00484948295563059</v>
      </c>
      <c r="F12" s="1060" t="n">
        <f aca="false">[13]中醫!$K$32</f>
        <v>0.00416116299838391</v>
      </c>
      <c r="G12" s="1061" t="n">
        <f aca="false">[13]洗腎!$K$32</f>
        <v>0.000607588150325006</v>
      </c>
    </row>
    <row r="13" customFormat="false" ht="28.5" hidden="false" customHeight="true" outlineLevel="0" collapsed="false">
      <c r="B13" s="1059" t="s">
        <v>315</v>
      </c>
      <c r="C13" s="1060" t="n">
        <f aca="false">[14]表1!$C$9</f>
        <v>0.0517969987496247</v>
      </c>
      <c r="D13" s="1060" t="n">
        <f aca="false">[14]表1!$C$16</f>
        <v>0.00917620808664736</v>
      </c>
      <c r="E13" s="1060" t="n">
        <f aca="false">[14]表1!$C$23</f>
        <v>0.00447160046345628</v>
      </c>
      <c r="F13" s="1060" t="n">
        <f aca="false">[14]表1!$C$30</f>
        <v>0.00399837748724948</v>
      </c>
      <c r="G13" s="1061" t="n">
        <f aca="false">[14]表1!$C$37</f>
        <v>0.000680659683954078</v>
      </c>
    </row>
    <row r="14" customFormat="false" ht="21" hidden="false" customHeight="false" outlineLevel="0" collapsed="false">
      <c r="B14" s="1062" t="s">
        <v>316</v>
      </c>
      <c r="E14" s="1063"/>
      <c r="F14" s="1063"/>
      <c r="G14" s="1063"/>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
    </sheetView>
  </sheetViews>
  <sheetFormatPr defaultColWidth="8.99609375" defaultRowHeight="21" zeroHeight="false" outlineLevelRow="0" outlineLevelCol="0"/>
  <cols>
    <col collapsed="false" customWidth="true" hidden="false" outlineLevel="0" max="1" min="1" style="970" width="27.12"/>
    <col collapsed="false" customWidth="true" hidden="false" outlineLevel="0" max="6" min="2" style="970" width="10.37"/>
    <col collapsed="false" customWidth="true" hidden="false" outlineLevel="0" max="8" min="7" style="970" width="9.36"/>
    <col collapsed="false" customWidth="true" hidden="false" outlineLevel="0" max="9" min="9" style="970" width="8.11"/>
    <col collapsed="false" customWidth="true" hidden="true" outlineLevel="0" max="10" min="10" style="970" width="6.99"/>
    <col collapsed="false" customWidth="true" hidden="false" outlineLevel="0" max="11" min="11" style="970" width="7.24"/>
    <col collapsed="false" customWidth="true" hidden="false" outlineLevel="0" max="12" min="12" style="970" width="8.24"/>
    <col collapsed="false" customWidth="false" hidden="false" outlineLevel="0" max="257" min="13" style="970" width="8.99"/>
  </cols>
  <sheetData>
    <row r="1" customFormat="false" ht="39.75" hidden="false" customHeight="true" outlineLevel="0" collapsed="false">
      <c r="A1" s="1064" t="s">
        <v>317</v>
      </c>
      <c r="B1" s="1064"/>
      <c r="C1" s="1064"/>
      <c r="D1" s="1064"/>
      <c r="E1" s="1064"/>
      <c r="F1" s="1064"/>
    </row>
    <row r="2" customFormat="false" ht="24" hidden="false" customHeight="true" outlineLevel="0" collapsed="false">
      <c r="A2" s="1065"/>
      <c r="B2" s="1065"/>
      <c r="C2" s="1065"/>
      <c r="F2" s="1066" t="s">
        <v>318</v>
      </c>
    </row>
    <row r="3" s="1070" customFormat="true" ht="24" hidden="false" customHeight="true" outlineLevel="0" collapsed="false">
      <c r="A3" s="1067" t="s">
        <v>319</v>
      </c>
      <c r="B3" s="1068" t="s">
        <v>95</v>
      </c>
      <c r="C3" s="1068"/>
      <c r="D3" s="1068"/>
      <c r="E3" s="1068"/>
      <c r="F3" s="1068"/>
      <c r="G3" s="1069" t="s">
        <v>320</v>
      </c>
      <c r="H3" s="1069"/>
      <c r="I3" s="1069"/>
    </row>
    <row r="4" s="1070" customFormat="true" ht="21.75" hidden="false" customHeight="false" outlineLevel="0" collapsed="false">
      <c r="A4" s="1067"/>
      <c r="B4" s="1071" t="s">
        <v>171</v>
      </c>
      <c r="C4" s="1071" t="s">
        <v>172</v>
      </c>
      <c r="D4" s="1071" t="s">
        <v>173</v>
      </c>
      <c r="E4" s="1071" t="s">
        <v>174</v>
      </c>
      <c r="F4" s="1071" t="s">
        <v>321</v>
      </c>
      <c r="G4" s="1072" t="s">
        <v>171</v>
      </c>
      <c r="H4" s="1072" t="s">
        <v>172</v>
      </c>
      <c r="I4" s="1073" t="s">
        <v>145</v>
      </c>
    </row>
    <row r="5" s="1070" customFormat="true" ht="43.5" hidden="false" customHeight="true" outlineLevel="0" collapsed="false">
      <c r="A5" s="1074" t="s">
        <v>322</v>
      </c>
      <c r="B5" s="1075" t="n">
        <v>359200000</v>
      </c>
      <c r="C5" s="1076" t="n">
        <v>359200000</v>
      </c>
      <c r="D5" s="1076" t="n">
        <v>359200000</v>
      </c>
      <c r="E5" s="1076" t="n">
        <v>359200000</v>
      </c>
      <c r="F5" s="1076" t="n">
        <f aca="false">SUM(B5:E5)</f>
        <v>1436800000</v>
      </c>
      <c r="G5" s="1075" t="n">
        <v>371000000</v>
      </c>
      <c r="H5" s="1076" t="n">
        <v>371000000</v>
      </c>
      <c r="I5" s="1077" t="n">
        <f aca="false">G5+H5</f>
        <v>742000000</v>
      </c>
    </row>
    <row r="6" s="1070" customFormat="true" ht="21" hidden="false" customHeight="false" outlineLevel="0" collapsed="false">
      <c r="A6" s="1078" t="s">
        <v>323</v>
      </c>
      <c r="B6" s="1079" t="n">
        <v>201853109</v>
      </c>
      <c r="C6" s="1080" t="n">
        <v>205746866</v>
      </c>
      <c r="D6" s="1080" t="n">
        <v>219002700</v>
      </c>
      <c r="E6" s="1080" t="n">
        <v>233385802</v>
      </c>
      <c r="F6" s="1080" t="n">
        <f aca="false">SUM(B6:E6)</f>
        <v>859988477</v>
      </c>
      <c r="G6" s="1079" t="n">
        <v>226190110</v>
      </c>
      <c r="H6" s="1080"/>
      <c r="I6" s="1081"/>
    </row>
    <row r="7" s="1070" customFormat="true" ht="21" hidden="false" customHeight="false" outlineLevel="0" collapsed="false">
      <c r="A7" s="1078" t="s">
        <v>324</v>
      </c>
      <c r="B7" s="1079" t="n">
        <v>4021684</v>
      </c>
      <c r="C7" s="1080" t="n">
        <v>3927898</v>
      </c>
      <c r="D7" s="1080" t="n">
        <v>2633124</v>
      </c>
      <c r="E7" s="1080" t="n">
        <v>3035498</v>
      </c>
      <c r="F7" s="1080" t="n">
        <f aca="false">SUM(B7:E7)</f>
        <v>13618204</v>
      </c>
      <c r="G7" s="1079" t="n">
        <v>3595738</v>
      </c>
      <c r="H7" s="1080"/>
      <c r="I7" s="1081"/>
    </row>
    <row r="8" s="1070" customFormat="true" ht="21" hidden="false" customHeight="false" outlineLevel="0" collapsed="false">
      <c r="A8" s="1078" t="s">
        <v>325</v>
      </c>
      <c r="B8" s="1079" t="n">
        <f aca="false">SUM(B6:B7)</f>
        <v>205874793</v>
      </c>
      <c r="C8" s="1080" t="n">
        <f aca="false">SUM(C6:C7)</f>
        <v>209674764</v>
      </c>
      <c r="D8" s="1080" t="n">
        <f aca="false">SUM(D6:D7)</f>
        <v>221635824</v>
      </c>
      <c r="E8" s="1080" t="n">
        <f aca="false">SUM(E6:E7)</f>
        <v>236421300</v>
      </c>
      <c r="F8" s="1080" t="n">
        <f aca="false">SUM(B8:E8)</f>
        <v>873606681</v>
      </c>
      <c r="G8" s="1079" t="n">
        <f aca="false">SUM(G6:G7)</f>
        <v>229785848</v>
      </c>
      <c r="H8" s="1080" t="n">
        <v>187861988</v>
      </c>
      <c r="I8" s="1081" t="n">
        <f aca="false">G8+H8</f>
        <v>417647836</v>
      </c>
    </row>
    <row r="9" s="1070" customFormat="true" ht="21.75" hidden="false" customHeight="false" outlineLevel="0" collapsed="false">
      <c r="A9" s="1082" t="s">
        <v>326</v>
      </c>
      <c r="B9" s="1083" t="n">
        <f aca="false">B8/B5</f>
        <v>0.573148087416481</v>
      </c>
      <c r="C9" s="1084" t="n">
        <f aca="false">C8/C5</f>
        <v>0.583727071269488</v>
      </c>
      <c r="D9" s="1084" t="n">
        <f aca="false">D8/D5</f>
        <v>0.617026236080178</v>
      </c>
      <c r="E9" s="1084" t="n">
        <f aca="false">E8/E5</f>
        <v>0.658188474387528</v>
      </c>
      <c r="F9" s="1085" t="n">
        <f aca="false">F8/F5</f>
        <v>0.608022467288419</v>
      </c>
      <c r="G9" s="1083" t="n">
        <f aca="false">G8/G5</f>
        <v>0.619368862533693</v>
      </c>
      <c r="H9" s="1084" t="n">
        <f aca="false">H8/H5</f>
        <v>0.506366544474394</v>
      </c>
      <c r="I9" s="1086" t="n">
        <f aca="false">I8/I5</f>
        <v>0.562867703504043</v>
      </c>
    </row>
    <row r="10" s="1070" customFormat="true" ht="21" hidden="false" customHeight="false" outlineLevel="0" collapsed="false">
      <c r="A10" s="1087" t="s">
        <v>327</v>
      </c>
      <c r="B10" s="1075" t="n">
        <v>900000000</v>
      </c>
      <c r="C10" s="1076" t="n">
        <v>900000000</v>
      </c>
      <c r="D10" s="1076" t="n">
        <v>900000000</v>
      </c>
      <c r="E10" s="1076" t="n">
        <v>900000000</v>
      </c>
      <c r="F10" s="1076" t="n">
        <f aca="false">SUM(B10:E10)</f>
        <v>3600000000</v>
      </c>
      <c r="G10" s="1075" t="n">
        <v>1195500000</v>
      </c>
      <c r="H10" s="1076" t="n">
        <v>1195500000</v>
      </c>
      <c r="I10" s="1077" t="n">
        <f aca="false">G10+H10</f>
        <v>2391000000</v>
      </c>
    </row>
    <row r="11" s="1070" customFormat="true" ht="21" hidden="false" customHeight="false" outlineLevel="0" collapsed="false">
      <c r="A11" s="1088" t="s">
        <v>323</v>
      </c>
      <c r="B11" s="1079" t="n">
        <v>766103014</v>
      </c>
      <c r="C11" s="1080" t="n">
        <v>785402841</v>
      </c>
      <c r="D11" s="1080" t="n">
        <v>803729279</v>
      </c>
      <c r="E11" s="1080" t="n">
        <v>846668020</v>
      </c>
      <c r="F11" s="1080" t="n">
        <f aca="false">SUM(B11:E11)</f>
        <v>3201903154</v>
      </c>
      <c r="G11" s="1079" t="n">
        <v>814489707</v>
      </c>
      <c r="H11" s="1080"/>
      <c r="I11" s="1081"/>
    </row>
    <row r="12" s="1070" customFormat="true" ht="21" hidden="false" customHeight="false" outlineLevel="0" collapsed="false">
      <c r="A12" s="1088" t="s">
        <v>324</v>
      </c>
      <c r="B12" s="1079" t="n">
        <v>101462348</v>
      </c>
      <c r="C12" s="1080" t="n">
        <v>73849091</v>
      </c>
      <c r="D12" s="1080" t="n">
        <v>105658090</v>
      </c>
      <c r="E12" s="1080" t="n">
        <v>92974380</v>
      </c>
      <c r="F12" s="1080" t="n">
        <f aca="false">SUM(B12:E12)</f>
        <v>373943909</v>
      </c>
      <c r="G12" s="1079" t="n">
        <v>76705770</v>
      </c>
      <c r="H12" s="1080"/>
      <c r="I12" s="1081"/>
    </row>
    <row r="13" s="1070" customFormat="true" ht="21" hidden="false" customHeight="false" outlineLevel="0" collapsed="false">
      <c r="A13" s="1088" t="s">
        <v>325</v>
      </c>
      <c r="B13" s="1079" t="n">
        <f aca="false">SUM(B11:B12)</f>
        <v>867565362</v>
      </c>
      <c r="C13" s="1080" t="n">
        <f aca="false">SUM(C11:C12)</f>
        <v>859251932</v>
      </c>
      <c r="D13" s="1080" t="n">
        <f aca="false">SUM(D11:D12)</f>
        <v>909387369</v>
      </c>
      <c r="E13" s="1080" t="n">
        <f aca="false">SUM(E11:E12)</f>
        <v>939642400</v>
      </c>
      <c r="F13" s="1080" t="n">
        <f aca="false">SUM(B13:E13)</f>
        <v>3575847063</v>
      </c>
      <c r="G13" s="1079" t="n">
        <f aca="false">SUM(G11:G12)</f>
        <v>891195477</v>
      </c>
      <c r="H13" s="1080" t="n">
        <v>970800154</v>
      </c>
      <c r="I13" s="1081" t="n">
        <f aca="false">G13+H13</f>
        <v>1861995631</v>
      </c>
      <c r="J13" s="1089" t="n">
        <f aca="false">H13/C13-1</f>
        <v>0.129820158495727</v>
      </c>
    </row>
    <row r="14" s="1070" customFormat="true" ht="21.75" hidden="false" customHeight="false" outlineLevel="0" collapsed="false">
      <c r="A14" s="1090" t="s">
        <v>326</v>
      </c>
      <c r="B14" s="1083" t="n">
        <f aca="false">B13/B10</f>
        <v>0.963961513333333</v>
      </c>
      <c r="C14" s="1084" t="n">
        <f aca="false">C13/C10</f>
        <v>0.954724368888889</v>
      </c>
      <c r="D14" s="1084" t="n">
        <f aca="false">D13/D10</f>
        <v>1.01043041</v>
      </c>
      <c r="E14" s="1084" t="n">
        <f aca="false">E13/E10</f>
        <v>1.04404711111111</v>
      </c>
      <c r="F14" s="1085" t="n">
        <f aca="false">F13/F10</f>
        <v>0.993290850833333</v>
      </c>
      <c r="G14" s="1083" t="n">
        <f aca="false">G13/G10</f>
        <v>0.745458366373902</v>
      </c>
      <c r="H14" s="1084" t="n">
        <f aca="false">H13/H10</f>
        <v>0.812045298201589</v>
      </c>
      <c r="I14" s="1086" t="n">
        <f aca="false">I13/I10</f>
        <v>0.778751832287746</v>
      </c>
    </row>
    <row r="15" s="1070" customFormat="true" ht="39" hidden="false" customHeight="true" outlineLevel="0" collapsed="false">
      <c r="A15" s="1091" t="s">
        <v>328</v>
      </c>
      <c r="B15" s="1075" t="n">
        <v>584325000</v>
      </c>
      <c r="C15" s="1076" t="n">
        <v>584325000</v>
      </c>
      <c r="D15" s="1076" t="n">
        <v>584325000</v>
      </c>
      <c r="E15" s="1076" t="n">
        <v>584325000</v>
      </c>
      <c r="F15" s="1076" t="n">
        <f aca="false">SUM(B15:E15)</f>
        <v>2337300000</v>
      </c>
      <c r="G15" s="1075" t="n">
        <v>584325000</v>
      </c>
      <c r="H15" s="1076" t="n">
        <v>584325000</v>
      </c>
      <c r="I15" s="1077" t="n">
        <f aca="false">G15+H15</f>
        <v>1168650000</v>
      </c>
    </row>
    <row r="16" s="1070" customFormat="true" ht="21" hidden="false" customHeight="false" outlineLevel="0" collapsed="false">
      <c r="A16" s="1088" t="s">
        <v>323</v>
      </c>
      <c r="B16" s="1079" t="n">
        <v>254975687</v>
      </c>
      <c r="C16" s="1080" t="n">
        <v>256630366</v>
      </c>
      <c r="D16" s="1080" t="n">
        <v>269118706</v>
      </c>
      <c r="E16" s="1080" t="n">
        <v>276697172</v>
      </c>
      <c r="F16" s="1080" t="n">
        <f aca="false">SUM(B16:E16)</f>
        <v>1057421931</v>
      </c>
      <c r="G16" s="1079" t="n">
        <v>269013133</v>
      </c>
      <c r="H16" s="1080"/>
      <c r="I16" s="1081"/>
    </row>
    <row r="17" s="1070" customFormat="true" ht="21" hidden="false" customHeight="false" outlineLevel="0" collapsed="false">
      <c r="A17" s="1088" t="s">
        <v>324</v>
      </c>
      <c r="B17" s="1079" t="n">
        <v>201494138</v>
      </c>
      <c r="C17" s="1080" t="n">
        <v>234121056</v>
      </c>
      <c r="D17" s="1080" t="n">
        <v>267600155</v>
      </c>
      <c r="E17" s="1080" t="n">
        <v>273825392</v>
      </c>
      <c r="F17" s="1080" t="n">
        <f aca="false">SUM(B17:E17)</f>
        <v>977040741</v>
      </c>
      <c r="G17" s="1079" t="n">
        <v>225553614</v>
      </c>
      <c r="H17" s="1080"/>
      <c r="I17" s="1081"/>
    </row>
    <row r="18" s="1070" customFormat="true" ht="21" hidden="false" customHeight="false" outlineLevel="0" collapsed="false">
      <c r="A18" s="1088" t="s">
        <v>325</v>
      </c>
      <c r="B18" s="1079" t="n">
        <f aca="false">SUM(B16:B17)</f>
        <v>456469825</v>
      </c>
      <c r="C18" s="1080" t="n">
        <f aca="false">SUM(C16:C17)</f>
        <v>490751422</v>
      </c>
      <c r="D18" s="1080" t="n">
        <f aca="false">SUM(D16:D17)</f>
        <v>536718861</v>
      </c>
      <c r="E18" s="1080" t="n">
        <f aca="false">SUM(E16:E17)</f>
        <v>550522564</v>
      </c>
      <c r="F18" s="1080" t="n">
        <f aca="false">SUM(B18:E18)</f>
        <v>2034462672</v>
      </c>
      <c r="G18" s="1079" t="n">
        <f aca="false">SUM(G16:G17)</f>
        <v>494566747</v>
      </c>
      <c r="H18" s="1080" t="n">
        <v>575801684</v>
      </c>
      <c r="I18" s="1081" t="n">
        <f aca="false">G18+H18</f>
        <v>1070368431</v>
      </c>
    </row>
    <row r="19" s="1070" customFormat="true" ht="21.75" hidden="false" customHeight="false" outlineLevel="0" collapsed="false">
      <c r="A19" s="1090" t="s">
        <v>326</v>
      </c>
      <c r="B19" s="1083" t="n">
        <f aca="false">B18/B15</f>
        <v>0.781191674153938</v>
      </c>
      <c r="C19" s="1084" t="n">
        <f aca="false">C18/C15</f>
        <v>0.839860389338125</v>
      </c>
      <c r="D19" s="1084" t="n">
        <f aca="false">D18/D15</f>
        <v>0.918527978436658</v>
      </c>
      <c r="E19" s="1084" t="n">
        <f aca="false">E18/E15</f>
        <v>0.942151309630771</v>
      </c>
      <c r="F19" s="1085" t="n">
        <f aca="false">F18/F15</f>
        <v>0.870432837889873</v>
      </c>
      <c r="G19" s="1083" t="n">
        <f aca="false">G18/G15</f>
        <v>0.84638984640397</v>
      </c>
      <c r="H19" s="1084" t="n">
        <f aca="false">H18/H15</f>
        <v>0.985413398365636</v>
      </c>
      <c r="I19" s="1086" t="n">
        <f aca="false">I18/I15</f>
        <v>0.915901622384803</v>
      </c>
    </row>
    <row r="20" s="1070" customFormat="true" ht="21" hidden="false" customHeight="false" outlineLevel="0" collapsed="false">
      <c r="A20" s="1087" t="s">
        <v>329</v>
      </c>
      <c r="B20" s="1075" t="n">
        <v>126000000</v>
      </c>
      <c r="C20" s="1076" t="n">
        <v>126000000</v>
      </c>
      <c r="D20" s="1076" t="n">
        <v>126000000</v>
      </c>
      <c r="E20" s="1076" t="n">
        <v>126000000</v>
      </c>
      <c r="F20" s="1076" t="n">
        <f aca="false">SUM(B20:E20)</f>
        <v>504000000</v>
      </c>
      <c r="G20" s="1075" t="n">
        <v>71825000</v>
      </c>
      <c r="H20" s="1076" t="n">
        <v>71825000</v>
      </c>
      <c r="I20" s="1077" t="n">
        <f aca="false">G20+H20</f>
        <v>143650000</v>
      </c>
    </row>
    <row r="21" s="1070" customFormat="true" ht="21" hidden="false" customHeight="false" outlineLevel="0" collapsed="false">
      <c r="A21" s="1088" t="s">
        <v>323</v>
      </c>
      <c r="B21" s="1079" t="n">
        <v>37996727</v>
      </c>
      <c r="C21" s="1080" t="n">
        <v>45371525</v>
      </c>
      <c r="D21" s="1080" t="n">
        <v>38558848</v>
      </c>
      <c r="E21" s="1080" t="n">
        <v>51236881</v>
      </c>
      <c r="F21" s="1080" t="n">
        <f aca="false">SUM(B21:E21)</f>
        <v>173163981</v>
      </c>
      <c r="G21" s="1079" t="n">
        <v>36136577</v>
      </c>
      <c r="H21" s="1080"/>
      <c r="I21" s="1081"/>
    </row>
    <row r="22" s="1070" customFormat="true" ht="21" hidden="false" customHeight="false" outlineLevel="0" collapsed="false">
      <c r="A22" s="1088" t="s">
        <v>324</v>
      </c>
      <c r="B22" s="1079" t="n">
        <v>158757</v>
      </c>
      <c r="C22" s="1080" t="n">
        <v>2498046</v>
      </c>
      <c r="D22" s="1080" t="n">
        <v>28037571</v>
      </c>
      <c r="E22" s="1080" t="n">
        <v>0</v>
      </c>
      <c r="F22" s="1080" t="n">
        <f aca="false">SUM(B22:E22)</f>
        <v>30694374</v>
      </c>
      <c r="G22" s="1079" t="n">
        <v>7913029</v>
      </c>
      <c r="H22" s="1080"/>
      <c r="I22" s="1081"/>
    </row>
    <row r="23" s="1070" customFormat="true" ht="21" hidden="false" customHeight="false" outlineLevel="0" collapsed="false">
      <c r="A23" s="1088" t="s">
        <v>325</v>
      </c>
      <c r="B23" s="1079" t="n">
        <f aca="false">SUM(B21:B22)</f>
        <v>38155484</v>
      </c>
      <c r="C23" s="1080" t="n">
        <f aca="false">SUM(C21:C22)</f>
        <v>47869571</v>
      </c>
      <c r="D23" s="1080" t="n">
        <f aca="false">SUM(D21:D22)</f>
        <v>66596419</v>
      </c>
      <c r="E23" s="1080" t="n">
        <f aca="false">SUM(E21:E22)</f>
        <v>51236881</v>
      </c>
      <c r="F23" s="1080" t="n">
        <f aca="false">SUM(B23:E23)</f>
        <v>203858355</v>
      </c>
      <c r="G23" s="1079" t="n">
        <f aca="false">SUM(G21:G22)</f>
        <v>44049606</v>
      </c>
      <c r="H23" s="1080" t="n">
        <v>38895972</v>
      </c>
      <c r="I23" s="1081" t="n">
        <f aca="false">G23+H23</f>
        <v>82945578</v>
      </c>
    </row>
    <row r="24" s="1070" customFormat="true" ht="21.75" hidden="false" customHeight="false" outlineLevel="0" collapsed="false">
      <c r="A24" s="1090" t="s">
        <v>326</v>
      </c>
      <c r="B24" s="1083" t="n">
        <f aca="false">B23/B20</f>
        <v>0.302821301587302</v>
      </c>
      <c r="C24" s="1084" t="n">
        <f aca="false">C23/C20</f>
        <v>0.37991723015873</v>
      </c>
      <c r="D24" s="1084" t="n">
        <f aca="false">D23/D20</f>
        <v>0.528543007936508</v>
      </c>
      <c r="E24" s="1084" t="n">
        <f aca="false">E23/E20</f>
        <v>0.406641912698413</v>
      </c>
      <c r="F24" s="1085" t="n">
        <f aca="false">F23/F20</f>
        <v>0.404480863095238</v>
      </c>
      <c r="G24" s="1083" t="n">
        <f aca="false">G23/G20</f>
        <v>0.613290720501218</v>
      </c>
      <c r="H24" s="1084" t="n">
        <f aca="false">H23/H20</f>
        <v>0.541538071702054</v>
      </c>
      <c r="I24" s="1086" t="n">
        <f aca="false">I23/I20</f>
        <v>0.577414396101636</v>
      </c>
    </row>
    <row r="25" s="1070" customFormat="true" ht="21" hidden="false" customHeight="false" outlineLevel="0" collapsed="false">
      <c r="A25" s="977" t="s">
        <v>330</v>
      </c>
      <c r="B25" s="970"/>
      <c r="C25" s="970"/>
      <c r="D25" s="970"/>
      <c r="E25" s="970"/>
      <c r="F25" s="970"/>
      <c r="G25" s="970"/>
      <c r="H25" s="970"/>
      <c r="I25" s="970"/>
    </row>
    <row r="26" s="1070" customFormat="true" ht="106.5" hidden="false" customHeight="true" outlineLevel="0" collapsed="false">
      <c r="A26" s="1092" t="s">
        <v>331</v>
      </c>
      <c r="B26" s="1092"/>
      <c r="C26" s="1092"/>
      <c r="D26" s="1092"/>
      <c r="E26" s="1092"/>
      <c r="F26" s="1092"/>
      <c r="G26" s="1092"/>
      <c r="H26" s="1092"/>
      <c r="I26" s="1092"/>
    </row>
  </sheetData>
  <mergeCells count="5">
    <mergeCell ref="A1:F1"/>
    <mergeCell ref="A3:A4"/>
    <mergeCell ref="B3:F3"/>
    <mergeCell ref="G3:I3"/>
    <mergeCell ref="A26:I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609375" defaultRowHeight="16.5" zeroHeight="false" outlineLevelRow="0" outlineLevelCol="0"/>
  <cols>
    <col collapsed="false" customWidth="true" hidden="false" outlineLevel="0" max="1" min="1" style="1093" width="13.99"/>
    <col collapsed="false" customWidth="true" hidden="false" outlineLevel="0" max="2" min="2" style="1093" width="10.24"/>
    <col collapsed="false" customWidth="false" hidden="false" outlineLevel="0" max="7" min="3" style="1093" width="8.99"/>
    <col collapsed="false" customWidth="true" hidden="false" outlineLevel="0" max="8" min="8" style="1093" width="9.36"/>
    <col collapsed="false" customWidth="false" hidden="false" outlineLevel="0" max="257" min="9" style="1093" width="8.99"/>
  </cols>
  <sheetData>
    <row r="1" customFormat="false" ht="21" hidden="false" customHeight="false" outlineLevel="0" collapsed="false">
      <c r="A1" s="1094" t="s">
        <v>332</v>
      </c>
      <c r="B1" s="1094"/>
      <c r="C1" s="1094"/>
      <c r="D1" s="1094"/>
      <c r="E1" s="1094"/>
      <c r="F1" s="1094"/>
      <c r="G1" s="1094"/>
      <c r="H1" s="1094"/>
      <c r="I1" s="1094"/>
      <c r="J1" s="1094"/>
    </row>
    <row r="2" customFormat="false" ht="66" hidden="false" customHeight="false" outlineLevel="0" collapsed="false">
      <c r="A2" s="1095" t="s">
        <v>333</v>
      </c>
      <c r="B2" s="1096" t="s">
        <v>334</v>
      </c>
      <c r="C2" s="1096" t="s">
        <v>335</v>
      </c>
      <c r="D2" s="1095" t="s">
        <v>336</v>
      </c>
      <c r="E2" s="1096" t="s">
        <v>337</v>
      </c>
      <c r="F2" s="1096" t="s">
        <v>338</v>
      </c>
      <c r="G2" s="1096" t="s">
        <v>339</v>
      </c>
      <c r="H2" s="1096" t="s">
        <v>340</v>
      </c>
      <c r="I2" s="1096" t="s">
        <v>341</v>
      </c>
      <c r="J2" s="1095" t="s">
        <v>342</v>
      </c>
    </row>
    <row r="3" customFormat="false" ht="45.75" hidden="false" customHeight="true" outlineLevel="0" collapsed="false">
      <c r="A3" s="1097" t="s">
        <v>343</v>
      </c>
      <c r="B3" s="1098" t="n">
        <v>47027804</v>
      </c>
      <c r="C3" s="1098" t="n">
        <v>37554969</v>
      </c>
      <c r="D3" s="1099" t="n">
        <v>0.798569480301483</v>
      </c>
      <c r="E3" s="1099" t="n">
        <v>0.194606669906525</v>
      </c>
      <c r="F3" s="1099" t="n">
        <v>0.0875732992689319</v>
      </c>
      <c r="G3" s="1099" t="n">
        <v>0.153853318609593</v>
      </c>
      <c r="H3" s="1099" t="n">
        <v>0.0329945816787201</v>
      </c>
      <c r="I3" s="1099" t="n">
        <v>0</v>
      </c>
      <c r="J3" s="1099" t="n">
        <v>0.134123483754703</v>
      </c>
    </row>
    <row r="4" customFormat="false" ht="45.75" hidden="false" customHeight="true" outlineLevel="0" collapsed="false">
      <c r="A4" s="1097" t="s">
        <v>344</v>
      </c>
      <c r="B4" s="1098" t="n">
        <v>23390783</v>
      </c>
      <c r="C4" s="1098" t="n">
        <v>20735610</v>
      </c>
      <c r="D4" s="1099" t="n">
        <v>0.886486356613201</v>
      </c>
      <c r="E4" s="1099" t="n">
        <v>0.0902065708482657</v>
      </c>
      <c r="F4" s="1099" t="n">
        <v>0.0151663530457707</v>
      </c>
      <c r="G4" s="1099" t="n">
        <v>0.0672195786114774</v>
      </c>
      <c r="H4" s="1099" t="n">
        <v>0.112788009846974</v>
      </c>
      <c r="I4" s="1099" t="n">
        <v>0</v>
      </c>
      <c r="J4" s="1099" t="n">
        <v>0.0747432480279708</v>
      </c>
    </row>
    <row r="5" customFormat="false" ht="45.75" hidden="false" customHeight="true" outlineLevel="0" collapsed="false">
      <c r="A5" s="1097" t="s">
        <v>89</v>
      </c>
      <c r="B5" s="1098" t="n">
        <v>7330638</v>
      </c>
      <c r="C5" s="1098" t="n">
        <v>6856814</v>
      </c>
      <c r="D5" s="1099" t="n">
        <v>0.935363879651403</v>
      </c>
      <c r="E5" s="1099" t="n">
        <v>0.0537469564978871</v>
      </c>
      <c r="F5" s="1099" t="n">
        <v>0.0147382576650095</v>
      </c>
      <c r="G5" s="1099" t="n">
        <v>0.028905997844355</v>
      </c>
      <c r="H5" s="1099" t="n">
        <v>0.0574702519664086</v>
      </c>
      <c r="I5" s="1099" t="n">
        <v>0.0699249818577937</v>
      </c>
      <c r="J5" s="1099" t="n">
        <v>0.0353245158977071</v>
      </c>
    </row>
    <row r="6" customFormat="false" ht="45.75" hidden="false" customHeight="true" outlineLevel="0" collapsed="false">
      <c r="A6" s="1097" t="s">
        <v>90</v>
      </c>
      <c r="B6" s="1098" t="n">
        <v>8916343</v>
      </c>
      <c r="C6" s="1098" t="n">
        <v>8663083</v>
      </c>
      <c r="D6" s="1099" t="n">
        <v>0.971595978306353</v>
      </c>
      <c r="E6" s="1099" t="n">
        <v>0.030129913359149</v>
      </c>
      <c r="F6" s="1099" t="n">
        <v>0.0102004571544555</v>
      </c>
      <c r="G6" s="1099" t="n">
        <v>0.0223363030536208</v>
      </c>
      <c r="H6" s="1099" t="n">
        <v>0.0306613040556694</v>
      </c>
      <c r="I6" s="1099" t="n">
        <v>0</v>
      </c>
      <c r="J6" s="1099" t="n">
        <v>0.0221843392142151</v>
      </c>
    </row>
    <row r="7" customFormat="false" ht="45.75" hidden="false" customHeight="true" outlineLevel="0" collapsed="false">
      <c r="A7" s="1097" t="s">
        <v>256</v>
      </c>
      <c r="B7" s="1098" t="n">
        <v>173720</v>
      </c>
      <c r="C7" s="1098" t="n">
        <v>157863</v>
      </c>
      <c r="D7" s="1099" t="n">
        <v>0.908720930232558</v>
      </c>
      <c r="E7" s="1099" t="n">
        <v>0.20406752098738</v>
      </c>
      <c r="F7" s="1099" t="n">
        <v>0.0179909155196182</v>
      </c>
      <c r="G7" s="1099" t="n">
        <v>0.133364448823662</v>
      </c>
      <c r="H7" s="1099" t="n">
        <v>0.0465458278306103</v>
      </c>
      <c r="I7" s="1099" t="n">
        <v>0</v>
      </c>
      <c r="J7" s="1099" t="n">
        <v>0.0209523755647576</v>
      </c>
    </row>
    <row r="8" customFormat="false" ht="45.75" hidden="false" customHeight="true" outlineLevel="0" collapsed="false">
      <c r="A8" s="1097" t="s">
        <v>345</v>
      </c>
      <c r="B8" s="1098" t="n">
        <v>14338</v>
      </c>
      <c r="C8" s="1098" t="n">
        <v>3597</v>
      </c>
      <c r="D8" s="1099" t="n">
        <v>0.250871809178407</v>
      </c>
      <c r="E8" s="1099" t="n">
        <v>0.692209166341817</v>
      </c>
      <c r="F8" s="1099" t="n">
        <v>0.4421795374363</v>
      </c>
      <c r="G8" s="1099" t="n">
        <v>0.316845478612234</v>
      </c>
      <c r="H8" s="1099" t="n">
        <v>0.430265621749081</v>
      </c>
      <c r="I8" s="1099" t="n">
        <v>0</v>
      </c>
      <c r="J8" s="1099" t="n">
        <v>0.484525510632933</v>
      </c>
    </row>
    <row r="9" customFormat="false" ht="45.75" hidden="false" customHeight="true" outlineLevel="0" collapsed="false">
      <c r="A9" s="1097" t="s">
        <v>346</v>
      </c>
      <c r="B9" s="1098" t="n">
        <v>730701</v>
      </c>
      <c r="C9" s="1098" t="n">
        <v>108920</v>
      </c>
      <c r="D9" s="1099" t="n">
        <v>0.149062338767841</v>
      </c>
      <c r="E9" s="1099" t="n">
        <v>0.208616433824465</v>
      </c>
      <c r="F9" s="1099" t="n">
        <v>0.0514753621021402</v>
      </c>
      <c r="G9" s="1099" t="n">
        <v>0.253740058540047</v>
      </c>
      <c r="H9" s="1099" t="n">
        <v>0.727780065356614</v>
      </c>
      <c r="I9" s="1099" t="n">
        <v>0</v>
      </c>
      <c r="J9" s="1099" t="n">
        <v>0.314417110268124</v>
      </c>
    </row>
    <row r="10" customFormat="false" ht="45.75" hidden="false" customHeight="true" outlineLevel="0" collapsed="false">
      <c r="A10" s="1097" t="s">
        <v>347</v>
      </c>
      <c r="B10" s="1098" t="n">
        <v>16205823</v>
      </c>
      <c r="C10" s="1098" t="n">
        <v>6300155</v>
      </c>
      <c r="D10" s="1099" t="n">
        <v>0.388758719628124</v>
      </c>
      <c r="E10" s="1099" t="n">
        <v>0.68272387268178</v>
      </c>
      <c r="F10" s="1099" t="n">
        <v>0.12771565182465</v>
      </c>
      <c r="G10" s="1099" t="n">
        <v>0.711333320306051</v>
      </c>
      <c r="H10" s="1099" t="n">
        <v>0.665773063131754</v>
      </c>
      <c r="I10" s="1099" t="n">
        <v>0</v>
      </c>
      <c r="J10" s="1099" t="n">
        <v>0.641390500578479</v>
      </c>
    </row>
    <row r="11" customFormat="false" ht="45.75" hidden="false" customHeight="true" outlineLevel="0" collapsed="false">
      <c r="A11" s="1097" t="s">
        <v>43</v>
      </c>
      <c r="B11" s="1098" t="n">
        <v>104546577</v>
      </c>
      <c r="C11" s="1098" t="n">
        <v>80458109</v>
      </c>
      <c r="D11" s="1099" t="n">
        <v>0.769591040747322</v>
      </c>
      <c r="E11" s="1099" t="n">
        <v>0.222484475851788</v>
      </c>
      <c r="F11" s="1099" t="n">
        <v>0.041275152173328</v>
      </c>
      <c r="G11" s="1099" t="n">
        <v>0.216155331019883</v>
      </c>
      <c r="H11" s="1099" t="n">
        <v>0.163860537110436</v>
      </c>
      <c r="I11" s="1099" t="n">
        <v>0.0699249818577937</v>
      </c>
      <c r="J11" s="1099" t="n">
        <v>0.158917502240056</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40" activePane="bottomRight" state="frozen"/>
      <selection pane="topLeft" activeCell="A1" activeCellId="0" sqref="A1"/>
      <selection pane="topRight" activeCell="B1" activeCellId="0" sqref="B1"/>
      <selection pane="bottomLeft" activeCell="A40" activeCellId="0" sqref="A40"/>
      <selection pane="bottomRight" activeCell="D30" activeCellId="0" sqref="D30"/>
    </sheetView>
  </sheetViews>
  <sheetFormatPr defaultColWidth="8.99609375" defaultRowHeight="17.25" zeroHeight="false" outlineLevelRow="0" outlineLevelCol="0"/>
  <cols>
    <col collapsed="false" customWidth="true" hidden="false" outlineLevel="0" max="1" min="1" style="1100" width="17.24"/>
    <col collapsed="false" customWidth="true" hidden="false" outlineLevel="0" max="2" min="2" style="1101" width="11.12"/>
    <col collapsed="false" customWidth="true" hidden="false" outlineLevel="0" max="3" min="3" style="1101" width="10.12"/>
    <col collapsed="false" customWidth="true" hidden="false" outlineLevel="0" max="6" min="4" style="1101" width="11.12"/>
    <col collapsed="false" customWidth="true" hidden="false" outlineLevel="0" max="7" min="7" style="1101" width="10.49"/>
    <col collapsed="false" customWidth="true" hidden="false" outlineLevel="0" max="9" min="8" style="1101" width="11.12"/>
    <col collapsed="false" customWidth="true" hidden="false" outlineLevel="0" max="11" min="10" style="1101" width="9.99"/>
    <col collapsed="false" customWidth="true" hidden="false" outlineLevel="0" max="12" min="12" style="1102" width="7.24"/>
    <col collapsed="false" customWidth="true" hidden="false" outlineLevel="0" max="13" min="13" style="1102" width="8.24"/>
    <col collapsed="false" customWidth="false" hidden="false" outlineLevel="0" max="40" min="14" style="1102" width="8.99"/>
    <col collapsed="false" customWidth="false" hidden="false" outlineLevel="0" max="257" min="41" style="1103" width="8.99"/>
  </cols>
  <sheetData>
    <row r="1" s="1105" customFormat="true" ht="45.75" hidden="false" customHeight="true" outlineLevel="0" collapsed="false">
      <c r="A1" s="1104"/>
      <c r="C1" s="1106" t="s">
        <v>348</v>
      </c>
      <c r="E1" s="1107"/>
      <c r="F1" s="1107"/>
      <c r="G1" s="1107"/>
      <c r="H1" s="1107"/>
      <c r="I1" s="1107"/>
      <c r="J1" s="1107"/>
      <c r="K1" s="1107"/>
    </row>
    <row r="2" customFormat="false" ht="32.25" hidden="false" customHeight="true" outlineLevel="0" collapsed="false">
      <c r="A2" s="1108" t="s">
        <v>349</v>
      </c>
      <c r="B2" s="1109" t="s">
        <v>40</v>
      </c>
      <c r="C2" s="1109"/>
      <c r="D2" s="1110" t="s">
        <v>39</v>
      </c>
      <c r="E2" s="1110"/>
      <c r="F2" s="1110" t="s">
        <v>88</v>
      </c>
      <c r="G2" s="1110"/>
      <c r="H2" s="1110" t="s">
        <v>350</v>
      </c>
      <c r="I2" s="1110"/>
      <c r="J2" s="1111" t="s">
        <v>256</v>
      </c>
      <c r="K2" s="1111"/>
      <c r="L2" s="1103"/>
      <c r="M2" s="1103"/>
      <c r="N2" s="1103"/>
      <c r="O2" s="1103"/>
      <c r="P2" s="1103"/>
      <c r="Q2" s="1103"/>
      <c r="R2" s="1103"/>
      <c r="S2" s="1103"/>
      <c r="T2" s="1103"/>
      <c r="U2" s="1103"/>
      <c r="V2" s="1103"/>
      <c r="W2" s="1103"/>
      <c r="X2" s="1103"/>
      <c r="Y2" s="1103"/>
      <c r="Z2" s="1103"/>
      <c r="AA2" s="1103"/>
      <c r="AB2" s="1103"/>
      <c r="AC2" s="1103"/>
      <c r="AD2" s="1103"/>
      <c r="AE2" s="1103"/>
      <c r="AF2" s="1103"/>
      <c r="AG2" s="1103"/>
      <c r="AH2" s="1103"/>
      <c r="AI2" s="1103"/>
      <c r="AJ2" s="1103"/>
      <c r="AK2" s="1103"/>
      <c r="AL2" s="1103"/>
      <c r="AM2" s="1103"/>
      <c r="AN2" s="1103"/>
    </row>
    <row r="3" customFormat="false" ht="32.25" hidden="false" customHeight="true" outlineLevel="0" collapsed="false">
      <c r="A3" s="1112" t="s">
        <v>351</v>
      </c>
      <c r="B3" s="1113" t="s">
        <v>352</v>
      </c>
      <c r="C3" s="1114" t="s">
        <v>353</v>
      </c>
      <c r="D3" s="1114" t="s">
        <v>352</v>
      </c>
      <c r="E3" s="1114" t="s">
        <v>353</v>
      </c>
      <c r="F3" s="1114" t="s">
        <v>352</v>
      </c>
      <c r="G3" s="1114" t="s">
        <v>353</v>
      </c>
      <c r="H3" s="1114" t="s">
        <v>352</v>
      </c>
      <c r="I3" s="1114" t="s">
        <v>353</v>
      </c>
      <c r="J3" s="1114" t="s">
        <v>352</v>
      </c>
      <c r="K3" s="1115" t="s">
        <v>353</v>
      </c>
      <c r="L3" s="1103"/>
      <c r="M3" s="1103"/>
      <c r="N3" s="1103"/>
      <c r="O3" s="1103"/>
      <c r="P3" s="1103"/>
      <c r="Q3" s="1103"/>
      <c r="R3" s="1103"/>
      <c r="S3" s="1103"/>
      <c r="T3" s="1103"/>
      <c r="U3" s="1103"/>
      <c r="V3" s="1103"/>
      <c r="W3" s="1103"/>
      <c r="X3" s="1103"/>
      <c r="Y3" s="1103"/>
      <c r="Z3" s="1103"/>
      <c r="AA3" s="1103"/>
      <c r="AB3" s="1103"/>
      <c r="AC3" s="1103"/>
      <c r="AD3" s="1103"/>
      <c r="AE3" s="1103"/>
      <c r="AF3" s="1103"/>
      <c r="AG3" s="1103"/>
      <c r="AH3" s="1103"/>
      <c r="AI3" s="1103"/>
      <c r="AJ3" s="1103"/>
      <c r="AK3" s="1103"/>
      <c r="AL3" s="1103"/>
      <c r="AM3" s="1103"/>
      <c r="AN3" s="1103"/>
    </row>
    <row r="4" customFormat="false" ht="19.5" hidden="true" customHeight="true" outlineLevel="0" collapsed="false">
      <c r="A4" s="1116" t="s">
        <v>354</v>
      </c>
      <c r="B4" s="1117" t="n">
        <v>0.9714</v>
      </c>
      <c r="C4" s="1118" t="s">
        <v>166</v>
      </c>
      <c r="D4" s="1119" t="s">
        <v>355</v>
      </c>
      <c r="E4" s="1119"/>
      <c r="F4" s="1119" t="s">
        <v>355</v>
      </c>
      <c r="G4" s="1119"/>
      <c r="H4" s="1119" t="s">
        <v>355</v>
      </c>
      <c r="I4" s="1119"/>
      <c r="J4" s="1120" t="s">
        <v>355</v>
      </c>
      <c r="K4" s="1120"/>
      <c r="L4" s="1103"/>
      <c r="M4" s="1103"/>
      <c r="N4" s="1103"/>
      <c r="O4" s="1103"/>
      <c r="P4" s="1103"/>
      <c r="Q4" s="1103"/>
      <c r="R4" s="1103"/>
      <c r="S4" s="1103"/>
      <c r="T4" s="1103"/>
      <c r="U4" s="1103"/>
      <c r="V4" s="1103"/>
      <c r="W4" s="1103"/>
      <c r="X4" s="1103"/>
      <c r="Y4" s="1103"/>
      <c r="Z4" s="1103"/>
      <c r="AA4" s="1103"/>
      <c r="AB4" s="1103"/>
      <c r="AC4" s="1103"/>
      <c r="AD4" s="1103"/>
      <c r="AE4" s="1103"/>
      <c r="AF4" s="1103"/>
      <c r="AG4" s="1103"/>
      <c r="AH4" s="1103"/>
      <c r="AI4" s="1103"/>
      <c r="AJ4" s="1103"/>
      <c r="AK4" s="1103"/>
      <c r="AL4" s="1103"/>
      <c r="AM4" s="1103"/>
      <c r="AN4" s="1103"/>
    </row>
    <row r="5" customFormat="false" ht="19.5" hidden="true" customHeight="true" outlineLevel="0" collapsed="false">
      <c r="A5" s="1121" t="s">
        <v>356</v>
      </c>
      <c r="B5" s="1122" t="n">
        <v>0.9925</v>
      </c>
      <c r="C5" s="1123" t="s">
        <v>166</v>
      </c>
      <c r="D5" s="1119"/>
      <c r="E5" s="1119"/>
      <c r="F5" s="1119"/>
      <c r="G5" s="1119"/>
      <c r="H5" s="1119"/>
      <c r="I5" s="1119"/>
      <c r="J5" s="1120"/>
      <c r="K5" s="1120"/>
      <c r="L5" s="1103"/>
      <c r="M5" s="1103"/>
      <c r="N5" s="1103"/>
      <c r="O5" s="1103"/>
      <c r="P5" s="1103"/>
      <c r="Q5" s="1103"/>
      <c r="R5" s="1103"/>
      <c r="S5" s="1103"/>
      <c r="T5" s="1103"/>
      <c r="U5" s="1103"/>
      <c r="V5" s="1103"/>
      <c r="W5" s="1103"/>
      <c r="X5" s="1103"/>
      <c r="Y5" s="1103"/>
      <c r="Z5" s="1103"/>
      <c r="AA5" s="1103"/>
      <c r="AB5" s="1103"/>
      <c r="AC5" s="1103"/>
      <c r="AD5" s="1103"/>
      <c r="AE5" s="1103"/>
      <c r="AF5" s="1103"/>
      <c r="AG5" s="1103"/>
      <c r="AH5" s="1103"/>
      <c r="AI5" s="1103"/>
      <c r="AJ5" s="1103"/>
      <c r="AK5" s="1103"/>
      <c r="AL5" s="1103"/>
      <c r="AM5" s="1103"/>
      <c r="AN5" s="1103"/>
    </row>
    <row r="6" customFormat="false" ht="19.5" hidden="true" customHeight="true" outlineLevel="0" collapsed="false">
      <c r="A6" s="1121" t="s">
        <v>357</v>
      </c>
      <c r="B6" s="1122" t="n">
        <v>0.9823</v>
      </c>
      <c r="C6" s="1123" t="s">
        <v>166</v>
      </c>
      <c r="D6" s="1119"/>
      <c r="E6" s="1119"/>
      <c r="F6" s="1119"/>
      <c r="G6" s="1119"/>
      <c r="H6" s="1119"/>
      <c r="I6" s="1119"/>
      <c r="J6" s="1120"/>
      <c r="K6" s="1120"/>
      <c r="L6" s="1103"/>
      <c r="M6" s="1103"/>
      <c r="N6" s="1103"/>
      <c r="O6" s="1103"/>
      <c r="P6" s="1103"/>
      <c r="Q6" s="1103"/>
      <c r="R6" s="1103"/>
      <c r="S6" s="1103"/>
      <c r="T6" s="1103"/>
      <c r="U6" s="1103"/>
      <c r="V6" s="1103"/>
      <c r="W6" s="1103"/>
      <c r="X6" s="1103"/>
      <c r="Y6" s="1103"/>
      <c r="Z6" s="1103"/>
      <c r="AA6" s="1103"/>
      <c r="AB6" s="1103"/>
      <c r="AC6" s="1103"/>
      <c r="AD6" s="1103"/>
      <c r="AE6" s="1103"/>
      <c r="AF6" s="1103"/>
      <c r="AG6" s="1103"/>
      <c r="AH6" s="1103"/>
      <c r="AI6" s="1103"/>
      <c r="AJ6" s="1103"/>
      <c r="AK6" s="1103"/>
      <c r="AL6" s="1103"/>
      <c r="AM6" s="1103"/>
      <c r="AN6" s="1103"/>
    </row>
    <row r="7" customFormat="false" ht="19.5" hidden="true" customHeight="true" outlineLevel="0" collapsed="false">
      <c r="A7" s="1121" t="s">
        <v>358</v>
      </c>
      <c r="B7" s="1122" t="n">
        <v>1.0207</v>
      </c>
      <c r="C7" s="1123" t="s">
        <v>166</v>
      </c>
      <c r="D7" s="1119"/>
      <c r="E7" s="1119"/>
      <c r="F7" s="1119"/>
      <c r="G7" s="1119"/>
      <c r="H7" s="1119"/>
      <c r="I7" s="1119"/>
      <c r="J7" s="1120"/>
      <c r="K7" s="1120"/>
      <c r="L7" s="1103"/>
      <c r="M7" s="1103"/>
      <c r="N7" s="1103"/>
      <c r="O7" s="1103"/>
      <c r="P7" s="1103"/>
      <c r="Q7" s="1103"/>
      <c r="R7" s="1103"/>
      <c r="S7" s="1103"/>
      <c r="T7" s="1103"/>
      <c r="U7" s="1103"/>
      <c r="V7" s="1103"/>
      <c r="W7" s="1103"/>
      <c r="X7" s="1103"/>
      <c r="Y7" s="1103"/>
      <c r="Z7" s="1103"/>
      <c r="AA7" s="1103"/>
      <c r="AB7" s="1103"/>
      <c r="AC7" s="1103"/>
      <c r="AD7" s="1103"/>
      <c r="AE7" s="1103"/>
      <c r="AF7" s="1103"/>
      <c r="AG7" s="1103"/>
      <c r="AH7" s="1103"/>
      <c r="AI7" s="1103"/>
      <c r="AJ7" s="1103"/>
      <c r="AK7" s="1103"/>
      <c r="AL7" s="1103"/>
      <c r="AM7" s="1103"/>
      <c r="AN7" s="1103"/>
    </row>
    <row r="8" customFormat="false" ht="19.5" hidden="true" customHeight="true" outlineLevel="0" collapsed="false">
      <c r="A8" s="1121" t="s">
        <v>359</v>
      </c>
      <c r="B8" s="1122" t="n">
        <v>1.0223</v>
      </c>
      <c r="C8" s="1123" t="s">
        <v>166</v>
      </c>
      <c r="D8" s="1119"/>
      <c r="E8" s="1119"/>
      <c r="F8" s="1119"/>
      <c r="G8" s="1119"/>
      <c r="H8" s="1119"/>
      <c r="I8" s="1119"/>
      <c r="J8" s="1120"/>
      <c r="K8" s="1120"/>
      <c r="L8" s="1103"/>
      <c r="M8" s="1103"/>
      <c r="N8" s="1103"/>
      <c r="O8" s="1103"/>
      <c r="P8" s="1103"/>
      <c r="Q8" s="1103"/>
      <c r="R8" s="1103"/>
      <c r="S8" s="1103"/>
      <c r="T8" s="1103"/>
      <c r="U8" s="1103"/>
      <c r="V8" s="1103"/>
      <c r="W8" s="1103"/>
      <c r="X8" s="1103"/>
      <c r="Y8" s="1103"/>
      <c r="Z8" s="1103"/>
      <c r="AA8" s="1103"/>
      <c r="AB8" s="1103"/>
      <c r="AC8" s="1103"/>
      <c r="AD8" s="1103"/>
      <c r="AE8" s="1103"/>
      <c r="AF8" s="1103"/>
      <c r="AG8" s="1103"/>
      <c r="AH8" s="1103"/>
      <c r="AI8" s="1103"/>
      <c r="AJ8" s="1103"/>
      <c r="AK8" s="1103"/>
      <c r="AL8" s="1103"/>
      <c r="AM8" s="1103"/>
      <c r="AN8" s="1103"/>
    </row>
    <row r="9" customFormat="false" ht="19.5" hidden="true" customHeight="true" outlineLevel="0" collapsed="false">
      <c r="A9" s="1121" t="s">
        <v>360</v>
      </c>
      <c r="B9" s="1122" t="n">
        <v>0.9996</v>
      </c>
      <c r="C9" s="1123" t="s">
        <v>166</v>
      </c>
      <c r="D9" s="1119"/>
      <c r="E9" s="1119"/>
      <c r="F9" s="1119"/>
      <c r="G9" s="1119"/>
      <c r="H9" s="1119"/>
      <c r="I9" s="1119"/>
      <c r="J9" s="1120"/>
      <c r="K9" s="1120"/>
      <c r="L9" s="1103"/>
      <c r="M9" s="1103"/>
      <c r="N9" s="1103"/>
      <c r="O9" s="1103"/>
      <c r="P9" s="1103"/>
      <c r="Q9" s="1103"/>
      <c r="R9" s="1103"/>
      <c r="S9" s="1103"/>
      <c r="T9" s="1103"/>
      <c r="U9" s="1103"/>
      <c r="V9" s="1103"/>
      <c r="W9" s="1103"/>
      <c r="X9" s="1103"/>
      <c r="Y9" s="1103"/>
      <c r="Z9" s="1103"/>
      <c r="AA9" s="1103"/>
      <c r="AB9" s="1103"/>
      <c r="AC9" s="1103"/>
      <c r="AD9" s="1103"/>
      <c r="AE9" s="1103"/>
      <c r="AF9" s="1103"/>
      <c r="AG9" s="1103"/>
      <c r="AH9" s="1103"/>
      <c r="AI9" s="1103"/>
      <c r="AJ9" s="1103"/>
      <c r="AK9" s="1103"/>
      <c r="AL9" s="1103"/>
      <c r="AM9" s="1103"/>
      <c r="AN9" s="1103"/>
    </row>
    <row r="10" s="1127" customFormat="true" ht="46.5" hidden="true" customHeight="true" outlineLevel="0" collapsed="false">
      <c r="A10" s="1124" t="s">
        <v>361</v>
      </c>
      <c r="B10" s="1125" t="n">
        <f aca="false">AVERAGE(B6:B9)</f>
        <v>1.006225</v>
      </c>
      <c r="C10" s="1126" t="s">
        <v>166</v>
      </c>
      <c r="D10" s="1119"/>
      <c r="E10" s="1119"/>
      <c r="F10" s="1119"/>
      <c r="G10" s="1119"/>
      <c r="H10" s="1119"/>
      <c r="I10" s="1119"/>
      <c r="J10" s="1120"/>
      <c r="K10" s="1120"/>
    </row>
    <row r="11" s="1127" customFormat="true" ht="20.1" hidden="true" customHeight="true" outlineLevel="0" collapsed="false">
      <c r="A11" s="1124" t="s">
        <v>362</v>
      </c>
      <c r="B11" s="1125" t="n">
        <v>0.9801</v>
      </c>
      <c r="C11" s="1126" t="s">
        <v>166</v>
      </c>
      <c r="D11" s="1119"/>
      <c r="E11" s="1119"/>
      <c r="F11" s="1119"/>
      <c r="G11" s="1119"/>
      <c r="H11" s="1119"/>
      <c r="I11" s="1119"/>
      <c r="J11" s="1120"/>
      <c r="K11" s="1120"/>
    </row>
    <row r="12" s="1127" customFormat="true" ht="20.1" hidden="true" customHeight="true" outlineLevel="0" collapsed="false">
      <c r="A12" s="1124" t="s">
        <v>363</v>
      </c>
      <c r="B12" s="1125" t="n">
        <v>1.0597</v>
      </c>
      <c r="C12" s="1126" t="s">
        <v>166</v>
      </c>
      <c r="D12" s="1119"/>
      <c r="E12" s="1119"/>
      <c r="F12" s="1119"/>
      <c r="G12" s="1119"/>
      <c r="H12" s="1119"/>
      <c r="I12" s="1119"/>
      <c r="J12" s="1120"/>
      <c r="K12" s="1120"/>
    </row>
    <row r="13" s="1127" customFormat="true" ht="20.1" hidden="true" customHeight="true" outlineLevel="0" collapsed="false">
      <c r="A13" s="1124" t="s">
        <v>364</v>
      </c>
      <c r="B13" s="1125" t="n">
        <v>0.9862</v>
      </c>
      <c r="C13" s="1126" t="s">
        <v>166</v>
      </c>
      <c r="D13" s="1126" t="n">
        <v>1.1627</v>
      </c>
      <c r="E13" s="1126" t="s">
        <v>166</v>
      </c>
      <c r="F13" s="1119"/>
      <c r="G13" s="1119"/>
      <c r="H13" s="1119"/>
      <c r="I13" s="1119"/>
      <c r="J13" s="1120"/>
      <c r="K13" s="1120"/>
    </row>
    <row r="14" s="1127" customFormat="true" ht="36" hidden="true" customHeight="true" outlineLevel="0" collapsed="false">
      <c r="A14" s="1124" t="s">
        <v>365</v>
      </c>
      <c r="B14" s="1125" t="n">
        <v>0.9966</v>
      </c>
      <c r="C14" s="1126" t="s">
        <v>166</v>
      </c>
      <c r="D14" s="1126" t="n">
        <v>1.121</v>
      </c>
      <c r="E14" s="1126" t="s">
        <v>166</v>
      </c>
      <c r="F14" s="1119"/>
      <c r="G14" s="1119"/>
      <c r="H14" s="1119"/>
      <c r="I14" s="1119"/>
      <c r="J14" s="1120"/>
      <c r="K14" s="1120"/>
    </row>
    <row r="15" s="1127" customFormat="true" ht="46.5" hidden="false" customHeight="true" outlineLevel="0" collapsed="false">
      <c r="A15" s="1128" t="s">
        <v>366</v>
      </c>
      <c r="B15" s="1125" t="n">
        <f aca="false">AVERAGE(B11:B14)</f>
        <v>1.00565</v>
      </c>
      <c r="C15" s="1126" t="s">
        <v>166</v>
      </c>
      <c r="D15" s="1129" t="s">
        <v>367</v>
      </c>
      <c r="E15" s="1126" t="s">
        <v>166</v>
      </c>
      <c r="F15" s="1119"/>
      <c r="G15" s="1119"/>
      <c r="H15" s="1119"/>
      <c r="I15" s="1119"/>
      <c r="J15" s="1120"/>
      <c r="K15" s="1120"/>
    </row>
    <row r="16" s="1127" customFormat="true" ht="36" hidden="true" customHeight="true" outlineLevel="0" collapsed="false">
      <c r="A16" s="1124" t="s">
        <v>368</v>
      </c>
      <c r="B16" s="1125" t="n">
        <v>0.8984</v>
      </c>
      <c r="C16" s="1126" t="s">
        <v>166</v>
      </c>
      <c r="D16" s="1130" t="n">
        <v>1.2983</v>
      </c>
      <c r="E16" s="1126" t="s">
        <v>166</v>
      </c>
      <c r="F16" s="1119"/>
      <c r="G16" s="1119"/>
      <c r="H16" s="1119"/>
      <c r="I16" s="1119"/>
      <c r="J16" s="1120"/>
      <c r="K16" s="1120"/>
    </row>
    <row r="17" s="1127" customFormat="true" ht="36" hidden="true" customHeight="true" outlineLevel="0" collapsed="false">
      <c r="A17" s="1124" t="s">
        <v>369</v>
      </c>
      <c r="B17" s="1125" t="n">
        <v>0.9724</v>
      </c>
      <c r="C17" s="1126" t="s">
        <v>166</v>
      </c>
      <c r="D17" s="1130" t="n">
        <v>1.1466</v>
      </c>
      <c r="E17" s="1126" t="s">
        <v>166</v>
      </c>
      <c r="F17" s="1119"/>
      <c r="G17" s="1119"/>
      <c r="H17" s="1119"/>
      <c r="I17" s="1119"/>
      <c r="J17" s="1120"/>
      <c r="K17" s="1120"/>
    </row>
    <row r="18" s="1127" customFormat="true" ht="19.5" hidden="true" customHeight="true" outlineLevel="0" collapsed="false">
      <c r="A18" s="1124" t="s">
        <v>370</v>
      </c>
      <c r="B18" s="1125" t="n">
        <v>0.9898</v>
      </c>
      <c r="C18" s="1126" t="s">
        <v>166</v>
      </c>
      <c r="D18" s="1130" t="n">
        <v>1.1966</v>
      </c>
      <c r="E18" s="1126" t="s">
        <v>166</v>
      </c>
      <c r="F18" s="1129" t="s">
        <v>166</v>
      </c>
      <c r="G18" s="1126" t="n">
        <v>1.11598669570961</v>
      </c>
      <c r="H18" s="1119"/>
      <c r="I18" s="1119"/>
      <c r="J18" s="1120"/>
      <c r="K18" s="1120"/>
    </row>
    <row r="19" s="1127" customFormat="true" ht="19.5" hidden="true" customHeight="true" outlineLevel="0" collapsed="false">
      <c r="A19" s="1124" t="s">
        <v>371</v>
      </c>
      <c r="B19" s="1125" t="n">
        <v>0.9598</v>
      </c>
      <c r="C19" s="1126" t="s">
        <v>166</v>
      </c>
      <c r="D19" s="1130" t="n">
        <v>1.0439</v>
      </c>
      <c r="E19" s="1126" t="s">
        <v>166</v>
      </c>
      <c r="F19" s="1129" t="s">
        <v>166</v>
      </c>
      <c r="G19" s="1126" t="n">
        <v>1.04552906612527</v>
      </c>
      <c r="H19" s="1119"/>
      <c r="I19" s="1119"/>
      <c r="J19" s="1120"/>
      <c r="K19" s="1120"/>
    </row>
    <row r="20" s="1127" customFormat="true" ht="46.5" hidden="false" customHeight="true" outlineLevel="0" collapsed="false">
      <c r="A20" s="1128" t="s">
        <v>372</v>
      </c>
      <c r="B20" s="1125" t="n">
        <f aca="false">AVERAGE(B16:B19)</f>
        <v>0.9551</v>
      </c>
      <c r="C20" s="1126" t="s">
        <v>166</v>
      </c>
      <c r="D20" s="1130" t="n">
        <f aca="false">AVERAGE(D16:D19)</f>
        <v>1.17135</v>
      </c>
      <c r="E20" s="1126" t="s">
        <v>166</v>
      </c>
      <c r="F20" s="1129" t="s">
        <v>166</v>
      </c>
      <c r="G20" s="1129" t="s">
        <v>373</v>
      </c>
      <c r="H20" s="1119"/>
      <c r="I20" s="1119"/>
      <c r="J20" s="1120"/>
      <c r="K20" s="1120"/>
    </row>
    <row r="21" s="1127" customFormat="true" ht="19.5" hidden="true" customHeight="true" outlineLevel="0" collapsed="false">
      <c r="A21" s="1128" t="s">
        <v>374</v>
      </c>
      <c r="B21" s="1125" t="n">
        <v>0.9613</v>
      </c>
      <c r="C21" s="1126" t="s">
        <v>166</v>
      </c>
      <c r="D21" s="1130" t="n">
        <v>1.1239</v>
      </c>
      <c r="E21" s="1126" t="s">
        <v>166</v>
      </c>
      <c r="F21" s="1129" t="s">
        <v>166</v>
      </c>
      <c r="G21" s="1130" t="n">
        <v>1.04132377384304</v>
      </c>
      <c r="H21" s="1119"/>
      <c r="I21" s="1119"/>
      <c r="J21" s="1120"/>
      <c r="K21" s="1120"/>
    </row>
    <row r="22" s="1127" customFormat="true" ht="19.5" hidden="true" customHeight="true" outlineLevel="0" collapsed="false">
      <c r="A22" s="1128" t="s">
        <v>375</v>
      </c>
      <c r="B22" s="1125" t="n">
        <v>0.9933</v>
      </c>
      <c r="C22" s="1126" t="s">
        <v>166</v>
      </c>
      <c r="D22" s="1130" t="n">
        <v>0.949</v>
      </c>
      <c r="E22" s="1126" t="s">
        <v>166</v>
      </c>
      <c r="F22" s="1129" t="s">
        <v>166</v>
      </c>
      <c r="G22" s="1130" t="n">
        <v>0.987151369576821</v>
      </c>
      <c r="H22" s="1119"/>
      <c r="I22" s="1119"/>
      <c r="J22" s="1120"/>
      <c r="K22" s="1120"/>
    </row>
    <row r="23" s="1127" customFormat="true" ht="19.5" hidden="true" customHeight="true" outlineLevel="0" collapsed="false">
      <c r="A23" s="1128" t="s">
        <v>376</v>
      </c>
      <c r="B23" s="1125" t="n">
        <v>1.0114</v>
      </c>
      <c r="C23" s="1126" t="s">
        <v>166</v>
      </c>
      <c r="D23" s="1130" t="n">
        <v>0.9949</v>
      </c>
      <c r="E23" s="1126" t="s">
        <v>166</v>
      </c>
      <c r="F23" s="1129" t="s">
        <v>166</v>
      </c>
      <c r="G23" s="1130" t="n">
        <v>1.00142840239766</v>
      </c>
      <c r="H23" s="1126" t="n">
        <v>0.947381369777</v>
      </c>
      <c r="I23" s="1126" t="n">
        <v>0.961377803208</v>
      </c>
      <c r="J23" s="1120"/>
      <c r="K23" s="1120"/>
    </row>
    <row r="24" s="1127" customFormat="true" ht="19.5" hidden="true" customHeight="true" outlineLevel="0" collapsed="false">
      <c r="A24" s="1128" t="s">
        <v>377</v>
      </c>
      <c r="B24" s="1125" t="n">
        <v>0.9933</v>
      </c>
      <c r="C24" s="1126" t="s">
        <v>166</v>
      </c>
      <c r="D24" s="1130" t="n">
        <v>0.9877</v>
      </c>
      <c r="E24" s="1126" t="s">
        <v>166</v>
      </c>
      <c r="F24" s="1129" t="s">
        <v>166</v>
      </c>
      <c r="G24" s="1130" t="n">
        <v>1.00744783673746</v>
      </c>
      <c r="H24" s="1126" t="n">
        <v>0.909784621988</v>
      </c>
      <c r="I24" s="1126" t="n">
        <v>0.952152508064</v>
      </c>
      <c r="J24" s="1120"/>
      <c r="K24" s="1120"/>
    </row>
    <row r="25" s="1127" customFormat="true" ht="46.5" hidden="false" customHeight="true" outlineLevel="0" collapsed="false">
      <c r="A25" s="1128" t="s">
        <v>378</v>
      </c>
      <c r="B25" s="1125" t="n">
        <f aca="false">AVERAGE(B21:B24)</f>
        <v>0.989825</v>
      </c>
      <c r="C25" s="1126" t="s">
        <v>166</v>
      </c>
      <c r="D25" s="1130" t="n">
        <f aca="false">AVERAGE(D21:D24)</f>
        <v>1.013875</v>
      </c>
      <c r="E25" s="1126" t="s">
        <v>166</v>
      </c>
      <c r="F25" s="1129" t="s">
        <v>166</v>
      </c>
      <c r="G25" s="1130" t="n">
        <f aca="false">AVERAGE(G21:G24)</f>
        <v>1.00933784563874</v>
      </c>
      <c r="H25" s="1129" t="s">
        <v>379</v>
      </c>
      <c r="I25" s="1129" t="s">
        <v>380</v>
      </c>
      <c r="J25" s="1120"/>
      <c r="K25" s="1120"/>
    </row>
    <row r="26" s="1127" customFormat="true" ht="25.5" hidden="true" customHeight="true" outlineLevel="0" collapsed="false">
      <c r="A26" s="1124" t="s">
        <v>381</v>
      </c>
      <c r="B26" s="1131" t="n">
        <v>0.960330319446214</v>
      </c>
      <c r="C26" s="1132" t="n">
        <v>0.960736549907348</v>
      </c>
      <c r="D26" s="1126" t="n">
        <v>0.988536682339086</v>
      </c>
      <c r="E26" s="1126" t="n">
        <v>0.991833394588269</v>
      </c>
      <c r="F26" s="1126" t="n">
        <v>0.9305279</v>
      </c>
      <c r="G26" s="1126" t="n">
        <v>0.95421851</v>
      </c>
      <c r="H26" s="1126" t="n">
        <v>0.861474697918975</v>
      </c>
      <c r="I26" s="1126" t="n">
        <v>0.955891865154666</v>
      </c>
      <c r="J26" s="1126" t="n">
        <v>0.94834288528061</v>
      </c>
      <c r="K26" s="1133" t="n">
        <v>0.950300321806672</v>
      </c>
    </row>
    <row r="27" s="1127" customFormat="true" ht="25.5" hidden="true" customHeight="true" outlineLevel="0" collapsed="false">
      <c r="A27" s="1124" t="s">
        <v>382</v>
      </c>
      <c r="B27" s="1131" t="n">
        <v>1.01895884739523</v>
      </c>
      <c r="C27" s="1132" t="n">
        <v>1.01754063577589</v>
      </c>
      <c r="D27" s="1126" t="n">
        <v>0.958794259116989</v>
      </c>
      <c r="E27" s="1126" t="n">
        <v>0.97027822442091</v>
      </c>
      <c r="F27" s="1126" t="n">
        <v>1.08586734</v>
      </c>
      <c r="G27" s="1126" t="n">
        <v>1.05727204</v>
      </c>
      <c r="H27" s="1126"/>
      <c r="I27" s="1126"/>
      <c r="J27" s="1126" t="n">
        <v>0.979278373125193</v>
      </c>
      <c r="K27" s="1133" t="n">
        <v>0.980072130846708</v>
      </c>
    </row>
    <row r="28" s="1127" customFormat="true" ht="36" hidden="true" customHeight="true" outlineLevel="0" collapsed="false">
      <c r="A28" s="1124" t="s">
        <v>383</v>
      </c>
      <c r="B28" s="1131" t="n">
        <v>1.00978135854998</v>
      </c>
      <c r="C28" s="1132" t="n">
        <v>1.00915584446857</v>
      </c>
      <c r="D28" s="1126" t="n">
        <v>0.901122889519659</v>
      </c>
      <c r="E28" s="1126" t="n">
        <v>0.928085788906345</v>
      </c>
      <c r="F28" s="1126" t="n">
        <v>1.02313788</v>
      </c>
      <c r="G28" s="1126" t="n">
        <v>1.01550376</v>
      </c>
      <c r="H28" s="1126"/>
      <c r="I28" s="1126"/>
      <c r="J28" s="1126" t="n">
        <v>0.950271624413714</v>
      </c>
      <c r="K28" s="1133" t="n">
        <v>0.952753534901552</v>
      </c>
    </row>
    <row r="29" s="1127" customFormat="true" ht="36" hidden="true" customHeight="true" outlineLevel="0" collapsed="false">
      <c r="A29" s="1124" t="s">
        <v>384</v>
      </c>
      <c r="B29" s="1131" t="n">
        <v>1.03842573</v>
      </c>
      <c r="C29" s="1132" t="n">
        <v>1.03611077881385</v>
      </c>
      <c r="D29" s="1126" t="n">
        <v>0.912048624918689</v>
      </c>
      <c r="E29" s="1126" t="n">
        <v>0.937090053451418</v>
      </c>
      <c r="F29" s="1126" t="n">
        <v>0.86413673</v>
      </c>
      <c r="G29" s="1126" t="n">
        <v>0.91069122</v>
      </c>
      <c r="H29" s="1126"/>
      <c r="I29" s="1126"/>
      <c r="J29" s="1126" t="n">
        <v>0.948804272150886</v>
      </c>
      <c r="K29" s="1133" t="n">
        <v>0.951081533486118</v>
      </c>
    </row>
    <row r="30" s="1127" customFormat="true" ht="46.5" hidden="false" customHeight="true" outlineLevel="0" collapsed="false">
      <c r="A30" s="1128" t="s">
        <v>308</v>
      </c>
      <c r="B30" s="1134" t="n">
        <f aca="false">AVERAGE(B26:B29)</f>
        <v>1.00687406384785</v>
      </c>
      <c r="C30" s="1135" t="n">
        <f aca="false">AVERAGE(C26:C29)</f>
        <v>1.00588595224141</v>
      </c>
      <c r="D30" s="1135" t="n">
        <f aca="false">AVERAGE(D26:D29)</f>
        <v>0.940125613973606</v>
      </c>
      <c r="E30" s="1135" t="n">
        <f aca="false">AVERAGE(E26:E29)</f>
        <v>0.956821865341736</v>
      </c>
      <c r="F30" s="1135" t="n">
        <f aca="false">AVERAGE(F26:F29)</f>
        <v>0.9759174625</v>
      </c>
      <c r="G30" s="1135" t="n">
        <f aca="false">AVERAGE(G26:G29)</f>
        <v>0.9844213825</v>
      </c>
      <c r="H30" s="1135" t="n">
        <f aca="false">AVERAGE(H26:H29)</f>
        <v>0.861474697918975</v>
      </c>
      <c r="I30" s="1135" t="n">
        <f aca="false">AVERAGE(I26:I29)</f>
        <v>0.955891865154666</v>
      </c>
      <c r="J30" s="1135" t="n">
        <f aca="false">AVERAGE(J26:J29)</f>
        <v>0.956674288742601</v>
      </c>
      <c r="K30" s="1136" t="n">
        <f aca="false">AVERAGE(K26:K29)</f>
        <v>0.958551880260263</v>
      </c>
    </row>
    <row r="31" s="1127" customFormat="true" ht="36" hidden="true" customHeight="true" outlineLevel="0" collapsed="false">
      <c r="A31" s="1128" t="s">
        <v>385</v>
      </c>
      <c r="B31" s="1134" t="n">
        <v>0.94450762</v>
      </c>
      <c r="C31" s="1135" t="n">
        <v>0.94515294</v>
      </c>
      <c r="D31" s="1130" t="n">
        <v>1.00206503</v>
      </c>
      <c r="E31" s="1130" t="n">
        <v>1.00146528</v>
      </c>
      <c r="F31" s="1135" t="n">
        <v>0.87375152</v>
      </c>
      <c r="G31" s="1135" t="n">
        <v>0.91674199</v>
      </c>
      <c r="H31" s="1130" t="n">
        <v>0.80832586</v>
      </c>
      <c r="I31" s="1130" t="n">
        <v>0.89364263</v>
      </c>
      <c r="J31" s="1130" t="n">
        <v>0.94201722</v>
      </c>
      <c r="K31" s="1137" t="n">
        <v>0.94464911</v>
      </c>
    </row>
    <row r="32" s="1138" customFormat="true" ht="36" hidden="true" customHeight="true" outlineLevel="0" collapsed="false">
      <c r="A32" s="1128" t="s">
        <v>386</v>
      </c>
      <c r="B32" s="1134" t="n">
        <v>0.95906517</v>
      </c>
      <c r="C32" s="1135" t="n">
        <v>0.95954939</v>
      </c>
      <c r="D32" s="1130" t="n">
        <v>0.85218176</v>
      </c>
      <c r="E32" s="1130" t="n">
        <v>0.89378166</v>
      </c>
      <c r="F32" s="1135" t="n">
        <v>0.88702836</v>
      </c>
      <c r="G32" s="1135" t="n">
        <v>0.92524202</v>
      </c>
      <c r="H32" s="1130" t="n">
        <v>0.7988</v>
      </c>
      <c r="I32" s="1130" t="n">
        <v>0.8894</v>
      </c>
      <c r="J32" s="1130" t="n">
        <v>0.98901063</v>
      </c>
      <c r="K32" s="1137" t="n">
        <v>0.98945076</v>
      </c>
    </row>
    <row r="33" s="1138" customFormat="true" ht="36" hidden="true" customHeight="true" outlineLevel="0" collapsed="false">
      <c r="A33" s="1128" t="s">
        <v>387</v>
      </c>
      <c r="B33" s="1134" t="n">
        <v>0.99256347</v>
      </c>
      <c r="C33" s="1135" t="n">
        <v>0.99263835</v>
      </c>
      <c r="D33" s="1130" t="n">
        <v>0.8129</v>
      </c>
      <c r="E33" s="1130" t="n">
        <v>0.8666</v>
      </c>
      <c r="F33" s="1135" t="n">
        <v>0.81291892</v>
      </c>
      <c r="G33" s="1135" t="n">
        <v>0.87633439</v>
      </c>
      <c r="H33" s="1130" t="n">
        <v>0.7081</v>
      </c>
      <c r="I33" s="1130" t="n">
        <v>0.9099</v>
      </c>
      <c r="J33" s="1130" t="n">
        <v>0.97049463</v>
      </c>
      <c r="K33" s="1137" t="n">
        <v>0.97179944</v>
      </c>
    </row>
    <row r="34" s="1127" customFormat="true" ht="36" hidden="true" customHeight="true" outlineLevel="0" collapsed="false">
      <c r="A34" s="1128" t="s">
        <v>388</v>
      </c>
      <c r="B34" s="1134" t="n">
        <v>0.95351405</v>
      </c>
      <c r="C34" s="1135" t="n">
        <v>0.95402115</v>
      </c>
      <c r="D34" s="1130" t="n">
        <v>0.8339</v>
      </c>
      <c r="E34" s="1130" t="n">
        <v>0.882</v>
      </c>
      <c r="F34" s="1135" t="n">
        <v>0.76555594</v>
      </c>
      <c r="G34" s="1135" t="n">
        <v>0.84639948</v>
      </c>
      <c r="H34" s="1130" t="n">
        <v>0.69977252</v>
      </c>
      <c r="I34" s="1130" t="n">
        <v>0.90614043</v>
      </c>
      <c r="J34" s="1130" t="n">
        <v>0.97019739</v>
      </c>
      <c r="K34" s="1137" t="n">
        <v>0.97151171</v>
      </c>
    </row>
    <row r="35" s="1127" customFormat="true" ht="36.75" hidden="false" customHeight="true" outlineLevel="0" collapsed="false">
      <c r="A35" s="1128" t="s">
        <v>309</v>
      </c>
      <c r="B35" s="1134" t="n">
        <f aca="false">AVERAGE(B31:B34)</f>
        <v>0.9624125775</v>
      </c>
      <c r="C35" s="1135" t="n">
        <f aca="false">AVERAGE(C31:C34)</f>
        <v>0.9628404575</v>
      </c>
      <c r="D35" s="1135" t="n">
        <f aca="false">AVERAGE(D31:D34)</f>
        <v>0.8752616975</v>
      </c>
      <c r="E35" s="1135" t="n">
        <f aca="false">AVERAGE(E31:E34)</f>
        <v>0.910961735</v>
      </c>
      <c r="F35" s="1135" t="n">
        <f aca="false">AVERAGE(F31:F34)</f>
        <v>0.834813685</v>
      </c>
      <c r="G35" s="1135" t="n">
        <f aca="false">AVERAGE(G31:G34)</f>
        <v>0.89117947</v>
      </c>
      <c r="H35" s="1135" t="n">
        <f aca="false">AVERAGE(H31:H34)</f>
        <v>0.753749595</v>
      </c>
      <c r="I35" s="1135" t="n">
        <f aca="false">AVERAGE(I31:I34)</f>
        <v>0.899770765</v>
      </c>
      <c r="J35" s="1135" t="n">
        <f aca="false">AVERAGE(J31:J34)</f>
        <v>0.9679299675</v>
      </c>
      <c r="K35" s="1136" t="n">
        <f aca="false">AVERAGE(K31:K34)</f>
        <v>0.969352755</v>
      </c>
    </row>
    <row r="36" s="1127" customFormat="true" ht="19.5" hidden="true" customHeight="false" outlineLevel="0" collapsed="false">
      <c r="A36" s="1128" t="s">
        <v>389</v>
      </c>
      <c r="B36" s="1134" t="n">
        <v>0.95548076</v>
      </c>
      <c r="C36" s="1135" t="n">
        <v>0.95601157</v>
      </c>
      <c r="D36" s="1135" t="n">
        <v>0.94655689</v>
      </c>
      <c r="E36" s="1135" t="n">
        <v>0.9625769</v>
      </c>
      <c r="F36" s="1135" t="n">
        <v>0.74365724</v>
      </c>
      <c r="G36" s="1135" t="n">
        <v>0.8347117</v>
      </c>
      <c r="H36" s="1130" t="n">
        <v>0.82011612</v>
      </c>
      <c r="I36" s="1130" t="n">
        <v>0.89196777</v>
      </c>
      <c r="J36" s="1130" t="n">
        <v>0.97298388</v>
      </c>
      <c r="K36" s="1137" t="n">
        <v>0.97411244</v>
      </c>
    </row>
    <row r="37" s="1127" customFormat="true" ht="19.5" hidden="true" customHeight="false" outlineLevel="0" collapsed="false">
      <c r="A37" s="1128" t="s">
        <v>390</v>
      </c>
      <c r="B37" s="1134" t="n">
        <v>0.9763</v>
      </c>
      <c r="C37" s="1135" t="n">
        <v>0.9766</v>
      </c>
      <c r="D37" s="1135" t="n">
        <v>0.8757</v>
      </c>
      <c r="E37" s="1135" t="n">
        <v>0.911059</v>
      </c>
      <c r="F37" s="1135" t="n">
        <v>0.7766</v>
      </c>
      <c r="G37" s="1135" t="n">
        <v>0.854</v>
      </c>
      <c r="H37" s="1135" t="n">
        <v>0.84820099</v>
      </c>
      <c r="I37" s="1135" t="n">
        <v>0.90802381</v>
      </c>
      <c r="J37" s="1130" t="n">
        <v>0.99594399</v>
      </c>
      <c r="K37" s="1137" t="n">
        <v>0.99611528</v>
      </c>
    </row>
    <row r="38" s="1138" customFormat="true" ht="19.5" hidden="true" customHeight="false" outlineLevel="0" collapsed="false">
      <c r="A38" s="1128" t="s">
        <v>391</v>
      </c>
      <c r="B38" s="1134" t="n">
        <v>1.0204</v>
      </c>
      <c r="C38" s="1135" t="n">
        <v>1.0201</v>
      </c>
      <c r="D38" s="1135" t="n">
        <v>0.9232</v>
      </c>
      <c r="E38" s="1135" t="n">
        <v>0.9453</v>
      </c>
      <c r="F38" s="1135" t="n">
        <v>0.819875373901715</v>
      </c>
      <c r="G38" s="1135" t="n">
        <v>0.881427346377963</v>
      </c>
      <c r="H38" s="1135" t="n">
        <v>0.83513941</v>
      </c>
      <c r="I38" s="1135" t="n">
        <v>0.9007516</v>
      </c>
      <c r="J38" s="1130" t="n">
        <v>0.9657</v>
      </c>
      <c r="K38" s="1137" t="n">
        <v>0.9672</v>
      </c>
    </row>
    <row r="39" s="1138" customFormat="true" ht="19.5" hidden="true" customHeight="false" outlineLevel="0" collapsed="false">
      <c r="A39" s="1128" t="s">
        <v>392</v>
      </c>
      <c r="B39" s="1139" t="n">
        <v>1.0124</v>
      </c>
      <c r="C39" s="1130" t="n">
        <v>1.0123</v>
      </c>
      <c r="D39" s="1130" t="n">
        <v>0.9991</v>
      </c>
      <c r="E39" s="1130" t="n">
        <v>0.9994</v>
      </c>
      <c r="F39" s="1130" t="n">
        <v>0.8224</v>
      </c>
      <c r="G39" s="1130" t="n">
        <v>0.8838</v>
      </c>
      <c r="H39" s="1130" t="n">
        <v>0.8338</v>
      </c>
      <c r="I39" s="1130" t="n">
        <v>0.9001</v>
      </c>
      <c r="J39" s="1130" t="n">
        <v>0.9703</v>
      </c>
      <c r="K39" s="1137" t="n">
        <v>0.9716</v>
      </c>
    </row>
    <row r="40" s="1138" customFormat="true" ht="46.5" hidden="false" customHeight="true" outlineLevel="0" collapsed="false">
      <c r="A40" s="1128" t="s">
        <v>310</v>
      </c>
      <c r="B40" s="1139" t="n">
        <f aca="false">AVERAGE(B36:B39)</f>
        <v>0.99114519</v>
      </c>
      <c r="C40" s="1130" t="n">
        <f aca="false">AVERAGE(C36:C39)</f>
        <v>0.9912528925</v>
      </c>
      <c r="D40" s="1130" t="n">
        <f aca="false">AVERAGE(D36:D39)</f>
        <v>0.9361392225</v>
      </c>
      <c r="E40" s="1130" t="n">
        <f aca="false">AVERAGE(E36:E39)</f>
        <v>0.954583975</v>
      </c>
      <c r="F40" s="1130" t="n">
        <f aca="false">AVERAGE(F36:F39)</f>
        <v>0.790633153475429</v>
      </c>
      <c r="G40" s="1130" t="n">
        <f aca="false">AVERAGE(G36:G39)</f>
        <v>0.863484761594491</v>
      </c>
      <c r="H40" s="1130" t="n">
        <f aca="false">AVERAGE(H36:H39)</f>
        <v>0.83431413</v>
      </c>
      <c r="I40" s="1130" t="n">
        <f aca="false">AVERAGE(I36:I39)</f>
        <v>0.900210795</v>
      </c>
      <c r="J40" s="1130" t="n">
        <f aca="false">AVERAGE(J36:J39)</f>
        <v>0.9762319675</v>
      </c>
      <c r="K40" s="1137" t="n">
        <f aca="false">AVERAGE(K36:K39)</f>
        <v>0.97725693</v>
      </c>
    </row>
    <row r="41" s="1138" customFormat="true" ht="40.5" hidden="false" customHeight="true" outlineLevel="0" collapsed="false">
      <c r="A41" s="1128" t="s">
        <v>73</v>
      </c>
      <c r="B41" s="1139" t="n">
        <f aca="false">AVERAGE(B42:B45)</f>
        <v>0.9898923275</v>
      </c>
      <c r="C41" s="1130" t="n">
        <f aca="false">AVERAGE(C42:C45)</f>
        <v>0.99001951</v>
      </c>
      <c r="D41" s="1130" t="n">
        <f aca="false">AVERAGE(D42:D45)</f>
        <v>0.997352585</v>
      </c>
      <c r="E41" s="1130" t="n">
        <f aca="false">AVERAGE(E42:E45)</f>
        <v>0.99803366</v>
      </c>
      <c r="F41" s="1130" t="n">
        <f aca="false">AVERAGE(F42:F45)</f>
        <v>0.879466315846881</v>
      </c>
      <c r="G41" s="1130" t="n">
        <f aca="false">AVERAGE(G42:G45)</f>
        <v>0.920721670514</v>
      </c>
      <c r="H41" s="1130" t="n">
        <f aca="false">AVERAGE(H42:H45)</f>
        <v>0.88859241</v>
      </c>
      <c r="I41" s="1130" t="n">
        <f aca="false">AVERAGE(I42:I45)</f>
        <v>0.933704515</v>
      </c>
      <c r="J41" s="1130" t="n">
        <f aca="false">AVERAGE(J42:J45)</f>
        <v>0.97228805</v>
      </c>
      <c r="K41" s="1137" t="n">
        <f aca="false">AVERAGE(K42:K45)</f>
        <v>0.973958325</v>
      </c>
    </row>
    <row r="42" s="1138" customFormat="true" ht="19.5" hidden="true" customHeight="false" outlineLevel="0" collapsed="false">
      <c r="A42" s="1124" t="s">
        <v>393</v>
      </c>
      <c r="B42" s="1139" t="n">
        <v>0.95955282</v>
      </c>
      <c r="C42" s="1130" t="n">
        <v>0.96005325</v>
      </c>
      <c r="D42" s="1130" t="n">
        <v>1.0633</v>
      </c>
      <c r="E42" s="1130" t="n">
        <v>1.0442</v>
      </c>
      <c r="F42" s="1130" t="n">
        <v>0.8519</v>
      </c>
      <c r="G42" s="1130" t="n">
        <v>0.9028</v>
      </c>
      <c r="H42" s="1130" t="n">
        <v>0.88</v>
      </c>
      <c r="I42" s="1130" t="n">
        <v>0.9286</v>
      </c>
      <c r="J42" s="1130" t="n">
        <v>0.9552</v>
      </c>
      <c r="K42" s="1137" t="n">
        <v>0.9578</v>
      </c>
    </row>
    <row r="43" s="1138" customFormat="true" ht="19.5" hidden="true" customHeight="false" outlineLevel="0" collapsed="false">
      <c r="A43" s="1124" t="s">
        <v>394</v>
      </c>
      <c r="B43" s="1139" t="n">
        <v>0.99111649</v>
      </c>
      <c r="C43" s="1130" t="n">
        <v>0.99122479</v>
      </c>
      <c r="D43" s="1130" t="n">
        <v>0.99511034</v>
      </c>
      <c r="E43" s="1130" t="n">
        <v>0.99653464</v>
      </c>
      <c r="F43" s="1130" t="n">
        <v>0.90771092</v>
      </c>
      <c r="G43" s="1130" t="n">
        <v>0.93892648</v>
      </c>
      <c r="H43" s="1130" t="n">
        <v>0.89354443</v>
      </c>
      <c r="I43" s="1130" t="n">
        <v>0.93669061</v>
      </c>
      <c r="J43" s="1130" t="n">
        <v>0.98713952</v>
      </c>
      <c r="K43" s="1137" t="n">
        <v>0.98791562</v>
      </c>
    </row>
    <row r="44" s="1138" customFormat="true" ht="19.5" hidden="true" customHeight="false" outlineLevel="0" collapsed="false">
      <c r="A44" s="1124" t="s">
        <v>395</v>
      </c>
      <c r="B44" s="1139" t="n">
        <v>1.0106</v>
      </c>
      <c r="C44" s="1130" t="n">
        <v>1.0105</v>
      </c>
      <c r="D44" s="1130" t="n">
        <v>0.9303</v>
      </c>
      <c r="E44" s="1130" t="n">
        <v>0.9509</v>
      </c>
      <c r="F44" s="1130" t="n">
        <v>0.867</v>
      </c>
      <c r="G44" s="1130" t="n">
        <v>0.9129</v>
      </c>
      <c r="H44" s="1130" t="n">
        <v>0.8786</v>
      </c>
      <c r="I44" s="1130" t="n">
        <v>0.9281</v>
      </c>
      <c r="J44" s="1130" t="n">
        <v>0.9655</v>
      </c>
      <c r="K44" s="1137" t="n">
        <v>0.9676</v>
      </c>
    </row>
    <row r="45" s="1138" customFormat="true" ht="19.5" hidden="true" customHeight="false" outlineLevel="0" collapsed="false">
      <c r="A45" s="1124" t="s">
        <v>396</v>
      </c>
      <c r="B45" s="1139" t="n">
        <v>0.9983</v>
      </c>
      <c r="C45" s="1130" t="n">
        <v>0.9983</v>
      </c>
      <c r="D45" s="1130" t="n">
        <v>1.0007</v>
      </c>
      <c r="E45" s="1130" t="n">
        <v>1.0005</v>
      </c>
      <c r="F45" s="1130" t="n">
        <v>0.891254343387524</v>
      </c>
      <c r="G45" s="1130" t="n">
        <v>0.928260202055999</v>
      </c>
      <c r="H45" s="1130" t="n">
        <v>0.90222521</v>
      </c>
      <c r="I45" s="1130" t="n">
        <v>0.94142745</v>
      </c>
      <c r="J45" s="1130" t="n">
        <v>0.98131268</v>
      </c>
      <c r="K45" s="1137" t="n">
        <v>0.98251768</v>
      </c>
    </row>
    <row r="46" s="1141" customFormat="true" ht="30" hidden="false" customHeight="true" outlineLevel="0" collapsed="false">
      <c r="A46" s="1128" t="s">
        <v>74</v>
      </c>
      <c r="B46" s="1139" t="n">
        <f aca="false">(B47+B48+B49+B50)/4</f>
        <v>0.983160793189513</v>
      </c>
      <c r="C46" s="1130" t="n">
        <f aca="false">(C47+C48+C49+C50)/4</f>
        <v>0.983290975323569</v>
      </c>
      <c r="D46" s="1130" t="n">
        <f aca="false">(D47+D48+D49+D50)/4</f>
        <v>0.9610519125</v>
      </c>
      <c r="E46" s="1130" t="n">
        <f aca="false">(E47+E48+E49+E50)/4</f>
        <v>0.97283086</v>
      </c>
      <c r="F46" s="1130" t="n">
        <f aca="false">(F47+F48+F49+F50)/4</f>
        <v>0.936611031503646</v>
      </c>
      <c r="G46" s="1130" t="n">
        <f aca="false">(G47+G48+G49+G50)/4</f>
        <v>0.953845806625875</v>
      </c>
      <c r="H46" s="1130" t="n">
        <f aca="false">(H47+H48+H49+H50)/4</f>
        <v>0.9135313525</v>
      </c>
      <c r="I46" s="1130" t="n">
        <f aca="false">(I47+I48+I49+I50)/4</f>
        <v>0.94791291</v>
      </c>
      <c r="J46" s="1130" t="n">
        <f aca="false">(J47+J48+J49+J50)/4</f>
        <v>0.937795745</v>
      </c>
      <c r="K46" s="1137" t="n">
        <f aca="false">(K47+K48+K49+K50)/4</f>
        <v>0.9454247275</v>
      </c>
      <c r="L46" s="1140"/>
      <c r="M46" s="1140"/>
      <c r="N46" s="1140"/>
      <c r="O46" s="1140"/>
      <c r="P46" s="1140"/>
      <c r="Q46" s="1140"/>
      <c r="R46" s="1140"/>
      <c r="S46" s="1140"/>
      <c r="T46" s="1140"/>
      <c r="U46" s="1140"/>
      <c r="V46" s="1140"/>
      <c r="W46" s="1140"/>
      <c r="X46" s="1140"/>
      <c r="Y46" s="1140"/>
      <c r="Z46" s="1140"/>
      <c r="AA46" s="1140"/>
      <c r="AB46" s="1140"/>
      <c r="AC46" s="1140"/>
      <c r="AD46" s="1140"/>
      <c r="AE46" s="1140"/>
      <c r="AF46" s="1140"/>
      <c r="AG46" s="1140"/>
      <c r="AH46" s="1140"/>
      <c r="AI46" s="1140"/>
      <c r="AJ46" s="1140"/>
      <c r="AK46" s="1140"/>
      <c r="AL46" s="1140"/>
      <c r="AM46" s="1140"/>
      <c r="AN46" s="1140"/>
    </row>
    <row r="47" s="1138" customFormat="true" ht="25.5" hidden="true" customHeight="true" outlineLevel="0" collapsed="false">
      <c r="A47" s="1142" t="s">
        <v>397</v>
      </c>
      <c r="B47" s="1139" t="n">
        <v>0.94513583</v>
      </c>
      <c r="C47" s="1130" t="n">
        <v>0.94555503</v>
      </c>
      <c r="D47" s="1130" t="n">
        <v>1.0129</v>
      </c>
      <c r="E47" s="1130" t="n">
        <v>1.009</v>
      </c>
      <c r="F47" s="1130" t="n">
        <v>0.904585866014583</v>
      </c>
      <c r="G47" s="1130" t="n">
        <v>0.9311742065035</v>
      </c>
      <c r="H47" s="1130" t="n">
        <v>0.90422892</v>
      </c>
      <c r="I47" s="1130" t="n">
        <v>0.94241716</v>
      </c>
      <c r="J47" s="1130" t="n">
        <v>0.9154</v>
      </c>
      <c r="K47" s="1137" t="n">
        <v>0.9242</v>
      </c>
    </row>
    <row r="48" s="1138" customFormat="true" ht="25.5" hidden="true" customHeight="true" outlineLevel="0" collapsed="false">
      <c r="A48" s="1142" t="s">
        <v>398</v>
      </c>
      <c r="B48" s="1139" t="n">
        <v>0.98205909</v>
      </c>
      <c r="C48" s="1130" t="n">
        <v>0.98219729</v>
      </c>
      <c r="D48" s="1130" t="n">
        <v>0.95389526</v>
      </c>
      <c r="E48" s="1130" t="n">
        <v>0.96762722</v>
      </c>
      <c r="F48" s="1130" t="n">
        <v>0.93953726</v>
      </c>
      <c r="G48" s="1130" t="n">
        <v>0.95598546</v>
      </c>
      <c r="H48" s="1130" t="n">
        <v>0.9276977</v>
      </c>
      <c r="I48" s="1130" t="n">
        <v>0.95643508</v>
      </c>
      <c r="J48" s="1130" t="n">
        <v>0.95646033</v>
      </c>
      <c r="K48" s="1137" t="n">
        <v>0.96276214</v>
      </c>
    </row>
    <row r="49" s="1141" customFormat="true" ht="25.5" hidden="true" customHeight="true" outlineLevel="0" collapsed="false">
      <c r="A49" s="1142" t="s">
        <v>399</v>
      </c>
      <c r="B49" s="1139" t="n">
        <v>1.03001197</v>
      </c>
      <c r="C49" s="1130" t="n">
        <v>1.02978543</v>
      </c>
      <c r="D49" s="1130" t="n">
        <v>0.92898652</v>
      </c>
      <c r="E49" s="1130" t="n">
        <v>0.9504383</v>
      </c>
      <c r="F49" s="1130" t="n">
        <v>0.95784504</v>
      </c>
      <c r="G49" s="1130" t="n">
        <v>0.96912457</v>
      </c>
      <c r="H49" s="1130" t="n">
        <v>0.91182278</v>
      </c>
      <c r="I49" s="1130" t="n">
        <v>0.94680145</v>
      </c>
      <c r="J49" s="1130" t="n">
        <v>0.94333629</v>
      </c>
      <c r="K49" s="1137" t="n">
        <v>0.95076567</v>
      </c>
      <c r="L49" s="1140"/>
      <c r="M49" s="1140"/>
      <c r="N49" s="1140"/>
      <c r="O49" s="1140"/>
      <c r="P49" s="1140"/>
      <c r="Q49" s="1140"/>
      <c r="R49" s="1140"/>
      <c r="S49" s="1140"/>
      <c r="T49" s="1140"/>
      <c r="U49" s="1140"/>
      <c r="V49" s="1140"/>
      <c r="W49" s="1140"/>
      <c r="X49" s="1140"/>
      <c r="Y49" s="1140"/>
      <c r="Z49" s="1140"/>
      <c r="AA49" s="1140"/>
      <c r="AB49" s="1140"/>
      <c r="AC49" s="1140"/>
      <c r="AD49" s="1140"/>
      <c r="AE49" s="1140"/>
      <c r="AF49" s="1140"/>
      <c r="AG49" s="1140"/>
      <c r="AH49" s="1140"/>
      <c r="AI49" s="1140"/>
      <c r="AJ49" s="1140"/>
      <c r="AK49" s="1140"/>
      <c r="AL49" s="1140"/>
      <c r="AM49" s="1140"/>
      <c r="AN49" s="1140"/>
    </row>
    <row r="50" s="1141" customFormat="true" ht="25.5" hidden="true" customHeight="true" outlineLevel="0" collapsed="false">
      <c r="A50" s="1142" t="s">
        <v>400</v>
      </c>
      <c r="B50" s="1139" t="n">
        <v>0.975436282758054</v>
      </c>
      <c r="C50" s="1130" t="n">
        <v>0.975626151294276</v>
      </c>
      <c r="D50" s="1130" t="n">
        <v>0.94842587</v>
      </c>
      <c r="E50" s="1130" t="n">
        <v>0.96425792</v>
      </c>
      <c r="F50" s="1130" t="n">
        <v>0.94447596</v>
      </c>
      <c r="G50" s="1130" t="n">
        <v>0.95909899</v>
      </c>
      <c r="H50" s="1130" t="n">
        <v>0.91037601</v>
      </c>
      <c r="I50" s="1130" t="n">
        <v>0.94599795</v>
      </c>
      <c r="J50" s="1130" t="n">
        <v>0.93598636</v>
      </c>
      <c r="K50" s="1137" t="n">
        <v>0.9439711</v>
      </c>
      <c r="L50" s="1140"/>
      <c r="M50" s="1140"/>
      <c r="N50" s="1140"/>
      <c r="O50" s="1140"/>
      <c r="P50" s="1140"/>
      <c r="Q50" s="1140"/>
      <c r="R50" s="1140"/>
      <c r="S50" s="1140"/>
      <c r="T50" s="1140"/>
      <c r="U50" s="1140"/>
      <c r="V50" s="1140"/>
      <c r="W50" s="1140"/>
      <c r="X50" s="1140"/>
      <c r="Y50" s="1140"/>
      <c r="Z50" s="1140"/>
      <c r="AA50" s="1140"/>
      <c r="AB50" s="1140"/>
      <c r="AC50" s="1140"/>
      <c r="AD50" s="1140"/>
      <c r="AE50" s="1140"/>
      <c r="AF50" s="1140"/>
      <c r="AG50" s="1140"/>
      <c r="AH50" s="1140"/>
      <c r="AI50" s="1140"/>
      <c r="AJ50" s="1140"/>
      <c r="AK50" s="1140"/>
      <c r="AL50" s="1140"/>
      <c r="AM50" s="1140"/>
      <c r="AN50" s="1140"/>
    </row>
    <row r="51" s="1141" customFormat="true" ht="30" hidden="false" customHeight="true" outlineLevel="0" collapsed="false">
      <c r="A51" s="1128" t="s">
        <v>75</v>
      </c>
      <c r="B51" s="1139" t="n">
        <f aca="false">(B52+B53+B54+B55)/4</f>
        <v>0.963457532001798</v>
      </c>
      <c r="C51" s="1139" t="n">
        <f aca="false">(C52+C53+C54+C55)/4</f>
        <v>0.963759655669966</v>
      </c>
      <c r="D51" s="1139" t="n">
        <f aca="false">(D52+D53+D54+D55)/4</f>
        <v>0.9310915825</v>
      </c>
      <c r="E51" s="1139" t="n">
        <f aca="false">(E52+E53+E54+E55)/4</f>
        <v>0.95438577</v>
      </c>
      <c r="F51" s="1139" t="n">
        <f aca="false">(F52+F53+F54+F55)/4</f>
        <v>0.94873164</v>
      </c>
      <c r="G51" s="1139" t="n">
        <f aca="false">(G52+G53+G54+G55)/4</f>
        <v>0.964488465</v>
      </c>
      <c r="H51" s="1139" t="n">
        <f aca="false">(H52+H53+H54+H55)/4</f>
        <v>0.90333191</v>
      </c>
      <c r="I51" s="1139" t="n">
        <f aca="false">(I52+I53+I54+I55)/4</f>
        <v>0.942765375</v>
      </c>
      <c r="J51" s="1139" t="n">
        <f aca="false">(J52+J53+J54+J55)/4</f>
        <v>0.907059445</v>
      </c>
      <c r="K51" s="1143" t="n">
        <f aca="false">(K52+K53+K54+K55)/4</f>
        <v>0.9179056075</v>
      </c>
      <c r="L51" s="1140"/>
      <c r="M51" s="1140"/>
      <c r="N51" s="1140"/>
      <c r="O51" s="1140"/>
      <c r="P51" s="1140"/>
      <c r="Q51" s="1140"/>
      <c r="R51" s="1140"/>
      <c r="S51" s="1140"/>
      <c r="T51" s="1140"/>
      <c r="U51" s="1140"/>
      <c r="V51" s="1140"/>
      <c r="W51" s="1140"/>
      <c r="X51" s="1140"/>
      <c r="Y51" s="1140"/>
      <c r="Z51" s="1140"/>
      <c r="AA51" s="1140"/>
      <c r="AB51" s="1140"/>
      <c r="AC51" s="1140"/>
      <c r="AD51" s="1140"/>
      <c r="AE51" s="1140"/>
      <c r="AF51" s="1140"/>
      <c r="AG51" s="1140"/>
      <c r="AH51" s="1140"/>
      <c r="AI51" s="1140"/>
      <c r="AJ51" s="1140"/>
      <c r="AK51" s="1140"/>
      <c r="AL51" s="1140"/>
      <c r="AM51" s="1140"/>
      <c r="AN51" s="1140"/>
    </row>
    <row r="52" s="1141" customFormat="true" ht="30" hidden="false" customHeight="true" outlineLevel="0" collapsed="false">
      <c r="A52" s="1142" t="s">
        <v>401</v>
      </c>
      <c r="B52" s="1139" t="n">
        <v>0.9379</v>
      </c>
      <c r="C52" s="1130" t="n">
        <v>0.9384</v>
      </c>
      <c r="D52" s="1130" t="n">
        <v>0.9941</v>
      </c>
      <c r="E52" s="1130" t="n">
        <v>0.996</v>
      </c>
      <c r="F52" s="1130" t="n">
        <v>0.9167</v>
      </c>
      <c r="G52" s="1130" t="n">
        <v>0.9422</v>
      </c>
      <c r="H52" s="1130" t="n">
        <v>0.904</v>
      </c>
      <c r="I52" s="1130" t="n">
        <v>0.9432</v>
      </c>
      <c r="J52" s="1130" t="n">
        <v>0.8858</v>
      </c>
      <c r="K52" s="1137" t="n">
        <v>0.8977</v>
      </c>
      <c r="L52" s="1140"/>
      <c r="M52" s="1140"/>
      <c r="N52" s="1140"/>
      <c r="O52" s="1140"/>
      <c r="P52" s="1140"/>
      <c r="Q52" s="1140"/>
      <c r="R52" s="1140"/>
      <c r="S52" s="1140"/>
      <c r="T52" s="1140"/>
      <c r="U52" s="1140"/>
      <c r="V52" s="1140"/>
      <c r="W52" s="1140"/>
      <c r="X52" s="1140"/>
      <c r="Y52" s="1140"/>
      <c r="Z52" s="1140"/>
      <c r="AA52" s="1140"/>
      <c r="AB52" s="1140"/>
      <c r="AC52" s="1140"/>
      <c r="AD52" s="1140"/>
      <c r="AE52" s="1140"/>
      <c r="AF52" s="1140"/>
      <c r="AG52" s="1140"/>
      <c r="AH52" s="1140"/>
      <c r="AI52" s="1140"/>
      <c r="AJ52" s="1140"/>
      <c r="AK52" s="1140"/>
      <c r="AL52" s="1140"/>
      <c r="AM52" s="1140"/>
      <c r="AN52" s="1140"/>
    </row>
    <row r="53" s="1141" customFormat="true" ht="30" hidden="false" customHeight="true" outlineLevel="0" collapsed="false">
      <c r="A53" s="1142" t="s">
        <v>402</v>
      </c>
      <c r="B53" s="1139" t="n">
        <v>0.9542</v>
      </c>
      <c r="C53" s="1130" t="n">
        <v>0.9546</v>
      </c>
      <c r="D53" s="1130" t="n">
        <v>0.91438477</v>
      </c>
      <c r="E53" s="1130" t="n">
        <v>0.94027066</v>
      </c>
      <c r="F53" s="1130" t="n">
        <v>0.9703</v>
      </c>
      <c r="G53" s="1130" t="n">
        <v>0.9793</v>
      </c>
      <c r="H53" s="1130" t="n">
        <v>0.92487108</v>
      </c>
      <c r="I53" s="1130" t="n">
        <v>0.95518694</v>
      </c>
      <c r="J53" s="1130" t="n">
        <v>0.9253</v>
      </c>
      <c r="K53" s="1137" t="n">
        <v>0.9349</v>
      </c>
      <c r="L53" s="1140"/>
      <c r="M53" s="1140"/>
      <c r="N53" s="1140"/>
      <c r="O53" s="1140"/>
      <c r="P53" s="1140"/>
      <c r="Q53" s="1140"/>
      <c r="R53" s="1140"/>
      <c r="S53" s="1140"/>
      <c r="T53" s="1140"/>
      <c r="U53" s="1140"/>
      <c r="V53" s="1140"/>
      <c r="W53" s="1140"/>
      <c r="X53" s="1140"/>
      <c r="Y53" s="1140"/>
      <c r="Z53" s="1140"/>
      <c r="AA53" s="1140"/>
      <c r="AB53" s="1140"/>
      <c r="AC53" s="1140"/>
      <c r="AD53" s="1140"/>
      <c r="AE53" s="1140"/>
      <c r="AF53" s="1140"/>
      <c r="AG53" s="1140"/>
      <c r="AH53" s="1140"/>
      <c r="AI53" s="1140"/>
      <c r="AJ53" s="1140"/>
      <c r="AK53" s="1140"/>
      <c r="AL53" s="1140"/>
      <c r="AM53" s="1140"/>
      <c r="AN53" s="1140"/>
    </row>
    <row r="54" s="1141" customFormat="true" ht="30" hidden="false" customHeight="true" outlineLevel="0" collapsed="false">
      <c r="A54" s="1142" t="s">
        <v>403</v>
      </c>
      <c r="B54" s="1139" t="n">
        <v>0.994798948007193</v>
      </c>
      <c r="C54" s="1130" t="n">
        <v>0.994841262679864</v>
      </c>
      <c r="D54" s="1130" t="n">
        <v>0.88961986</v>
      </c>
      <c r="E54" s="1130" t="n">
        <v>0.93211199</v>
      </c>
      <c r="F54" s="1130" t="n">
        <v>0.99281056</v>
      </c>
      <c r="G54" s="1130" t="n">
        <v>0.99500786</v>
      </c>
      <c r="H54" s="1144" t="n">
        <v>0.89830976</v>
      </c>
      <c r="I54" s="1144" t="n">
        <v>0.93981892</v>
      </c>
      <c r="J54" s="1130" t="n">
        <v>0.90620791</v>
      </c>
      <c r="K54" s="1137" t="n">
        <v>0.91724823</v>
      </c>
      <c r="L54" s="1140"/>
      <c r="M54" s="1140"/>
      <c r="N54" s="1140"/>
      <c r="O54" s="1140"/>
      <c r="P54" s="1140"/>
      <c r="Q54" s="1140"/>
      <c r="R54" s="1140"/>
      <c r="S54" s="1140"/>
      <c r="T54" s="1140"/>
      <c r="U54" s="1140"/>
      <c r="V54" s="1140"/>
      <c r="W54" s="1140"/>
      <c r="X54" s="1140"/>
      <c r="Y54" s="1140"/>
      <c r="Z54" s="1140"/>
      <c r="AA54" s="1140"/>
      <c r="AB54" s="1140"/>
      <c r="AC54" s="1140"/>
      <c r="AD54" s="1140"/>
      <c r="AE54" s="1140"/>
      <c r="AF54" s="1140"/>
      <c r="AG54" s="1140"/>
      <c r="AH54" s="1140"/>
      <c r="AI54" s="1140"/>
      <c r="AJ54" s="1140"/>
      <c r="AK54" s="1140"/>
      <c r="AL54" s="1140"/>
      <c r="AM54" s="1140"/>
      <c r="AN54" s="1140"/>
    </row>
    <row r="55" s="1141" customFormat="true" ht="30" hidden="false" customHeight="true" outlineLevel="0" collapsed="false">
      <c r="A55" s="1142" t="s">
        <v>404</v>
      </c>
      <c r="B55" s="1139" t="n">
        <v>0.96693118</v>
      </c>
      <c r="C55" s="1130" t="n">
        <v>0.96719736</v>
      </c>
      <c r="D55" s="1130" t="n">
        <v>0.9262617</v>
      </c>
      <c r="E55" s="1130" t="n">
        <v>0.94916043</v>
      </c>
      <c r="F55" s="1130" t="n">
        <v>0.915116</v>
      </c>
      <c r="G55" s="1130" t="n">
        <v>0.941446</v>
      </c>
      <c r="H55" s="1130" t="n">
        <v>0.8861468</v>
      </c>
      <c r="I55" s="1130" t="n">
        <v>0.93285564</v>
      </c>
      <c r="J55" s="1130" t="n">
        <v>0.91092987</v>
      </c>
      <c r="K55" s="1137" t="n">
        <v>0.9217742</v>
      </c>
      <c r="L55" s="1140"/>
      <c r="M55" s="1140"/>
      <c r="N55" s="1140"/>
      <c r="O55" s="1140"/>
      <c r="P55" s="1140"/>
      <c r="Q55" s="1140"/>
      <c r="R55" s="1140"/>
      <c r="S55" s="1140"/>
      <c r="T55" s="1140"/>
      <c r="U55" s="1140"/>
      <c r="V55" s="1140"/>
      <c r="W55" s="1140"/>
      <c r="X55" s="1140"/>
      <c r="Y55" s="1140"/>
      <c r="Z55" s="1140"/>
      <c r="AA55" s="1140"/>
      <c r="AB55" s="1140"/>
      <c r="AC55" s="1140"/>
      <c r="AD55" s="1140"/>
      <c r="AE55" s="1140"/>
      <c r="AF55" s="1140"/>
      <c r="AG55" s="1140"/>
      <c r="AH55" s="1140"/>
      <c r="AI55" s="1140"/>
      <c r="AJ55" s="1140"/>
      <c r="AK55" s="1140"/>
      <c r="AL55" s="1140"/>
      <c r="AM55" s="1140"/>
      <c r="AN55" s="1140"/>
    </row>
    <row r="56" s="1141" customFormat="true" ht="30" hidden="false" customHeight="true" outlineLevel="0" collapsed="false">
      <c r="A56" s="1145" t="s">
        <v>405</v>
      </c>
      <c r="B56" s="1146" t="n">
        <v>0.9363809</v>
      </c>
      <c r="C56" s="1147" t="n">
        <v>0.93693096</v>
      </c>
      <c r="D56" s="1147" t="n">
        <v>0.86528503</v>
      </c>
      <c r="E56" s="1147" t="n">
        <v>0.90798703</v>
      </c>
      <c r="F56" s="1147" t="n">
        <v>0.9210057</v>
      </c>
      <c r="G56" s="1147" t="n">
        <v>0.94592217</v>
      </c>
      <c r="H56" s="1147" t="n">
        <v>0.91447763</v>
      </c>
      <c r="I56" s="1147" t="n">
        <v>0.94983498</v>
      </c>
      <c r="J56" s="1147" t="n">
        <v>0.90821903</v>
      </c>
      <c r="K56" s="1148" t="n">
        <v>0.91965257</v>
      </c>
      <c r="L56" s="1140"/>
      <c r="M56" s="1140"/>
      <c r="N56" s="1140"/>
      <c r="O56" s="1140"/>
      <c r="P56" s="1140"/>
      <c r="Q56" s="1140"/>
      <c r="R56" s="1140"/>
      <c r="S56" s="1140"/>
      <c r="T56" s="1140"/>
      <c r="U56" s="1140"/>
      <c r="V56" s="1140"/>
      <c r="W56" s="1140"/>
      <c r="X56" s="1140"/>
      <c r="Y56" s="1140"/>
      <c r="Z56" s="1140"/>
      <c r="AA56" s="1140"/>
      <c r="AB56" s="1140"/>
      <c r="AC56" s="1140"/>
      <c r="AD56" s="1140"/>
      <c r="AE56" s="1140"/>
      <c r="AF56" s="1140"/>
      <c r="AG56" s="1140"/>
      <c r="AH56" s="1140"/>
      <c r="AI56" s="1140"/>
      <c r="AJ56" s="1140"/>
      <c r="AK56" s="1140"/>
      <c r="AL56" s="1140"/>
      <c r="AM56" s="1140"/>
      <c r="AN56" s="1140"/>
    </row>
    <row r="57" customFormat="false" ht="19.5" hidden="false" customHeight="false" outlineLevel="0" collapsed="false">
      <c r="A57" s="1149" t="s">
        <v>406</v>
      </c>
      <c r="B57" s="1149"/>
      <c r="C57" s="1149"/>
      <c r="D57" s="1149"/>
      <c r="E57" s="1149"/>
      <c r="F57" s="1149"/>
      <c r="G57" s="1149"/>
      <c r="H57" s="1150"/>
      <c r="I57" s="1151"/>
      <c r="K57" s="1151"/>
    </row>
    <row r="58" s="1101" customFormat="true" ht="24.75" hidden="false" customHeight="true" outlineLevel="0" collapsed="false">
      <c r="A58" s="1152" t="s">
        <v>407</v>
      </c>
      <c r="B58" s="1152"/>
      <c r="C58" s="1152"/>
      <c r="D58" s="1152"/>
      <c r="E58" s="1152"/>
      <c r="F58" s="1152"/>
      <c r="G58" s="1152"/>
      <c r="H58" s="1152"/>
      <c r="I58" s="1152"/>
      <c r="J58" s="1152"/>
      <c r="K58" s="1152"/>
      <c r="L58" s="1102"/>
      <c r="M58" s="1102"/>
      <c r="N58" s="1102"/>
      <c r="O58" s="1102"/>
      <c r="P58" s="1102"/>
      <c r="Q58" s="1102"/>
      <c r="R58" s="1102"/>
      <c r="S58" s="1102"/>
      <c r="T58" s="1102"/>
      <c r="U58" s="1102"/>
      <c r="V58" s="1102"/>
      <c r="W58" s="1102"/>
      <c r="X58" s="1102"/>
      <c r="Y58" s="1102"/>
      <c r="Z58" s="1102"/>
      <c r="AA58" s="1102"/>
      <c r="AB58" s="1102"/>
      <c r="AC58" s="1102"/>
      <c r="AD58" s="1102"/>
      <c r="AE58" s="1102"/>
      <c r="AF58" s="1102"/>
      <c r="AG58" s="1102"/>
      <c r="AH58" s="1102"/>
      <c r="AI58" s="1102"/>
      <c r="AJ58" s="1102"/>
      <c r="AK58" s="1102"/>
      <c r="AL58" s="1102"/>
      <c r="AM58" s="1102"/>
      <c r="AN58" s="1102"/>
    </row>
    <row r="59" s="1101" customFormat="true" ht="69" hidden="false" customHeight="true" outlineLevel="0" collapsed="false">
      <c r="A59" s="1153" t="s">
        <v>408</v>
      </c>
      <c r="B59" s="1153"/>
      <c r="C59" s="1153"/>
      <c r="D59" s="1153"/>
      <c r="E59" s="1153"/>
      <c r="F59" s="1153"/>
      <c r="G59" s="1153"/>
      <c r="H59" s="1153"/>
      <c r="I59" s="1153"/>
      <c r="J59" s="1153"/>
      <c r="K59" s="1153"/>
      <c r="L59" s="1102"/>
      <c r="M59" s="1102"/>
      <c r="N59" s="1102"/>
      <c r="O59" s="1102"/>
      <c r="P59" s="1102"/>
      <c r="Q59" s="1102"/>
      <c r="R59" s="1102"/>
      <c r="S59" s="1102"/>
      <c r="T59" s="1102"/>
      <c r="U59" s="1102"/>
      <c r="V59" s="1102"/>
      <c r="W59" s="1102"/>
      <c r="X59" s="1102"/>
      <c r="Y59" s="1102"/>
      <c r="Z59" s="1102"/>
      <c r="AA59" s="1102"/>
      <c r="AB59" s="1102"/>
      <c r="AC59" s="1102"/>
      <c r="AD59" s="1102"/>
      <c r="AE59" s="1102"/>
      <c r="AF59" s="1102"/>
      <c r="AG59" s="1102"/>
      <c r="AH59" s="1102"/>
      <c r="AI59" s="1102"/>
      <c r="AJ59" s="1102"/>
      <c r="AK59" s="1102"/>
      <c r="AL59" s="1102"/>
      <c r="AM59" s="1102"/>
      <c r="AN59" s="1102"/>
    </row>
    <row r="60" s="1101" customFormat="true" ht="17.25" hidden="false" customHeight="false" outlineLevel="0" collapsed="false">
      <c r="A60" s="1100"/>
      <c r="E60" s="1154"/>
      <c r="F60" s="1154"/>
      <c r="L60" s="1102"/>
      <c r="M60" s="1102"/>
      <c r="N60" s="1102"/>
      <c r="O60" s="1102"/>
      <c r="P60" s="1102"/>
      <c r="Q60" s="1102"/>
      <c r="R60" s="1102"/>
      <c r="S60" s="1102"/>
      <c r="T60" s="1102"/>
      <c r="U60" s="1102"/>
      <c r="V60" s="1102"/>
      <c r="W60" s="1102"/>
      <c r="X60" s="1102"/>
      <c r="Y60" s="1102"/>
      <c r="Z60" s="1102"/>
      <c r="AA60" s="1102"/>
      <c r="AB60" s="1102"/>
      <c r="AC60" s="1102"/>
      <c r="AD60" s="1102"/>
      <c r="AE60" s="1102"/>
      <c r="AF60" s="1102"/>
      <c r="AG60" s="1102"/>
      <c r="AH60" s="1102"/>
      <c r="AI60" s="1102"/>
      <c r="AJ60" s="1102"/>
      <c r="AK60" s="1102"/>
      <c r="AL60" s="1102"/>
      <c r="AM60" s="1102"/>
      <c r="AN60" s="1102"/>
    </row>
  </sheetData>
  <mergeCells count="14">
    <mergeCell ref="B2:C2"/>
    <mergeCell ref="D2:E2"/>
    <mergeCell ref="F2:G2"/>
    <mergeCell ref="H2:I2"/>
    <mergeCell ref="J2:K2"/>
    <mergeCell ref="D4:E12"/>
    <mergeCell ref="F4:G17"/>
    <mergeCell ref="H4:I22"/>
    <mergeCell ref="J4:K25"/>
    <mergeCell ref="H26:H29"/>
    <mergeCell ref="I26:I29"/>
    <mergeCell ref="A57:G57"/>
    <mergeCell ref="A58:K58"/>
    <mergeCell ref="A59:K59"/>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609375" defaultRowHeight="16.5" zeroHeight="false" outlineLevelRow="0" outlineLevelCol="0"/>
  <cols>
    <col collapsed="false" customWidth="true" hidden="false" outlineLevel="0" max="1" min="1" style="57"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8" t="s">
        <v>35</v>
      </c>
      <c r="B1" s="58"/>
      <c r="C1" s="58"/>
      <c r="D1" s="58"/>
      <c r="E1" s="58"/>
      <c r="F1" s="58"/>
      <c r="G1" s="58"/>
      <c r="H1" s="58"/>
    </row>
    <row r="2" customFormat="false" ht="22.35" hidden="false" customHeight="true" outlineLevel="0" collapsed="false">
      <c r="A2" s="1"/>
      <c r="H2" s="59" t="s">
        <v>36</v>
      </c>
    </row>
    <row r="3" s="57" customFormat="true" ht="27" hidden="false" customHeight="true" outlineLevel="0" collapsed="false">
      <c r="A3" s="60" t="s">
        <v>37</v>
      </c>
      <c r="B3" s="61" t="s">
        <v>38</v>
      </c>
      <c r="C3" s="62" t="s">
        <v>39</v>
      </c>
      <c r="D3" s="62" t="s">
        <v>40</v>
      </c>
      <c r="E3" s="62" t="s">
        <v>41</v>
      </c>
      <c r="F3" s="62" t="s">
        <v>42</v>
      </c>
      <c r="G3" s="62" t="s">
        <v>43</v>
      </c>
      <c r="H3" s="63" t="s">
        <v>44</v>
      </c>
    </row>
    <row r="4" s="57" customFormat="true" ht="27" hidden="false" customHeight="true" outlineLevel="0" collapsed="false">
      <c r="A4" s="60"/>
      <c r="B4" s="61"/>
      <c r="C4" s="62"/>
      <c r="D4" s="62"/>
      <c r="E4" s="62"/>
      <c r="F4" s="62"/>
      <c r="G4" s="62"/>
      <c r="H4" s="63"/>
    </row>
    <row r="5" s="67" customFormat="true" ht="24.95" hidden="true" customHeight="true" outlineLevel="0" collapsed="false">
      <c r="A5" s="64" t="s">
        <v>45</v>
      </c>
      <c r="B5" s="65" t="n">
        <v>383</v>
      </c>
      <c r="C5" s="65" t="n">
        <v>255</v>
      </c>
      <c r="D5" s="65" t="n">
        <v>131</v>
      </c>
      <c r="E5" s="65" t="n">
        <v>137</v>
      </c>
      <c r="F5" s="65" t="n">
        <v>2</v>
      </c>
      <c r="G5" s="65" t="n">
        <v>908</v>
      </c>
      <c r="H5" s="66" t="n">
        <v>62</v>
      </c>
    </row>
    <row r="6" s="67" customFormat="true" ht="24.95" hidden="true" customHeight="true" outlineLevel="0" collapsed="false">
      <c r="A6" s="68" t="s">
        <v>46</v>
      </c>
      <c r="B6" s="69" t="n">
        <v>1162</v>
      </c>
      <c r="C6" s="70" t="n">
        <v>240</v>
      </c>
      <c r="D6" s="70" t="n">
        <v>280</v>
      </c>
      <c r="E6" s="70" t="n">
        <v>73</v>
      </c>
      <c r="F6" s="70" t="n">
        <v>3</v>
      </c>
      <c r="G6" s="69" t="n">
        <v>1758</v>
      </c>
      <c r="H6" s="71" t="n">
        <v>195</v>
      </c>
    </row>
    <row r="7" s="67" customFormat="true" ht="24.95" hidden="true" customHeight="true" outlineLevel="0" collapsed="false">
      <c r="A7" s="68" t="s">
        <v>47</v>
      </c>
      <c r="B7" s="69" t="n">
        <f aca="false">SUM(B5:B6)</f>
        <v>1545</v>
      </c>
      <c r="C7" s="69" t="n">
        <f aca="false">SUM(C5:C6)</f>
        <v>495</v>
      </c>
      <c r="D7" s="69" t="n">
        <f aca="false">SUM(D5:D6)</f>
        <v>411</v>
      </c>
      <c r="E7" s="69" t="n">
        <f aca="false">SUM(E5:E6)</f>
        <v>210</v>
      </c>
      <c r="F7" s="69" t="n">
        <f aca="false">SUM(F5:F6)</f>
        <v>5</v>
      </c>
      <c r="G7" s="69" t="n">
        <f aca="false">SUM(G5:G6)</f>
        <v>2666</v>
      </c>
      <c r="H7" s="71" t="n">
        <f aca="false">SUM(H5:H6)</f>
        <v>257</v>
      </c>
    </row>
    <row r="8" s="67" customFormat="true" ht="24.95" hidden="true" customHeight="true" outlineLevel="0" collapsed="false">
      <c r="A8" s="68" t="s">
        <v>48</v>
      </c>
      <c r="B8" s="70" t="n">
        <v>889</v>
      </c>
      <c r="C8" s="70" t="n">
        <v>128</v>
      </c>
      <c r="D8" s="70" t="n">
        <v>116</v>
      </c>
      <c r="E8" s="70" t="n">
        <v>20</v>
      </c>
      <c r="F8" s="70" t="n">
        <v>0</v>
      </c>
      <c r="G8" s="69" t="n">
        <v>1153</v>
      </c>
      <c r="H8" s="71" t="n">
        <v>98</v>
      </c>
    </row>
    <row r="9" s="67" customFormat="true" ht="24.95" hidden="true" customHeight="true" outlineLevel="0" collapsed="false">
      <c r="A9" s="68" t="s">
        <v>49</v>
      </c>
      <c r="B9" s="69" t="n">
        <v>1539</v>
      </c>
      <c r="C9" s="70" t="n">
        <v>324</v>
      </c>
      <c r="D9" s="70" t="n">
        <v>82</v>
      </c>
      <c r="E9" s="70" t="n">
        <v>61</v>
      </c>
      <c r="F9" s="70" t="n">
        <v>0</v>
      </c>
      <c r="G9" s="69" t="n">
        <v>2006</v>
      </c>
      <c r="H9" s="71" t="n">
        <v>58</v>
      </c>
    </row>
    <row r="10" s="67" customFormat="true" ht="24.95" hidden="true" customHeight="true" outlineLevel="0" collapsed="false">
      <c r="A10" s="68" t="s">
        <v>50</v>
      </c>
      <c r="B10" s="70" t="n">
        <v>843</v>
      </c>
      <c r="C10" s="70" t="n">
        <v>59</v>
      </c>
      <c r="D10" s="70" t="n">
        <v>66</v>
      </c>
      <c r="E10" s="70" t="n">
        <v>46</v>
      </c>
      <c r="F10" s="70" t="n">
        <v>2</v>
      </c>
      <c r="G10" s="69" t="n">
        <v>1016</v>
      </c>
      <c r="H10" s="71" t="n">
        <v>89</v>
      </c>
    </row>
    <row r="11" s="67" customFormat="true" ht="24.95" hidden="true" customHeight="true" outlineLevel="0" collapsed="false">
      <c r="A11" s="68" t="s">
        <v>51</v>
      </c>
      <c r="B11" s="69" t="n">
        <v>1024</v>
      </c>
      <c r="C11" s="70" t="n">
        <v>101</v>
      </c>
      <c r="D11" s="70" t="n">
        <v>127</v>
      </c>
      <c r="E11" s="70" t="n">
        <v>59</v>
      </c>
      <c r="F11" s="70" t="n">
        <v>1</v>
      </c>
      <c r="G11" s="69" t="n">
        <v>1312</v>
      </c>
      <c r="H11" s="71" t="n">
        <v>78</v>
      </c>
    </row>
    <row r="12" s="76" customFormat="true" ht="50.25" hidden="false" customHeight="true" outlineLevel="0" collapsed="false">
      <c r="A12" s="72" t="s">
        <v>52</v>
      </c>
      <c r="B12" s="73" t="n">
        <v>915</v>
      </c>
      <c r="C12" s="73" t="n">
        <v>141</v>
      </c>
      <c r="D12" s="73" t="n">
        <v>117</v>
      </c>
      <c r="E12" s="73" t="n">
        <v>151</v>
      </c>
      <c r="F12" s="73" t="n">
        <v>9</v>
      </c>
      <c r="G12" s="74" t="n">
        <v>1333</v>
      </c>
      <c r="H12" s="75" t="n">
        <v>68</v>
      </c>
    </row>
    <row r="13" s="76" customFormat="true" ht="50.25" hidden="false" customHeight="true" outlineLevel="0" collapsed="false">
      <c r="A13" s="72" t="s">
        <v>53</v>
      </c>
      <c r="B13" s="77" t="n">
        <v>2006</v>
      </c>
      <c r="C13" s="73" t="n">
        <v>198</v>
      </c>
      <c r="D13" s="73" t="n">
        <v>198</v>
      </c>
      <c r="E13" s="73" t="n">
        <v>131</v>
      </c>
      <c r="F13" s="73" t="n">
        <v>13</v>
      </c>
      <c r="G13" s="74" t="n">
        <v>2546</v>
      </c>
      <c r="H13" s="75" t="n">
        <v>30</v>
      </c>
    </row>
    <row r="14" s="76" customFormat="true" ht="50.25" hidden="false" customHeight="true" outlineLevel="0" collapsed="false">
      <c r="A14" s="72" t="s">
        <v>54</v>
      </c>
      <c r="B14" s="77" t="n">
        <v>1540</v>
      </c>
      <c r="C14" s="73" t="n">
        <v>167</v>
      </c>
      <c r="D14" s="73" t="n">
        <v>101</v>
      </c>
      <c r="E14" s="73" t="n">
        <v>103</v>
      </c>
      <c r="F14" s="73" t="n">
        <v>38</v>
      </c>
      <c r="G14" s="74" t="n">
        <v>1949</v>
      </c>
      <c r="H14" s="75" t="n">
        <v>23</v>
      </c>
    </row>
    <row r="15" s="76" customFormat="true" ht="50.25" hidden="false" customHeight="true" outlineLevel="0" collapsed="false">
      <c r="A15" s="78" t="s">
        <v>55</v>
      </c>
      <c r="B15" s="79" t="n">
        <v>1679</v>
      </c>
      <c r="C15" s="80" t="n">
        <v>190</v>
      </c>
      <c r="D15" s="80" t="n">
        <v>199</v>
      </c>
      <c r="E15" s="80" t="n">
        <v>102</v>
      </c>
      <c r="F15" s="80" t="n">
        <v>35</v>
      </c>
      <c r="G15" s="81" t="n">
        <v>2205</v>
      </c>
      <c r="H15" s="75" t="n">
        <v>46</v>
      </c>
    </row>
    <row r="16" s="76" customFormat="true" ht="50.25" hidden="false" customHeight="true" outlineLevel="0" collapsed="false">
      <c r="A16" s="78" t="s">
        <v>56</v>
      </c>
      <c r="B16" s="79" t="n">
        <v>1054</v>
      </c>
      <c r="C16" s="80" t="n">
        <v>107</v>
      </c>
      <c r="D16" s="80" t="n">
        <v>106</v>
      </c>
      <c r="E16" s="80" t="n">
        <v>80</v>
      </c>
      <c r="F16" s="80" t="n">
        <v>35</v>
      </c>
      <c r="G16" s="81" t="n">
        <v>1382</v>
      </c>
      <c r="H16" s="82" t="n">
        <v>80</v>
      </c>
    </row>
    <row r="17" s="76" customFormat="true" ht="50.25" hidden="false" customHeight="true" outlineLevel="0" collapsed="false">
      <c r="A17" s="83" t="s">
        <v>57</v>
      </c>
      <c r="B17" s="73" t="n">
        <v>419</v>
      </c>
      <c r="C17" s="73" t="n">
        <v>51</v>
      </c>
      <c r="D17" s="73" t="n">
        <v>73</v>
      </c>
      <c r="E17" s="73" t="n">
        <v>109</v>
      </c>
      <c r="F17" s="73" t="n">
        <v>36</v>
      </c>
      <c r="G17" s="84" t="n">
        <f aca="false">SUM(B17:F17)</f>
        <v>688</v>
      </c>
      <c r="H17" s="85" t="n">
        <v>166</v>
      </c>
    </row>
    <row r="18" s="87" customFormat="true" ht="27" hidden="true" customHeight="true" outlineLevel="0" collapsed="false">
      <c r="A18" s="72" t="s">
        <v>58</v>
      </c>
      <c r="B18" s="73" t="n">
        <v>327</v>
      </c>
      <c r="C18" s="73" t="n">
        <v>95</v>
      </c>
      <c r="D18" s="73" t="n">
        <v>58</v>
      </c>
      <c r="E18" s="73" t="n">
        <v>47</v>
      </c>
      <c r="F18" s="73" t="n">
        <v>13</v>
      </c>
      <c r="G18" s="86" t="n">
        <v>540</v>
      </c>
      <c r="H18" s="85" t="n">
        <v>122</v>
      </c>
    </row>
    <row r="19" s="87" customFormat="true" ht="27" hidden="true" customHeight="true" outlineLevel="0" collapsed="false">
      <c r="A19" s="72" t="s">
        <v>59</v>
      </c>
      <c r="B19" s="73" t="n">
        <v>160</v>
      </c>
      <c r="C19" s="73" t="n">
        <v>48</v>
      </c>
      <c r="D19" s="80" t="n">
        <v>42</v>
      </c>
      <c r="E19" s="80" t="n">
        <v>43</v>
      </c>
      <c r="F19" s="80" t="n">
        <v>3</v>
      </c>
      <c r="G19" s="88" t="n">
        <v>296</v>
      </c>
      <c r="H19" s="85" t="n">
        <v>61</v>
      </c>
    </row>
    <row r="20" s="87" customFormat="true" ht="27" hidden="true" customHeight="true" outlineLevel="0" collapsed="false">
      <c r="A20" s="72" t="n">
        <v>98.7</v>
      </c>
      <c r="B20" s="73" t="n">
        <v>29</v>
      </c>
      <c r="C20" s="73" t="n">
        <v>12</v>
      </c>
      <c r="D20" s="80" t="n">
        <v>8</v>
      </c>
      <c r="E20" s="80" t="n">
        <v>4</v>
      </c>
      <c r="F20" s="80" t="n">
        <v>2</v>
      </c>
      <c r="G20" s="88" t="n">
        <v>55</v>
      </c>
      <c r="H20" s="89" t="n">
        <v>12</v>
      </c>
    </row>
    <row r="21" s="87" customFormat="true" ht="27" hidden="true" customHeight="true" outlineLevel="0" collapsed="false">
      <c r="A21" s="90" t="s">
        <v>60</v>
      </c>
      <c r="B21" s="91" t="n">
        <v>8129</v>
      </c>
      <c r="C21" s="91" t="n">
        <v>1009</v>
      </c>
      <c r="D21" s="91" t="n">
        <v>902</v>
      </c>
      <c r="E21" s="91" t="n">
        <v>770</v>
      </c>
      <c r="F21" s="91" t="n">
        <v>184</v>
      </c>
      <c r="G21" s="91" t="n">
        <v>10994</v>
      </c>
      <c r="H21" s="92" t="n">
        <v>608</v>
      </c>
    </row>
    <row r="22" s="87" customFormat="true" ht="27" hidden="true" customHeight="true" outlineLevel="0" collapsed="false">
      <c r="A22" s="72" t="n">
        <v>96.5</v>
      </c>
      <c r="B22" s="93" t="n">
        <f aca="false">SUM([1]五月!$D$13:$G$13)</f>
        <v>57</v>
      </c>
      <c r="C22" s="73" t="n">
        <f aca="false">SUM([1]五月!$H$13:$I$13)</f>
        <v>8</v>
      </c>
      <c r="D22" s="73" t="n">
        <f aca="false">SUM([1]五月!$J$13)</f>
        <v>9</v>
      </c>
      <c r="E22" s="73" t="n">
        <f aca="false">SUM([1]五月!$M$13)</f>
        <v>28</v>
      </c>
      <c r="F22" s="73" t="n">
        <f aca="false">SUM([1]五月!$K$13:$L$13,[1]五月!$N$13:$P$13)</f>
        <v>14</v>
      </c>
      <c r="G22" s="84" t="n">
        <f aca="false">SUM(B22:F22)</f>
        <v>116</v>
      </c>
      <c r="H22" s="75" t="n">
        <f aca="false">'[2]5'!$D$14</f>
        <v>15</v>
      </c>
      <c r="I22" s="94" t="s">
        <v>52</v>
      </c>
      <c r="J22" s="73" t="n">
        <v>915</v>
      </c>
      <c r="K22" s="73" t="n">
        <v>141</v>
      </c>
      <c r="L22" s="73" t="n">
        <v>117</v>
      </c>
      <c r="M22" s="73" t="n">
        <v>151</v>
      </c>
      <c r="N22" s="73" t="n">
        <v>9</v>
      </c>
      <c r="O22" s="74" t="n">
        <v>1333</v>
      </c>
      <c r="P22" s="95" t="n">
        <v>68</v>
      </c>
    </row>
    <row r="23" s="87" customFormat="true" ht="27" hidden="true" customHeight="true" outlineLevel="0" collapsed="false">
      <c r="A23" s="72" t="n">
        <v>96.6</v>
      </c>
      <c r="B23" s="73" t="n">
        <f aca="false">SUM([1]六月!$D$13:$G$13)</f>
        <v>37</v>
      </c>
      <c r="C23" s="73" t="n">
        <f aca="false">SUM([1]六月!$H$13:$I$13)</f>
        <v>3</v>
      </c>
      <c r="D23" s="73" t="n">
        <f aca="false">SUM([1]六月!$J$13)</f>
        <v>5</v>
      </c>
      <c r="E23" s="73" t="n">
        <f aca="false">SUM([1]六月!$M$13)</f>
        <v>15</v>
      </c>
      <c r="F23" s="73" t="n">
        <f aca="false">SUM([1]六月!$K$13:$L$13,[1]六月!$N$13:$P$13)</f>
        <v>6</v>
      </c>
      <c r="G23" s="84" t="n">
        <f aca="false">SUM(B23:F23)</f>
        <v>66</v>
      </c>
      <c r="H23" s="75" t="n">
        <f aca="false">'[2]6'!$D$14</f>
        <v>3</v>
      </c>
      <c r="I23" s="94" t="s">
        <v>53</v>
      </c>
      <c r="J23" s="77" t="n">
        <v>2006</v>
      </c>
      <c r="K23" s="73" t="n">
        <v>198</v>
      </c>
      <c r="L23" s="73" t="n">
        <v>198</v>
      </c>
      <c r="M23" s="73" t="n">
        <v>131</v>
      </c>
      <c r="N23" s="73" t="n">
        <v>13</v>
      </c>
      <c r="O23" s="74" t="n">
        <v>2546</v>
      </c>
      <c r="P23" s="95" t="n">
        <v>30</v>
      </c>
    </row>
    <row r="24" s="87" customFormat="true" ht="27" hidden="true" customHeight="true" outlineLevel="0" collapsed="false">
      <c r="A24" s="72" t="n">
        <v>96.7</v>
      </c>
      <c r="B24" s="73" t="n">
        <f aca="false">SUM([1]七月!$D$13:$G$13)</f>
        <v>42</v>
      </c>
      <c r="C24" s="73" t="n">
        <f aca="false">SUM([1]七月!$H$13:$I$13)</f>
        <v>2</v>
      </c>
      <c r="D24" s="73" t="n">
        <f aca="false">SUM([1]七月!$J$13)</f>
        <v>2</v>
      </c>
      <c r="E24" s="73" t="n">
        <f aca="false">SUM([1]七月!$M$13)</f>
        <v>7</v>
      </c>
      <c r="F24" s="73" t="n">
        <f aca="false">SUM([1]七月!$K$13:$L$13,[1]七月!$N$13:$P$13)</f>
        <v>2</v>
      </c>
      <c r="G24" s="84" t="n">
        <f aca="false">SUM(B24:F24)</f>
        <v>55</v>
      </c>
      <c r="H24" s="75" t="n">
        <f aca="false">'[3]7'!$D$14</f>
        <v>24</v>
      </c>
      <c r="I24" s="94" t="s">
        <v>54</v>
      </c>
      <c r="J24" s="77" t="n">
        <v>1540</v>
      </c>
      <c r="K24" s="73" t="n">
        <v>167</v>
      </c>
      <c r="L24" s="73" t="n">
        <v>101</v>
      </c>
      <c r="M24" s="73" t="n">
        <v>103</v>
      </c>
      <c r="N24" s="73" t="n">
        <v>38</v>
      </c>
      <c r="O24" s="74" t="n">
        <v>1949</v>
      </c>
      <c r="P24" s="95" t="n">
        <v>23</v>
      </c>
    </row>
    <row r="25" s="87" customFormat="true" ht="27" hidden="true" customHeight="true" outlineLevel="0" collapsed="false">
      <c r="A25" s="72" t="n">
        <v>96.8000000000001</v>
      </c>
      <c r="B25" s="73" t="n">
        <f aca="false">SUM([1]八月!$D$13:$G$13)</f>
        <v>30</v>
      </c>
      <c r="C25" s="73" t="n">
        <f aca="false">SUM([1]八月!$H$13:$I$13)</f>
        <v>8</v>
      </c>
      <c r="D25" s="73" t="n">
        <f aca="false">SUM([1]八月!$J$13)</f>
        <v>8</v>
      </c>
      <c r="E25" s="73" t="n">
        <f aca="false">SUM([1]八月!$M$13)</f>
        <v>8</v>
      </c>
      <c r="F25" s="73" t="n">
        <f aca="false">SUM([1]八月!$K$13:$L$13,[1]八月!$N$13:$P$13)</f>
        <v>2</v>
      </c>
      <c r="G25" s="84" t="n">
        <f aca="false">SUM(B25:F25)</f>
        <v>56</v>
      </c>
      <c r="H25" s="75" t="n">
        <f aca="false">'[3]8'!$D$14</f>
        <v>13</v>
      </c>
      <c r="I25" s="96" t="s">
        <v>55</v>
      </c>
      <c r="J25" s="79" t="n">
        <v>1679</v>
      </c>
      <c r="K25" s="80" t="n">
        <v>190</v>
      </c>
      <c r="L25" s="80" t="n">
        <v>199</v>
      </c>
      <c r="M25" s="80" t="n">
        <v>102</v>
      </c>
      <c r="N25" s="80" t="n">
        <v>35</v>
      </c>
      <c r="O25" s="81" t="n">
        <v>2205</v>
      </c>
      <c r="P25" s="95" t="n">
        <v>46</v>
      </c>
    </row>
    <row r="26" s="87" customFormat="true" ht="27" hidden="true" customHeight="true" outlineLevel="0" collapsed="false">
      <c r="A26" s="72" t="n">
        <v>96.9000000000001</v>
      </c>
      <c r="B26" s="73" t="n">
        <f aca="false">SUM([1]九月!$D$13:$G$13)</f>
        <v>28</v>
      </c>
      <c r="C26" s="73" t="n">
        <f aca="false">SUM([1]九月!$H$13:$I$13)</f>
        <v>2</v>
      </c>
      <c r="D26" s="73" t="n">
        <f aca="false">SUM([1]九月!$J$13)</f>
        <v>4</v>
      </c>
      <c r="E26" s="73" t="n">
        <f aca="false">SUM([1]九月!$M$13)</f>
        <v>4</v>
      </c>
      <c r="F26" s="73" t="n">
        <f aca="false">SUM([1]九月!$K$13:$L$13,[1]九月!$N$13:$P$13)</f>
        <v>4</v>
      </c>
      <c r="G26" s="84" t="n">
        <f aca="false">SUM(B26:F26)</f>
        <v>42</v>
      </c>
      <c r="H26" s="82" t="n">
        <f aca="false">'[3]9'!$D$14</f>
        <v>13</v>
      </c>
      <c r="I26" s="96" t="s">
        <v>56</v>
      </c>
      <c r="J26" s="79" t="n">
        <v>1054</v>
      </c>
      <c r="K26" s="80" t="n">
        <v>107</v>
      </c>
      <c r="L26" s="80" t="n">
        <v>106</v>
      </c>
      <c r="M26" s="80" t="n">
        <v>80</v>
      </c>
      <c r="N26" s="80" t="n">
        <v>35</v>
      </c>
      <c r="O26" s="81" t="n">
        <v>1382</v>
      </c>
      <c r="P26" s="97" t="n">
        <v>80</v>
      </c>
    </row>
    <row r="27" s="87" customFormat="true" ht="27" hidden="true" customHeight="true" outlineLevel="0" collapsed="false">
      <c r="A27" s="72" t="n">
        <v>97.1</v>
      </c>
      <c r="B27" s="73" t="n">
        <v>44</v>
      </c>
      <c r="C27" s="73" t="n">
        <v>9</v>
      </c>
      <c r="D27" s="73" t="n">
        <v>6</v>
      </c>
      <c r="E27" s="73" t="n">
        <v>5</v>
      </c>
      <c r="F27" s="73" t="n">
        <v>4</v>
      </c>
      <c r="G27" s="84" t="n">
        <f aca="false">SUM(B27:F27)</f>
        <v>68</v>
      </c>
      <c r="H27" s="89" t="n">
        <v>5</v>
      </c>
      <c r="I27" s="98" t="s">
        <v>57</v>
      </c>
      <c r="J27" s="73" t="n">
        <v>419</v>
      </c>
      <c r="K27" s="73" t="n">
        <v>51</v>
      </c>
      <c r="L27" s="73" t="n">
        <v>73</v>
      </c>
      <c r="M27" s="73" t="n">
        <v>109</v>
      </c>
      <c r="N27" s="73" t="n">
        <v>36</v>
      </c>
      <c r="O27" s="84" t="n">
        <v>688</v>
      </c>
      <c r="P27" s="99" t="n">
        <v>166</v>
      </c>
    </row>
    <row r="28" s="87" customFormat="true" ht="27" hidden="true" customHeight="true" outlineLevel="0" collapsed="false">
      <c r="A28" s="100" t="n">
        <v>97.2</v>
      </c>
      <c r="B28" s="73" t="n">
        <f aca="false">SUM('[4]二月 '!$D$13:$G$13)</f>
        <v>9</v>
      </c>
      <c r="C28" s="73" t="n">
        <f aca="false">SUM('[4]二月 '!$H$13:$I$13)</f>
        <v>1</v>
      </c>
      <c r="D28" s="73" t="n">
        <f aca="false">SUM('[4]二月 '!$J$13)</f>
        <v>2</v>
      </c>
      <c r="E28" s="73" t="n">
        <f aca="false">SUM('[4]二月 '!$M$13)</f>
        <v>1</v>
      </c>
      <c r="F28" s="73" t="n">
        <f aca="false">SUM('[4]二月 '!$K$13:$L$13,'[4]二月 '!$N$13:$P$13)</f>
        <v>0</v>
      </c>
      <c r="G28" s="101" t="n">
        <f aca="false">SUM(B28:F28)</f>
        <v>13</v>
      </c>
      <c r="H28" s="85" t="n">
        <v>2</v>
      </c>
      <c r="I28" s="94" t="s">
        <v>58</v>
      </c>
      <c r="J28" s="73" t="n">
        <v>327</v>
      </c>
      <c r="K28" s="73" t="n">
        <v>95</v>
      </c>
      <c r="L28" s="73" t="n">
        <v>58</v>
      </c>
      <c r="M28" s="73" t="n">
        <v>47</v>
      </c>
      <c r="N28" s="73" t="n">
        <v>13</v>
      </c>
      <c r="O28" s="86" t="n">
        <v>540</v>
      </c>
      <c r="P28" s="99" t="n">
        <v>122</v>
      </c>
    </row>
    <row r="29" s="87" customFormat="true" ht="27" hidden="true" customHeight="true" outlineLevel="0" collapsed="false">
      <c r="A29" s="100" t="s">
        <v>61</v>
      </c>
      <c r="B29" s="73" t="n">
        <v>30</v>
      </c>
      <c r="C29" s="73" t="n">
        <f aca="false">SUM([4]三月!$H$13:$I$13)</f>
        <v>2</v>
      </c>
      <c r="D29" s="73" t="n">
        <f aca="false">SUM([4]三月!$J$13)</f>
        <v>2</v>
      </c>
      <c r="E29" s="73" t="n">
        <f aca="false">SUM([4]三月!$M$13)</f>
        <v>2</v>
      </c>
      <c r="F29" s="73" t="n">
        <f aca="false">SUM([4]三月!$K$13:$L$13,[4]三月!$N$13:$P$13)</f>
        <v>2</v>
      </c>
      <c r="G29" s="86" t="n">
        <f aca="false">SUM(B29:F29)</f>
        <v>38</v>
      </c>
      <c r="H29" s="102" t="n">
        <v>10</v>
      </c>
      <c r="I29" s="94" t="s">
        <v>59</v>
      </c>
      <c r="J29" s="73" t="n">
        <v>160</v>
      </c>
      <c r="K29" s="73" t="n">
        <v>48</v>
      </c>
      <c r="L29" s="80" t="n">
        <v>42</v>
      </c>
      <c r="M29" s="80" t="n">
        <v>43</v>
      </c>
      <c r="N29" s="80" t="n">
        <v>3</v>
      </c>
      <c r="O29" s="88" t="n">
        <v>296</v>
      </c>
      <c r="P29" s="85" t="n">
        <v>61</v>
      </c>
    </row>
    <row r="30" s="87" customFormat="true" ht="27" hidden="true" customHeight="true" outlineLevel="0" collapsed="false">
      <c r="A30" s="103" t="s">
        <v>62</v>
      </c>
      <c r="B30" s="73" t="n">
        <f aca="false">SUM([5]四月!$D$13:$G$13)</f>
        <v>42</v>
      </c>
      <c r="C30" s="73" t="n">
        <f aca="false">SUM([5]四月!$H$13:$I$13)</f>
        <v>6</v>
      </c>
      <c r="D30" s="73" t="n">
        <f aca="false">SUM([5]四月!$J$13)</f>
        <v>4</v>
      </c>
      <c r="E30" s="73" t="n">
        <f aca="false">SUM([5]四月!$M$13)</f>
        <v>6</v>
      </c>
      <c r="F30" s="73" t="n">
        <f aca="false">SUM([5]四月!$K$13:$L$13,[5]四月!$N$13:$P$13)</f>
        <v>4</v>
      </c>
      <c r="G30" s="86" t="n">
        <f aca="false">SUM(B30:F30)</f>
        <v>62</v>
      </c>
      <c r="H30" s="85" t="n">
        <v>17</v>
      </c>
      <c r="I30" s="94" t="n">
        <v>98.7</v>
      </c>
      <c r="J30" s="73" t="n">
        <v>29</v>
      </c>
      <c r="K30" s="73" t="n">
        <v>12</v>
      </c>
      <c r="L30" s="80" t="n">
        <v>8</v>
      </c>
      <c r="M30" s="80" t="n">
        <v>4</v>
      </c>
      <c r="N30" s="80" t="n">
        <v>2</v>
      </c>
      <c r="O30" s="88" t="n">
        <v>55</v>
      </c>
      <c r="P30" s="89" t="n">
        <v>12</v>
      </c>
    </row>
    <row r="31" s="87" customFormat="true" ht="27" hidden="true" customHeight="true" outlineLevel="0" collapsed="false">
      <c r="A31" s="72" t="n">
        <v>97.5</v>
      </c>
      <c r="B31" s="73" t="n">
        <v>30</v>
      </c>
      <c r="C31" s="73" t="n">
        <f aca="false">SUM([4]五月!$H$13:$I$13)</f>
        <v>7</v>
      </c>
      <c r="D31" s="73" t="n">
        <f aca="false">SUM([4]五月!$J$13)</f>
        <v>6</v>
      </c>
      <c r="E31" s="73" t="n">
        <f aca="false">SUM([4]五月!$M$13)</f>
        <v>4</v>
      </c>
      <c r="F31" s="73" t="n">
        <f aca="false">SUM([4]五月!$K$13:$L$13,[4]五月!$N$13:$P$13)</f>
        <v>0</v>
      </c>
      <c r="G31" s="104" t="n">
        <f aca="false">SUM(B31:F31)</f>
        <v>47</v>
      </c>
      <c r="H31" s="75" t="n">
        <v>5</v>
      </c>
      <c r="I31" s="105" t="s">
        <v>60</v>
      </c>
      <c r="J31" s="91" t="n">
        <v>8129</v>
      </c>
      <c r="K31" s="91" t="n">
        <v>1009</v>
      </c>
      <c r="L31" s="91" t="n">
        <v>902</v>
      </c>
      <c r="M31" s="91" t="n">
        <v>770</v>
      </c>
      <c r="N31" s="91" t="n">
        <v>184</v>
      </c>
      <c r="O31" s="91" t="n">
        <v>10994</v>
      </c>
      <c r="P31" s="106" t="n">
        <v>608</v>
      </c>
    </row>
    <row r="32" s="87" customFormat="true" ht="27" hidden="true" customHeight="true" outlineLevel="0" collapsed="false">
      <c r="A32" s="72" t="n">
        <v>97.6</v>
      </c>
      <c r="B32" s="73" t="n">
        <v>38</v>
      </c>
      <c r="C32" s="73" t="n">
        <v>5</v>
      </c>
      <c r="D32" s="73" t="n">
        <v>9</v>
      </c>
      <c r="E32" s="73" t="n">
        <v>9</v>
      </c>
      <c r="F32" s="73" t="n">
        <v>0</v>
      </c>
      <c r="G32" s="104" t="n">
        <v>61</v>
      </c>
      <c r="H32" s="82" t="n">
        <v>12</v>
      </c>
      <c r="Q32" s="107" t="s">
        <v>52</v>
      </c>
      <c r="R32" s="73" t="n">
        <v>915</v>
      </c>
      <c r="S32" s="73" t="n">
        <v>141</v>
      </c>
      <c r="T32" s="73" t="n">
        <v>117</v>
      </c>
      <c r="U32" s="73" t="n">
        <v>151</v>
      </c>
      <c r="V32" s="73" t="n">
        <v>9</v>
      </c>
      <c r="W32" s="74" t="n">
        <v>1333</v>
      </c>
      <c r="X32" s="95" t="n">
        <v>68</v>
      </c>
    </row>
    <row r="33" s="76" customFormat="true" ht="51" hidden="false" customHeight="true" outlineLevel="0" collapsed="false">
      <c r="A33" s="72" t="s">
        <v>58</v>
      </c>
      <c r="B33" s="73" t="n">
        <v>327</v>
      </c>
      <c r="C33" s="73" t="n">
        <v>95</v>
      </c>
      <c r="D33" s="73" t="n">
        <v>58</v>
      </c>
      <c r="E33" s="73" t="n">
        <v>47</v>
      </c>
      <c r="F33" s="73" t="n">
        <v>13</v>
      </c>
      <c r="G33" s="86" t="n">
        <f aca="false">SUM(G27:G32,G34:G39)</f>
        <v>540</v>
      </c>
      <c r="H33" s="85" t="n">
        <v>122</v>
      </c>
      <c r="Q33" s="107" t="s">
        <v>53</v>
      </c>
      <c r="R33" s="77" t="n">
        <v>2006</v>
      </c>
      <c r="S33" s="73" t="n">
        <v>198</v>
      </c>
      <c r="T33" s="73" t="n">
        <v>198</v>
      </c>
      <c r="U33" s="73" t="n">
        <v>131</v>
      </c>
      <c r="V33" s="73" t="n">
        <v>13</v>
      </c>
      <c r="W33" s="74" t="n">
        <v>2546</v>
      </c>
      <c r="X33" s="95" t="n">
        <v>30</v>
      </c>
    </row>
    <row r="34" s="87" customFormat="true" ht="27" hidden="true" customHeight="true" outlineLevel="0" collapsed="false">
      <c r="A34" s="72" t="n">
        <v>97.7</v>
      </c>
      <c r="B34" s="73" t="n">
        <v>31</v>
      </c>
      <c r="C34" s="73" t="n">
        <v>2</v>
      </c>
      <c r="D34" s="73" t="n">
        <v>3</v>
      </c>
      <c r="E34" s="73" t="n">
        <v>4</v>
      </c>
      <c r="F34" s="73" t="n">
        <f aca="false">SUM([4]六月!$K$13:$L$13,[4]六月!$N$13:$P$13)</f>
        <v>0</v>
      </c>
      <c r="G34" s="86" t="n">
        <f aca="false">SUM(B34:F34)</f>
        <v>40</v>
      </c>
      <c r="H34" s="89" t="n">
        <v>9</v>
      </c>
      <c r="Q34" s="107" t="s">
        <v>54</v>
      </c>
      <c r="R34" s="77" t="n">
        <v>1540</v>
      </c>
      <c r="S34" s="73" t="n">
        <v>167</v>
      </c>
      <c r="T34" s="73" t="n">
        <v>101</v>
      </c>
      <c r="U34" s="73" t="n">
        <v>103</v>
      </c>
      <c r="V34" s="73" t="n">
        <v>38</v>
      </c>
      <c r="W34" s="74" t="n">
        <v>1949</v>
      </c>
      <c r="X34" s="95" t="n">
        <v>23</v>
      </c>
    </row>
    <row r="35" s="87" customFormat="true" ht="27" hidden="true" customHeight="true" outlineLevel="0" collapsed="false">
      <c r="A35" s="72" t="n">
        <v>97.8</v>
      </c>
      <c r="B35" s="73" t="n">
        <v>16</v>
      </c>
      <c r="C35" s="73" t="n">
        <v>17</v>
      </c>
      <c r="D35" s="73" t="n">
        <v>5</v>
      </c>
      <c r="E35" s="73" t="n">
        <v>1</v>
      </c>
      <c r="F35" s="73" t="n">
        <v>1</v>
      </c>
      <c r="G35" s="86" t="n">
        <f aca="false">SUM(B35:F35)</f>
        <v>40</v>
      </c>
      <c r="H35" s="89" t="n">
        <v>19</v>
      </c>
      <c r="Q35" s="108" t="s">
        <v>55</v>
      </c>
      <c r="R35" s="79" t="n">
        <v>1679</v>
      </c>
      <c r="S35" s="80" t="n">
        <v>190</v>
      </c>
      <c r="T35" s="80" t="n">
        <v>199</v>
      </c>
      <c r="U35" s="80" t="n">
        <v>102</v>
      </c>
      <c r="V35" s="80" t="n">
        <v>35</v>
      </c>
      <c r="W35" s="81" t="n">
        <v>2205</v>
      </c>
      <c r="X35" s="95" t="n">
        <v>46</v>
      </c>
    </row>
    <row r="36" s="87" customFormat="true" ht="27" hidden="true" customHeight="true" outlineLevel="0" collapsed="false">
      <c r="A36" s="72" t="n">
        <v>97.9000000000001</v>
      </c>
      <c r="B36" s="73" t="n">
        <v>12</v>
      </c>
      <c r="C36" s="73" t="n">
        <v>21</v>
      </c>
      <c r="D36" s="73" t="n">
        <v>1</v>
      </c>
      <c r="E36" s="73" t="n">
        <v>3</v>
      </c>
      <c r="F36" s="73" t="n">
        <v>1</v>
      </c>
      <c r="G36" s="86" t="n">
        <f aca="false">SUM(B36:F36)</f>
        <v>38</v>
      </c>
      <c r="H36" s="85" t="n">
        <v>11</v>
      </c>
      <c r="Q36" s="108" t="s">
        <v>56</v>
      </c>
      <c r="R36" s="79" t="n">
        <v>1054</v>
      </c>
      <c r="S36" s="80" t="n">
        <v>107</v>
      </c>
      <c r="T36" s="80" t="n">
        <v>106</v>
      </c>
      <c r="U36" s="80" t="n">
        <v>80</v>
      </c>
      <c r="V36" s="80" t="n">
        <v>35</v>
      </c>
      <c r="W36" s="81" t="n">
        <v>1382</v>
      </c>
      <c r="X36" s="97" t="n">
        <v>80</v>
      </c>
    </row>
    <row r="37" s="87" customFormat="true" ht="27" hidden="true" customHeight="true" outlineLevel="0" collapsed="false">
      <c r="A37" s="72" t="s">
        <v>63</v>
      </c>
      <c r="B37" s="73" t="n">
        <v>29</v>
      </c>
      <c r="C37" s="73" t="n">
        <v>13</v>
      </c>
      <c r="D37" s="73" t="n">
        <v>8</v>
      </c>
      <c r="E37" s="73" t="n">
        <v>2</v>
      </c>
      <c r="F37" s="73" t="n">
        <v>1</v>
      </c>
      <c r="G37" s="86" t="n">
        <v>53</v>
      </c>
      <c r="H37" s="85" t="n">
        <v>15</v>
      </c>
      <c r="Q37" s="109" t="s">
        <v>57</v>
      </c>
      <c r="R37" s="73" t="n">
        <v>419</v>
      </c>
      <c r="S37" s="73" t="n">
        <v>51</v>
      </c>
      <c r="T37" s="73" t="n">
        <v>73</v>
      </c>
      <c r="U37" s="73" t="n">
        <v>109</v>
      </c>
      <c r="V37" s="73" t="n">
        <v>36</v>
      </c>
      <c r="W37" s="84" t="n">
        <v>688</v>
      </c>
      <c r="X37" s="99" t="n">
        <v>166</v>
      </c>
    </row>
    <row r="38" s="87" customFormat="true" ht="27" hidden="true" customHeight="true" outlineLevel="0" collapsed="false">
      <c r="A38" s="100" t="s">
        <v>64</v>
      </c>
      <c r="B38" s="73" t="n">
        <v>21</v>
      </c>
      <c r="C38" s="73" t="n">
        <v>7</v>
      </c>
      <c r="D38" s="73" t="n">
        <v>4</v>
      </c>
      <c r="E38" s="73" t="n">
        <v>7</v>
      </c>
      <c r="F38" s="73" t="n">
        <v>0</v>
      </c>
      <c r="G38" s="86" t="n">
        <f aca="false">SUM(B38:F38)</f>
        <v>39</v>
      </c>
      <c r="H38" s="85" t="n">
        <v>8</v>
      </c>
      <c r="Q38" s="107" t="s">
        <v>58</v>
      </c>
      <c r="R38" s="73" t="n">
        <v>327</v>
      </c>
      <c r="S38" s="73" t="n">
        <v>95</v>
      </c>
      <c r="T38" s="73" t="n">
        <v>58</v>
      </c>
      <c r="U38" s="73" t="n">
        <v>47</v>
      </c>
      <c r="V38" s="73" t="n">
        <v>13</v>
      </c>
      <c r="W38" s="86" t="n">
        <v>540</v>
      </c>
      <c r="X38" s="99" t="n">
        <v>122</v>
      </c>
    </row>
    <row r="39" s="87" customFormat="true" ht="27" hidden="true" customHeight="true" outlineLevel="0" collapsed="false">
      <c r="A39" s="110" t="n">
        <v>97.12</v>
      </c>
      <c r="B39" s="111" t="n">
        <f aca="false">SUM([4]十二月!$D$13:$G$13)</f>
        <v>25</v>
      </c>
      <c r="C39" s="111" t="n">
        <f aca="false">SUM([4]十二月!$H$13:$I$13)</f>
        <v>5</v>
      </c>
      <c r="D39" s="111" t="n">
        <f aca="false">SUM([4]十二月!$J$13)</f>
        <v>8</v>
      </c>
      <c r="E39" s="111" t="n">
        <f aca="false">SUM([4]十二月!$M$13)</f>
        <v>3</v>
      </c>
      <c r="F39" s="111" t="n">
        <f aca="false">SUM([4]十二月!$K$13:$L$13,[4]十二月!$N$13:$P$13)</f>
        <v>0</v>
      </c>
      <c r="G39" s="112" t="n">
        <f aca="false">SUM(B39:F39)</f>
        <v>41</v>
      </c>
      <c r="H39" s="89" t="n">
        <v>9</v>
      </c>
      <c r="Q39" s="107" t="s">
        <v>59</v>
      </c>
      <c r="R39" s="73" t="n">
        <v>160</v>
      </c>
      <c r="S39" s="73" t="n">
        <v>48</v>
      </c>
      <c r="T39" s="80" t="n">
        <v>42</v>
      </c>
      <c r="U39" s="80" t="n">
        <v>43</v>
      </c>
      <c r="V39" s="80" t="n">
        <v>3</v>
      </c>
      <c r="W39" s="88" t="n">
        <v>296</v>
      </c>
      <c r="X39" s="85" t="n">
        <v>61</v>
      </c>
    </row>
    <row r="40" s="76" customFormat="true" ht="41.25" hidden="true" customHeight="true" outlineLevel="0" collapsed="false">
      <c r="A40" s="72" t="n">
        <v>98.1</v>
      </c>
      <c r="B40" s="73" t="n">
        <f aca="false">SUM('[6]一月  '!$D$13:$G$13)</f>
        <v>17</v>
      </c>
      <c r="C40" s="73" t="n">
        <f aca="false">SUM('[6]一月  '!$H$13:$I$13)</f>
        <v>4</v>
      </c>
      <c r="D40" s="80" t="n">
        <f aca="false">SUM('[6]一月  '!$J$13)</f>
        <v>2</v>
      </c>
      <c r="E40" s="80" t="n">
        <f aca="false">SUM('[6]一月  '!$M$13)</f>
        <v>3</v>
      </c>
      <c r="F40" s="80" t="n">
        <f aca="false">SUM('[6]一月  '!$K$13:$L$13,'[6]一月  '!$N$13:$P$13)</f>
        <v>0</v>
      </c>
      <c r="G40" s="88" t="n">
        <f aca="false">SUM(B40:F40)</f>
        <v>26</v>
      </c>
      <c r="H40" s="85" t="n">
        <v>2</v>
      </c>
      <c r="Q40" s="107" t="n">
        <v>98.7</v>
      </c>
      <c r="R40" s="73" t="n">
        <v>29</v>
      </c>
      <c r="S40" s="73" t="n">
        <v>12</v>
      </c>
      <c r="T40" s="80" t="n">
        <v>8</v>
      </c>
      <c r="U40" s="80" t="n">
        <v>4</v>
      </c>
      <c r="V40" s="80" t="n">
        <v>2</v>
      </c>
      <c r="W40" s="88" t="n">
        <v>55</v>
      </c>
      <c r="X40" s="89" t="n">
        <v>12</v>
      </c>
    </row>
    <row r="41" s="76" customFormat="true" ht="41.25" hidden="true" customHeight="true" outlineLevel="0" collapsed="false">
      <c r="A41" s="72" t="n">
        <v>98.2</v>
      </c>
      <c r="B41" s="73" t="n">
        <v>23</v>
      </c>
      <c r="C41" s="73" t="n">
        <v>5</v>
      </c>
      <c r="D41" s="80" t="n">
        <v>7</v>
      </c>
      <c r="E41" s="80" t="n">
        <v>4</v>
      </c>
      <c r="F41" s="80" t="n">
        <v>1</v>
      </c>
      <c r="G41" s="88" t="n">
        <f aca="false">SUM(B41:F41)</f>
        <v>40</v>
      </c>
      <c r="H41" s="89" t="n">
        <v>5</v>
      </c>
      <c r="Q41" s="113" t="s">
        <v>60</v>
      </c>
      <c r="R41" s="91" t="n">
        <v>8129</v>
      </c>
      <c r="S41" s="91" t="n">
        <v>1009</v>
      </c>
      <c r="T41" s="91" t="n">
        <v>902</v>
      </c>
      <c r="U41" s="91" t="n">
        <v>770</v>
      </c>
      <c r="V41" s="91" t="n">
        <v>184</v>
      </c>
      <c r="W41" s="91" t="n">
        <v>10994</v>
      </c>
      <c r="X41" s="106" t="n">
        <v>608</v>
      </c>
    </row>
    <row r="42" s="114" customFormat="true" ht="41.25" hidden="false" customHeight="true" outlineLevel="0" collapsed="false">
      <c r="A42" s="72" t="s">
        <v>59</v>
      </c>
      <c r="B42" s="73" t="n">
        <v>160</v>
      </c>
      <c r="C42" s="73" t="n">
        <v>48</v>
      </c>
      <c r="D42" s="80" t="n">
        <v>42</v>
      </c>
      <c r="E42" s="80" t="n">
        <v>43</v>
      </c>
      <c r="F42" s="80" t="n">
        <v>3</v>
      </c>
      <c r="G42" s="88" t="n">
        <f aca="false">SUM(B42:F42)</f>
        <v>296</v>
      </c>
      <c r="H42" s="85" t="n">
        <v>61</v>
      </c>
      <c r="Y42" s="107" t="s">
        <v>52</v>
      </c>
      <c r="Z42" s="73" t="n">
        <v>915</v>
      </c>
      <c r="AA42" s="73" t="n">
        <v>141</v>
      </c>
      <c r="AB42" s="73" t="n">
        <v>117</v>
      </c>
      <c r="AC42" s="73" t="n">
        <v>151</v>
      </c>
      <c r="AD42" s="73" t="n">
        <v>9</v>
      </c>
      <c r="AE42" s="74" t="n">
        <v>1333</v>
      </c>
      <c r="AF42" s="95" t="n">
        <v>68</v>
      </c>
    </row>
    <row r="43" s="115" customFormat="true" ht="41.25" hidden="false" customHeight="true" outlineLevel="0" collapsed="false">
      <c r="A43" s="72" t="n">
        <v>98.7</v>
      </c>
      <c r="B43" s="73" t="n">
        <v>29</v>
      </c>
      <c r="C43" s="73" t="n">
        <v>12</v>
      </c>
      <c r="D43" s="80" t="n">
        <v>8</v>
      </c>
      <c r="E43" s="80" t="n">
        <v>4</v>
      </c>
      <c r="F43" s="80" t="n">
        <v>2</v>
      </c>
      <c r="G43" s="88" t="n">
        <f aca="false">SUM(B43:F43)</f>
        <v>55</v>
      </c>
      <c r="H43" s="89" t="n">
        <v>12</v>
      </c>
      <c r="Y43" s="107" t="s">
        <v>53</v>
      </c>
      <c r="Z43" s="77" t="n">
        <v>2006</v>
      </c>
      <c r="AA43" s="73" t="n">
        <v>198</v>
      </c>
      <c r="AB43" s="73" t="n">
        <v>198</v>
      </c>
      <c r="AC43" s="73" t="n">
        <v>131</v>
      </c>
      <c r="AD43" s="73" t="n">
        <v>13</v>
      </c>
      <c r="AE43" s="74" t="n">
        <v>2546</v>
      </c>
      <c r="AF43" s="95" t="n">
        <v>30</v>
      </c>
    </row>
    <row r="44" customFormat="false" ht="34.5" hidden="false" customHeight="true" outlineLevel="0" collapsed="false">
      <c r="A44" s="116" t="s">
        <v>60</v>
      </c>
      <c r="B44" s="117" t="n">
        <f aca="false">SUM(B14:B19,B35,B42,B43)</f>
        <v>5384</v>
      </c>
      <c r="C44" s="117" t="n">
        <f aca="false">SUM(C14:C19,C35,C42,C43)</f>
        <v>735</v>
      </c>
      <c r="D44" s="117" t="n">
        <f aca="false">SUM(D14:D19,D35,D42,D43)</f>
        <v>634</v>
      </c>
      <c r="E44" s="117" t="n">
        <f aca="false">SUM(E14:E19,E35,E42,E43)</f>
        <v>532</v>
      </c>
      <c r="F44" s="117" t="n">
        <f aca="false">SUM(F14:F19,F35,F42,F43)</f>
        <v>166</v>
      </c>
      <c r="G44" s="117" t="n">
        <f aca="false">SUM(G14:G19,G35,G42,G43)</f>
        <v>7451</v>
      </c>
      <c r="H44" s="118" t="n">
        <f aca="false">SUM(H14:H19,H35,H42,H43)</f>
        <v>590</v>
      </c>
      <c r="Y44" s="107" t="s">
        <v>54</v>
      </c>
      <c r="Z44" s="77" t="n">
        <v>1540</v>
      </c>
      <c r="AA44" s="73" t="n">
        <v>167</v>
      </c>
      <c r="AB44" s="73" t="n">
        <v>101</v>
      </c>
      <c r="AC44" s="73" t="n">
        <v>103</v>
      </c>
      <c r="AD44" s="73" t="n">
        <v>38</v>
      </c>
      <c r="AE44" s="74" t="n">
        <v>1949</v>
      </c>
      <c r="AF44" s="95" t="n">
        <v>23</v>
      </c>
    </row>
    <row r="45" customFormat="false" ht="39" hidden="false" customHeight="false" outlineLevel="0" collapsed="false">
      <c r="F45" s="119" t="s">
        <v>65</v>
      </c>
      <c r="Y45" s="109" t="s">
        <v>57</v>
      </c>
      <c r="Z45" s="73" t="n">
        <v>419</v>
      </c>
      <c r="AA45" s="73" t="n">
        <v>51</v>
      </c>
      <c r="AB45" s="73" t="n">
        <v>73</v>
      </c>
      <c r="AC45" s="73" t="n">
        <v>109</v>
      </c>
      <c r="AD45" s="73" t="n">
        <v>36</v>
      </c>
      <c r="AE45" s="84" t="n">
        <v>688</v>
      </c>
      <c r="AF45" s="99" t="n">
        <v>166</v>
      </c>
    </row>
    <row r="46" customFormat="false" ht="39" hidden="false" customHeight="false" outlineLevel="0" collapsed="false">
      <c r="Y46" s="107" t="s">
        <v>58</v>
      </c>
      <c r="Z46" s="73" t="n">
        <v>327</v>
      </c>
      <c r="AA46" s="73" t="n">
        <v>95</v>
      </c>
      <c r="AB46" s="73" t="n">
        <v>58</v>
      </c>
      <c r="AC46" s="73" t="n">
        <v>47</v>
      </c>
      <c r="AD46" s="73" t="n">
        <v>13</v>
      </c>
      <c r="AE46" s="86" t="n">
        <v>540</v>
      </c>
      <c r="AF46" s="99" t="n">
        <v>122</v>
      </c>
    </row>
    <row r="47" customFormat="false" ht="39" hidden="false" customHeight="false" outlineLevel="0" collapsed="false">
      <c r="Y47" s="107" t="s">
        <v>59</v>
      </c>
      <c r="Z47" s="73" t="n">
        <v>160</v>
      </c>
      <c r="AA47" s="73" t="n">
        <v>48</v>
      </c>
      <c r="AB47" s="80" t="n">
        <v>42</v>
      </c>
      <c r="AC47" s="80" t="n">
        <v>43</v>
      </c>
      <c r="AD47" s="80" t="n">
        <v>3</v>
      </c>
      <c r="AE47" s="88" t="n">
        <v>296</v>
      </c>
      <c r="AF47" s="85" t="n">
        <v>61</v>
      </c>
    </row>
    <row r="48" customFormat="false" ht="19.5" hidden="false" customHeight="false" outlineLevel="0" collapsed="false">
      <c r="Y48" s="107" t="n">
        <v>98.7</v>
      </c>
      <c r="Z48" s="73" t="n">
        <v>29</v>
      </c>
      <c r="AA48" s="73" t="n">
        <v>12</v>
      </c>
      <c r="AB48" s="80" t="n">
        <v>8</v>
      </c>
      <c r="AC48" s="80" t="n">
        <v>4</v>
      </c>
      <c r="AD48" s="80" t="n">
        <v>2</v>
      </c>
      <c r="AE48" s="88" t="n">
        <v>55</v>
      </c>
      <c r="AF48" s="89" t="n">
        <v>12</v>
      </c>
    </row>
    <row r="49" customFormat="false" ht="20.25" hidden="false" customHeight="false" outlineLevel="0" collapsed="false">
      <c r="Y49" s="113" t="s">
        <v>60</v>
      </c>
      <c r="Z49" s="91" t="n">
        <v>8129</v>
      </c>
      <c r="AA49" s="91" t="n">
        <v>1009</v>
      </c>
      <c r="AB49" s="91" t="n">
        <v>902</v>
      </c>
      <c r="AC49" s="91" t="n">
        <v>770</v>
      </c>
      <c r="AD49" s="91" t="n">
        <v>184</v>
      </c>
      <c r="AE49" s="91" t="n">
        <v>10994</v>
      </c>
      <c r="AF49" s="106" t="n">
        <v>608</v>
      </c>
    </row>
    <row r="50" customFormat="false" ht="39.75" hidden="false" customHeight="false" outlineLevel="0" collapsed="false">
      <c r="AG50" s="107" t="s">
        <v>52</v>
      </c>
      <c r="AH50" s="73" t="n">
        <v>915</v>
      </c>
      <c r="AI50" s="73" t="n">
        <v>141</v>
      </c>
      <c r="AJ50" s="73" t="n">
        <v>117</v>
      </c>
      <c r="AK50" s="73" t="n">
        <v>151</v>
      </c>
      <c r="AL50" s="73" t="n">
        <v>9</v>
      </c>
      <c r="AM50" s="74" t="n">
        <v>1333</v>
      </c>
      <c r="AN50" s="95" t="n">
        <v>68</v>
      </c>
    </row>
    <row r="51" customFormat="false" ht="39" hidden="false" customHeight="false" outlineLevel="0" collapsed="false">
      <c r="AG51" s="107" t="s">
        <v>53</v>
      </c>
      <c r="AH51" s="77" t="n">
        <v>2006</v>
      </c>
      <c r="AI51" s="73" t="n">
        <v>198</v>
      </c>
      <c r="AJ51" s="73" t="n">
        <v>198</v>
      </c>
      <c r="AK51" s="73" t="n">
        <v>131</v>
      </c>
      <c r="AL51" s="73" t="n">
        <v>13</v>
      </c>
      <c r="AM51" s="74" t="n">
        <v>2546</v>
      </c>
      <c r="AN51" s="95" t="n">
        <v>30</v>
      </c>
    </row>
    <row r="52" customFormat="false" ht="39" hidden="false" customHeight="false" outlineLevel="0" collapsed="false">
      <c r="AG52" s="107" t="s">
        <v>54</v>
      </c>
      <c r="AH52" s="77" t="n">
        <v>1540</v>
      </c>
      <c r="AI52" s="73" t="n">
        <v>167</v>
      </c>
      <c r="AJ52" s="73" t="n">
        <v>101</v>
      </c>
      <c r="AK52" s="73" t="n">
        <v>103</v>
      </c>
      <c r="AL52" s="73" t="n">
        <v>38</v>
      </c>
      <c r="AM52" s="74" t="n">
        <v>1949</v>
      </c>
      <c r="AN52" s="95" t="n">
        <v>23</v>
      </c>
    </row>
    <row r="53" customFormat="false" ht="39" hidden="false" customHeight="false" outlineLevel="0" collapsed="false">
      <c r="AG53" s="108" t="s">
        <v>55</v>
      </c>
      <c r="AH53" s="79" t="n">
        <v>1679</v>
      </c>
      <c r="AI53" s="80" t="n">
        <v>190</v>
      </c>
      <c r="AJ53" s="80" t="n">
        <v>199</v>
      </c>
      <c r="AK53" s="80" t="n">
        <v>102</v>
      </c>
      <c r="AL53" s="80" t="n">
        <v>35</v>
      </c>
      <c r="AM53" s="81" t="n">
        <v>2205</v>
      </c>
      <c r="AN53" s="95" t="n">
        <v>46</v>
      </c>
    </row>
    <row r="54" customFormat="false" ht="39" hidden="false" customHeight="false" outlineLevel="0" collapsed="false">
      <c r="AG54" s="108" t="s">
        <v>56</v>
      </c>
      <c r="AH54" s="79" t="n">
        <v>1054</v>
      </c>
      <c r="AI54" s="80" t="n">
        <v>107</v>
      </c>
      <c r="AJ54" s="80" t="n">
        <v>106</v>
      </c>
      <c r="AK54" s="80" t="n">
        <v>80</v>
      </c>
      <c r="AL54" s="80" t="n">
        <v>35</v>
      </c>
      <c r="AM54" s="81" t="n">
        <v>1382</v>
      </c>
      <c r="AN54" s="97" t="n">
        <v>80</v>
      </c>
    </row>
    <row r="55" customFormat="false" ht="39" hidden="false" customHeight="false" outlineLevel="0" collapsed="false">
      <c r="AG55" s="109" t="s">
        <v>57</v>
      </c>
      <c r="AH55" s="73" t="n">
        <v>419</v>
      </c>
      <c r="AI55" s="73" t="n">
        <v>51</v>
      </c>
      <c r="AJ55" s="73" t="n">
        <v>73</v>
      </c>
      <c r="AK55" s="73" t="n">
        <v>109</v>
      </c>
      <c r="AL55" s="73" t="n">
        <v>36</v>
      </c>
      <c r="AM55" s="84" t="n">
        <v>688</v>
      </c>
      <c r="AN55" s="99" t="n">
        <v>166</v>
      </c>
    </row>
    <row r="56" customFormat="false" ht="39" hidden="false" customHeight="false" outlineLevel="0" collapsed="false">
      <c r="AG56" s="107" t="s">
        <v>58</v>
      </c>
      <c r="AH56" s="73" t="n">
        <v>327</v>
      </c>
      <c r="AI56" s="73" t="n">
        <v>95</v>
      </c>
      <c r="AJ56" s="73" t="n">
        <v>58</v>
      </c>
      <c r="AK56" s="73" t="n">
        <v>47</v>
      </c>
      <c r="AL56" s="73" t="n">
        <v>13</v>
      </c>
      <c r="AM56" s="86" t="n">
        <v>540</v>
      </c>
      <c r="AN56" s="99" t="n">
        <v>122</v>
      </c>
    </row>
    <row r="57" customFormat="false" ht="39" hidden="false" customHeight="false" outlineLevel="0" collapsed="false">
      <c r="AG57" s="107" t="s">
        <v>59</v>
      </c>
      <c r="AH57" s="73" t="n">
        <v>160</v>
      </c>
      <c r="AI57" s="73" t="n">
        <v>48</v>
      </c>
      <c r="AJ57" s="80" t="n">
        <v>42</v>
      </c>
      <c r="AK57" s="80" t="n">
        <v>43</v>
      </c>
      <c r="AL57" s="80" t="n">
        <v>3</v>
      </c>
      <c r="AM57" s="88" t="n">
        <v>296</v>
      </c>
      <c r="AN57" s="85" t="n">
        <v>61</v>
      </c>
    </row>
    <row r="58" customFormat="false" ht="19.5" hidden="false" customHeight="false" outlineLevel="0" collapsed="false">
      <c r="AG58" s="107" t="n">
        <v>98.7</v>
      </c>
      <c r="AH58" s="73" t="n">
        <v>29</v>
      </c>
      <c r="AI58" s="73" t="n">
        <v>12</v>
      </c>
      <c r="AJ58" s="80" t="n">
        <v>8</v>
      </c>
      <c r="AK58" s="80" t="n">
        <v>4</v>
      </c>
      <c r="AL58" s="80" t="n">
        <v>2</v>
      </c>
      <c r="AM58" s="88" t="n">
        <v>55</v>
      </c>
      <c r="AN58" s="89" t="n">
        <v>12</v>
      </c>
    </row>
    <row r="59" customFormat="false" ht="20.25" hidden="false" customHeight="false" outlineLevel="0" collapsed="false">
      <c r="AG59" s="113" t="s">
        <v>60</v>
      </c>
      <c r="AH59" s="91" t="n">
        <v>8129</v>
      </c>
      <c r="AI59" s="91" t="n">
        <v>1009</v>
      </c>
      <c r="AJ59" s="91" t="n">
        <v>902</v>
      </c>
      <c r="AK59" s="91" t="n">
        <v>770</v>
      </c>
      <c r="AL59" s="91" t="n">
        <v>184</v>
      </c>
      <c r="AM59" s="91" t="n">
        <v>10994</v>
      </c>
      <c r="AN59" s="106" t="n">
        <v>608</v>
      </c>
    </row>
    <row r="60" customFormat="false" ht="39.75" hidden="false" customHeight="false" outlineLevel="0" collapsed="false">
      <c r="AO60" s="107" t="s">
        <v>52</v>
      </c>
      <c r="AP60" s="73" t="n">
        <v>915</v>
      </c>
      <c r="AQ60" s="73" t="n">
        <v>141</v>
      </c>
      <c r="AR60" s="73" t="n">
        <v>117</v>
      </c>
      <c r="AS60" s="73" t="n">
        <v>151</v>
      </c>
      <c r="AT60" s="73" t="n">
        <v>9</v>
      </c>
      <c r="AU60" s="74" t="n">
        <v>1333</v>
      </c>
      <c r="AV60" s="95" t="n">
        <v>68</v>
      </c>
    </row>
    <row r="61" customFormat="false" ht="39" hidden="false" customHeight="false" outlineLevel="0" collapsed="false">
      <c r="AO61" s="107" t="s">
        <v>53</v>
      </c>
      <c r="AP61" s="77" t="n">
        <v>2006</v>
      </c>
      <c r="AQ61" s="73" t="n">
        <v>198</v>
      </c>
      <c r="AR61" s="73" t="n">
        <v>198</v>
      </c>
      <c r="AS61" s="73" t="n">
        <v>131</v>
      </c>
      <c r="AT61" s="73" t="n">
        <v>13</v>
      </c>
      <c r="AU61" s="74" t="n">
        <v>2546</v>
      </c>
      <c r="AV61" s="95" t="n">
        <v>30</v>
      </c>
    </row>
    <row r="62" customFormat="false" ht="39" hidden="false" customHeight="false" outlineLevel="0" collapsed="false">
      <c r="AO62" s="107" t="s">
        <v>54</v>
      </c>
      <c r="AP62" s="77" t="n">
        <v>1540</v>
      </c>
      <c r="AQ62" s="73" t="n">
        <v>167</v>
      </c>
      <c r="AR62" s="73" t="n">
        <v>101</v>
      </c>
      <c r="AS62" s="73" t="n">
        <v>103</v>
      </c>
      <c r="AT62" s="73" t="n">
        <v>38</v>
      </c>
      <c r="AU62" s="74" t="n">
        <v>1949</v>
      </c>
      <c r="AV62" s="95" t="n">
        <v>23</v>
      </c>
    </row>
    <row r="63" customFormat="false" ht="39" hidden="false" customHeight="false" outlineLevel="0" collapsed="false">
      <c r="AO63" s="108" t="s">
        <v>55</v>
      </c>
      <c r="AP63" s="79" t="n">
        <v>1679</v>
      </c>
      <c r="AQ63" s="80" t="n">
        <v>190</v>
      </c>
      <c r="AR63" s="80" t="n">
        <v>199</v>
      </c>
      <c r="AS63" s="80" t="n">
        <v>102</v>
      </c>
      <c r="AT63" s="80" t="n">
        <v>35</v>
      </c>
      <c r="AU63" s="81" t="n">
        <v>2205</v>
      </c>
      <c r="AV63" s="95" t="n">
        <v>46</v>
      </c>
    </row>
    <row r="64" customFormat="false" ht="39" hidden="false" customHeight="false" outlineLevel="0" collapsed="false">
      <c r="AO64" s="108" t="s">
        <v>56</v>
      </c>
      <c r="AP64" s="79" t="n">
        <v>1054</v>
      </c>
      <c r="AQ64" s="80" t="n">
        <v>107</v>
      </c>
      <c r="AR64" s="80" t="n">
        <v>106</v>
      </c>
      <c r="AS64" s="80" t="n">
        <v>80</v>
      </c>
      <c r="AT64" s="80" t="n">
        <v>35</v>
      </c>
      <c r="AU64" s="81" t="n">
        <v>1382</v>
      </c>
      <c r="AV64" s="97" t="n">
        <v>80</v>
      </c>
    </row>
    <row r="65" customFormat="false" ht="39" hidden="false" customHeight="false" outlineLevel="0" collapsed="false">
      <c r="AO65" s="109" t="s">
        <v>57</v>
      </c>
      <c r="AP65" s="73" t="n">
        <v>419</v>
      </c>
      <c r="AQ65" s="73" t="n">
        <v>51</v>
      </c>
      <c r="AR65" s="73" t="n">
        <v>73</v>
      </c>
      <c r="AS65" s="73" t="n">
        <v>109</v>
      </c>
      <c r="AT65" s="73" t="n">
        <v>36</v>
      </c>
      <c r="AU65" s="84" t="n">
        <v>688</v>
      </c>
      <c r="AV65" s="99" t="n">
        <v>166</v>
      </c>
    </row>
    <row r="66" customFormat="false" ht="39" hidden="false" customHeight="false" outlineLevel="0" collapsed="false">
      <c r="AO66" s="107" t="s">
        <v>58</v>
      </c>
      <c r="AP66" s="73" t="n">
        <v>327</v>
      </c>
      <c r="AQ66" s="73" t="n">
        <v>95</v>
      </c>
      <c r="AR66" s="73" t="n">
        <v>58</v>
      </c>
      <c r="AS66" s="73" t="n">
        <v>47</v>
      </c>
      <c r="AT66" s="73" t="n">
        <v>13</v>
      </c>
      <c r="AU66" s="86" t="n">
        <v>540</v>
      </c>
      <c r="AV66" s="99" t="n">
        <v>122</v>
      </c>
    </row>
    <row r="67" customFormat="false" ht="39" hidden="false" customHeight="false" outlineLevel="0" collapsed="false">
      <c r="AO67" s="107" t="s">
        <v>59</v>
      </c>
      <c r="AP67" s="73" t="n">
        <v>160</v>
      </c>
      <c r="AQ67" s="73" t="n">
        <v>48</v>
      </c>
      <c r="AR67" s="80" t="n">
        <v>42</v>
      </c>
      <c r="AS67" s="80" t="n">
        <v>43</v>
      </c>
      <c r="AT67" s="80" t="n">
        <v>3</v>
      </c>
      <c r="AU67" s="88" t="n">
        <v>296</v>
      </c>
      <c r="AV67" s="85" t="n">
        <v>61</v>
      </c>
    </row>
    <row r="68" customFormat="false" ht="19.5" hidden="false" customHeight="false" outlineLevel="0" collapsed="false">
      <c r="AO68" s="107" t="n">
        <v>98.7</v>
      </c>
      <c r="AP68" s="73" t="n">
        <v>29</v>
      </c>
      <c r="AQ68" s="73" t="n">
        <v>12</v>
      </c>
      <c r="AR68" s="80" t="n">
        <v>8</v>
      </c>
      <c r="AS68" s="80" t="n">
        <v>4</v>
      </c>
      <c r="AT68" s="80" t="n">
        <v>2</v>
      </c>
      <c r="AU68" s="88" t="n">
        <v>55</v>
      </c>
      <c r="AV68" s="89" t="n">
        <v>12</v>
      </c>
    </row>
    <row r="69" customFormat="false" ht="20.25" hidden="false" customHeight="false" outlineLevel="0" collapsed="false">
      <c r="AO69" s="113" t="s">
        <v>60</v>
      </c>
      <c r="AP69" s="91" t="n">
        <v>8129</v>
      </c>
      <c r="AQ69" s="91" t="n">
        <v>1009</v>
      </c>
      <c r="AR69" s="91" t="n">
        <v>902</v>
      </c>
      <c r="AS69" s="91" t="n">
        <v>770</v>
      </c>
      <c r="AT69" s="91" t="n">
        <v>184</v>
      </c>
      <c r="AU69" s="91" t="n">
        <v>10994</v>
      </c>
      <c r="AV69" s="106" t="n">
        <v>608</v>
      </c>
    </row>
    <row r="70" customFormat="false" ht="39.75" hidden="false" customHeight="false" outlineLevel="0" collapsed="false">
      <c r="AW70" s="107" t="s">
        <v>52</v>
      </c>
      <c r="AX70" s="73" t="n">
        <v>915</v>
      </c>
      <c r="AY70" s="73" t="n">
        <v>141</v>
      </c>
      <c r="AZ70" s="73" t="n">
        <v>117</v>
      </c>
      <c r="BA70" s="73" t="n">
        <v>151</v>
      </c>
      <c r="BB70" s="73" t="n">
        <v>9</v>
      </c>
      <c r="BC70" s="74" t="n">
        <v>1333</v>
      </c>
      <c r="BD70" s="95" t="n">
        <v>68</v>
      </c>
    </row>
    <row r="71" customFormat="false" ht="39" hidden="false" customHeight="false" outlineLevel="0" collapsed="false">
      <c r="AW71" s="107" t="s">
        <v>53</v>
      </c>
      <c r="AX71" s="77" t="n">
        <v>2006</v>
      </c>
      <c r="AY71" s="73" t="n">
        <v>198</v>
      </c>
      <c r="AZ71" s="73" t="n">
        <v>198</v>
      </c>
      <c r="BA71" s="73" t="n">
        <v>131</v>
      </c>
      <c r="BB71" s="73" t="n">
        <v>13</v>
      </c>
      <c r="BC71" s="74" t="n">
        <v>2546</v>
      </c>
      <c r="BD71" s="95" t="n">
        <v>30</v>
      </c>
    </row>
    <row r="72" customFormat="false" ht="39" hidden="false" customHeight="false" outlineLevel="0" collapsed="false">
      <c r="AW72" s="107" t="s">
        <v>54</v>
      </c>
      <c r="AX72" s="77" t="n">
        <v>1540</v>
      </c>
      <c r="AY72" s="73" t="n">
        <v>167</v>
      </c>
      <c r="AZ72" s="73" t="n">
        <v>101</v>
      </c>
      <c r="BA72" s="73" t="n">
        <v>103</v>
      </c>
      <c r="BB72" s="73" t="n">
        <v>38</v>
      </c>
      <c r="BC72" s="74" t="n">
        <v>1949</v>
      </c>
      <c r="BD72" s="95" t="n">
        <v>23</v>
      </c>
    </row>
    <row r="73" customFormat="false" ht="39" hidden="false" customHeight="false" outlineLevel="0" collapsed="false">
      <c r="AW73" s="108" t="s">
        <v>55</v>
      </c>
      <c r="AX73" s="79" t="n">
        <v>1679</v>
      </c>
      <c r="AY73" s="80" t="n">
        <v>190</v>
      </c>
      <c r="AZ73" s="80" t="n">
        <v>199</v>
      </c>
      <c r="BA73" s="80" t="n">
        <v>102</v>
      </c>
      <c r="BB73" s="80" t="n">
        <v>35</v>
      </c>
      <c r="BC73" s="81" t="n">
        <v>2205</v>
      </c>
      <c r="BD73" s="95" t="n">
        <v>46</v>
      </c>
    </row>
    <row r="74" customFormat="false" ht="39" hidden="false" customHeight="false" outlineLevel="0" collapsed="false">
      <c r="AW74" s="108" t="s">
        <v>56</v>
      </c>
      <c r="AX74" s="79" t="n">
        <v>1054</v>
      </c>
      <c r="AY74" s="80" t="n">
        <v>107</v>
      </c>
      <c r="AZ74" s="80" t="n">
        <v>106</v>
      </c>
      <c r="BA74" s="80" t="n">
        <v>80</v>
      </c>
      <c r="BB74" s="80" t="n">
        <v>35</v>
      </c>
      <c r="BC74" s="81" t="n">
        <v>1382</v>
      </c>
      <c r="BD74" s="97" t="n">
        <v>80</v>
      </c>
    </row>
    <row r="75" customFormat="false" ht="39" hidden="false" customHeight="false" outlineLevel="0" collapsed="false">
      <c r="AW75" s="109" t="s">
        <v>57</v>
      </c>
      <c r="AX75" s="73" t="n">
        <v>419</v>
      </c>
      <c r="AY75" s="73" t="n">
        <v>51</v>
      </c>
      <c r="AZ75" s="73" t="n">
        <v>73</v>
      </c>
      <c r="BA75" s="73" t="n">
        <v>109</v>
      </c>
      <c r="BB75" s="73" t="n">
        <v>36</v>
      </c>
      <c r="BC75" s="84" t="n">
        <v>688</v>
      </c>
      <c r="BD75" s="99" t="n">
        <v>166</v>
      </c>
    </row>
    <row r="76" customFormat="false" ht="39" hidden="false" customHeight="false" outlineLevel="0" collapsed="false">
      <c r="AW76" s="107" t="s">
        <v>58</v>
      </c>
      <c r="AX76" s="73" t="n">
        <v>327</v>
      </c>
      <c r="AY76" s="73" t="n">
        <v>95</v>
      </c>
      <c r="AZ76" s="73" t="n">
        <v>58</v>
      </c>
      <c r="BA76" s="73" t="n">
        <v>47</v>
      </c>
      <c r="BB76" s="73" t="n">
        <v>13</v>
      </c>
      <c r="BC76" s="86" t="n">
        <v>540</v>
      </c>
      <c r="BD76" s="99" t="n">
        <v>122</v>
      </c>
    </row>
    <row r="77" customFormat="false" ht="39" hidden="false" customHeight="false" outlineLevel="0" collapsed="false">
      <c r="AW77" s="107" t="s">
        <v>59</v>
      </c>
      <c r="AX77" s="73" t="n">
        <v>160</v>
      </c>
      <c r="AY77" s="73" t="n">
        <v>48</v>
      </c>
      <c r="AZ77" s="80" t="n">
        <v>42</v>
      </c>
      <c r="BA77" s="80" t="n">
        <v>43</v>
      </c>
      <c r="BB77" s="80" t="n">
        <v>3</v>
      </c>
      <c r="BC77" s="88" t="n">
        <v>296</v>
      </c>
      <c r="BD77" s="85" t="n">
        <v>61</v>
      </c>
    </row>
    <row r="78" customFormat="false" ht="19.5" hidden="false" customHeight="false" outlineLevel="0" collapsed="false">
      <c r="AW78" s="107" t="n">
        <v>98.7</v>
      </c>
      <c r="AX78" s="73" t="n">
        <v>29</v>
      </c>
      <c r="AY78" s="73" t="n">
        <v>12</v>
      </c>
      <c r="AZ78" s="80" t="n">
        <v>8</v>
      </c>
      <c r="BA78" s="80" t="n">
        <v>4</v>
      </c>
      <c r="BB78" s="80" t="n">
        <v>2</v>
      </c>
      <c r="BC78" s="88" t="n">
        <v>55</v>
      </c>
      <c r="BD78" s="89" t="n">
        <v>12</v>
      </c>
    </row>
    <row r="79" customFormat="false" ht="20.25" hidden="false" customHeight="false" outlineLevel="0" collapsed="false">
      <c r="AW79" s="113" t="s">
        <v>60</v>
      </c>
      <c r="AX79" s="91" t="n">
        <v>8129</v>
      </c>
      <c r="AY79" s="91" t="n">
        <v>1009</v>
      </c>
      <c r="AZ79" s="91" t="n">
        <v>902</v>
      </c>
      <c r="BA79" s="91" t="n">
        <v>770</v>
      </c>
      <c r="BB79" s="91" t="n">
        <v>184</v>
      </c>
      <c r="BC79" s="91" t="n">
        <v>10994</v>
      </c>
      <c r="BD79" s="106" t="n">
        <v>608</v>
      </c>
    </row>
    <row r="80" customFormat="false" ht="39.75" hidden="false" customHeight="false" outlineLevel="0" collapsed="false">
      <c r="BE80" s="107" t="s">
        <v>52</v>
      </c>
      <c r="BF80" s="73" t="n">
        <v>915</v>
      </c>
      <c r="BG80" s="73" t="n">
        <v>141</v>
      </c>
      <c r="BH80" s="73" t="n">
        <v>117</v>
      </c>
      <c r="BI80" s="73" t="n">
        <v>151</v>
      </c>
      <c r="BJ80" s="73" t="n">
        <v>9</v>
      </c>
      <c r="BK80" s="74" t="n">
        <v>1333</v>
      </c>
      <c r="BL80" s="95" t="n">
        <v>68</v>
      </c>
    </row>
    <row r="81" customFormat="false" ht="39" hidden="false" customHeight="false" outlineLevel="0" collapsed="false">
      <c r="BE81" s="107" t="s">
        <v>53</v>
      </c>
      <c r="BF81" s="77" t="n">
        <v>2006</v>
      </c>
      <c r="BG81" s="73" t="n">
        <v>198</v>
      </c>
      <c r="BH81" s="73" t="n">
        <v>198</v>
      </c>
      <c r="BI81" s="73" t="n">
        <v>131</v>
      </c>
      <c r="BJ81" s="73" t="n">
        <v>13</v>
      </c>
      <c r="BK81" s="74" t="n">
        <v>2546</v>
      </c>
      <c r="BL81" s="95" t="n">
        <v>30</v>
      </c>
    </row>
    <row r="82" customFormat="false" ht="39" hidden="false" customHeight="false" outlineLevel="0" collapsed="false">
      <c r="BE82" s="107" t="s">
        <v>54</v>
      </c>
      <c r="BF82" s="77" t="n">
        <v>1540</v>
      </c>
      <c r="BG82" s="73" t="n">
        <v>167</v>
      </c>
      <c r="BH82" s="73" t="n">
        <v>101</v>
      </c>
      <c r="BI82" s="73" t="n">
        <v>103</v>
      </c>
      <c r="BJ82" s="73" t="n">
        <v>38</v>
      </c>
      <c r="BK82" s="74" t="n">
        <v>1949</v>
      </c>
      <c r="BL82" s="95" t="n">
        <v>23</v>
      </c>
    </row>
    <row r="83" customFormat="false" ht="39" hidden="false" customHeight="false" outlineLevel="0" collapsed="false">
      <c r="BE83" s="108" t="s">
        <v>55</v>
      </c>
      <c r="BF83" s="79" t="n">
        <v>1679</v>
      </c>
      <c r="BG83" s="80" t="n">
        <v>190</v>
      </c>
      <c r="BH83" s="80" t="n">
        <v>199</v>
      </c>
      <c r="BI83" s="80" t="n">
        <v>102</v>
      </c>
      <c r="BJ83" s="80" t="n">
        <v>35</v>
      </c>
      <c r="BK83" s="81" t="n">
        <v>2205</v>
      </c>
      <c r="BL83" s="95" t="n">
        <v>46</v>
      </c>
    </row>
    <row r="84" customFormat="false" ht="39" hidden="false" customHeight="false" outlineLevel="0" collapsed="false">
      <c r="BE84" s="108" t="s">
        <v>56</v>
      </c>
      <c r="BF84" s="79" t="n">
        <v>1054</v>
      </c>
      <c r="BG84" s="80" t="n">
        <v>107</v>
      </c>
      <c r="BH84" s="80" t="n">
        <v>106</v>
      </c>
      <c r="BI84" s="80" t="n">
        <v>80</v>
      </c>
      <c r="BJ84" s="80" t="n">
        <v>35</v>
      </c>
      <c r="BK84" s="81" t="n">
        <v>1382</v>
      </c>
      <c r="BL84" s="97" t="n">
        <v>80</v>
      </c>
    </row>
    <row r="85" customFormat="false" ht="39" hidden="false" customHeight="false" outlineLevel="0" collapsed="false">
      <c r="BE85" s="109" t="s">
        <v>57</v>
      </c>
      <c r="BF85" s="73" t="n">
        <v>419</v>
      </c>
      <c r="BG85" s="73" t="n">
        <v>51</v>
      </c>
      <c r="BH85" s="73" t="n">
        <v>73</v>
      </c>
      <c r="BI85" s="73" t="n">
        <v>109</v>
      </c>
      <c r="BJ85" s="73" t="n">
        <v>36</v>
      </c>
      <c r="BK85" s="84" t="n">
        <v>688</v>
      </c>
      <c r="BL85" s="99" t="n">
        <v>166</v>
      </c>
    </row>
    <row r="86" customFormat="false" ht="39" hidden="false" customHeight="false" outlineLevel="0" collapsed="false">
      <c r="BE86" s="107" t="s">
        <v>58</v>
      </c>
      <c r="BF86" s="73" t="n">
        <v>327</v>
      </c>
      <c r="BG86" s="73" t="n">
        <v>95</v>
      </c>
      <c r="BH86" s="73" t="n">
        <v>58</v>
      </c>
      <c r="BI86" s="73" t="n">
        <v>47</v>
      </c>
      <c r="BJ86" s="73" t="n">
        <v>13</v>
      </c>
      <c r="BK86" s="86" t="n">
        <v>540</v>
      </c>
      <c r="BL86" s="99" t="n">
        <v>122</v>
      </c>
    </row>
    <row r="87" customFormat="false" ht="39" hidden="false" customHeight="false" outlineLevel="0" collapsed="false">
      <c r="BE87" s="107" t="s">
        <v>59</v>
      </c>
      <c r="BF87" s="73" t="n">
        <v>160</v>
      </c>
      <c r="BG87" s="73" t="n">
        <v>48</v>
      </c>
      <c r="BH87" s="80" t="n">
        <v>42</v>
      </c>
      <c r="BI87" s="80" t="n">
        <v>43</v>
      </c>
      <c r="BJ87" s="80" t="n">
        <v>3</v>
      </c>
      <c r="BK87" s="88" t="n">
        <v>296</v>
      </c>
      <c r="BL87" s="85" t="n">
        <v>61</v>
      </c>
    </row>
    <row r="88" customFormat="false" ht="19.5" hidden="false" customHeight="false" outlineLevel="0" collapsed="false">
      <c r="BE88" s="107" t="n">
        <v>98.7</v>
      </c>
      <c r="BF88" s="73" t="n">
        <v>29</v>
      </c>
      <c r="BG88" s="73" t="n">
        <v>12</v>
      </c>
      <c r="BH88" s="80" t="n">
        <v>8</v>
      </c>
      <c r="BI88" s="80" t="n">
        <v>4</v>
      </c>
      <c r="BJ88" s="80" t="n">
        <v>2</v>
      </c>
      <c r="BK88" s="88" t="n">
        <v>55</v>
      </c>
      <c r="BL88" s="89" t="n">
        <v>12</v>
      </c>
    </row>
    <row r="89" customFormat="false" ht="20.25" hidden="false" customHeight="false" outlineLevel="0" collapsed="false">
      <c r="BE89" s="113" t="s">
        <v>60</v>
      </c>
      <c r="BF89" s="91" t="n">
        <v>8129</v>
      </c>
      <c r="BG89" s="91" t="n">
        <v>1009</v>
      </c>
      <c r="BH89" s="91" t="n">
        <v>902</v>
      </c>
      <c r="BI89" s="91" t="n">
        <v>770</v>
      </c>
      <c r="BJ89" s="91" t="n">
        <v>184</v>
      </c>
      <c r="BK89" s="91" t="n">
        <v>10994</v>
      </c>
      <c r="BL89" s="106" t="n">
        <v>608</v>
      </c>
    </row>
    <row r="90" customFormat="false" ht="39.75" hidden="false" customHeight="false" outlineLevel="0" collapsed="false">
      <c r="BM90" s="107" t="s">
        <v>52</v>
      </c>
      <c r="BN90" s="73" t="n">
        <v>915</v>
      </c>
      <c r="BO90" s="73" t="n">
        <v>141</v>
      </c>
      <c r="BP90" s="73" t="n">
        <v>117</v>
      </c>
      <c r="BQ90" s="73" t="n">
        <v>151</v>
      </c>
      <c r="BR90" s="73" t="n">
        <v>9</v>
      </c>
      <c r="BS90" s="74" t="n">
        <v>1333</v>
      </c>
      <c r="BT90" s="95" t="n">
        <v>68</v>
      </c>
    </row>
    <row r="91" customFormat="false" ht="39" hidden="false" customHeight="false" outlineLevel="0" collapsed="false">
      <c r="BM91" s="107" t="s">
        <v>53</v>
      </c>
      <c r="BN91" s="77" t="n">
        <v>2006</v>
      </c>
      <c r="BO91" s="73" t="n">
        <v>198</v>
      </c>
      <c r="BP91" s="73" t="n">
        <v>198</v>
      </c>
      <c r="BQ91" s="73" t="n">
        <v>131</v>
      </c>
      <c r="BR91" s="73" t="n">
        <v>13</v>
      </c>
      <c r="BS91" s="74" t="n">
        <v>2546</v>
      </c>
      <c r="BT91" s="95" t="n">
        <v>30</v>
      </c>
    </row>
    <row r="92" customFormat="false" ht="39" hidden="false" customHeight="false" outlineLevel="0" collapsed="false">
      <c r="BM92" s="107" t="s">
        <v>54</v>
      </c>
      <c r="BN92" s="77" t="n">
        <v>1540</v>
      </c>
      <c r="BO92" s="73" t="n">
        <v>167</v>
      </c>
      <c r="BP92" s="73" t="n">
        <v>101</v>
      </c>
      <c r="BQ92" s="73" t="n">
        <v>103</v>
      </c>
      <c r="BR92" s="73" t="n">
        <v>38</v>
      </c>
      <c r="BS92" s="74" t="n">
        <v>1949</v>
      </c>
      <c r="BT92" s="95" t="n">
        <v>23</v>
      </c>
    </row>
    <row r="93" customFormat="false" ht="39" hidden="false" customHeight="false" outlineLevel="0" collapsed="false">
      <c r="BM93" s="108" t="s">
        <v>55</v>
      </c>
      <c r="BN93" s="79" t="n">
        <v>1679</v>
      </c>
      <c r="BO93" s="80" t="n">
        <v>190</v>
      </c>
      <c r="BP93" s="80" t="n">
        <v>199</v>
      </c>
      <c r="BQ93" s="80" t="n">
        <v>102</v>
      </c>
      <c r="BR93" s="80" t="n">
        <v>35</v>
      </c>
      <c r="BS93" s="81" t="n">
        <v>2205</v>
      </c>
      <c r="BT93" s="95" t="n">
        <v>46</v>
      </c>
    </row>
    <row r="94" customFormat="false" ht="39" hidden="false" customHeight="false" outlineLevel="0" collapsed="false">
      <c r="BM94" s="108" t="s">
        <v>56</v>
      </c>
      <c r="BN94" s="79" t="n">
        <v>1054</v>
      </c>
      <c r="BO94" s="80" t="n">
        <v>107</v>
      </c>
      <c r="BP94" s="80" t="n">
        <v>106</v>
      </c>
      <c r="BQ94" s="80" t="n">
        <v>80</v>
      </c>
      <c r="BR94" s="80" t="n">
        <v>35</v>
      </c>
      <c r="BS94" s="81" t="n">
        <v>1382</v>
      </c>
      <c r="BT94" s="97" t="n">
        <v>80</v>
      </c>
    </row>
    <row r="95" customFormat="false" ht="39" hidden="false" customHeight="false" outlineLevel="0" collapsed="false">
      <c r="BM95" s="109" t="s">
        <v>57</v>
      </c>
      <c r="BN95" s="73" t="n">
        <v>419</v>
      </c>
      <c r="BO95" s="73" t="n">
        <v>51</v>
      </c>
      <c r="BP95" s="73" t="n">
        <v>73</v>
      </c>
      <c r="BQ95" s="73" t="n">
        <v>109</v>
      </c>
      <c r="BR95" s="73" t="n">
        <v>36</v>
      </c>
      <c r="BS95" s="84" t="n">
        <v>688</v>
      </c>
      <c r="BT95" s="99" t="n">
        <v>166</v>
      </c>
    </row>
    <row r="96" customFormat="false" ht="39" hidden="false" customHeight="false" outlineLevel="0" collapsed="false">
      <c r="BM96" s="107" t="s">
        <v>58</v>
      </c>
      <c r="BN96" s="73" t="n">
        <v>327</v>
      </c>
      <c r="BO96" s="73" t="n">
        <v>95</v>
      </c>
      <c r="BP96" s="73" t="n">
        <v>58</v>
      </c>
      <c r="BQ96" s="73" t="n">
        <v>47</v>
      </c>
      <c r="BR96" s="73" t="n">
        <v>13</v>
      </c>
      <c r="BS96" s="86" t="n">
        <v>540</v>
      </c>
      <c r="BT96" s="99" t="n">
        <v>122</v>
      </c>
    </row>
    <row r="97" customFormat="false" ht="39" hidden="false" customHeight="false" outlineLevel="0" collapsed="false">
      <c r="BM97" s="107" t="s">
        <v>59</v>
      </c>
      <c r="BN97" s="73" t="n">
        <v>160</v>
      </c>
      <c r="BO97" s="73" t="n">
        <v>48</v>
      </c>
      <c r="BP97" s="80" t="n">
        <v>42</v>
      </c>
      <c r="BQ97" s="80" t="n">
        <v>43</v>
      </c>
      <c r="BR97" s="80" t="n">
        <v>3</v>
      </c>
      <c r="BS97" s="88" t="n">
        <v>296</v>
      </c>
      <c r="BT97" s="85" t="n">
        <v>61</v>
      </c>
    </row>
    <row r="98" customFormat="false" ht="19.5" hidden="false" customHeight="false" outlineLevel="0" collapsed="false">
      <c r="BM98" s="107" t="n">
        <v>98.7</v>
      </c>
      <c r="BN98" s="73" t="n">
        <v>29</v>
      </c>
      <c r="BO98" s="73" t="n">
        <v>12</v>
      </c>
      <c r="BP98" s="80" t="n">
        <v>8</v>
      </c>
      <c r="BQ98" s="80" t="n">
        <v>4</v>
      </c>
      <c r="BR98" s="80" t="n">
        <v>2</v>
      </c>
      <c r="BS98" s="88" t="n">
        <v>55</v>
      </c>
      <c r="BT98" s="89" t="n">
        <v>12</v>
      </c>
    </row>
    <row r="99" customFormat="false" ht="20.25" hidden="false" customHeight="false" outlineLevel="0" collapsed="false">
      <c r="BM99" s="113" t="s">
        <v>60</v>
      </c>
      <c r="BN99" s="91" t="n">
        <v>8129</v>
      </c>
      <c r="BO99" s="91" t="n">
        <v>1009</v>
      </c>
      <c r="BP99" s="91" t="n">
        <v>902</v>
      </c>
      <c r="BQ99" s="91" t="n">
        <v>770</v>
      </c>
      <c r="BR99" s="91" t="n">
        <v>184</v>
      </c>
      <c r="BS99" s="91" t="n">
        <v>10994</v>
      </c>
      <c r="BT99" s="106" t="n">
        <v>608</v>
      </c>
    </row>
    <row r="100" customFormat="false" ht="39.75" hidden="false" customHeight="false" outlineLevel="0" collapsed="false">
      <c r="BU100" s="107" t="s">
        <v>52</v>
      </c>
      <c r="BV100" s="73" t="n">
        <v>915</v>
      </c>
      <c r="BW100" s="73" t="n">
        <v>141</v>
      </c>
      <c r="BX100" s="73" t="n">
        <v>117</v>
      </c>
      <c r="BY100" s="73" t="n">
        <v>151</v>
      </c>
      <c r="BZ100" s="73" t="n">
        <v>9</v>
      </c>
      <c r="CA100" s="74" t="n">
        <v>1333</v>
      </c>
      <c r="CB100" s="95" t="n">
        <v>68</v>
      </c>
    </row>
    <row r="101" customFormat="false" ht="39" hidden="false" customHeight="false" outlineLevel="0" collapsed="false">
      <c r="BU101" s="107" t="s">
        <v>53</v>
      </c>
      <c r="BV101" s="77" t="n">
        <v>2006</v>
      </c>
      <c r="BW101" s="73" t="n">
        <v>198</v>
      </c>
      <c r="BX101" s="73" t="n">
        <v>198</v>
      </c>
      <c r="BY101" s="73" t="n">
        <v>131</v>
      </c>
      <c r="BZ101" s="73" t="n">
        <v>13</v>
      </c>
      <c r="CA101" s="74" t="n">
        <v>2546</v>
      </c>
      <c r="CB101" s="95" t="n">
        <v>30</v>
      </c>
    </row>
    <row r="102" customFormat="false" ht="39" hidden="false" customHeight="false" outlineLevel="0" collapsed="false">
      <c r="BU102" s="107" t="s">
        <v>54</v>
      </c>
      <c r="BV102" s="77" t="n">
        <v>1540</v>
      </c>
      <c r="BW102" s="73" t="n">
        <v>167</v>
      </c>
      <c r="BX102" s="73" t="n">
        <v>101</v>
      </c>
      <c r="BY102" s="73" t="n">
        <v>103</v>
      </c>
      <c r="BZ102" s="73" t="n">
        <v>38</v>
      </c>
      <c r="CA102" s="74" t="n">
        <v>1949</v>
      </c>
      <c r="CB102" s="95" t="n">
        <v>23</v>
      </c>
    </row>
    <row r="103" customFormat="false" ht="39" hidden="false" customHeight="false" outlineLevel="0" collapsed="false">
      <c r="BU103" s="108" t="s">
        <v>55</v>
      </c>
      <c r="BV103" s="79" t="n">
        <v>1679</v>
      </c>
      <c r="BW103" s="80" t="n">
        <v>190</v>
      </c>
      <c r="BX103" s="80" t="n">
        <v>199</v>
      </c>
      <c r="BY103" s="80" t="n">
        <v>102</v>
      </c>
      <c r="BZ103" s="80" t="n">
        <v>35</v>
      </c>
      <c r="CA103" s="81" t="n">
        <v>2205</v>
      </c>
      <c r="CB103" s="95" t="n">
        <v>46</v>
      </c>
    </row>
    <row r="104" customFormat="false" ht="39" hidden="false" customHeight="false" outlineLevel="0" collapsed="false">
      <c r="BU104" s="108" t="s">
        <v>56</v>
      </c>
      <c r="BV104" s="79" t="n">
        <v>1054</v>
      </c>
      <c r="BW104" s="80" t="n">
        <v>107</v>
      </c>
      <c r="BX104" s="80" t="n">
        <v>106</v>
      </c>
      <c r="BY104" s="80" t="n">
        <v>80</v>
      </c>
      <c r="BZ104" s="80" t="n">
        <v>35</v>
      </c>
      <c r="CA104" s="81" t="n">
        <v>1382</v>
      </c>
      <c r="CB104" s="97" t="n">
        <v>80</v>
      </c>
    </row>
    <row r="105" customFormat="false" ht="39" hidden="false" customHeight="false" outlineLevel="0" collapsed="false">
      <c r="BU105" s="109" t="s">
        <v>57</v>
      </c>
      <c r="BV105" s="73" t="n">
        <v>419</v>
      </c>
      <c r="BW105" s="73" t="n">
        <v>51</v>
      </c>
      <c r="BX105" s="73" t="n">
        <v>73</v>
      </c>
      <c r="BY105" s="73" t="n">
        <v>109</v>
      </c>
      <c r="BZ105" s="73" t="n">
        <v>36</v>
      </c>
      <c r="CA105" s="84" t="n">
        <v>688</v>
      </c>
      <c r="CB105" s="99" t="n">
        <v>166</v>
      </c>
    </row>
    <row r="106" customFormat="false" ht="39" hidden="false" customHeight="false" outlineLevel="0" collapsed="false">
      <c r="BU106" s="107" t="s">
        <v>58</v>
      </c>
      <c r="BV106" s="73" t="n">
        <v>327</v>
      </c>
      <c r="BW106" s="73" t="n">
        <v>95</v>
      </c>
      <c r="BX106" s="73" t="n">
        <v>58</v>
      </c>
      <c r="BY106" s="73" t="n">
        <v>47</v>
      </c>
      <c r="BZ106" s="73" t="n">
        <v>13</v>
      </c>
      <c r="CA106" s="86" t="n">
        <v>540</v>
      </c>
      <c r="CB106" s="99" t="n">
        <v>122</v>
      </c>
    </row>
    <row r="107" customFormat="false" ht="39" hidden="false" customHeight="false" outlineLevel="0" collapsed="false">
      <c r="BU107" s="107" t="s">
        <v>59</v>
      </c>
      <c r="BV107" s="73" t="n">
        <v>160</v>
      </c>
      <c r="BW107" s="73" t="n">
        <v>48</v>
      </c>
      <c r="BX107" s="80" t="n">
        <v>42</v>
      </c>
      <c r="BY107" s="80" t="n">
        <v>43</v>
      </c>
      <c r="BZ107" s="80" t="n">
        <v>3</v>
      </c>
      <c r="CA107" s="88" t="n">
        <v>296</v>
      </c>
      <c r="CB107" s="85" t="n">
        <v>61</v>
      </c>
    </row>
    <row r="108" customFormat="false" ht="19.5" hidden="false" customHeight="false" outlineLevel="0" collapsed="false">
      <c r="BU108" s="107" t="n">
        <v>98.7</v>
      </c>
      <c r="BV108" s="73" t="n">
        <v>29</v>
      </c>
      <c r="BW108" s="73" t="n">
        <v>12</v>
      </c>
      <c r="BX108" s="80" t="n">
        <v>8</v>
      </c>
      <c r="BY108" s="80" t="n">
        <v>4</v>
      </c>
      <c r="BZ108" s="80" t="n">
        <v>2</v>
      </c>
      <c r="CA108" s="88" t="n">
        <v>55</v>
      </c>
      <c r="CB108" s="89" t="n">
        <v>12</v>
      </c>
    </row>
    <row r="109" customFormat="false" ht="20.25" hidden="false" customHeight="false" outlineLevel="0" collapsed="false">
      <c r="BU109" s="113" t="s">
        <v>60</v>
      </c>
      <c r="BV109" s="91" t="n">
        <v>8129</v>
      </c>
      <c r="BW109" s="91" t="n">
        <v>1009</v>
      </c>
      <c r="BX109" s="91" t="n">
        <v>902</v>
      </c>
      <c r="BY109" s="91" t="n">
        <v>770</v>
      </c>
      <c r="BZ109" s="91" t="n">
        <v>184</v>
      </c>
      <c r="CA109" s="91" t="n">
        <v>10994</v>
      </c>
      <c r="CB109" s="106" t="n">
        <v>608</v>
      </c>
    </row>
    <row r="110" customFormat="false" ht="39.75" hidden="false" customHeight="false" outlineLevel="0" collapsed="false">
      <c r="CC110" s="107" t="s">
        <v>52</v>
      </c>
      <c r="CD110" s="73" t="n">
        <v>915</v>
      </c>
      <c r="CE110" s="73" t="n">
        <v>141</v>
      </c>
      <c r="CF110" s="73" t="n">
        <v>117</v>
      </c>
      <c r="CG110" s="73" t="n">
        <v>151</v>
      </c>
      <c r="CH110" s="73" t="n">
        <v>9</v>
      </c>
      <c r="CI110" s="74" t="n">
        <v>1333</v>
      </c>
      <c r="CJ110" s="95" t="n">
        <v>68</v>
      </c>
    </row>
    <row r="111" customFormat="false" ht="39" hidden="false" customHeight="false" outlineLevel="0" collapsed="false">
      <c r="CC111" s="107" t="s">
        <v>53</v>
      </c>
      <c r="CD111" s="77" t="n">
        <v>2006</v>
      </c>
      <c r="CE111" s="73" t="n">
        <v>198</v>
      </c>
      <c r="CF111" s="73" t="n">
        <v>198</v>
      </c>
      <c r="CG111" s="73" t="n">
        <v>131</v>
      </c>
      <c r="CH111" s="73" t="n">
        <v>13</v>
      </c>
      <c r="CI111" s="74" t="n">
        <v>2546</v>
      </c>
      <c r="CJ111" s="95" t="n">
        <v>30</v>
      </c>
    </row>
    <row r="112" customFormat="false" ht="39" hidden="false" customHeight="false" outlineLevel="0" collapsed="false">
      <c r="CC112" s="107" t="s">
        <v>54</v>
      </c>
      <c r="CD112" s="77" t="n">
        <v>1540</v>
      </c>
      <c r="CE112" s="73" t="n">
        <v>167</v>
      </c>
      <c r="CF112" s="73" t="n">
        <v>101</v>
      </c>
      <c r="CG112" s="73" t="n">
        <v>103</v>
      </c>
      <c r="CH112" s="73" t="n">
        <v>38</v>
      </c>
      <c r="CI112" s="74" t="n">
        <v>1949</v>
      </c>
      <c r="CJ112" s="95" t="n">
        <v>23</v>
      </c>
    </row>
    <row r="113" customFormat="false" ht="39" hidden="false" customHeight="false" outlineLevel="0" collapsed="false">
      <c r="CC113" s="108" t="s">
        <v>55</v>
      </c>
      <c r="CD113" s="79" t="n">
        <v>1679</v>
      </c>
      <c r="CE113" s="80" t="n">
        <v>190</v>
      </c>
      <c r="CF113" s="80" t="n">
        <v>199</v>
      </c>
      <c r="CG113" s="80" t="n">
        <v>102</v>
      </c>
      <c r="CH113" s="80" t="n">
        <v>35</v>
      </c>
      <c r="CI113" s="81" t="n">
        <v>2205</v>
      </c>
      <c r="CJ113" s="95" t="n">
        <v>46</v>
      </c>
    </row>
    <row r="114" customFormat="false" ht="39" hidden="false" customHeight="false" outlineLevel="0" collapsed="false">
      <c r="CC114" s="108" t="s">
        <v>56</v>
      </c>
      <c r="CD114" s="79" t="n">
        <v>1054</v>
      </c>
      <c r="CE114" s="80" t="n">
        <v>107</v>
      </c>
      <c r="CF114" s="80" t="n">
        <v>106</v>
      </c>
      <c r="CG114" s="80" t="n">
        <v>80</v>
      </c>
      <c r="CH114" s="80" t="n">
        <v>35</v>
      </c>
      <c r="CI114" s="81" t="n">
        <v>1382</v>
      </c>
      <c r="CJ114" s="97" t="n">
        <v>80</v>
      </c>
    </row>
    <row r="115" customFormat="false" ht="39" hidden="false" customHeight="false" outlineLevel="0" collapsed="false">
      <c r="CC115" s="109" t="s">
        <v>57</v>
      </c>
      <c r="CD115" s="73" t="n">
        <v>419</v>
      </c>
      <c r="CE115" s="73" t="n">
        <v>51</v>
      </c>
      <c r="CF115" s="73" t="n">
        <v>73</v>
      </c>
      <c r="CG115" s="73" t="n">
        <v>109</v>
      </c>
      <c r="CH115" s="73" t="n">
        <v>36</v>
      </c>
      <c r="CI115" s="84" t="n">
        <v>688</v>
      </c>
      <c r="CJ115" s="99" t="n">
        <v>166</v>
      </c>
    </row>
    <row r="116" customFormat="false" ht="39" hidden="false" customHeight="false" outlineLevel="0" collapsed="false">
      <c r="CC116" s="107" t="s">
        <v>58</v>
      </c>
      <c r="CD116" s="73" t="n">
        <v>327</v>
      </c>
      <c r="CE116" s="73" t="n">
        <v>95</v>
      </c>
      <c r="CF116" s="73" t="n">
        <v>58</v>
      </c>
      <c r="CG116" s="73" t="n">
        <v>47</v>
      </c>
      <c r="CH116" s="73" t="n">
        <v>13</v>
      </c>
      <c r="CI116" s="86" t="n">
        <v>540</v>
      </c>
      <c r="CJ116" s="99" t="n">
        <v>122</v>
      </c>
    </row>
    <row r="117" customFormat="false" ht="39" hidden="false" customHeight="false" outlineLevel="0" collapsed="false">
      <c r="CC117" s="107" t="s">
        <v>59</v>
      </c>
      <c r="CD117" s="73" t="n">
        <v>160</v>
      </c>
      <c r="CE117" s="73" t="n">
        <v>48</v>
      </c>
      <c r="CF117" s="80" t="n">
        <v>42</v>
      </c>
      <c r="CG117" s="80" t="n">
        <v>43</v>
      </c>
      <c r="CH117" s="80" t="n">
        <v>3</v>
      </c>
      <c r="CI117" s="88" t="n">
        <v>296</v>
      </c>
      <c r="CJ117" s="85" t="n">
        <v>61</v>
      </c>
    </row>
    <row r="118" customFormat="false" ht="19.5" hidden="false" customHeight="false" outlineLevel="0" collapsed="false">
      <c r="CC118" s="107" t="n">
        <v>98.7</v>
      </c>
      <c r="CD118" s="73" t="n">
        <v>29</v>
      </c>
      <c r="CE118" s="73" t="n">
        <v>12</v>
      </c>
      <c r="CF118" s="80" t="n">
        <v>8</v>
      </c>
      <c r="CG118" s="80" t="n">
        <v>4</v>
      </c>
      <c r="CH118" s="80" t="n">
        <v>2</v>
      </c>
      <c r="CI118" s="88" t="n">
        <v>55</v>
      </c>
      <c r="CJ118" s="89" t="n">
        <v>12</v>
      </c>
    </row>
    <row r="119" customFormat="false" ht="20.25" hidden="false" customHeight="false" outlineLevel="0" collapsed="false">
      <c r="CC119" s="113" t="s">
        <v>60</v>
      </c>
      <c r="CD119" s="91" t="n">
        <v>8129</v>
      </c>
      <c r="CE119" s="91" t="n">
        <v>1009</v>
      </c>
      <c r="CF119" s="91" t="n">
        <v>902</v>
      </c>
      <c r="CG119" s="91" t="n">
        <v>770</v>
      </c>
      <c r="CH119" s="91" t="n">
        <v>184</v>
      </c>
      <c r="CI119" s="91" t="n">
        <v>10994</v>
      </c>
      <c r="CJ119" s="106" t="n">
        <v>608</v>
      </c>
    </row>
    <row r="120" customFormat="false" ht="39.75" hidden="false" customHeight="false" outlineLevel="0" collapsed="false">
      <c r="CK120" s="107" t="s">
        <v>52</v>
      </c>
      <c r="CL120" s="73" t="n">
        <v>915</v>
      </c>
      <c r="CM120" s="73" t="n">
        <v>141</v>
      </c>
      <c r="CN120" s="73" t="n">
        <v>117</v>
      </c>
      <c r="CO120" s="73" t="n">
        <v>151</v>
      </c>
      <c r="CP120" s="73" t="n">
        <v>9</v>
      </c>
      <c r="CQ120" s="74" t="n">
        <v>1333</v>
      </c>
      <c r="CR120" s="95" t="n">
        <v>68</v>
      </c>
    </row>
    <row r="121" customFormat="false" ht="39" hidden="false" customHeight="false" outlineLevel="0" collapsed="false">
      <c r="CK121" s="107" t="s">
        <v>53</v>
      </c>
      <c r="CL121" s="77" t="n">
        <v>2006</v>
      </c>
      <c r="CM121" s="73" t="n">
        <v>198</v>
      </c>
      <c r="CN121" s="73" t="n">
        <v>198</v>
      </c>
      <c r="CO121" s="73" t="n">
        <v>131</v>
      </c>
      <c r="CP121" s="73" t="n">
        <v>13</v>
      </c>
      <c r="CQ121" s="74" t="n">
        <v>2546</v>
      </c>
      <c r="CR121" s="95" t="n">
        <v>30</v>
      </c>
    </row>
    <row r="122" customFormat="false" ht="39" hidden="false" customHeight="false" outlineLevel="0" collapsed="false">
      <c r="CK122" s="107" t="s">
        <v>54</v>
      </c>
      <c r="CL122" s="77" t="n">
        <v>1540</v>
      </c>
      <c r="CM122" s="73" t="n">
        <v>167</v>
      </c>
      <c r="CN122" s="73" t="n">
        <v>101</v>
      </c>
      <c r="CO122" s="73" t="n">
        <v>103</v>
      </c>
      <c r="CP122" s="73" t="n">
        <v>38</v>
      </c>
      <c r="CQ122" s="74" t="n">
        <v>1949</v>
      </c>
      <c r="CR122" s="95" t="n">
        <v>23</v>
      </c>
    </row>
    <row r="123" customFormat="false" ht="39" hidden="false" customHeight="false" outlineLevel="0" collapsed="false">
      <c r="CK123" s="108" t="s">
        <v>55</v>
      </c>
      <c r="CL123" s="79" t="n">
        <v>1679</v>
      </c>
      <c r="CM123" s="80" t="n">
        <v>190</v>
      </c>
      <c r="CN123" s="80" t="n">
        <v>199</v>
      </c>
      <c r="CO123" s="80" t="n">
        <v>102</v>
      </c>
      <c r="CP123" s="80" t="n">
        <v>35</v>
      </c>
      <c r="CQ123" s="81" t="n">
        <v>2205</v>
      </c>
      <c r="CR123" s="95" t="n">
        <v>46</v>
      </c>
    </row>
    <row r="124" customFormat="false" ht="39" hidden="false" customHeight="false" outlineLevel="0" collapsed="false">
      <c r="CK124" s="108" t="s">
        <v>56</v>
      </c>
      <c r="CL124" s="79" t="n">
        <v>1054</v>
      </c>
      <c r="CM124" s="80" t="n">
        <v>107</v>
      </c>
      <c r="CN124" s="80" t="n">
        <v>106</v>
      </c>
      <c r="CO124" s="80" t="n">
        <v>80</v>
      </c>
      <c r="CP124" s="80" t="n">
        <v>35</v>
      </c>
      <c r="CQ124" s="81" t="n">
        <v>1382</v>
      </c>
      <c r="CR124" s="97" t="n">
        <v>80</v>
      </c>
    </row>
    <row r="125" customFormat="false" ht="39" hidden="false" customHeight="false" outlineLevel="0" collapsed="false">
      <c r="CK125" s="109" t="s">
        <v>57</v>
      </c>
      <c r="CL125" s="73" t="n">
        <v>419</v>
      </c>
      <c r="CM125" s="73" t="n">
        <v>51</v>
      </c>
      <c r="CN125" s="73" t="n">
        <v>73</v>
      </c>
      <c r="CO125" s="73" t="n">
        <v>109</v>
      </c>
      <c r="CP125" s="73" t="n">
        <v>36</v>
      </c>
      <c r="CQ125" s="84" t="n">
        <v>688</v>
      </c>
      <c r="CR125" s="99" t="n">
        <v>166</v>
      </c>
    </row>
    <row r="126" customFormat="false" ht="39" hidden="false" customHeight="false" outlineLevel="0" collapsed="false">
      <c r="CK126" s="107" t="s">
        <v>58</v>
      </c>
      <c r="CL126" s="73" t="n">
        <v>327</v>
      </c>
      <c r="CM126" s="73" t="n">
        <v>95</v>
      </c>
      <c r="CN126" s="73" t="n">
        <v>58</v>
      </c>
      <c r="CO126" s="73" t="n">
        <v>47</v>
      </c>
      <c r="CP126" s="73" t="n">
        <v>13</v>
      </c>
      <c r="CQ126" s="86" t="n">
        <v>540</v>
      </c>
      <c r="CR126" s="99" t="n">
        <v>122</v>
      </c>
    </row>
    <row r="127" customFormat="false" ht="39" hidden="false" customHeight="false" outlineLevel="0" collapsed="false">
      <c r="CK127" s="107" t="s">
        <v>59</v>
      </c>
      <c r="CL127" s="73" t="n">
        <v>160</v>
      </c>
      <c r="CM127" s="73" t="n">
        <v>48</v>
      </c>
      <c r="CN127" s="80" t="n">
        <v>42</v>
      </c>
      <c r="CO127" s="80" t="n">
        <v>43</v>
      </c>
      <c r="CP127" s="80" t="n">
        <v>3</v>
      </c>
      <c r="CQ127" s="88" t="n">
        <v>296</v>
      </c>
      <c r="CR127" s="85" t="n">
        <v>61</v>
      </c>
    </row>
    <row r="128" customFormat="false" ht="19.5" hidden="false" customHeight="false" outlineLevel="0" collapsed="false">
      <c r="CK128" s="107" t="n">
        <v>98.7</v>
      </c>
      <c r="CL128" s="73" t="n">
        <v>29</v>
      </c>
      <c r="CM128" s="73" t="n">
        <v>12</v>
      </c>
      <c r="CN128" s="80" t="n">
        <v>8</v>
      </c>
      <c r="CO128" s="80" t="n">
        <v>4</v>
      </c>
      <c r="CP128" s="80" t="n">
        <v>2</v>
      </c>
      <c r="CQ128" s="88" t="n">
        <v>55</v>
      </c>
      <c r="CR128" s="89" t="n">
        <v>12</v>
      </c>
    </row>
    <row r="129" customFormat="false" ht="20.25" hidden="false" customHeight="false" outlineLevel="0" collapsed="false">
      <c r="CK129" s="113" t="s">
        <v>60</v>
      </c>
      <c r="CL129" s="91" t="n">
        <v>8129</v>
      </c>
      <c r="CM129" s="91" t="n">
        <v>1009</v>
      </c>
      <c r="CN129" s="91" t="n">
        <v>902</v>
      </c>
      <c r="CO129" s="91" t="n">
        <v>770</v>
      </c>
      <c r="CP129" s="91" t="n">
        <v>184</v>
      </c>
      <c r="CQ129" s="91" t="n">
        <v>10994</v>
      </c>
      <c r="CR129" s="106" t="n">
        <v>608</v>
      </c>
    </row>
    <row r="130" customFormat="false" ht="39.75" hidden="false" customHeight="false" outlineLevel="0" collapsed="false">
      <c r="CS130" s="107" t="s">
        <v>52</v>
      </c>
      <c r="CT130" s="73" t="n">
        <v>915</v>
      </c>
      <c r="CU130" s="73" t="n">
        <v>141</v>
      </c>
      <c r="CV130" s="73" t="n">
        <v>117</v>
      </c>
      <c r="CW130" s="73" t="n">
        <v>151</v>
      </c>
      <c r="CX130" s="73" t="n">
        <v>9</v>
      </c>
      <c r="CY130" s="74" t="n">
        <v>1333</v>
      </c>
      <c r="CZ130" s="95" t="n">
        <v>68</v>
      </c>
    </row>
    <row r="131" customFormat="false" ht="39" hidden="false" customHeight="false" outlineLevel="0" collapsed="false">
      <c r="CS131" s="107" t="s">
        <v>53</v>
      </c>
      <c r="CT131" s="77" t="n">
        <v>2006</v>
      </c>
      <c r="CU131" s="73" t="n">
        <v>198</v>
      </c>
      <c r="CV131" s="73" t="n">
        <v>198</v>
      </c>
      <c r="CW131" s="73" t="n">
        <v>131</v>
      </c>
      <c r="CX131" s="73" t="n">
        <v>13</v>
      </c>
      <c r="CY131" s="74" t="n">
        <v>2546</v>
      </c>
      <c r="CZ131" s="95" t="n">
        <v>30</v>
      </c>
    </row>
    <row r="132" customFormat="false" ht="39" hidden="false" customHeight="false" outlineLevel="0" collapsed="false">
      <c r="CS132" s="107" t="s">
        <v>54</v>
      </c>
      <c r="CT132" s="77" t="n">
        <v>1540</v>
      </c>
      <c r="CU132" s="73" t="n">
        <v>167</v>
      </c>
      <c r="CV132" s="73" t="n">
        <v>101</v>
      </c>
      <c r="CW132" s="73" t="n">
        <v>103</v>
      </c>
      <c r="CX132" s="73" t="n">
        <v>38</v>
      </c>
      <c r="CY132" s="74" t="n">
        <v>1949</v>
      </c>
      <c r="CZ132" s="95" t="n">
        <v>23</v>
      </c>
    </row>
    <row r="133" customFormat="false" ht="39" hidden="false" customHeight="false" outlineLevel="0" collapsed="false">
      <c r="CS133" s="108" t="s">
        <v>55</v>
      </c>
      <c r="CT133" s="79" t="n">
        <v>1679</v>
      </c>
      <c r="CU133" s="80" t="n">
        <v>190</v>
      </c>
      <c r="CV133" s="80" t="n">
        <v>199</v>
      </c>
      <c r="CW133" s="80" t="n">
        <v>102</v>
      </c>
      <c r="CX133" s="80" t="n">
        <v>35</v>
      </c>
      <c r="CY133" s="81" t="n">
        <v>2205</v>
      </c>
      <c r="CZ133" s="95" t="n">
        <v>46</v>
      </c>
    </row>
    <row r="134" customFormat="false" ht="39" hidden="false" customHeight="false" outlineLevel="0" collapsed="false">
      <c r="CS134" s="108" t="s">
        <v>56</v>
      </c>
      <c r="CT134" s="79" t="n">
        <v>1054</v>
      </c>
      <c r="CU134" s="80" t="n">
        <v>107</v>
      </c>
      <c r="CV134" s="80" t="n">
        <v>106</v>
      </c>
      <c r="CW134" s="80" t="n">
        <v>80</v>
      </c>
      <c r="CX134" s="80" t="n">
        <v>35</v>
      </c>
      <c r="CY134" s="81" t="n">
        <v>1382</v>
      </c>
      <c r="CZ134" s="97" t="n">
        <v>80</v>
      </c>
    </row>
    <row r="135" customFormat="false" ht="39" hidden="false" customHeight="false" outlineLevel="0" collapsed="false">
      <c r="CS135" s="109" t="s">
        <v>57</v>
      </c>
      <c r="CT135" s="73" t="n">
        <v>419</v>
      </c>
      <c r="CU135" s="73" t="n">
        <v>51</v>
      </c>
      <c r="CV135" s="73" t="n">
        <v>73</v>
      </c>
      <c r="CW135" s="73" t="n">
        <v>109</v>
      </c>
      <c r="CX135" s="73" t="n">
        <v>36</v>
      </c>
      <c r="CY135" s="84" t="n">
        <v>688</v>
      </c>
      <c r="CZ135" s="99" t="n">
        <v>166</v>
      </c>
    </row>
    <row r="136" customFormat="false" ht="39" hidden="false" customHeight="false" outlineLevel="0" collapsed="false">
      <c r="CS136" s="107" t="s">
        <v>58</v>
      </c>
      <c r="CT136" s="73" t="n">
        <v>327</v>
      </c>
      <c r="CU136" s="73" t="n">
        <v>95</v>
      </c>
      <c r="CV136" s="73" t="n">
        <v>58</v>
      </c>
      <c r="CW136" s="73" t="n">
        <v>47</v>
      </c>
      <c r="CX136" s="73" t="n">
        <v>13</v>
      </c>
      <c r="CY136" s="86" t="n">
        <v>540</v>
      </c>
      <c r="CZ136" s="99" t="n">
        <v>122</v>
      </c>
    </row>
    <row r="137" customFormat="false" ht="39" hidden="false" customHeight="false" outlineLevel="0" collapsed="false">
      <c r="CS137" s="107" t="s">
        <v>59</v>
      </c>
      <c r="CT137" s="73" t="n">
        <v>160</v>
      </c>
      <c r="CU137" s="73" t="n">
        <v>48</v>
      </c>
      <c r="CV137" s="80" t="n">
        <v>42</v>
      </c>
      <c r="CW137" s="80" t="n">
        <v>43</v>
      </c>
      <c r="CX137" s="80" t="n">
        <v>3</v>
      </c>
      <c r="CY137" s="88" t="n">
        <v>296</v>
      </c>
      <c r="CZ137" s="85" t="n">
        <v>61</v>
      </c>
    </row>
    <row r="138" customFormat="false" ht="19.5" hidden="false" customHeight="false" outlineLevel="0" collapsed="false">
      <c r="CS138" s="107" t="n">
        <v>98.7</v>
      </c>
      <c r="CT138" s="73" t="n">
        <v>29</v>
      </c>
      <c r="CU138" s="73" t="n">
        <v>12</v>
      </c>
      <c r="CV138" s="80" t="n">
        <v>8</v>
      </c>
      <c r="CW138" s="80" t="n">
        <v>4</v>
      </c>
      <c r="CX138" s="80" t="n">
        <v>2</v>
      </c>
      <c r="CY138" s="88" t="n">
        <v>55</v>
      </c>
      <c r="CZ138" s="89" t="n">
        <v>12</v>
      </c>
    </row>
    <row r="139" customFormat="false" ht="20.25" hidden="false" customHeight="false" outlineLevel="0" collapsed="false">
      <c r="CS139" s="113" t="s">
        <v>60</v>
      </c>
      <c r="CT139" s="91" t="n">
        <v>8129</v>
      </c>
      <c r="CU139" s="91" t="n">
        <v>1009</v>
      </c>
      <c r="CV139" s="91" t="n">
        <v>902</v>
      </c>
      <c r="CW139" s="91" t="n">
        <v>770</v>
      </c>
      <c r="CX139" s="91" t="n">
        <v>184</v>
      </c>
      <c r="CY139" s="91" t="n">
        <v>10994</v>
      </c>
      <c r="CZ139" s="106" t="n">
        <v>608</v>
      </c>
    </row>
    <row r="140" customFormat="false" ht="39.75" hidden="false" customHeight="false" outlineLevel="0" collapsed="false">
      <c r="DA140" s="107" t="s">
        <v>52</v>
      </c>
      <c r="DB140" s="73" t="n">
        <v>915</v>
      </c>
      <c r="DC140" s="73" t="n">
        <v>141</v>
      </c>
      <c r="DD140" s="73" t="n">
        <v>117</v>
      </c>
      <c r="DE140" s="73" t="n">
        <v>151</v>
      </c>
      <c r="DF140" s="73" t="n">
        <v>9</v>
      </c>
      <c r="DG140" s="74" t="n">
        <v>1333</v>
      </c>
      <c r="DH140" s="95" t="n">
        <v>68</v>
      </c>
    </row>
    <row r="141" customFormat="false" ht="39" hidden="false" customHeight="false" outlineLevel="0" collapsed="false">
      <c r="DA141" s="107" t="s">
        <v>53</v>
      </c>
      <c r="DB141" s="77" t="n">
        <v>2006</v>
      </c>
      <c r="DC141" s="73" t="n">
        <v>198</v>
      </c>
      <c r="DD141" s="73" t="n">
        <v>198</v>
      </c>
      <c r="DE141" s="73" t="n">
        <v>131</v>
      </c>
      <c r="DF141" s="73" t="n">
        <v>13</v>
      </c>
      <c r="DG141" s="74" t="n">
        <v>2546</v>
      </c>
      <c r="DH141" s="95" t="n">
        <v>30</v>
      </c>
    </row>
    <row r="142" customFormat="false" ht="39" hidden="false" customHeight="false" outlineLevel="0" collapsed="false">
      <c r="DA142" s="107" t="s">
        <v>54</v>
      </c>
      <c r="DB142" s="77" t="n">
        <v>1540</v>
      </c>
      <c r="DC142" s="73" t="n">
        <v>167</v>
      </c>
      <c r="DD142" s="73" t="n">
        <v>101</v>
      </c>
      <c r="DE142" s="73" t="n">
        <v>103</v>
      </c>
      <c r="DF142" s="73" t="n">
        <v>38</v>
      </c>
      <c r="DG142" s="74" t="n">
        <v>1949</v>
      </c>
      <c r="DH142" s="95" t="n">
        <v>23</v>
      </c>
    </row>
    <row r="143" customFormat="false" ht="39" hidden="false" customHeight="false" outlineLevel="0" collapsed="false">
      <c r="DA143" s="108" t="s">
        <v>55</v>
      </c>
      <c r="DB143" s="79" t="n">
        <v>1679</v>
      </c>
      <c r="DC143" s="80" t="n">
        <v>190</v>
      </c>
      <c r="DD143" s="80" t="n">
        <v>199</v>
      </c>
      <c r="DE143" s="80" t="n">
        <v>102</v>
      </c>
      <c r="DF143" s="80" t="n">
        <v>35</v>
      </c>
      <c r="DG143" s="81" t="n">
        <v>2205</v>
      </c>
      <c r="DH143" s="95" t="n">
        <v>46</v>
      </c>
    </row>
    <row r="144" customFormat="false" ht="39" hidden="false" customHeight="false" outlineLevel="0" collapsed="false">
      <c r="DA144" s="108" t="s">
        <v>56</v>
      </c>
      <c r="DB144" s="79" t="n">
        <v>1054</v>
      </c>
      <c r="DC144" s="80" t="n">
        <v>107</v>
      </c>
      <c r="DD144" s="80" t="n">
        <v>106</v>
      </c>
      <c r="DE144" s="80" t="n">
        <v>80</v>
      </c>
      <c r="DF144" s="80" t="n">
        <v>35</v>
      </c>
      <c r="DG144" s="81" t="n">
        <v>1382</v>
      </c>
      <c r="DH144" s="97" t="n">
        <v>80</v>
      </c>
    </row>
    <row r="145" customFormat="false" ht="39" hidden="false" customHeight="false" outlineLevel="0" collapsed="false">
      <c r="DA145" s="109" t="s">
        <v>57</v>
      </c>
      <c r="DB145" s="73" t="n">
        <v>419</v>
      </c>
      <c r="DC145" s="73" t="n">
        <v>51</v>
      </c>
      <c r="DD145" s="73" t="n">
        <v>73</v>
      </c>
      <c r="DE145" s="73" t="n">
        <v>109</v>
      </c>
      <c r="DF145" s="73" t="n">
        <v>36</v>
      </c>
      <c r="DG145" s="84" t="n">
        <v>688</v>
      </c>
      <c r="DH145" s="99" t="n">
        <v>166</v>
      </c>
    </row>
    <row r="146" customFormat="false" ht="39" hidden="false" customHeight="false" outlineLevel="0" collapsed="false">
      <c r="DA146" s="107" t="s">
        <v>58</v>
      </c>
      <c r="DB146" s="73" t="n">
        <v>327</v>
      </c>
      <c r="DC146" s="73" t="n">
        <v>95</v>
      </c>
      <c r="DD146" s="73" t="n">
        <v>58</v>
      </c>
      <c r="DE146" s="73" t="n">
        <v>47</v>
      </c>
      <c r="DF146" s="73" t="n">
        <v>13</v>
      </c>
      <c r="DG146" s="86" t="n">
        <v>540</v>
      </c>
      <c r="DH146" s="99" t="n">
        <v>122</v>
      </c>
    </row>
    <row r="147" customFormat="false" ht="39" hidden="false" customHeight="false" outlineLevel="0" collapsed="false">
      <c r="DA147" s="107" t="s">
        <v>59</v>
      </c>
      <c r="DB147" s="73" t="n">
        <v>160</v>
      </c>
      <c r="DC147" s="73" t="n">
        <v>48</v>
      </c>
      <c r="DD147" s="80" t="n">
        <v>42</v>
      </c>
      <c r="DE147" s="80" t="n">
        <v>43</v>
      </c>
      <c r="DF147" s="80" t="n">
        <v>3</v>
      </c>
      <c r="DG147" s="88" t="n">
        <v>296</v>
      </c>
      <c r="DH147" s="85" t="n">
        <v>61</v>
      </c>
    </row>
    <row r="148" customFormat="false" ht="19.5" hidden="false" customHeight="false" outlineLevel="0" collapsed="false">
      <c r="DA148" s="107" t="n">
        <v>98.7</v>
      </c>
      <c r="DB148" s="73" t="n">
        <v>29</v>
      </c>
      <c r="DC148" s="73" t="n">
        <v>12</v>
      </c>
      <c r="DD148" s="80" t="n">
        <v>8</v>
      </c>
      <c r="DE148" s="80" t="n">
        <v>4</v>
      </c>
      <c r="DF148" s="80" t="n">
        <v>2</v>
      </c>
      <c r="DG148" s="88" t="n">
        <v>55</v>
      </c>
      <c r="DH148" s="89" t="n">
        <v>12</v>
      </c>
    </row>
    <row r="149" customFormat="false" ht="20.25" hidden="false" customHeight="false" outlineLevel="0" collapsed="false">
      <c r="DA149" s="113" t="s">
        <v>60</v>
      </c>
      <c r="DB149" s="91" t="n">
        <v>8129</v>
      </c>
      <c r="DC149" s="91" t="n">
        <v>1009</v>
      </c>
      <c r="DD149" s="91" t="n">
        <v>902</v>
      </c>
      <c r="DE149" s="91" t="n">
        <v>770</v>
      </c>
      <c r="DF149" s="91" t="n">
        <v>184</v>
      </c>
      <c r="DG149" s="91" t="n">
        <v>10994</v>
      </c>
      <c r="DH149" s="106" t="n">
        <v>608</v>
      </c>
    </row>
    <row r="150" customFormat="false" ht="39.75" hidden="false" customHeight="false" outlineLevel="0" collapsed="false">
      <c r="DI150" s="107" t="s">
        <v>52</v>
      </c>
      <c r="DJ150" s="73" t="n">
        <v>915</v>
      </c>
      <c r="DK150" s="73" t="n">
        <v>141</v>
      </c>
      <c r="DL150" s="73" t="n">
        <v>117</v>
      </c>
      <c r="DM150" s="73" t="n">
        <v>151</v>
      </c>
      <c r="DN150" s="73" t="n">
        <v>9</v>
      </c>
      <c r="DO150" s="74" t="n">
        <v>1333</v>
      </c>
      <c r="DP150" s="95" t="n">
        <v>68</v>
      </c>
    </row>
    <row r="151" customFormat="false" ht="39" hidden="false" customHeight="false" outlineLevel="0" collapsed="false">
      <c r="DI151" s="107" t="s">
        <v>53</v>
      </c>
      <c r="DJ151" s="77" t="n">
        <v>2006</v>
      </c>
      <c r="DK151" s="73" t="n">
        <v>198</v>
      </c>
      <c r="DL151" s="73" t="n">
        <v>198</v>
      </c>
      <c r="DM151" s="73" t="n">
        <v>131</v>
      </c>
      <c r="DN151" s="73" t="n">
        <v>13</v>
      </c>
      <c r="DO151" s="74" t="n">
        <v>2546</v>
      </c>
      <c r="DP151" s="95" t="n">
        <v>30</v>
      </c>
    </row>
    <row r="152" customFormat="false" ht="39" hidden="false" customHeight="false" outlineLevel="0" collapsed="false">
      <c r="DI152" s="107" t="s">
        <v>54</v>
      </c>
      <c r="DJ152" s="77" t="n">
        <v>1540</v>
      </c>
      <c r="DK152" s="73" t="n">
        <v>167</v>
      </c>
      <c r="DL152" s="73" t="n">
        <v>101</v>
      </c>
      <c r="DM152" s="73" t="n">
        <v>103</v>
      </c>
      <c r="DN152" s="73" t="n">
        <v>38</v>
      </c>
      <c r="DO152" s="74" t="n">
        <v>1949</v>
      </c>
      <c r="DP152" s="95" t="n">
        <v>23</v>
      </c>
    </row>
    <row r="153" customFormat="false" ht="39" hidden="false" customHeight="false" outlineLevel="0" collapsed="false">
      <c r="DI153" s="108" t="s">
        <v>55</v>
      </c>
      <c r="DJ153" s="79" t="n">
        <v>1679</v>
      </c>
      <c r="DK153" s="80" t="n">
        <v>190</v>
      </c>
      <c r="DL153" s="80" t="n">
        <v>199</v>
      </c>
      <c r="DM153" s="80" t="n">
        <v>102</v>
      </c>
      <c r="DN153" s="80" t="n">
        <v>35</v>
      </c>
      <c r="DO153" s="81" t="n">
        <v>2205</v>
      </c>
      <c r="DP153" s="95" t="n">
        <v>46</v>
      </c>
    </row>
    <row r="154" customFormat="false" ht="39" hidden="false" customHeight="false" outlineLevel="0" collapsed="false">
      <c r="DI154" s="108" t="s">
        <v>56</v>
      </c>
      <c r="DJ154" s="79" t="n">
        <v>1054</v>
      </c>
      <c r="DK154" s="80" t="n">
        <v>107</v>
      </c>
      <c r="DL154" s="80" t="n">
        <v>106</v>
      </c>
      <c r="DM154" s="80" t="n">
        <v>80</v>
      </c>
      <c r="DN154" s="80" t="n">
        <v>35</v>
      </c>
      <c r="DO154" s="81" t="n">
        <v>1382</v>
      </c>
      <c r="DP154" s="97" t="n">
        <v>80</v>
      </c>
    </row>
    <row r="155" customFormat="false" ht="39" hidden="false" customHeight="false" outlineLevel="0" collapsed="false">
      <c r="DI155" s="109" t="s">
        <v>57</v>
      </c>
      <c r="DJ155" s="73" t="n">
        <v>419</v>
      </c>
      <c r="DK155" s="73" t="n">
        <v>51</v>
      </c>
      <c r="DL155" s="73" t="n">
        <v>73</v>
      </c>
      <c r="DM155" s="73" t="n">
        <v>109</v>
      </c>
      <c r="DN155" s="73" t="n">
        <v>36</v>
      </c>
      <c r="DO155" s="84" t="n">
        <v>688</v>
      </c>
      <c r="DP155" s="99" t="n">
        <v>166</v>
      </c>
    </row>
    <row r="156" customFormat="false" ht="39" hidden="false" customHeight="false" outlineLevel="0" collapsed="false">
      <c r="DI156" s="107" t="s">
        <v>58</v>
      </c>
      <c r="DJ156" s="73" t="n">
        <v>327</v>
      </c>
      <c r="DK156" s="73" t="n">
        <v>95</v>
      </c>
      <c r="DL156" s="73" t="n">
        <v>58</v>
      </c>
      <c r="DM156" s="73" t="n">
        <v>47</v>
      </c>
      <c r="DN156" s="73" t="n">
        <v>13</v>
      </c>
      <c r="DO156" s="86" t="n">
        <v>540</v>
      </c>
      <c r="DP156" s="99" t="n">
        <v>122</v>
      </c>
    </row>
    <row r="157" customFormat="false" ht="39" hidden="false" customHeight="false" outlineLevel="0" collapsed="false">
      <c r="DI157" s="107" t="s">
        <v>59</v>
      </c>
      <c r="DJ157" s="73" t="n">
        <v>160</v>
      </c>
      <c r="DK157" s="73" t="n">
        <v>48</v>
      </c>
      <c r="DL157" s="80" t="n">
        <v>42</v>
      </c>
      <c r="DM157" s="80" t="n">
        <v>43</v>
      </c>
      <c r="DN157" s="80" t="n">
        <v>3</v>
      </c>
      <c r="DO157" s="88" t="n">
        <v>296</v>
      </c>
      <c r="DP157" s="85" t="n">
        <v>61</v>
      </c>
    </row>
    <row r="158" customFormat="false" ht="19.5" hidden="false" customHeight="false" outlineLevel="0" collapsed="false">
      <c r="DI158" s="107" t="n">
        <v>98.7</v>
      </c>
      <c r="DJ158" s="73" t="n">
        <v>29</v>
      </c>
      <c r="DK158" s="73" t="n">
        <v>12</v>
      </c>
      <c r="DL158" s="80" t="n">
        <v>8</v>
      </c>
      <c r="DM158" s="80" t="n">
        <v>4</v>
      </c>
      <c r="DN158" s="80" t="n">
        <v>2</v>
      </c>
      <c r="DO158" s="88" t="n">
        <v>55</v>
      </c>
      <c r="DP158" s="89" t="n">
        <v>12</v>
      </c>
    </row>
    <row r="159" customFormat="false" ht="20.25" hidden="false" customHeight="false" outlineLevel="0" collapsed="false">
      <c r="DI159" s="113" t="s">
        <v>60</v>
      </c>
      <c r="DJ159" s="91" t="n">
        <v>8129</v>
      </c>
      <c r="DK159" s="91" t="n">
        <v>1009</v>
      </c>
      <c r="DL159" s="91" t="n">
        <v>902</v>
      </c>
      <c r="DM159" s="91" t="n">
        <v>770</v>
      </c>
      <c r="DN159" s="91" t="n">
        <v>184</v>
      </c>
      <c r="DO159" s="91" t="n">
        <v>10994</v>
      </c>
      <c r="DP159" s="106" t="n">
        <v>608</v>
      </c>
    </row>
    <row r="160" customFormat="false" ht="39.75" hidden="false" customHeight="false" outlineLevel="0" collapsed="false">
      <c r="DQ160" s="107" t="s">
        <v>52</v>
      </c>
      <c r="DR160" s="73" t="n">
        <v>915</v>
      </c>
      <c r="DS160" s="73" t="n">
        <v>141</v>
      </c>
      <c r="DT160" s="73" t="n">
        <v>117</v>
      </c>
      <c r="DU160" s="73" t="n">
        <v>151</v>
      </c>
      <c r="DV160" s="73" t="n">
        <v>9</v>
      </c>
      <c r="DW160" s="74" t="n">
        <v>1333</v>
      </c>
      <c r="DX160" s="95" t="n">
        <v>68</v>
      </c>
    </row>
    <row r="161" customFormat="false" ht="39" hidden="false" customHeight="false" outlineLevel="0" collapsed="false">
      <c r="DQ161" s="107" t="s">
        <v>53</v>
      </c>
      <c r="DR161" s="77" t="n">
        <v>2006</v>
      </c>
      <c r="DS161" s="73" t="n">
        <v>198</v>
      </c>
      <c r="DT161" s="73" t="n">
        <v>198</v>
      </c>
      <c r="DU161" s="73" t="n">
        <v>131</v>
      </c>
      <c r="DV161" s="73" t="n">
        <v>13</v>
      </c>
      <c r="DW161" s="74" t="n">
        <v>2546</v>
      </c>
      <c r="DX161" s="95" t="n">
        <v>30</v>
      </c>
    </row>
    <row r="162" customFormat="false" ht="39" hidden="false" customHeight="false" outlineLevel="0" collapsed="false">
      <c r="DQ162" s="107" t="s">
        <v>54</v>
      </c>
      <c r="DR162" s="77" t="n">
        <v>1540</v>
      </c>
      <c r="DS162" s="73" t="n">
        <v>167</v>
      </c>
      <c r="DT162" s="73" t="n">
        <v>101</v>
      </c>
      <c r="DU162" s="73" t="n">
        <v>103</v>
      </c>
      <c r="DV162" s="73" t="n">
        <v>38</v>
      </c>
      <c r="DW162" s="74" t="n">
        <v>1949</v>
      </c>
      <c r="DX162" s="95" t="n">
        <v>23</v>
      </c>
    </row>
    <row r="163" customFormat="false" ht="39" hidden="false" customHeight="false" outlineLevel="0" collapsed="false">
      <c r="DQ163" s="108" t="s">
        <v>55</v>
      </c>
      <c r="DR163" s="79" t="n">
        <v>1679</v>
      </c>
      <c r="DS163" s="80" t="n">
        <v>190</v>
      </c>
      <c r="DT163" s="80" t="n">
        <v>199</v>
      </c>
      <c r="DU163" s="80" t="n">
        <v>102</v>
      </c>
      <c r="DV163" s="80" t="n">
        <v>35</v>
      </c>
      <c r="DW163" s="81" t="n">
        <v>2205</v>
      </c>
      <c r="DX163" s="95" t="n">
        <v>46</v>
      </c>
    </row>
    <row r="164" customFormat="false" ht="39" hidden="false" customHeight="false" outlineLevel="0" collapsed="false">
      <c r="DQ164" s="108" t="s">
        <v>56</v>
      </c>
      <c r="DR164" s="79" t="n">
        <v>1054</v>
      </c>
      <c r="DS164" s="80" t="n">
        <v>107</v>
      </c>
      <c r="DT164" s="80" t="n">
        <v>106</v>
      </c>
      <c r="DU164" s="80" t="n">
        <v>80</v>
      </c>
      <c r="DV164" s="80" t="n">
        <v>35</v>
      </c>
      <c r="DW164" s="81" t="n">
        <v>1382</v>
      </c>
      <c r="DX164" s="97" t="n">
        <v>80</v>
      </c>
    </row>
    <row r="165" customFormat="false" ht="39" hidden="false" customHeight="false" outlineLevel="0" collapsed="false">
      <c r="DQ165" s="109" t="s">
        <v>57</v>
      </c>
      <c r="DR165" s="73" t="n">
        <v>419</v>
      </c>
      <c r="DS165" s="73" t="n">
        <v>51</v>
      </c>
      <c r="DT165" s="73" t="n">
        <v>73</v>
      </c>
      <c r="DU165" s="73" t="n">
        <v>109</v>
      </c>
      <c r="DV165" s="73" t="n">
        <v>36</v>
      </c>
      <c r="DW165" s="84" t="n">
        <v>688</v>
      </c>
      <c r="DX165" s="99" t="n">
        <v>166</v>
      </c>
    </row>
    <row r="166" customFormat="false" ht="39" hidden="false" customHeight="false" outlineLevel="0" collapsed="false">
      <c r="DQ166" s="107" t="s">
        <v>58</v>
      </c>
      <c r="DR166" s="73" t="n">
        <v>327</v>
      </c>
      <c r="DS166" s="73" t="n">
        <v>95</v>
      </c>
      <c r="DT166" s="73" t="n">
        <v>58</v>
      </c>
      <c r="DU166" s="73" t="n">
        <v>47</v>
      </c>
      <c r="DV166" s="73" t="n">
        <v>13</v>
      </c>
      <c r="DW166" s="86" t="n">
        <v>540</v>
      </c>
      <c r="DX166" s="99" t="n">
        <v>122</v>
      </c>
    </row>
    <row r="167" customFormat="false" ht="39" hidden="false" customHeight="false" outlineLevel="0" collapsed="false">
      <c r="DQ167" s="107" t="s">
        <v>59</v>
      </c>
      <c r="DR167" s="73" t="n">
        <v>160</v>
      </c>
      <c r="DS167" s="73" t="n">
        <v>48</v>
      </c>
      <c r="DT167" s="80" t="n">
        <v>42</v>
      </c>
      <c r="DU167" s="80" t="n">
        <v>43</v>
      </c>
      <c r="DV167" s="80" t="n">
        <v>3</v>
      </c>
      <c r="DW167" s="88" t="n">
        <v>296</v>
      </c>
      <c r="DX167" s="85" t="n">
        <v>61</v>
      </c>
    </row>
    <row r="168" customFormat="false" ht="19.5" hidden="false" customHeight="false" outlineLevel="0" collapsed="false">
      <c r="DQ168" s="107" t="n">
        <v>98.7</v>
      </c>
      <c r="DR168" s="73" t="n">
        <v>29</v>
      </c>
      <c r="DS168" s="73" t="n">
        <v>12</v>
      </c>
      <c r="DT168" s="80" t="n">
        <v>8</v>
      </c>
      <c r="DU168" s="80" t="n">
        <v>4</v>
      </c>
      <c r="DV168" s="80" t="n">
        <v>2</v>
      </c>
      <c r="DW168" s="88" t="n">
        <v>55</v>
      </c>
      <c r="DX168" s="89" t="n">
        <v>12</v>
      </c>
    </row>
    <row r="169" customFormat="false" ht="20.25" hidden="false" customHeight="false" outlineLevel="0" collapsed="false">
      <c r="DQ169" s="113" t="s">
        <v>60</v>
      </c>
      <c r="DR169" s="91" t="n">
        <v>8129</v>
      </c>
      <c r="DS169" s="91" t="n">
        <v>1009</v>
      </c>
      <c r="DT169" s="91" t="n">
        <v>902</v>
      </c>
      <c r="DU169" s="91" t="n">
        <v>770</v>
      </c>
      <c r="DV169" s="91" t="n">
        <v>184</v>
      </c>
      <c r="DW169" s="91" t="n">
        <v>10994</v>
      </c>
      <c r="DX169" s="106" t="n">
        <v>608</v>
      </c>
    </row>
    <row r="170" customFormat="false" ht="39.75" hidden="false" customHeight="false" outlineLevel="0" collapsed="false">
      <c r="DY170" s="107" t="s">
        <v>52</v>
      </c>
      <c r="DZ170" s="73" t="n">
        <v>915</v>
      </c>
      <c r="EA170" s="73" t="n">
        <v>141</v>
      </c>
      <c r="EB170" s="73" t="n">
        <v>117</v>
      </c>
      <c r="EC170" s="73" t="n">
        <v>151</v>
      </c>
      <c r="ED170" s="73" t="n">
        <v>9</v>
      </c>
      <c r="EE170" s="74" t="n">
        <v>1333</v>
      </c>
      <c r="EF170" s="95" t="n">
        <v>68</v>
      </c>
    </row>
    <row r="171" customFormat="false" ht="39" hidden="false" customHeight="false" outlineLevel="0" collapsed="false">
      <c r="DY171" s="107" t="s">
        <v>53</v>
      </c>
      <c r="DZ171" s="77" t="n">
        <v>2006</v>
      </c>
      <c r="EA171" s="73" t="n">
        <v>198</v>
      </c>
      <c r="EB171" s="73" t="n">
        <v>198</v>
      </c>
      <c r="EC171" s="73" t="n">
        <v>131</v>
      </c>
      <c r="ED171" s="73" t="n">
        <v>13</v>
      </c>
      <c r="EE171" s="74" t="n">
        <v>2546</v>
      </c>
      <c r="EF171" s="95" t="n">
        <v>30</v>
      </c>
    </row>
    <row r="172" customFormat="false" ht="39" hidden="false" customHeight="false" outlineLevel="0" collapsed="false">
      <c r="DY172" s="107" t="s">
        <v>54</v>
      </c>
      <c r="DZ172" s="77" t="n">
        <v>1540</v>
      </c>
      <c r="EA172" s="73" t="n">
        <v>167</v>
      </c>
      <c r="EB172" s="73" t="n">
        <v>101</v>
      </c>
      <c r="EC172" s="73" t="n">
        <v>103</v>
      </c>
      <c r="ED172" s="73" t="n">
        <v>38</v>
      </c>
      <c r="EE172" s="74" t="n">
        <v>1949</v>
      </c>
      <c r="EF172" s="95" t="n">
        <v>23</v>
      </c>
    </row>
    <row r="173" customFormat="false" ht="39" hidden="false" customHeight="false" outlineLevel="0" collapsed="false">
      <c r="DY173" s="108" t="s">
        <v>55</v>
      </c>
      <c r="DZ173" s="79" t="n">
        <v>1679</v>
      </c>
      <c r="EA173" s="80" t="n">
        <v>190</v>
      </c>
      <c r="EB173" s="80" t="n">
        <v>199</v>
      </c>
      <c r="EC173" s="80" t="n">
        <v>102</v>
      </c>
      <c r="ED173" s="80" t="n">
        <v>35</v>
      </c>
      <c r="EE173" s="81" t="n">
        <v>2205</v>
      </c>
      <c r="EF173" s="95" t="n">
        <v>46</v>
      </c>
    </row>
    <row r="174" customFormat="false" ht="39" hidden="false" customHeight="false" outlineLevel="0" collapsed="false">
      <c r="DY174" s="108" t="s">
        <v>56</v>
      </c>
      <c r="DZ174" s="79" t="n">
        <v>1054</v>
      </c>
      <c r="EA174" s="80" t="n">
        <v>107</v>
      </c>
      <c r="EB174" s="80" t="n">
        <v>106</v>
      </c>
      <c r="EC174" s="80" t="n">
        <v>80</v>
      </c>
      <c r="ED174" s="80" t="n">
        <v>35</v>
      </c>
      <c r="EE174" s="81" t="n">
        <v>1382</v>
      </c>
      <c r="EF174" s="97" t="n">
        <v>80</v>
      </c>
    </row>
    <row r="175" customFormat="false" ht="39" hidden="false" customHeight="false" outlineLevel="0" collapsed="false">
      <c r="DY175" s="109" t="s">
        <v>57</v>
      </c>
      <c r="DZ175" s="73" t="n">
        <v>419</v>
      </c>
      <c r="EA175" s="73" t="n">
        <v>51</v>
      </c>
      <c r="EB175" s="73" t="n">
        <v>73</v>
      </c>
      <c r="EC175" s="73" t="n">
        <v>109</v>
      </c>
      <c r="ED175" s="73" t="n">
        <v>36</v>
      </c>
      <c r="EE175" s="84" t="n">
        <v>688</v>
      </c>
      <c r="EF175" s="99" t="n">
        <v>166</v>
      </c>
    </row>
    <row r="176" customFormat="false" ht="39" hidden="false" customHeight="false" outlineLevel="0" collapsed="false">
      <c r="DY176" s="107" t="s">
        <v>58</v>
      </c>
      <c r="DZ176" s="73" t="n">
        <v>327</v>
      </c>
      <c r="EA176" s="73" t="n">
        <v>95</v>
      </c>
      <c r="EB176" s="73" t="n">
        <v>58</v>
      </c>
      <c r="EC176" s="73" t="n">
        <v>47</v>
      </c>
      <c r="ED176" s="73" t="n">
        <v>13</v>
      </c>
      <c r="EE176" s="86" t="n">
        <v>540</v>
      </c>
      <c r="EF176" s="99" t="n">
        <v>122</v>
      </c>
    </row>
    <row r="177" customFormat="false" ht="39" hidden="false" customHeight="false" outlineLevel="0" collapsed="false">
      <c r="DY177" s="107" t="s">
        <v>59</v>
      </c>
      <c r="DZ177" s="73" t="n">
        <v>160</v>
      </c>
      <c r="EA177" s="73" t="n">
        <v>48</v>
      </c>
      <c r="EB177" s="80" t="n">
        <v>42</v>
      </c>
      <c r="EC177" s="80" t="n">
        <v>43</v>
      </c>
      <c r="ED177" s="80" t="n">
        <v>3</v>
      </c>
      <c r="EE177" s="88" t="n">
        <v>296</v>
      </c>
      <c r="EF177" s="85" t="n">
        <v>61</v>
      </c>
    </row>
    <row r="178" customFormat="false" ht="19.5" hidden="false" customHeight="false" outlineLevel="0" collapsed="false">
      <c r="DY178" s="107" t="n">
        <v>98.7</v>
      </c>
      <c r="DZ178" s="73" t="n">
        <v>29</v>
      </c>
      <c r="EA178" s="73" t="n">
        <v>12</v>
      </c>
      <c r="EB178" s="80" t="n">
        <v>8</v>
      </c>
      <c r="EC178" s="80" t="n">
        <v>4</v>
      </c>
      <c r="ED178" s="80" t="n">
        <v>2</v>
      </c>
      <c r="EE178" s="88" t="n">
        <v>55</v>
      </c>
      <c r="EF178" s="89" t="n">
        <v>12</v>
      </c>
    </row>
    <row r="179" customFormat="false" ht="20.25" hidden="false" customHeight="false" outlineLevel="0" collapsed="false">
      <c r="DY179" s="113" t="s">
        <v>60</v>
      </c>
      <c r="DZ179" s="91" t="n">
        <v>8129</v>
      </c>
      <c r="EA179" s="91" t="n">
        <v>1009</v>
      </c>
      <c r="EB179" s="91" t="n">
        <v>902</v>
      </c>
      <c r="EC179" s="91" t="n">
        <v>770</v>
      </c>
      <c r="ED179" s="91" t="n">
        <v>184</v>
      </c>
      <c r="EE179" s="91" t="n">
        <v>10994</v>
      </c>
      <c r="EF179" s="106" t="n">
        <v>608</v>
      </c>
    </row>
    <row r="180" customFormat="false" ht="39.75" hidden="false" customHeight="false" outlineLevel="0" collapsed="false">
      <c r="EG180" s="107" t="s">
        <v>52</v>
      </c>
      <c r="EH180" s="73" t="n">
        <v>915</v>
      </c>
      <c r="EI180" s="73" t="n">
        <v>141</v>
      </c>
      <c r="EJ180" s="73" t="n">
        <v>117</v>
      </c>
      <c r="EK180" s="73" t="n">
        <v>151</v>
      </c>
      <c r="EL180" s="73" t="n">
        <v>9</v>
      </c>
      <c r="EM180" s="74" t="n">
        <v>1333</v>
      </c>
      <c r="EN180" s="95" t="n">
        <v>68</v>
      </c>
    </row>
    <row r="181" customFormat="false" ht="39" hidden="false" customHeight="false" outlineLevel="0" collapsed="false">
      <c r="EG181" s="107" t="s">
        <v>53</v>
      </c>
      <c r="EH181" s="77" t="n">
        <v>2006</v>
      </c>
      <c r="EI181" s="73" t="n">
        <v>198</v>
      </c>
      <c r="EJ181" s="73" t="n">
        <v>198</v>
      </c>
      <c r="EK181" s="73" t="n">
        <v>131</v>
      </c>
      <c r="EL181" s="73" t="n">
        <v>13</v>
      </c>
      <c r="EM181" s="74" t="n">
        <v>2546</v>
      </c>
      <c r="EN181" s="95" t="n">
        <v>30</v>
      </c>
    </row>
    <row r="182" customFormat="false" ht="39" hidden="false" customHeight="false" outlineLevel="0" collapsed="false">
      <c r="EG182" s="107" t="s">
        <v>54</v>
      </c>
      <c r="EH182" s="77" t="n">
        <v>1540</v>
      </c>
      <c r="EI182" s="73" t="n">
        <v>167</v>
      </c>
      <c r="EJ182" s="73" t="n">
        <v>101</v>
      </c>
      <c r="EK182" s="73" t="n">
        <v>103</v>
      </c>
      <c r="EL182" s="73" t="n">
        <v>38</v>
      </c>
      <c r="EM182" s="74" t="n">
        <v>1949</v>
      </c>
      <c r="EN182" s="95" t="n">
        <v>23</v>
      </c>
    </row>
    <row r="183" customFormat="false" ht="39" hidden="false" customHeight="false" outlineLevel="0" collapsed="false">
      <c r="EG183" s="108" t="s">
        <v>55</v>
      </c>
      <c r="EH183" s="79" t="n">
        <v>1679</v>
      </c>
      <c r="EI183" s="80" t="n">
        <v>190</v>
      </c>
      <c r="EJ183" s="80" t="n">
        <v>199</v>
      </c>
      <c r="EK183" s="80" t="n">
        <v>102</v>
      </c>
      <c r="EL183" s="80" t="n">
        <v>35</v>
      </c>
      <c r="EM183" s="81" t="n">
        <v>2205</v>
      </c>
      <c r="EN183" s="95" t="n">
        <v>46</v>
      </c>
    </row>
    <row r="184" customFormat="false" ht="39" hidden="false" customHeight="false" outlineLevel="0" collapsed="false">
      <c r="EG184" s="108" t="s">
        <v>56</v>
      </c>
      <c r="EH184" s="79" t="n">
        <v>1054</v>
      </c>
      <c r="EI184" s="80" t="n">
        <v>107</v>
      </c>
      <c r="EJ184" s="80" t="n">
        <v>106</v>
      </c>
      <c r="EK184" s="80" t="n">
        <v>80</v>
      </c>
      <c r="EL184" s="80" t="n">
        <v>35</v>
      </c>
      <c r="EM184" s="81" t="n">
        <v>1382</v>
      </c>
      <c r="EN184" s="97" t="n">
        <v>80</v>
      </c>
    </row>
    <row r="185" customFormat="false" ht="39" hidden="false" customHeight="false" outlineLevel="0" collapsed="false">
      <c r="EG185" s="109" t="s">
        <v>57</v>
      </c>
      <c r="EH185" s="73" t="n">
        <v>419</v>
      </c>
      <c r="EI185" s="73" t="n">
        <v>51</v>
      </c>
      <c r="EJ185" s="73" t="n">
        <v>73</v>
      </c>
      <c r="EK185" s="73" t="n">
        <v>109</v>
      </c>
      <c r="EL185" s="73" t="n">
        <v>36</v>
      </c>
      <c r="EM185" s="84" t="n">
        <v>688</v>
      </c>
      <c r="EN185" s="99" t="n">
        <v>166</v>
      </c>
    </row>
    <row r="186" customFormat="false" ht="39" hidden="false" customHeight="false" outlineLevel="0" collapsed="false">
      <c r="EG186" s="107" t="s">
        <v>58</v>
      </c>
      <c r="EH186" s="73" t="n">
        <v>327</v>
      </c>
      <c r="EI186" s="73" t="n">
        <v>95</v>
      </c>
      <c r="EJ186" s="73" t="n">
        <v>58</v>
      </c>
      <c r="EK186" s="73" t="n">
        <v>47</v>
      </c>
      <c r="EL186" s="73" t="n">
        <v>13</v>
      </c>
      <c r="EM186" s="86" t="n">
        <v>540</v>
      </c>
      <c r="EN186" s="99" t="n">
        <v>122</v>
      </c>
    </row>
    <row r="187" customFormat="false" ht="39" hidden="false" customHeight="false" outlineLevel="0" collapsed="false">
      <c r="EG187" s="107" t="s">
        <v>59</v>
      </c>
      <c r="EH187" s="73" t="n">
        <v>160</v>
      </c>
      <c r="EI187" s="73" t="n">
        <v>48</v>
      </c>
      <c r="EJ187" s="80" t="n">
        <v>42</v>
      </c>
      <c r="EK187" s="80" t="n">
        <v>43</v>
      </c>
      <c r="EL187" s="80" t="n">
        <v>3</v>
      </c>
      <c r="EM187" s="88" t="n">
        <v>296</v>
      </c>
      <c r="EN187" s="85" t="n">
        <v>61</v>
      </c>
    </row>
    <row r="188" customFormat="false" ht="19.5" hidden="false" customHeight="false" outlineLevel="0" collapsed="false">
      <c r="EG188" s="107" t="n">
        <v>98.7</v>
      </c>
      <c r="EH188" s="73" t="n">
        <v>29</v>
      </c>
      <c r="EI188" s="73" t="n">
        <v>12</v>
      </c>
      <c r="EJ188" s="80" t="n">
        <v>8</v>
      </c>
      <c r="EK188" s="80" t="n">
        <v>4</v>
      </c>
      <c r="EL188" s="80" t="n">
        <v>2</v>
      </c>
      <c r="EM188" s="88" t="n">
        <v>55</v>
      </c>
      <c r="EN188" s="89" t="n">
        <v>12</v>
      </c>
    </row>
    <row r="189" customFormat="false" ht="20.25" hidden="false" customHeight="false" outlineLevel="0" collapsed="false">
      <c r="EG189" s="113" t="s">
        <v>60</v>
      </c>
      <c r="EH189" s="91" t="n">
        <v>8129</v>
      </c>
      <c r="EI189" s="91" t="n">
        <v>1009</v>
      </c>
      <c r="EJ189" s="91" t="n">
        <v>902</v>
      </c>
      <c r="EK189" s="91" t="n">
        <v>770</v>
      </c>
      <c r="EL189" s="91" t="n">
        <v>184</v>
      </c>
      <c r="EM189" s="91" t="n">
        <v>10994</v>
      </c>
      <c r="EN189" s="106" t="n">
        <v>608</v>
      </c>
    </row>
    <row r="190" customFormat="false" ht="39.75" hidden="false" customHeight="false" outlineLevel="0" collapsed="false">
      <c r="EO190" s="107" t="s">
        <v>52</v>
      </c>
      <c r="EP190" s="73" t="n">
        <v>915</v>
      </c>
      <c r="EQ190" s="73" t="n">
        <v>141</v>
      </c>
      <c r="ER190" s="73" t="n">
        <v>117</v>
      </c>
      <c r="ES190" s="73" t="n">
        <v>151</v>
      </c>
      <c r="ET190" s="73" t="n">
        <v>9</v>
      </c>
      <c r="EU190" s="74" t="n">
        <v>1333</v>
      </c>
      <c r="EV190" s="95" t="n">
        <v>68</v>
      </c>
    </row>
    <row r="191" customFormat="false" ht="39" hidden="false" customHeight="false" outlineLevel="0" collapsed="false">
      <c r="EO191" s="107" t="s">
        <v>53</v>
      </c>
      <c r="EP191" s="77" t="n">
        <v>2006</v>
      </c>
      <c r="EQ191" s="73" t="n">
        <v>198</v>
      </c>
      <c r="ER191" s="73" t="n">
        <v>198</v>
      </c>
      <c r="ES191" s="73" t="n">
        <v>131</v>
      </c>
      <c r="ET191" s="73" t="n">
        <v>13</v>
      </c>
      <c r="EU191" s="74" t="n">
        <v>2546</v>
      </c>
      <c r="EV191" s="95" t="n">
        <v>30</v>
      </c>
    </row>
    <row r="192" customFormat="false" ht="39" hidden="false" customHeight="false" outlineLevel="0" collapsed="false">
      <c r="EO192" s="107" t="s">
        <v>54</v>
      </c>
      <c r="EP192" s="77" t="n">
        <v>1540</v>
      </c>
      <c r="EQ192" s="73" t="n">
        <v>167</v>
      </c>
      <c r="ER192" s="73" t="n">
        <v>101</v>
      </c>
      <c r="ES192" s="73" t="n">
        <v>103</v>
      </c>
      <c r="ET192" s="73" t="n">
        <v>38</v>
      </c>
      <c r="EU192" s="74" t="n">
        <v>1949</v>
      </c>
      <c r="EV192" s="95" t="n">
        <v>23</v>
      </c>
    </row>
    <row r="193" customFormat="false" ht="39" hidden="false" customHeight="false" outlineLevel="0" collapsed="false">
      <c r="EO193" s="108" t="s">
        <v>55</v>
      </c>
      <c r="EP193" s="79" t="n">
        <v>1679</v>
      </c>
      <c r="EQ193" s="80" t="n">
        <v>190</v>
      </c>
      <c r="ER193" s="80" t="n">
        <v>199</v>
      </c>
      <c r="ES193" s="80" t="n">
        <v>102</v>
      </c>
      <c r="ET193" s="80" t="n">
        <v>35</v>
      </c>
      <c r="EU193" s="81" t="n">
        <v>2205</v>
      </c>
      <c r="EV193" s="95" t="n">
        <v>46</v>
      </c>
    </row>
    <row r="194" customFormat="false" ht="39" hidden="false" customHeight="false" outlineLevel="0" collapsed="false">
      <c r="EO194" s="108" t="s">
        <v>56</v>
      </c>
      <c r="EP194" s="79" t="n">
        <v>1054</v>
      </c>
      <c r="EQ194" s="80" t="n">
        <v>107</v>
      </c>
      <c r="ER194" s="80" t="n">
        <v>106</v>
      </c>
      <c r="ES194" s="80" t="n">
        <v>80</v>
      </c>
      <c r="ET194" s="80" t="n">
        <v>35</v>
      </c>
      <c r="EU194" s="81" t="n">
        <v>1382</v>
      </c>
      <c r="EV194" s="97" t="n">
        <v>80</v>
      </c>
    </row>
    <row r="195" customFormat="false" ht="39" hidden="false" customHeight="false" outlineLevel="0" collapsed="false">
      <c r="EO195" s="109" t="s">
        <v>57</v>
      </c>
      <c r="EP195" s="73" t="n">
        <v>419</v>
      </c>
      <c r="EQ195" s="73" t="n">
        <v>51</v>
      </c>
      <c r="ER195" s="73" t="n">
        <v>73</v>
      </c>
      <c r="ES195" s="73" t="n">
        <v>109</v>
      </c>
      <c r="ET195" s="73" t="n">
        <v>36</v>
      </c>
      <c r="EU195" s="84" t="n">
        <v>688</v>
      </c>
      <c r="EV195" s="99" t="n">
        <v>166</v>
      </c>
    </row>
    <row r="196" customFormat="false" ht="39" hidden="false" customHeight="false" outlineLevel="0" collapsed="false">
      <c r="EO196" s="107" t="s">
        <v>58</v>
      </c>
      <c r="EP196" s="73" t="n">
        <v>327</v>
      </c>
      <c r="EQ196" s="73" t="n">
        <v>95</v>
      </c>
      <c r="ER196" s="73" t="n">
        <v>58</v>
      </c>
      <c r="ES196" s="73" t="n">
        <v>47</v>
      </c>
      <c r="ET196" s="73" t="n">
        <v>13</v>
      </c>
      <c r="EU196" s="86" t="n">
        <v>540</v>
      </c>
      <c r="EV196" s="99" t="n">
        <v>122</v>
      </c>
    </row>
    <row r="197" customFormat="false" ht="39" hidden="false" customHeight="false" outlineLevel="0" collapsed="false">
      <c r="EO197" s="107" t="s">
        <v>59</v>
      </c>
      <c r="EP197" s="73" t="n">
        <v>160</v>
      </c>
      <c r="EQ197" s="73" t="n">
        <v>48</v>
      </c>
      <c r="ER197" s="80" t="n">
        <v>42</v>
      </c>
      <c r="ES197" s="80" t="n">
        <v>43</v>
      </c>
      <c r="ET197" s="80" t="n">
        <v>3</v>
      </c>
      <c r="EU197" s="88" t="n">
        <v>296</v>
      </c>
      <c r="EV197" s="85" t="n">
        <v>61</v>
      </c>
    </row>
    <row r="198" customFormat="false" ht="19.5" hidden="false" customHeight="false" outlineLevel="0" collapsed="false">
      <c r="EO198" s="107" t="n">
        <v>98.7</v>
      </c>
      <c r="EP198" s="73" t="n">
        <v>29</v>
      </c>
      <c r="EQ198" s="73" t="n">
        <v>12</v>
      </c>
      <c r="ER198" s="80" t="n">
        <v>8</v>
      </c>
      <c r="ES198" s="80" t="n">
        <v>4</v>
      </c>
      <c r="ET198" s="80" t="n">
        <v>2</v>
      </c>
      <c r="EU198" s="88" t="n">
        <v>55</v>
      </c>
      <c r="EV198" s="89" t="n">
        <v>12</v>
      </c>
    </row>
    <row r="199" customFormat="false" ht="20.25" hidden="false" customHeight="false" outlineLevel="0" collapsed="false">
      <c r="EO199" s="113" t="s">
        <v>60</v>
      </c>
      <c r="EP199" s="91" t="n">
        <v>8129</v>
      </c>
      <c r="EQ199" s="91" t="n">
        <v>1009</v>
      </c>
      <c r="ER199" s="91" t="n">
        <v>902</v>
      </c>
      <c r="ES199" s="91" t="n">
        <v>770</v>
      </c>
      <c r="ET199" s="91" t="n">
        <v>184</v>
      </c>
      <c r="EU199" s="91" t="n">
        <v>10994</v>
      </c>
      <c r="EV199" s="106" t="n">
        <v>608</v>
      </c>
    </row>
    <row r="200" customFormat="false" ht="39.75" hidden="false" customHeight="false" outlineLevel="0" collapsed="false">
      <c r="EW200" s="107" t="s">
        <v>52</v>
      </c>
      <c r="EX200" s="73" t="n">
        <v>915</v>
      </c>
      <c r="EY200" s="73" t="n">
        <v>141</v>
      </c>
      <c r="EZ200" s="73" t="n">
        <v>117</v>
      </c>
      <c r="FA200" s="73" t="n">
        <v>151</v>
      </c>
      <c r="FB200" s="73" t="n">
        <v>9</v>
      </c>
      <c r="FC200" s="74" t="n">
        <v>1333</v>
      </c>
      <c r="FD200" s="95" t="n">
        <v>68</v>
      </c>
    </row>
    <row r="201" customFormat="false" ht="39" hidden="false" customHeight="false" outlineLevel="0" collapsed="false">
      <c r="EW201" s="107" t="s">
        <v>53</v>
      </c>
      <c r="EX201" s="77" t="n">
        <v>2006</v>
      </c>
      <c r="EY201" s="73" t="n">
        <v>198</v>
      </c>
      <c r="EZ201" s="73" t="n">
        <v>198</v>
      </c>
      <c r="FA201" s="73" t="n">
        <v>131</v>
      </c>
      <c r="FB201" s="73" t="n">
        <v>13</v>
      </c>
      <c r="FC201" s="74" t="n">
        <v>2546</v>
      </c>
      <c r="FD201" s="95" t="n">
        <v>30</v>
      </c>
    </row>
    <row r="202" customFormat="false" ht="39" hidden="false" customHeight="false" outlineLevel="0" collapsed="false">
      <c r="EW202" s="107" t="s">
        <v>54</v>
      </c>
      <c r="EX202" s="77" t="n">
        <v>1540</v>
      </c>
      <c r="EY202" s="73" t="n">
        <v>167</v>
      </c>
      <c r="EZ202" s="73" t="n">
        <v>101</v>
      </c>
      <c r="FA202" s="73" t="n">
        <v>103</v>
      </c>
      <c r="FB202" s="73" t="n">
        <v>38</v>
      </c>
      <c r="FC202" s="74" t="n">
        <v>1949</v>
      </c>
      <c r="FD202" s="95" t="n">
        <v>23</v>
      </c>
    </row>
    <row r="203" customFormat="false" ht="39" hidden="false" customHeight="false" outlineLevel="0" collapsed="false">
      <c r="EW203" s="108" t="s">
        <v>55</v>
      </c>
      <c r="EX203" s="79" t="n">
        <v>1679</v>
      </c>
      <c r="EY203" s="80" t="n">
        <v>190</v>
      </c>
      <c r="EZ203" s="80" t="n">
        <v>199</v>
      </c>
      <c r="FA203" s="80" t="n">
        <v>102</v>
      </c>
      <c r="FB203" s="80" t="n">
        <v>35</v>
      </c>
      <c r="FC203" s="81" t="n">
        <v>2205</v>
      </c>
      <c r="FD203" s="95" t="n">
        <v>46</v>
      </c>
    </row>
    <row r="204" customFormat="false" ht="39" hidden="false" customHeight="false" outlineLevel="0" collapsed="false">
      <c r="EW204" s="108" t="s">
        <v>56</v>
      </c>
      <c r="EX204" s="79" t="n">
        <v>1054</v>
      </c>
      <c r="EY204" s="80" t="n">
        <v>107</v>
      </c>
      <c r="EZ204" s="80" t="n">
        <v>106</v>
      </c>
      <c r="FA204" s="80" t="n">
        <v>80</v>
      </c>
      <c r="FB204" s="80" t="n">
        <v>35</v>
      </c>
      <c r="FC204" s="81" t="n">
        <v>1382</v>
      </c>
      <c r="FD204" s="97" t="n">
        <v>80</v>
      </c>
    </row>
    <row r="205" customFormat="false" ht="39" hidden="false" customHeight="false" outlineLevel="0" collapsed="false">
      <c r="EW205" s="109" t="s">
        <v>57</v>
      </c>
      <c r="EX205" s="73" t="n">
        <v>419</v>
      </c>
      <c r="EY205" s="73" t="n">
        <v>51</v>
      </c>
      <c r="EZ205" s="73" t="n">
        <v>73</v>
      </c>
      <c r="FA205" s="73" t="n">
        <v>109</v>
      </c>
      <c r="FB205" s="73" t="n">
        <v>36</v>
      </c>
      <c r="FC205" s="84" t="n">
        <v>688</v>
      </c>
      <c r="FD205" s="99" t="n">
        <v>166</v>
      </c>
    </row>
    <row r="206" customFormat="false" ht="39" hidden="false" customHeight="false" outlineLevel="0" collapsed="false">
      <c r="EW206" s="107" t="s">
        <v>58</v>
      </c>
      <c r="EX206" s="73" t="n">
        <v>327</v>
      </c>
      <c r="EY206" s="73" t="n">
        <v>95</v>
      </c>
      <c r="EZ206" s="73" t="n">
        <v>58</v>
      </c>
      <c r="FA206" s="73" t="n">
        <v>47</v>
      </c>
      <c r="FB206" s="73" t="n">
        <v>13</v>
      </c>
      <c r="FC206" s="86" t="n">
        <v>540</v>
      </c>
      <c r="FD206" s="99" t="n">
        <v>122</v>
      </c>
    </row>
    <row r="207" customFormat="false" ht="39" hidden="false" customHeight="false" outlineLevel="0" collapsed="false">
      <c r="EW207" s="107" t="s">
        <v>59</v>
      </c>
      <c r="EX207" s="73" t="n">
        <v>160</v>
      </c>
      <c r="EY207" s="73" t="n">
        <v>48</v>
      </c>
      <c r="EZ207" s="80" t="n">
        <v>42</v>
      </c>
      <c r="FA207" s="80" t="n">
        <v>43</v>
      </c>
      <c r="FB207" s="80" t="n">
        <v>3</v>
      </c>
      <c r="FC207" s="88" t="n">
        <v>296</v>
      </c>
      <c r="FD207" s="85" t="n">
        <v>61</v>
      </c>
    </row>
    <row r="208" customFormat="false" ht="19.5" hidden="false" customHeight="false" outlineLevel="0" collapsed="false">
      <c r="EW208" s="107" t="n">
        <v>98.7</v>
      </c>
      <c r="EX208" s="73" t="n">
        <v>29</v>
      </c>
      <c r="EY208" s="73" t="n">
        <v>12</v>
      </c>
      <c r="EZ208" s="80" t="n">
        <v>8</v>
      </c>
      <c r="FA208" s="80" t="n">
        <v>4</v>
      </c>
      <c r="FB208" s="80" t="n">
        <v>2</v>
      </c>
      <c r="FC208" s="88" t="n">
        <v>55</v>
      </c>
      <c r="FD208" s="89" t="n">
        <v>12</v>
      </c>
    </row>
    <row r="209" customFormat="false" ht="20.25" hidden="false" customHeight="false" outlineLevel="0" collapsed="false">
      <c r="EW209" s="113" t="s">
        <v>60</v>
      </c>
      <c r="EX209" s="91" t="n">
        <v>8129</v>
      </c>
      <c r="EY209" s="91" t="n">
        <v>1009</v>
      </c>
      <c r="EZ209" s="91" t="n">
        <v>902</v>
      </c>
      <c r="FA209" s="91" t="n">
        <v>770</v>
      </c>
      <c r="FB209" s="91" t="n">
        <v>184</v>
      </c>
      <c r="FC209" s="91" t="n">
        <v>10994</v>
      </c>
      <c r="FD209" s="106" t="n">
        <v>608</v>
      </c>
    </row>
    <row r="210" customFormat="false" ht="39.75" hidden="false" customHeight="false" outlineLevel="0" collapsed="false">
      <c r="FE210" s="107" t="s">
        <v>52</v>
      </c>
      <c r="FF210" s="73" t="n">
        <v>915</v>
      </c>
      <c r="FG210" s="73" t="n">
        <v>141</v>
      </c>
      <c r="FH210" s="73" t="n">
        <v>117</v>
      </c>
      <c r="FI210" s="73" t="n">
        <v>151</v>
      </c>
      <c r="FJ210" s="73" t="n">
        <v>9</v>
      </c>
      <c r="FK210" s="74" t="n">
        <v>1333</v>
      </c>
      <c r="FL210" s="95" t="n">
        <v>68</v>
      </c>
    </row>
    <row r="211" customFormat="false" ht="39" hidden="false" customHeight="false" outlineLevel="0" collapsed="false">
      <c r="FE211" s="107" t="s">
        <v>53</v>
      </c>
      <c r="FF211" s="77" t="n">
        <v>2006</v>
      </c>
      <c r="FG211" s="73" t="n">
        <v>198</v>
      </c>
      <c r="FH211" s="73" t="n">
        <v>198</v>
      </c>
      <c r="FI211" s="73" t="n">
        <v>131</v>
      </c>
      <c r="FJ211" s="73" t="n">
        <v>13</v>
      </c>
      <c r="FK211" s="74" t="n">
        <v>2546</v>
      </c>
      <c r="FL211" s="95" t="n">
        <v>30</v>
      </c>
    </row>
    <row r="212" customFormat="false" ht="39" hidden="false" customHeight="false" outlineLevel="0" collapsed="false">
      <c r="FE212" s="107" t="s">
        <v>54</v>
      </c>
      <c r="FF212" s="77" t="n">
        <v>1540</v>
      </c>
      <c r="FG212" s="73" t="n">
        <v>167</v>
      </c>
      <c r="FH212" s="73" t="n">
        <v>101</v>
      </c>
      <c r="FI212" s="73" t="n">
        <v>103</v>
      </c>
      <c r="FJ212" s="73" t="n">
        <v>38</v>
      </c>
      <c r="FK212" s="74" t="n">
        <v>1949</v>
      </c>
      <c r="FL212" s="95" t="n">
        <v>23</v>
      </c>
    </row>
    <row r="213" customFormat="false" ht="39" hidden="false" customHeight="false" outlineLevel="0" collapsed="false">
      <c r="FE213" s="108" t="s">
        <v>55</v>
      </c>
      <c r="FF213" s="79" t="n">
        <v>1679</v>
      </c>
      <c r="FG213" s="80" t="n">
        <v>190</v>
      </c>
      <c r="FH213" s="80" t="n">
        <v>199</v>
      </c>
      <c r="FI213" s="80" t="n">
        <v>102</v>
      </c>
      <c r="FJ213" s="80" t="n">
        <v>35</v>
      </c>
      <c r="FK213" s="81" t="n">
        <v>2205</v>
      </c>
      <c r="FL213" s="95" t="n">
        <v>46</v>
      </c>
    </row>
    <row r="214" customFormat="false" ht="39" hidden="false" customHeight="false" outlineLevel="0" collapsed="false">
      <c r="FE214" s="108" t="s">
        <v>56</v>
      </c>
      <c r="FF214" s="79" t="n">
        <v>1054</v>
      </c>
      <c r="FG214" s="80" t="n">
        <v>107</v>
      </c>
      <c r="FH214" s="80" t="n">
        <v>106</v>
      </c>
      <c r="FI214" s="80" t="n">
        <v>80</v>
      </c>
      <c r="FJ214" s="80" t="n">
        <v>35</v>
      </c>
      <c r="FK214" s="81" t="n">
        <v>1382</v>
      </c>
      <c r="FL214" s="97" t="n">
        <v>80</v>
      </c>
    </row>
    <row r="215" customFormat="false" ht="39" hidden="false" customHeight="false" outlineLevel="0" collapsed="false">
      <c r="FE215" s="109" t="s">
        <v>57</v>
      </c>
      <c r="FF215" s="73" t="n">
        <v>419</v>
      </c>
      <c r="FG215" s="73" t="n">
        <v>51</v>
      </c>
      <c r="FH215" s="73" t="n">
        <v>73</v>
      </c>
      <c r="FI215" s="73" t="n">
        <v>109</v>
      </c>
      <c r="FJ215" s="73" t="n">
        <v>36</v>
      </c>
      <c r="FK215" s="84" t="n">
        <v>688</v>
      </c>
      <c r="FL215" s="99" t="n">
        <v>166</v>
      </c>
    </row>
    <row r="216" customFormat="false" ht="39" hidden="false" customHeight="false" outlineLevel="0" collapsed="false">
      <c r="FE216" s="107" t="s">
        <v>58</v>
      </c>
      <c r="FF216" s="73" t="n">
        <v>327</v>
      </c>
      <c r="FG216" s="73" t="n">
        <v>95</v>
      </c>
      <c r="FH216" s="73" t="n">
        <v>58</v>
      </c>
      <c r="FI216" s="73" t="n">
        <v>47</v>
      </c>
      <c r="FJ216" s="73" t="n">
        <v>13</v>
      </c>
      <c r="FK216" s="86" t="n">
        <v>540</v>
      </c>
      <c r="FL216" s="99" t="n">
        <v>122</v>
      </c>
    </row>
    <row r="217" customFormat="false" ht="39" hidden="false" customHeight="false" outlineLevel="0" collapsed="false">
      <c r="FE217" s="107" t="s">
        <v>59</v>
      </c>
      <c r="FF217" s="73" t="n">
        <v>160</v>
      </c>
      <c r="FG217" s="73" t="n">
        <v>48</v>
      </c>
      <c r="FH217" s="80" t="n">
        <v>42</v>
      </c>
      <c r="FI217" s="80" t="n">
        <v>43</v>
      </c>
      <c r="FJ217" s="80" t="n">
        <v>3</v>
      </c>
      <c r="FK217" s="88" t="n">
        <v>296</v>
      </c>
      <c r="FL217" s="85" t="n">
        <v>61</v>
      </c>
    </row>
    <row r="218" customFormat="false" ht="19.5" hidden="false" customHeight="false" outlineLevel="0" collapsed="false">
      <c r="FE218" s="107" t="n">
        <v>98.7</v>
      </c>
      <c r="FF218" s="73" t="n">
        <v>29</v>
      </c>
      <c r="FG218" s="73" t="n">
        <v>12</v>
      </c>
      <c r="FH218" s="80" t="n">
        <v>8</v>
      </c>
      <c r="FI218" s="80" t="n">
        <v>4</v>
      </c>
      <c r="FJ218" s="80" t="n">
        <v>2</v>
      </c>
      <c r="FK218" s="88" t="n">
        <v>55</v>
      </c>
      <c r="FL218" s="89" t="n">
        <v>12</v>
      </c>
    </row>
    <row r="219" customFormat="false" ht="20.25" hidden="false" customHeight="false" outlineLevel="0" collapsed="false">
      <c r="FE219" s="113" t="s">
        <v>60</v>
      </c>
      <c r="FF219" s="91" t="n">
        <v>8129</v>
      </c>
      <c r="FG219" s="91" t="n">
        <v>1009</v>
      </c>
      <c r="FH219" s="91" t="n">
        <v>902</v>
      </c>
      <c r="FI219" s="91" t="n">
        <v>770</v>
      </c>
      <c r="FJ219" s="91" t="n">
        <v>184</v>
      </c>
      <c r="FK219" s="91" t="n">
        <v>10994</v>
      </c>
      <c r="FL219" s="106" t="n">
        <v>608</v>
      </c>
    </row>
    <row r="220" customFormat="false" ht="39.75" hidden="false" customHeight="false" outlineLevel="0" collapsed="false">
      <c r="FM220" s="107" t="s">
        <v>52</v>
      </c>
      <c r="FN220" s="73" t="n">
        <v>915</v>
      </c>
      <c r="FO220" s="73" t="n">
        <v>141</v>
      </c>
      <c r="FP220" s="73" t="n">
        <v>117</v>
      </c>
      <c r="FQ220" s="73" t="n">
        <v>151</v>
      </c>
      <c r="FR220" s="73" t="n">
        <v>9</v>
      </c>
      <c r="FS220" s="74" t="n">
        <v>1333</v>
      </c>
      <c r="FT220" s="95" t="n">
        <v>68</v>
      </c>
    </row>
    <row r="221" customFormat="false" ht="39" hidden="false" customHeight="false" outlineLevel="0" collapsed="false">
      <c r="FM221" s="107" t="s">
        <v>53</v>
      </c>
      <c r="FN221" s="77" t="n">
        <v>2006</v>
      </c>
      <c r="FO221" s="73" t="n">
        <v>198</v>
      </c>
      <c r="FP221" s="73" t="n">
        <v>198</v>
      </c>
      <c r="FQ221" s="73" t="n">
        <v>131</v>
      </c>
      <c r="FR221" s="73" t="n">
        <v>13</v>
      </c>
      <c r="FS221" s="74" t="n">
        <v>2546</v>
      </c>
      <c r="FT221" s="95" t="n">
        <v>30</v>
      </c>
    </row>
    <row r="222" customFormat="false" ht="39" hidden="false" customHeight="false" outlineLevel="0" collapsed="false">
      <c r="FM222" s="107" t="s">
        <v>54</v>
      </c>
      <c r="FN222" s="77" t="n">
        <v>1540</v>
      </c>
      <c r="FO222" s="73" t="n">
        <v>167</v>
      </c>
      <c r="FP222" s="73" t="n">
        <v>101</v>
      </c>
      <c r="FQ222" s="73" t="n">
        <v>103</v>
      </c>
      <c r="FR222" s="73" t="n">
        <v>38</v>
      </c>
      <c r="FS222" s="74" t="n">
        <v>1949</v>
      </c>
      <c r="FT222" s="95" t="n">
        <v>23</v>
      </c>
    </row>
    <row r="223" customFormat="false" ht="39" hidden="false" customHeight="false" outlineLevel="0" collapsed="false">
      <c r="FM223" s="108" t="s">
        <v>55</v>
      </c>
      <c r="FN223" s="79" t="n">
        <v>1679</v>
      </c>
      <c r="FO223" s="80" t="n">
        <v>190</v>
      </c>
      <c r="FP223" s="80" t="n">
        <v>199</v>
      </c>
      <c r="FQ223" s="80" t="n">
        <v>102</v>
      </c>
      <c r="FR223" s="80" t="n">
        <v>35</v>
      </c>
      <c r="FS223" s="81" t="n">
        <v>2205</v>
      </c>
      <c r="FT223" s="95" t="n">
        <v>46</v>
      </c>
    </row>
    <row r="224" customFormat="false" ht="39" hidden="false" customHeight="false" outlineLevel="0" collapsed="false">
      <c r="FM224" s="108" t="s">
        <v>56</v>
      </c>
      <c r="FN224" s="79" t="n">
        <v>1054</v>
      </c>
      <c r="FO224" s="80" t="n">
        <v>107</v>
      </c>
      <c r="FP224" s="80" t="n">
        <v>106</v>
      </c>
      <c r="FQ224" s="80" t="n">
        <v>80</v>
      </c>
      <c r="FR224" s="80" t="n">
        <v>35</v>
      </c>
      <c r="FS224" s="81" t="n">
        <v>1382</v>
      </c>
      <c r="FT224" s="97" t="n">
        <v>80</v>
      </c>
    </row>
    <row r="225" customFormat="false" ht="39" hidden="false" customHeight="false" outlineLevel="0" collapsed="false">
      <c r="FM225" s="109" t="s">
        <v>57</v>
      </c>
      <c r="FN225" s="73" t="n">
        <v>419</v>
      </c>
      <c r="FO225" s="73" t="n">
        <v>51</v>
      </c>
      <c r="FP225" s="73" t="n">
        <v>73</v>
      </c>
      <c r="FQ225" s="73" t="n">
        <v>109</v>
      </c>
      <c r="FR225" s="73" t="n">
        <v>36</v>
      </c>
      <c r="FS225" s="84" t="n">
        <v>688</v>
      </c>
      <c r="FT225" s="99" t="n">
        <v>166</v>
      </c>
    </row>
    <row r="226" customFormat="false" ht="39" hidden="false" customHeight="false" outlineLevel="0" collapsed="false">
      <c r="FM226" s="107" t="s">
        <v>58</v>
      </c>
      <c r="FN226" s="73" t="n">
        <v>327</v>
      </c>
      <c r="FO226" s="73" t="n">
        <v>95</v>
      </c>
      <c r="FP226" s="73" t="n">
        <v>58</v>
      </c>
      <c r="FQ226" s="73" t="n">
        <v>47</v>
      </c>
      <c r="FR226" s="73" t="n">
        <v>13</v>
      </c>
      <c r="FS226" s="86" t="n">
        <v>540</v>
      </c>
      <c r="FT226" s="99" t="n">
        <v>122</v>
      </c>
    </row>
    <row r="227" customFormat="false" ht="39" hidden="false" customHeight="false" outlineLevel="0" collapsed="false">
      <c r="FM227" s="107" t="s">
        <v>59</v>
      </c>
      <c r="FN227" s="73" t="n">
        <v>160</v>
      </c>
      <c r="FO227" s="73" t="n">
        <v>48</v>
      </c>
      <c r="FP227" s="80" t="n">
        <v>42</v>
      </c>
      <c r="FQ227" s="80" t="n">
        <v>43</v>
      </c>
      <c r="FR227" s="80" t="n">
        <v>3</v>
      </c>
      <c r="FS227" s="88" t="n">
        <v>296</v>
      </c>
      <c r="FT227" s="85" t="n">
        <v>61</v>
      </c>
    </row>
    <row r="228" customFormat="false" ht="19.5" hidden="false" customHeight="false" outlineLevel="0" collapsed="false">
      <c r="FM228" s="107" t="n">
        <v>98.7</v>
      </c>
      <c r="FN228" s="73" t="n">
        <v>29</v>
      </c>
      <c r="FO228" s="73" t="n">
        <v>12</v>
      </c>
      <c r="FP228" s="80" t="n">
        <v>8</v>
      </c>
      <c r="FQ228" s="80" t="n">
        <v>4</v>
      </c>
      <c r="FR228" s="80" t="n">
        <v>2</v>
      </c>
      <c r="FS228" s="88" t="n">
        <v>55</v>
      </c>
      <c r="FT228" s="89" t="n">
        <v>12</v>
      </c>
    </row>
    <row r="229" customFormat="false" ht="20.25" hidden="false" customHeight="false" outlineLevel="0" collapsed="false">
      <c r="FM229" s="113" t="s">
        <v>60</v>
      </c>
      <c r="FN229" s="91" t="n">
        <v>8129</v>
      </c>
      <c r="FO229" s="91" t="n">
        <v>1009</v>
      </c>
      <c r="FP229" s="91" t="n">
        <v>902</v>
      </c>
      <c r="FQ229" s="91" t="n">
        <v>770</v>
      </c>
      <c r="FR229" s="91" t="n">
        <v>184</v>
      </c>
      <c r="FS229" s="91" t="n">
        <v>10994</v>
      </c>
      <c r="FT229" s="106" t="n">
        <v>608</v>
      </c>
    </row>
    <row r="230" customFormat="false" ht="39.75" hidden="false" customHeight="false" outlineLevel="0" collapsed="false">
      <c r="FU230" s="107" t="s">
        <v>52</v>
      </c>
      <c r="FV230" s="73" t="n">
        <v>915</v>
      </c>
      <c r="FW230" s="73" t="n">
        <v>141</v>
      </c>
      <c r="FX230" s="73" t="n">
        <v>117</v>
      </c>
      <c r="FY230" s="73" t="n">
        <v>151</v>
      </c>
      <c r="FZ230" s="73" t="n">
        <v>9</v>
      </c>
      <c r="GA230" s="74" t="n">
        <v>1333</v>
      </c>
      <c r="GB230" s="95" t="n">
        <v>68</v>
      </c>
    </row>
    <row r="231" customFormat="false" ht="39" hidden="false" customHeight="false" outlineLevel="0" collapsed="false">
      <c r="FU231" s="107" t="s">
        <v>53</v>
      </c>
      <c r="FV231" s="77" t="n">
        <v>2006</v>
      </c>
      <c r="FW231" s="73" t="n">
        <v>198</v>
      </c>
      <c r="FX231" s="73" t="n">
        <v>198</v>
      </c>
      <c r="FY231" s="73" t="n">
        <v>131</v>
      </c>
      <c r="FZ231" s="73" t="n">
        <v>13</v>
      </c>
      <c r="GA231" s="74" t="n">
        <v>2546</v>
      </c>
      <c r="GB231" s="95" t="n">
        <v>30</v>
      </c>
    </row>
    <row r="232" customFormat="false" ht="39" hidden="false" customHeight="false" outlineLevel="0" collapsed="false">
      <c r="FU232" s="107" t="s">
        <v>54</v>
      </c>
      <c r="FV232" s="77" t="n">
        <v>1540</v>
      </c>
      <c r="FW232" s="73" t="n">
        <v>167</v>
      </c>
      <c r="FX232" s="73" t="n">
        <v>101</v>
      </c>
      <c r="FY232" s="73" t="n">
        <v>103</v>
      </c>
      <c r="FZ232" s="73" t="n">
        <v>38</v>
      </c>
      <c r="GA232" s="74" t="n">
        <v>1949</v>
      </c>
      <c r="GB232" s="95" t="n">
        <v>23</v>
      </c>
    </row>
    <row r="233" customFormat="false" ht="39" hidden="false" customHeight="false" outlineLevel="0" collapsed="false">
      <c r="FU233" s="108" t="s">
        <v>55</v>
      </c>
      <c r="FV233" s="79" t="n">
        <v>1679</v>
      </c>
      <c r="FW233" s="80" t="n">
        <v>190</v>
      </c>
      <c r="FX233" s="80" t="n">
        <v>199</v>
      </c>
      <c r="FY233" s="80" t="n">
        <v>102</v>
      </c>
      <c r="FZ233" s="80" t="n">
        <v>35</v>
      </c>
      <c r="GA233" s="81" t="n">
        <v>2205</v>
      </c>
      <c r="GB233" s="95" t="n">
        <v>46</v>
      </c>
    </row>
    <row r="234" customFormat="false" ht="39" hidden="false" customHeight="false" outlineLevel="0" collapsed="false">
      <c r="FU234" s="108" t="s">
        <v>56</v>
      </c>
      <c r="FV234" s="79" t="n">
        <v>1054</v>
      </c>
      <c r="FW234" s="80" t="n">
        <v>107</v>
      </c>
      <c r="FX234" s="80" t="n">
        <v>106</v>
      </c>
      <c r="FY234" s="80" t="n">
        <v>80</v>
      </c>
      <c r="FZ234" s="80" t="n">
        <v>35</v>
      </c>
      <c r="GA234" s="81" t="n">
        <v>1382</v>
      </c>
      <c r="GB234" s="97" t="n">
        <v>80</v>
      </c>
    </row>
    <row r="235" customFormat="false" ht="39" hidden="false" customHeight="false" outlineLevel="0" collapsed="false">
      <c r="FU235" s="109" t="s">
        <v>57</v>
      </c>
      <c r="FV235" s="73" t="n">
        <v>419</v>
      </c>
      <c r="FW235" s="73" t="n">
        <v>51</v>
      </c>
      <c r="FX235" s="73" t="n">
        <v>73</v>
      </c>
      <c r="FY235" s="73" t="n">
        <v>109</v>
      </c>
      <c r="FZ235" s="73" t="n">
        <v>36</v>
      </c>
      <c r="GA235" s="84" t="n">
        <v>688</v>
      </c>
      <c r="GB235" s="99" t="n">
        <v>166</v>
      </c>
    </row>
    <row r="236" customFormat="false" ht="39" hidden="false" customHeight="false" outlineLevel="0" collapsed="false">
      <c r="FU236" s="107" t="s">
        <v>58</v>
      </c>
      <c r="FV236" s="73" t="n">
        <v>327</v>
      </c>
      <c r="FW236" s="73" t="n">
        <v>95</v>
      </c>
      <c r="FX236" s="73" t="n">
        <v>58</v>
      </c>
      <c r="FY236" s="73" t="n">
        <v>47</v>
      </c>
      <c r="FZ236" s="73" t="n">
        <v>13</v>
      </c>
      <c r="GA236" s="86" t="n">
        <v>540</v>
      </c>
      <c r="GB236" s="99" t="n">
        <v>122</v>
      </c>
    </row>
    <row r="237" customFormat="false" ht="39" hidden="false" customHeight="false" outlineLevel="0" collapsed="false">
      <c r="FU237" s="107" t="s">
        <v>59</v>
      </c>
      <c r="FV237" s="73" t="n">
        <v>160</v>
      </c>
      <c r="FW237" s="73" t="n">
        <v>48</v>
      </c>
      <c r="FX237" s="80" t="n">
        <v>42</v>
      </c>
      <c r="FY237" s="80" t="n">
        <v>43</v>
      </c>
      <c r="FZ237" s="80" t="n">
        <v>3</v>
      </c>
      <c r="GA237" s="88" t="n">
        <v>296</v>
      </c>
      <c r="GB237" s="85" t="n">
        <v>61</v>
      </c>
    </row>
    <row r="238" customFormat="false" ht="19.5" hidden="false" customHeight="false" outlineLevel="0" collapsed="false">
      <c r="FU238" s="107" t="n">
        <v>98.7</v>
      </c>
      <c r="FV238" s="73" t="n">
        <v>29</v>
      </c>
      <c r="FW238" s="73" t="n">
        <v>12</v>
      </c>
      <c r="FX238" s="80" t="n">
        <v>8</v>
      </c>
      <c r="FY238" s="80" t="n">
        <v>4</v>
      </c>
      <c r="FZ238" s="80" t="n">
        <v>2</v>
      </c>
      <c r="GA238" s="88" t="n">
        <v>55</v>
      </c>
      <c r="GB238" s="89" t="n">
        <v>12</v>
      </c>
    </row>
    <row r="239" customFormat="false" ht="20.25" hidden="false" customHeight="false" outlineLevel="0" collapsed="false">
      <c r="FU239" s="113" t="s">
        <v>60</v>
      </c>
      <c r="FV239" s="91" t="n">
        <v>8129</v>
      </c>
      <c r="FW239" s="91" t="n">
        <v>1009</v>
      </c>
      <c r="FX239" s="91" t="n">
        <v>902</v>
      </c>
      <c r="FY239" s="91" t="n">
        <v>770</v>
      </c>
      <c r="FZ239" s="91" t="n">
        <v>184</v>
      </c>
      <c r="GA239" s="91" t="n">
        <v>10994</v>
      </c>
      <c r="GB239" s="106" t="n">
        <v>608</v>
      </c>
    </row>
    <row r="240" customFormat="false" ht="39.75" hidden="false" customHeight="false" outlineLevel="0" collapsed="false">
      <c r="GC240" s="107" t="s">
        <v>52</v>
      </c>
      <c r="GD240" s="73" t="n">
        <v>915</v>
      </c>
      <c r="GE240" s="73" t="n">
        <v>141</v>
      </c>
      <c r="GF240" s="73" t="n">
        <v>117</v>
      </c>
      <c r="GG240" s="73" t="n">
        <v>151</v>
      </c>
      <c r="GH240" s="73" t="n">
        <v>9</v>
      </c>
      <c r="GI240" s="74" t="n">
        <v>1333</v>
      </c>
      <c r="GJ240" s="95" t="n">
        <v>68</v>
      </c>
    </row>
    <row r="241" customFormat="false" ht="39" hidden="false" customHeight="false" outlineLevel="0" collapsed="false">
      <c r="GC241" s="107" t="s">
        <v>53</v>
      </c>
      <c r="GD241" s="77" t="n">
        <v>2006</v>
      </c>
      <c r="GE241" s="73" t="n">
        <v>198</v>
      </c>
      <c r="GF241" s="73" t="n">
        <v>198</v>
      </c>
      <c r="GG241" s="73" t="n">
        <v>131</v>
      </c>
      <c r="GH241" s="73" t="n">
        <v>13</v>
      </c>
      <c r="GI241" s="74" t="n">
        <v>2546</v>
      </c>
      <c r="GJ241" s="95" t="n">
        <v>30</v>
      </c>
    </row>
    <row r="242" customFormat="false" ht="39" hidden="false" customHeight="false" outlineLevel="0" collapsed="false">
      <c r="GC242" s="107" t="s">
        <v>54</v>
      </c>
      <c r="GD242" s="77" t="n">
        <v>1540</v>
      </c>
      <c r="GE242" s="73" t="n">
        <v>167</v>
      </c>
      <c r="GF242" s="73" t="n">
        <v>101</v>
      </c>
      <c r="GG242" s="73" t="n">
        <v>103</v>
      </c>
      <c r="GH242" s="73" t="n">
        <v>38</v>
      </c>
      <c r="GI242" s="74" t="n">
        <v>1949</v>
      </c>
      <c r="GJ242" s="95" t="n">
        <v>23</v>
      </c>
    </row>
    <row r="243" customFormat="false" ht="39" hidden="false" customHeight="false" outlineLevel="0" collapsed="false">
      <c r="GC243" s="108" t="s">
        <v>55</v>
      </c>
      <c r="GD243" s="79" t="n">
        <v>1679</v>
      </c>
      <c r="GE243" s="80" t="n">
        <v>190</v>
      </c>
      <c r="GF243" s="80" t="n">
        <v>199</v>
      </c>
      <c r="GG243" s="80" t="n">
        <v>102</v>
      </c>
      <c r="GH243" s="80" t="n">
        <v>35</v>
      </c>
      <c r="GI243" s="81" t="n">
        <v>2205</v>
      </c>
      <c r="GJ243" s="95" t="n">
        <v>46</v>
      </c>
    </row>
    <row r="244" customFormat="false" ht="39" hidden="false" customHeight="false" outlineLevel="0" collapsed="false">
      <c r="GC244" s="108" t="s">
        <v>56</v>
      </c>
      <c r="GD244" s="79" t="n">
        <v>1054</v>
      </c>
      <c r="GE244" s="80" t="n">
        <v>107</v>
      </c>
      <c r="GF244" s="80" t="n">
        <v>106</v>
      </c>
      <c r="GG244" s="80" t="n">
        <v>80</v>
      </c>
      <c r="GH244" s="80" t="n">
        <v>35</v>
      </c>
      <c r="GI244" s="81" t="n">
        <v>1382</v>
      </c>
      <c r="GJ244" s="97" t="n">
        <v>80</v>
      </c>
    </row>
    <row r="245" customFormat="false" ht="39" hidden="false" customHeight="false" outlineLevel="0" collapsed="false">
      <c r="GC245" s="109" t="s">
        <v>57</v>
      </c>
      <c r="GD245" s="73" t="n">
        <v>419</v>
      </c>
      <c r="GE245" s="73" t="n">
        <v>51</v>
      </c>
      <c r="GF245" s="73" t="n">
        <v>73</v>
      </c>
      <c r="GG245" s="73" t="n">
        <v>109</v>
      </c>
      <c r="GH245" s="73" t="n">
        <v>36</v>
      </c>
      <c r="GI245" s="84" t="n">
        <v>688</v>
      </c>
      <c r="GJ245" s="99" t="n">
        <v>166</v>
      </c>
    </row>
    <row r="246" customFormat="false" ht="39" hidden="false" customHeight="false" outlineLevel="0" collapsed="false">
      <c r="GC246" s="107" t="s">
        <v>58</v>
      </c>
      <c r="GD246" s="73" t="n">
        <v>327</v>
      </c>
      <c r="GE246" s="73" t="n">
        <v>95</v>
      </c>
      <c r="GF246" s="73" t="n">
        <v>58</v>
      </c>
      <c r="GG246" s="73" t="n">
        <v>47</v>
      </c>
      <c r="GH246" s="73" t="n">
        <v>13</v>
      </c>
      <c r="GI246" s="86" t="n">
        <v>540</v>
      </c>
      <c r="GJ246" s="99" t="n">
        <v>122</v>
      </c>
    </row>
    <row r="247" customFormat="false" ht="39" hidden="false" customHeight="false" outlineLevel="0" collapsed="false">
      <c r="GC247" s="107" t="s">
        <v>59</v>
      </c>
      <c r="GD247" s="73" t="n">
        <v>160</v>
      </c>
      <c r="GE247" s="73" t="n">
        <v>48</v>
      </c>
      <c r="GF247" s="80" t="n">
        <v>42</v>
      </c>
      <c r="GG247" s="80" t="n">
        <v>43</v>
      </c>
      <c r="GH247" s="80" t="n">
        <v>3</v>
      </c>
      <c r="GI247" s="88" t="n">
        <v>296</v>
      </c>
      <c r="GJ247" s="85" t="n">
        <v>61</v>
      </c>
    </row>
    <row r="248" customFormat="false" ht="19.5" hidden="false" customHeight="false" outlineLevel="0" collapsed="false">
      <c r="GC248" s="107" t="n">
        <v>98.7</v>
      </c>
      <c r="GD248" s="73" t="n">
        <v>29</v>
      </c>
      <c r="GE248" s="73" t="n">
        <v>12</v>
      </c>
      <c r="GF248" s="80" t="n">
        <v>8</v>
      </c>
      <c r="GG248" s="80" t="n">
        <v>4</v>
      </c>
      <c r="GH248" s="80" t="n">
        <v>2</v>
      </c>
      <c r="GI248" s="88" t="n">
        <v>55</v>
      </c>
      <c r="GJ248" s="89" t="n">
        <v>12</v>
      </c>
    </row>
    <row r="249" customFormat="false" ht="20.25" hidden="false" customHeight="false" outlineLevel="0" collapsed="false">
      <c r="GC249" s="113" t="s">
        <v>60</v>
      </c>
      <c r="GD249" s="91" t="n">
        <v>8129</v>
      </c>
      <c r="GE249" s="91" t="n">
        <v>1009</v>
      </c>
      <c r="GF249" s="91" t="n">
        <v>902</v>
      </c>
      <c r="GG249" s="91" t="n">
        <v>770</v>
      </c>
      <c r="GH249" s="91" t="n">
        <v>184</v>
      </c>
      <c r="GI249" s="91" t="n">
        <v>10994</v>
      </c>
      <c r="GJ249" s="106" t="n">
        <v>608</v>
      </c>
    </row>
    <row r="250" customFormat="false" ht="39.75" hidden="false" customHeight="false" outlineLevel="0" collapsed="false">
      <c r="GK250" s="107" t="s">
        <v>52</v>
      </c>
      <c r="GL250" s="73" t="n">
        <v>915</v>
      </c>
      <c r="GM250" s="73" t="n">
        <v>141</v>
      </c>
      <c r="GN250" s="73" t="n">
        <v>117</v>
      </c>
      <c r="GO250" s="73" t="n">
        <v>151</v>
      </c>
      <c r="GP250" s="73" t="n">
        <v>9</v>
      </c>
      <c r="GQ250" s="74" t="n">
        <v>1333</v>
      </c>
      <c r="GR250" s="95" t="n">
        <v>68</v>
      </c>
    </row>
    <row r="251" customFormat="false" ht="39" hidden="false" customHeight="false" outlineLevel="0" collapsed="false">
      <c r="GK251" s="107" t="s">
        <v>53</v>
      </c>
      <c r="GL251" s="77" t="n">
        <v>2006</v>
      </c>
      <c r="GM251" s="73" t="n">
        <v>198</v>
      </c>
      <c r="GN251" s="73" t="n">
        <v>198</v>
      </c>
      <c r="GO251" s="73" t="n">
        <v>131</v>
      </c>
      <c r="GP251" s="73" t="n">
        <v>13</v>
      </c>
      <c r="GQ251" s="74" t="n">
        <v>2546</v>
      </c>
      <c r="GR251" s="95" t="n">
        <v>30</v>
      </c>
    </row>
    <row r="252" customFormat="false" ht="39" hidden="false" customHeight="false" outlineLevel="0" collapsed="false">
      <c r="GK252" s="107" t="s">
        <v>54</v>
      </c>
      <c r="GL252" s="77" t="n">
        <v>1540</v>
      </c>
      <c r="GM252" s="73" t="n">
        <v>167</v>
      </c>
      <c r="GN252" s="73" t="n">
        <v>101</v>
      </c>
      <c r="GO252" s="73" t="n">
        <v>103</v>
      </c>
      <c r="GP252" s="73" t="n">
        <v>38</v>
      </c>
      <c r="GQ252" s="74" t="n">
        <v>1949</v>
      </c>
      <c r="GR252" s="95" t="n">
        <v>23</v>
      </c>
    </row>
    <row r="253" customFormat="false" ht="39" hidden="false" customHeight="false" outlineLevel="0" collapsed="false">
      <c r="GK253" s="108" t="s">
        <v>55</v>
      </c>
      <c r="GL253" s="79" t="n">
        <v>1679</v>
      </c>
      <c r="GM253" s="80" t="n">
        <v>190</v>
      </c>
      <c r="GN253" s="80" t="n">
        <v>199</v>
      </c>
      <c r="GO253" s="80" t="n">
        <v>102</v>
      </c>
      <c r="GP253" s="80" t="n">
        <v>35</v>
      </c>
      <c r="GQ253" s="81" t="n">
        <v>2205</v>
      </c>
      <c r="GR253" s="95" t="n">
        <v>46</v>
      </c>
    </row>
    <row r="254" customFormat="false" ht="39" hidden="false" customHeight="false" outlineLevel="0" collapsed="false">
      <c r="GK254" s="108" t="s">
        <v>56</v>
      </c>
      <c r="GL254" s="79" t="n">
        <v>1054</v>
      </c>
      <c r="GM254" s="80" t="n">
        <v>107</v>
      </c>
      <c r="GN254" s="80" t="n">
        <v>106</v>
      </c>
      <c r="GO254" s="80" t="n">
        <v>80</v>
      </c>
      <c r="GP254" s="80" t="n">
        <v>35</v>
      </c>
      <c r="GQ254" s="81" t="n">
        <v>1382</v>
      </c>
      <c r="GR254" s="97" t="n">
        <v>80</v>
      </c>
    </row>
    <row r="255" customFormat="false" ht="39" hidden="false" customHeight="false" outlineLevel="0" collapsed="false">
      <c r="GK255" s="109" t="s">
        <v>57</v>
      </c>
      <c r="GL255" s="73" t="n">
        <v>419</v>
      </c>
      <c r="GM255" s="73" t="n">
        <v>51</v>
      </c>
      <c r="GN255" s="73" t="n">
        <v>73</v>
      </c>
      <c r="GO255" s="73" t="n">
        <v>109</v>
      </c>
      <c r="GP255" s="73" t="n">
        <v>36</v>
      </c>
      <c r="GQ255" s="84" t="n">
        <v>688</v>
      </c>
      <c r="GR255" s="99" t="n">
        <v>166</v>
      </c>
    </row>
    <row r="256" customFormat="false" ht="39" hidden="false" customHeight="false" outlineLevel="0" collapsed="false">
      <c r="GK256" s="107" t="s">
        <v>58</v>
      </c>
      <c r="GL256" s="73" t="n">
        <v>327</v>
      </c>
      <c r="GM256" s="73" t="n">
        <v>95</v>
      </c>
      <c r="GN256" s="73" t="n">
        <v>58</v>
      </c>
      <c r="GO256" s="73" t="n">
        <v>47</v>
      </c>
      <c r="GP256" s="73" t="n">
        <v>13</v>
      </c>
      <c r="GQ256" s="86" t="n">
        <v>540</v>
      </c>
      <c r="GR256" s="99" t="n">
        <v>122</v>
      </c>
    </row>
    <row r="257" customFormat="false" ht="39" hidden="false" customHeight="false" outlineLevel="0" collapsed="false">
      <c r="GK257" s="107" t="s">
        <v>59</v>
      </c>
      <c r="GL257" s="73" t="n">
        <v>160</v>
      </c>
      <c r="GM257" s="73" t="n">
        <v>48</v>
      </c>
      <c r="GN257" s="80" t="n">
        <v>42</v>
      </c>
      <c r="GO257" s="80" t="n">
        <v>43</v>
      </c>
      <c r="GP257" s="80" t="n">
        <v>3</v>
      </c>
      <c r="GQ257" s="88" t="n">
        <v>296</v>
      </c>
      <c r="GR257" s="85" t="n">
        <v>61</v>
      </c>
    </row>
    <row r="258" customFormat="false" ht="19.5" hidden="false" customHeight="false" outlineLevel="0" collapsed="false">
      <c r="GK258" s="107" t="n">
        <v>98.7</v>
      </c>
      <c r="GL258" s="73" t="n">
        <v>29</v>
      </c>
      <c r="GM258" s="73" t="n">
        <v>12</v>
      </c>
      <c r="GN258" s="80" t="n">
        <v>8</v>
      </c>
      <c r="GO258" s="80" t="n">
        <v>4</v>
      </c>
      <c r="GP258" s="80" t="n">
        <v>2</v>
      </c>
      <c r="GQ258" s="88" t="n">
        <v>55</v>
      </c>
      <c r="GR258" s="89" t="n">
        <v>12</v>
      </c>
    </row>
    <row r="259" customFormat="false" ht="20.25" hidden="false" customHeight="false" outlineLevel="0" collapsed="false">
      <c r="GK259" s="113" t="s">
        <v>60</v>
      </c>
      <c r="GL259" s="91" t="n">
        <v>8129</v>
      </c>
      <c r="GM259" s="91" t="n">
        <v>1009</v>
      </c>
      <c r="GN259" s="91" t="n">
        <v>902</v>
      </c>
      <c r="GO259" s="91" t="n">
        <v>770</v>
      </c>
      <c r="GP259" s="91" t="n">
        <v>184</v>
      </c>
      <c r="GQ259" s="91" t="n">
        <v>10994</v>
      </c>
      <c r="GR259" s="106" t="n">
        <v>608</v>
      </c>
    </row>
    <row r="260" customFormat="false" ht="39.75" hidden="false" customHeight="false" outlineLevel="0" collapsed="false">
      <c r="GS260" s="107" t="s">
        <v>52</v>
      </c>
      <c r="GT260" s="73" t="n">
        <v>915</v>
      </c>
      <c r="GU260" s="73" t="n">
        <v>141</v>
      </c>
      <c r="GV260" s="73" t="n">
        <v>117</v>
      </c>
      <c r="GW260" s="73" t="n">
        <v>151</v>
      </c>
      <c r="GX260" s="73" t="n">
        <v>9</v>
      </c>
      <c r="GY260" s="74" t="n">
        <v>1333</v>
      </c>
      <c r="GZ260" s="95" t="n">
        <v>68</v>
      </c>
    </row>
    <row r="261" customFormat="false" ht="39" hidden="false" customHeight="false" outlineLevel="0" collapsed="false">
      <c r="GS261" s="107" t="s">
        <v>53</v>
      </c>
      <c r="GT261" s="77" t="n">
        <v>2006</v>
      </c>
      <c r="GU261" s="73" t="n">
        <v>198</v>
      </c>
      <c r="GV261" s="73" t="n">
        <v>198</v>
      </c>
      <c r="GW261" s="73" t="n">
        <v>131</v>
      </c>
      <c r="GX261" s="73" t="n">
        <v>13</v>
      </c>
      <c r="GY261" s="74" t="n">
        <v>2546</v>
      </c>
      <c r="GZ261" s="95" t="n">
        <v>30</v>
      </c>
    </row>
    <row r="262" customFormat="false" ht="39" hidden="false" customHeight="false" outlineLevel="0" collapsed="false">
      <c r="GS262" s="107" t="s">
        <v>54</v>
      </c>
      <c r="GT262" s="77" t="n">
        <v>1540</v>
      </c>
      <c r="GU262" s="73" t="n">
        <v>167</v>
      </c>
      <c r="GV262" s="73" t="n">
        <v>101</v>
      </c>
      <c r="GW262" s="73" t="n">
        <v>103</v>
      </c>
      <c r="GX262" s="73" t="n">
        <v>38</v>
      </c>
      <c r="GY262" s="74" t="n">
        <v>1949</v>
      </c>
      <c r="GZ262" s="95" t="n">
        <v>23</v>
      </c>
    </row>
    <row r="263" customFormat="false" ht="39" hidden="false" customHeight="false" outlineLevel="0" collapsed="false">
      <c r="GS263" s="108" t="s">
        <v>55</v>
      </c>
      <c r="GT263" s="79" t="n">
        <v>1679</v>
      </c>
      <c r="GU263" s="80" t="n">
        <v>190</v>
      </c>
      <c r="GV263" s="80" t="n">
        <v>199</v>
      </c>
      <c r="GW263" s="80" t="n">
        <v>102</v>
      </c>
      <c r="GX263" s="80" t="n">
        <v>35</v>
      </c>
      <c r="GY263" s="81" t="n">
        <v>2205</v>
      </c>
      <c r="GZ263" s="95" t="n">
        <v>46</v>
      </c>
    </row>
    <row r="264" customFormat="false" ht="39" hidden="false" customHeight="false" outlineLevel="0" collapsed="false">
      <c r="GS264" s="108" t="s">
        <v>56</v>
      </c>
      <c r="GT264" s="79" t="n">
        <v>1054</v>
      </c>
      <c r="GU264" s="80" t="n">
        <v>107</v>
      </c>
      <c r="GV264" s="80" t="n">
        <v>106</v>
      </c>
      <c r="GW264" s="80" t="n">
        <v>80</v>
      </c>
      <c r="GX264" s="80" t="n">
        <v>35</v>
      </c>
      <c r="GY264" s="81" t="n">
        <v>1382</v>
      </c>
      <c r="GZ264" s="97" t="n">
        <v>80</v>
      </c>
    </row>
    <row r="265" customFormat="false" ht="39" hidden="false" customHeight="false" outlineLevel="0" collapsed="false">
      <c r="GS265" s="109" t="s">
        <v>57</v>
      </c>
      <c r="GT265" s="73" t="n">
        <v>419</v>
      </c>
      <c r="GU265" s="73" t="n">
        <v>51</v>
      </c>
      <c r="GV265" s="73" t="n">
        <v>73</v>
      </c>
      <c r="GW265" s="73" t="n">
        <v>109</v>
      </c>
      <c r="GX265" s="73" t="n">
        <v>36</v>
      </c>
      <c r="GY265" s="84" t="n">
        <v>688</v>
      </c>
      <c r="GZ265" s="99" t="n">
        <v>166</v>
      </c>
    </row>
    <row r="266" customFormat="false" ht="39" hidden="false" customHeight="false" outlineLevel="0" collapsed="false">
      <c r="GS266" s="107" t="s">
        <v>58</v>
      </c>
      <c r="GT266" s="73" t="n">
        <v>327</v>
      </c>
      <c r="GU266" s="73" t="n">
        <v>95</v>
      </c>
      <c r="GV266" s="73" t="n">
        <v>58</v>
      </c>
      <c r="GW266" s="73" t="n">
        <v>47</v>
      </c>
      <c r="GX266" s="73" t="n">
        <v>13</v>
      </c>
      <c r="GY266" s="86" t="n">
        <v>540</v>
      </c>
      <c r="GZ266" s="99" t="n">
        <v>122</v>
      </c>
    </row>
    <row r="267" customFormat="false" ht="39" hidden="false" customHeight="false" outlineLevel="0" collapsed="false">
      <c r="GS267" s="107" t="s">
        <v>59</v>
      </c>
      <c r="GT267" s="73" t="n">
        <v>160</v>
      </c>
      <c r="GU267" s="73" t="n">
        <v>48</v>
      </c>
      <c r="GV267" s="80" t="n">
        <v>42</v>
      </c>
      <c r="GW267" s="80" t="n">
        <v>43</v>
      </c>
      <c r="GX267" s="80" t="n">
        <v>3</v>
      </c>
      <c r="GY267" s="88" t="n">
        <v>296</v>
      </c>
      <c r="GZ267" s="85" t="n">
        <v>61</v>
      </c>
    </row>
    <row r="268" customFormat="false" ht="19.5" hidden="false" customHeight="false" outlineLevel="0" collapsed="false">
      <c r="GS268" s="107" t="n">
        <v>98.7</v>
      </c>
      <c r="GT268" s="73" t="n">
        <v>29</v>
      </c>
      <c r="GU268" s="73" t="n">
        <v>12</v>
      </c>
      <c r="GV268" s="80" t="n">
        <v>8</v>
      </c>
      <c r="GW268" s="80" t="n">
        <v>4</v>
      </c>
      <c r="GX268" s="80" t="n">
        <v>2</v>
      </c>
      <c r="GY268" s="88" t="n">
        <v>55</v>
      </c>
      <c r="GZ268" s="89" t="n">
        <v>12</v>
      </c>
    </row>
    <row r="269" customFormat="false" ht="20.25" hidden="false" customHeight="false" outlineLevel="0" collapsed="false">
      <c r="GS269" s="113" t="s">
        <v>60</v>
      </c>
      <c r="GT269" s="91" t="n">
        <v>8129</v>
      </c>
      <c r="GU269" s="91" t="n">
        <v>1009</v>
      </c>
      <c r="GV269" s="91" t="n">
        <v>902</v>
      </c>
      <c r="GW269" s="91" t="n">
        <v>770</v>
      </c>
      <c r="GX269" s="91" t="n">
        <v>184</v>
      </c>
      <c r="GY269" s="91" t="n">
        <v>10994</v>
      </c>
      <c r="GZ269" s="106" t="n">
        <v>608</v>
      </c>
    </row>
    <row r="270" customFormat="false" ht="39.75" hidden="false" customHeight="false" outlineLevel="0" collapsed="false">
      <c r="HA270" s="107" t="s">
        <v>52</v>
      </c>
      <c r="HB270" s="73" t="n">
        <v>915</v>
      </c>
      <c r="HC270" s="73" t="n">
        <v>141</v>
      </c>
      <c r="HD270" s="73" t="n">
        <v>117</v>
      </c>
      <c r="HE270" s="73" t="n">
        <v>151</v>
      </c>
      <c r="HF270" s="73" t="n">
        <v>9</v>
      </c>
      <c r="HG270" s="74" t="n">
        <v>1333</v>
      </c>
      <c r="HH270" s="95" t="n">
        <v>68</v>
      </c>
    </row>
    <row r="271" customFormat="false" ht="39" hidden="false" customHeight="false" outlineLevel="0" collapsed="false">
      <c r="HA271" s="107" t="s">
        <v>53</v>
      </c>
      <c r="HB271" s="77" t="n">
        <v>2006</v>
      </c>
      <c r="HC271" s="73" t="n">
        <v>198</v>
      </c>
      <c r="HD271" s="73" t="n">
        <v>198</v>
      </c>
      <c r="HE271" s="73" t="n">
        <v>131</v>
      </c>
      <c r="HF271" s="73" t="n">
        <v>13</v>
      </c>
      <c r="HG271" s="74" t="n">
        <v>2546</v>
      </c>
      <c r="HH271" s="95" t="n">
        <v>30</v>
      </c>
    </row>
    <row r="272" customFormat="false" ht="39" hidden="false" customHeight="false" outlineLevel="0" collapsed="false">
      <c r="HA272" s="107" t="s">
        <v>54</v>
      </c>
      <c r="HB272" s="77" t="n">
        <v>1540</v>
      </c>
      <c r="HC272" s="73" t="n">
        <v>167</v>
      </c>
      <c r="HD272" s="73" t="n">
        <v>101</v>
      </c>
      <c r="HE272" s="73" t="n">
        <v>103</v>
      </c>
      <c r="HF272" s="73" t="n">
        <v>38</v>
      </c>
      <c r="HG272" s="74" t="n">
        <v>1949</v>
      </c>
      <c r="HH272" s="95" t="n">
        <v>23</v>
      </c>
    </row>
    <row r="273" customFormat="false" ht="39" hidden="false" customHeight="false" outlineLevel="0" collapsed="false">
      <c r="HA273" s="108" t="s">
        <v>55</v>
      </c>
      <c r="HB273" s="79" t="n">
        <v>1679</v>
      </c>
      <c r="HC273" s="80" t="n">
        <v>190</v>
      </c>
      <c r="HD273" s="80" t="n">
        <v>199</v>
      </c>
      <c r="HE273" s="80" t="n">
        <v>102</v>
      </c>
      <c r="HF273" s="80" t="n">
        <v>35</v>
      </c>
      <c r="HG273" s="81" t="n">
        <v>2205</v>
      </c>
      <c r="HH273" s="95" t="n">
        <v>46</v>
      </c>
    </row>
    <row r="274" customFormat="false" ht="39" hidden="false" customHeight="false" outlineLevel="0" collapsed="false">
      <c r="HA274" s="108" t="s">
        <v>56</v>
      </c>
      <c r="HB274" s="79" t="n">
        <v>1054</v>
      </c>
      <c r="HC274" s="80" t="n">
        <v>107</v>
      </c>
      <c r="HD274" s="80" t="n">
        <v>106</v>
      </c>
      <c r="HE274" s="80" t="n">
        <v>80</v>
      </c>
      <c r="HF274" s="80" t="n">
        <v>35</v>
      </c>
      <c r="HG274" s="81" t="n">
        <v>1382</v>
      </c>
      <c r="HH274" s="97" t="n">
        <v>80</v>
      </c>
    </row>
    <row r="275" customFormat="false" ht="39" hidden="false" customHeight="false" outlineLevel="0" collapsed="false">
      <c r="HA275" s="109" t="s">
        <v>57</v>
      </c>
      <c r="HB275" s="73" t="n">
        <v>419</v>
      </c>
      <c r="HC275" s="73" t="n">
        <v>51</v>
      </c>
      <c r="HD275" s="73" t="n">
        <v>73</v>
      </c>
      <c r="HE275" s="73" t="n">
        <v>109</v>
      </c>
      <c r="HF275" s="73" t="n">
        <v>36</v>
      </c>
      <c r="HG275" s="84" t="n">
        <v>688</v>
      </c>
      <c r="HH275" s="99" t="n">
        <v>166</v>
      </c>
    </row>
    <row r="276" customFormat="false" ht="39" hidden="false" customHeight="false" outlineLevel="0" collapsed="false">
      <c r="HA276" s="107" t="s">
        <v>58</v>
      </c>
      <c r="HB276" s="73" t="n">
        <v>327</v>
      </c>
      <c r="HC276" s="73" t="n">
        <v>95</v>
      </c>
      <c r="HD276" s="73" t="n">
        <v>58</v>
      </c>
      <c r="HE276" s="73" t="n">
        <v>47</v>
      </c>
      <c r="HF276" s="73" t="n">
        <v>13</v>
      </c>
      <c r="HG276" s="86" t="n">
        <v>540</v>
      </c>
      <c r="HH276" s="99" t="n">
        <v>122</v>
      </c>
    </row>
    <row r="277" customFormat="false" ht="39" hidden="false" customHeight="false" outlineLevel="0" collapsed="false">
      <c r="HA277" s="107" t="s">
        <v>59</v>
      </c>
      <c r="HB277" s="73" t="n">
        <v>160</v>
      </c>
      <c r="HC277" s="73" t="n">
        <v>48</v>
      </c>
      <c r="HD277" s="80" t="n">
        <v>42</v>
      </c>
      <c r="HE277" s="80" t="n">
        <v>43</v>
      </c>
      <c r="HF277" s="80" t="n">
        <v>3</v>
      </c>
      <c r="HG277" s="88" t="n">
        <v>296</v>
      </c>
      <c r="HH277" s="85" t="n">
        <v>61</v>
      </c>
    </row>
    <row r="278" customFormat="false" ht="19.5" hidden="false" customHeight="false" outlineLevel="0" collapsed="false">
      <c r="HA278" s="107" t="n">
        <v>98.7</v>
      </c>
      <c r="HB278" s="73" t="n">
        <v>29</v>
      </c>
      <c r="HC278" s="73" t="n">
        <v>12</v>
      </c>
      <c r="HD278" s="80" t="n">
        <v>8</v>
      </c>
      <c r="HE278" s="80" t="n">
        <v>4</v>
      </c>
      <c r="HF278" s="80" t="n">
        <v>2</v>
      </c>
      <c r="HG278" s="88" t="n">
        <v>55</v>
      </c>
      <c r="HH278" s="89" t="n">
        <v>12</v>
      </c>
    </row>
    <row r="279" customFormat="false" ht="20.25" hidden="false" customHeight="false" outlineLevel="0" collapsed="false">
      <c r="HA279" s="113" t="s">
        <v>60</v>
      </c>
      <c r="HB279" s="91" t="n">
        <v>8129</v>
      </c>
      <c r="HC279" s="91" t="n">
        <v>1009</v>
      </c>
      <c r="HD279" s="91" t="n">
        <v>902</v>
      </c>
      <c r="HE279" s="91" t="n">
        <v>770</v>
      </c>
      <c r="HF279" s="91" t="n">
        <v>184</v>
      </c>
      <c r="HG279" s="91" t="n">
        <v>10994</v>
      </c>
      <c r="HH279" s="106" t="n">
        <v>608</v>
      </c>
    </row>
    <row r="280" customFormat="false" ht="39.75" hidden="false" customHeight="false" outlineLevel="0" collapsed="false">
      <c r="HI280" s="107" t="s">
        <v>52</v>
      </c>
      <c r="HJ280" s="73" t="n">
        <v>915</v>
      </c>
      <c r="HK280" s="73" t="n">
        <v>141</v>
      </c>
      <c r="HL280" s="73" t="n">
        <v>117</v>
      </c>
      <c r="HM280" s="73" t="n">
        <v>151</v>
      </c>
      <c r="HN280" s="73" t="n">
        <v>9</v>
      </c>
      <c r="HO280" s="74" t="n">
        <v>1333</v>
      </c>
      <c r="HP280" s="95" t="n">
        <v>68</v>
      </c>
    </row>
    <row r="281" customFormat="false" ht="39" hidden="false" customHeight="false" outlineLevel="0" collapsed="false">
      <c r="HI281" s="107" t="s">
        <v>53</v>
      </c>
      <c r="HJ281" s="77" t="n">
        <v>2006</v>
      </c>
      <c r="HK281" s="73" t="n">
        <v>198</v>
      </c>
      <c r="HL281" s="73" t="n">
        <v>198</v>
      </c>
      <c r="HM281" s="73" t="n">
        <v>131</v>
      </c>
      <c r="HN281" s="73" t="n">
        <v>13</v>
      </c>
      <c r="HO281" s="74" t="n">
        <v>2546</v>
      </c>
      <c r="HP281" s="95" t="n">
        <v>30</v>
      </c>
    </row>
    <row r="282" customFormat="false" ht="39" hidden="false" customHeight="false" outlineLevel="0" collapsed="false">
      <c r="HI282" s="107" t="s">
        <v>54</v>
      </c>
      <c r="HJ282" s="77" t="n">
        <v>1540</v>
      </c>
      <c r="HK282" s="73" t="n">
        <v>167</v>
      </c>
      <c r="HL282" s="73" t="n">
        <v>101</v>
      </c>
      <c r="HM282" s="73" t="n">
        <v>103</v>
      </c>
      <c r="HN282" s="73" t="n">
        <v>38</v>
      </c>
      <c r="HO282" s="74" t="n">
        <v>1949</v>
      </c>
      <c r="HP282" s="95" t="n">
        <v>23</v>
      </c>
    </row>
    <row r="283" customFormat="false" ht="39" hidden="false" customHeight="false" outlineLevel="0" collapsed="false">
      <c r="HI283" s="108" t="s">
        <v>55</v>
      </c>
      <c r="HJ283" s="79" t="n">
        <v>1679</v>
      </c>
      <c r="HK283" s="80" t="n">
        <v>190</v>
      </c>
      <c r="HL283" s="80" t="n">
        <v>199</v>
      </c>
      <c r="HM283" s="80" t="n">
        <v>102</v>
      </c>
      <c r="HN283" s="80" t="n">
        <v>35</v>
      </c>
      <c r="HO283" s="81" t="n">
        <v>2205</v>
      </c>
      <c r="HP283" s="95" t="n">
        <v>46</v>
      </c>
    </row>
    <row r="284" customFormat="false" ht="39" hidden="false" customHeight="false" outlineLevel="0" collapsed="false">
      <c r="HI284" s="108" t="s">
        <v>56</v>
      </c>
      <c r="HJ284" s="79" t="n">
        <v>1054</v>
      </c>
      <c r="HK284" s="80" t="n">
        <v>107</v>
      </c>
      <c r="HL284" s="80" t="n">
        <v>106</v>
      </c>
      <c r="HM284" s="80" t="n">
        <v>80</v>
      </c>
      <c r="HN284" s="80" t="n">
        <v>35</v>
      </c>
      <c r="HO284" s="81" t="n">
        <v>1382</v>
      </c>
      <c r="HP284" s="97" t="n">
        <v>80</v>
      </c>
    </row>
    <row r="285" customFormat="false" ht="39" hidden="false" customHeight="false" outlineLevel="0" collapsed="false">
      <c r="HI285" s="109" t="s">
        <v>57</v>
      </c>
      <c r="HJ285" s="73" t="n">
        <v>419</v>
      </c>
      <c r="HK285" s="73" t="n">
        <v>51</v>
      </c>
      <c r="HL285" s="73" t="n">
        <v>73</v>
      </c>
      <c r="HM285" s="73" t="n">
        <v>109</v>
      </c>
      <c r="HN285" s="73" t="n">
        <v>36</v>
      </c>
      <c r="HO285" s="84" t="n">
        <v>688</v>
      </c>
      <c r="HP285" s="99" t="n">
        <v>166</v>
      </c>
    </row>
    <row r="286" customFormat="false" ht="39" hidden="false" customHeight="false" outlineLevel="0" collapsed="false">
      <c r="HI286" s="107" t="s">
        <v>58</v>
      </c>
      <c r="HJ286" s="73" t="n">
        <v>327</v>
      </c>
      <c r="HK286" s="73" t="n">
        <v>95</v>
      </c>
      <c r="HL286" s="73" t="n">
        <v>58</v>
      </c>
      <c r="HM286" s="73" t="n">
        <v>47</v>
      </c>
      <c r="HN286" s="73" t="n">
        <v>13</v>
      </c>
      <c r="HO286" s="86" t="n">
        <v>540</v>
      </c>
      <c r="HP286" s="99" t="n">
        <v>122</v>
      </c>
    </row>
    <row r="287" customFormat="false" ht="39" hidden="false" customHeight="false" outlineLevel="0" collapsed="false">
      <c r="HI287" s="107" t="s">
        <v>59</v>
      </c>
      <c r="HJ287" s="73" t="n">
        <v>160</v>
      </c>
      <c r="HK287" s="73" t="n">
        <v>48</v>
      </c>
      <c r="HL287" s="80" t="n">
        <v>42</v>
      </c>
      <c r="HM287" s="80" t="n">
        <v>43</v>
      </c>
      <c r="HN287" s="80" t="n">
        <v>3</v>
      </c>
      <c r="HO287" s="88" t="n">
        <v>296</v>
      </c>
      <c r="HP287" s="85" t="n">
        <v>61</v>
      </c>
    </row>
    <row r="288" customFormat="false" ht="19.5" hidden="false" customHeight="false" outlineLevel="0" collapsed="false">
      <c r="HI288" s="107" t="n">
        <v>98.7</v>
      </c>
      <c r="HJ288" s="73" t="n">
        <v>29</v>
      </c>
      <c r="HK288" s="73" t="n">
        <v>12</v>
      </c>
      <c r="HL288" s="80" t="n">
        <v>8</v>
      </c>
      <c r="HM288" s="80" t="n">
        <v>4</v>
      </c>
      <c r="HN288" s="80" t="n">
        <v>2</v>
      </c>
      <c r="HO288" s="88" t="n">
        <v>55</v>
      </c>
      <c r="HP288" s="89" t="n">
        <v>12</v>
      </c>
    </row>
    <row r="289" customFormat="false" ht="20.25" hidden="false" customHeight="false" outlineLevel="0" collapsed="false">
      <c r="HI289" s="113" t="s">
        <v>60</v>
      </c>
      <c r="HJ289" s="91" t="n">
        <v>8129</v>
      </c>
      <c r="HK289" s="91" t="n">
        <v>1009</v>
      </c>
      <c r="HL289" s="91" t="n">
        <v>902</v>
      </c>
      <c r="HM289" s="91" t="n">
        <v>770</v>
      </c>
      <c r="HN289" s="91" t="n">
        <v>184</v>
      </c>
      <c r="HO289" s="91" t="n">
        <v>10994</v>
      </c>
      <c r="HP289" s="106" t="n">
        <v>608</v>
      </c>
    </row>
    <row r="290" customFormat="false" ht="39.75" hidden="false" customHeight="false" outlineLevel="0" collapsed="false">
      <c r="HQ290" s="107" t="s">
        <v>52</v>
      </c>
      <c r="HR290" s="73" t="n">
        <v>915</v>
      </c>
      <c r="HS290" s="73" t="n">
        <v>141</v>
      </c>
      <c r="HT290" s="73" t="n">
        <v>117</v>
      </c>
      <c r="HU290" s="73" t="n">
        <v>151</v>
      </c>
      <c r="HV290" s="73" t="n">
        <v>9</v>
      </c>
      <c r="HW290" s="74" t="n">
        <v>1333</v>
      </c>
      <c r="HX290" s="95" t="n">
        <v>68</v>
      </c>
    </row>
    <row r="291" customFormat="false" ht="39" hidden="false" customHeight="false" outlineLevel="0" collapsed="false">
      <c r="HQ291" s="107" t="s">
        <v>53</v>
      </c>
      <c r="HR291" s="77" t="n">
        <v>2006</v>
      </c>
      <c r="HS291" s="73" t="n">
        <v>198</v>
      </c>
      <c r="HT291" s="73" t="n">
        <v>198</v>
      </c>
      <c r="HU291" s="73" t="n">
        <v>131</v>
      </c>
      <c r="HV291" s="73" t="n">
        <v>13</v>
      </c>
      <c r="HW291" s="74" t="n">
        <v>2546</v>
      </c>
      <c r="HX291" s="95" t="n">
        <v>30</v>
      </c>
    </row>
    <row r="292" customFormat="false" ht="39" hidden="false" customHeight="false" outlineLevel="0" collapsed="false">
      <c r="HQ292" s="107" t="s">
        <v>54</v>
      </c>
      <c r="HR292" s="77" t="n">
        <v>1540</v>
      </c>
      <c r="HS292" s="73" t="n">
        <v>167</v>
      </c>
      <c r="HT292" s="73" t="n">
        <v>101</v>
      </c>
      <c r="HU292" s="73" t="n">
        <v>103</v>
      </c>
      <c r="HV292" s="73" t="n">
        <v>38</v>
      </c>
      <c r="HW292" s="74" t="n">
        <v>1949</v>
      </c>
      <c r="HX292" s="95" t="n">
        <v>23</v>
      </c>
    </row>
    <row r="293" customFormat="false" ht="39" hidden="false" customHeight="false" outlineLevel="0" collapsed="false">
      <c r="HQ293" s="108" t="s">
        <v>55</v>
      </c>
      <c r="HR293" s="79" t="n">
        <v>1679</v>
      </c>
      <c r="HS293" s="80" t="n">
        <v>190</v>
      </c>
      <c r="HT293" s="80" t="n">
        <v>199</v>
      </c>
      <c r="HU293" s="80" t="n">
        <v>102</v>
      </c>
      <c r="HV293" s="80" t="n">
        <v>35</v>
      </c>
      <c r="HW293" s="81" t="n">
        <v>2205</v>
      </c>
      <c r="HX293" s="95" t="n">
        <v>46</v>
      </c>
    </row>
    <row r="294" customFormat="false" ht="39" hidden="false" customHeight="false" outlineLevel="0" collapsed="false">
      <c r="HQ294" s="108" t="s">
        <v>56</v>
      </c>
      <c r="HR294" s="79" t="n">
        <v>1054</v>
      </c>
      <c r="HS294" s="80" t="n">
        <v>107</v>
      </c>
      <c r="HT294" s="80" t="n">
        <v>106</v>
      </c>
      <c r="HU294" s="80" t="n">
        <v>80</v>
      </c>
      <c r="HV294" s="80" t="n">
        <v>35</v>
      </c>
      <c r="HW294" s="81" t="n">
        <v>1382</v>
      </c>
      <c r="HX294" s="97" t="n">
        <v>80</v>
      </c>
    </row>
    <row r="295" customFormat="false" ht="39" hidden="false" customHeight="false" outlineLevel="0" collapsed="false">
      <c r="HQ295" s="109" t="s">
        <v>57</v>
      </c>
      <c r="HR295" s="73" t="n">
        <v>419</v>
      </c>
      <c r="HS295" s="73" t="n">
        <v>51</v>
      </c>
      <c r="HT295" s="73" t="n">
        <v>73</v>
      </c>
      <c r="HU295" s="73" t="n">
        <v>109</v>
      </c>
      <c r="HV295" s="73" t="n">
        <v>36</v>
      </c>
      <c r="HW295" s="84" t="n">
        <v>688</v>
      </c>
      <c r="HX295" s="99" t="n">
        <v>166</v>
      </c>
    </row>
    <row r="296" customFormat="false" ht="39" hidden="false" customHeight="false" outlineLevel="0" collapsed="false">
      <c r="HQ296" s="107" t="s">
        <v>58</v>
      </c>
      <c r="HR296" s="73" t="n">
        <v>327</v>
      </c>
      <c r="HS296" s="73" t="n">
        <v>95</v>
      </c>
      <c r="HT296" s="73" t="n">
        <v>58</v>
      </c>
      <c r="HU296" s="73" t="n">
        <v>47</v>
      </c>
      <c r="HV296" s="73" t="n">
        <v>13</v>
      </c>
      <c r="HW296" s="86" t="n">
        <v>540</v>
      </c>
      <c r="HX296" s="99" t="n">
        <v>122</v>
      </c>
    </row>
    <row r="297" customFormat="false" ht="39" hidden="false" customHeight="false" outlineLevel="0" collapsed="false">
      <c r="HQ297" s="107" t="s">
        <v>59</v>
      </c>
      <c r="HR297" s="73" t="n">
        <v>160</v>
      </c>
      <c r="HS297" s="73" t="n">
        <v>48</v>
      </c>
      <c r="HT297" s="80" t="n">
        <v>42</v>
      </c>
      <c r="HU297" s="80" t="n">
        <v>43</v>
      </c>
      <c r="HV297" s="80" t="n">
        <v>3</v>
      </c>
      <c r="HW297" s="88" t="n">
        <v>296</v>
      </c>
      <c r="HX297" s="85" t="n">
        <v>61</v>
      </c>
    </row>
    <row r="298" customFormat="false" ht="19.5" hidden="false" customHeight="false" outlineLevel="0" collapsed="false">
      <c r="HQ298" s="107" t="n">
        <v>98.7</v>
      </c>
      <c r="HR298" s="73" t="n">
        <v>29</v>
      </c>
      <c r="HS298" s="73" t="n">
        <v>12</v>
      </c>
      <c r="HT298" s="80" t="n">
        <v>8</v>
      </c>
      <c r="HU298" s="80" t="n">
        <v>4</v>
      </c>
      <c r="HV298" s="80" t="n">
        <v>2</v>
      </c>
      <c r="HW298" s="88" t="n">
        <v>55</v>
      </c>
      <c r="HX298" s="89" t="n">
        <v>12</v>
      </c>
    </row>
    <row r="299" customFormat="false" ht="20.25" hidden="false" customHeight="false" outlineLevel="0" collapsed="false">
      <c r="HQ299" s="113" t="s">
        <v>60</v>
      </c>
      <c r="HR299" s="91" t="n">
        <v>8129</v>
      </c>
      <c r="HS299" s="91" t="n">
        <v>1009</v>
      </c>
      <c r="HT299" s="91" t="n">
        <v>902</v>
      </c>
      <c r="HU299" s="91" t="n">
        <v>770</v>
      </c>
      <c r="HV299" s="91" t="n">
        <v>184</v>
      </c>
      <c r="HW299" s="91" t="n">
        <v>10994</v>
      </c>
      <c r="HX299" s="106" t="n">
        <v>608</v>
      </c>
    </row>
    <row r="300" customFormat="false" ht="39.75" hidden="false" customHeight="false" outlineLevel="0" collapsed="false">
      <c r="HY300" s="107" t="s">
        <v>52</v>
      </c>
      <c r="HZ300" s="73" t="n">
        <v>915</v>
      </c>
      <c r="IA300" s="73" t="n">
        <v>141</v>
      </c>
      <c r="IB300" s="73" t="n">
        <v>117</v>
      </c>
      <c r="IC300" s="73" t="n">
        <v>151</v>
      </c>
      <c r="ID300" s="73" t="n">
        <v>9</v>
      </c>
      <c r="IE300" s="74" t="n">
        <v>1333</v>
      </c>
      <c r="IF300" s="95" t="n">
        <v>68</v>
      </c>
    </row>
    <row r="301" customFormat="false" ht="39" hidden="false" customHeight="false" outlineLevel="0" collapsed="false">
      <c r="HY301" s="107" t="s">
        <v>53</v>
      </c>
      <c r="HZ301" s="77" t="n">
        <v>2006</v>
      </c>
      <c r="IA301" s="73" t="n">
        <v>198</v>
      </c>
      <c r="IB301" s="73" t="n">
        <v>198</v>
      </c>
      <c r="IC301" s="73" t="n">
        <v>131</v>
      </c>
      <c r="ID301" s="73" t="n">
        <v>13</v>
      </c>
      <c r="IE301" s="74" t="n">
        <v>2546</v>
      </c>
      <c r="IF301" s="95" t="n">
        <v>30</v>
      </c>
    </row>
    <row r="302" customFormat="false" ht="39" hidden="false" customHeight="false" outlineLevel="0" collapsed="false">
      <c r="HY302" s="107" t="s">
        <v>54</v>
      </c>
      <c r="HZ302" s="77" t="n">
        <v>1540</v>
      </c>
      <c r="IA302" s="73" t="n">
        <v>167</v>
      </c>
      <c r="IB302" s="73" t="n">
        <v>101</v>
      </c>
      <c r="IC302" s="73" t="n">
        <v>103</v>
      </c>
      <c r="ID302" s="73" t="n">
        <v>38</v>
      </c>
      <c r="IE302" s="74" t="n">
        <v>1949</v>
      </c>
      <c r="IF302" s="95" t="n">
        <v>23</v>
      </c>
    </row>
    <row r="303" customFormat="false" ht="39" hidden="false" customHeight="false" outlineLevel="0" collapsed="false">
      <c r="HY303" s="108" t="s">
        <v>55</v>
      </c>
      <c r="HZ303" s="79" t="n">
        <v>1679</v>
      </c>
      <c r="IA303" s="80" t="n">
        <v>190</v>
      </c>
      <c r="IB303" s="80" t="n">
        <v>199</v>
      </c>
      <c r="IC303" s="80" t="n">
        <v>102</v>
      </c>
      <c r="ID303" s="80" t="n">
        <v>35</v>
      </c>
      <c r="IE303" s="81" t="n">
        <v>2205</v>
      </c>
      <c r="IF303" s="95" t="n">
        <v>46</v>
      </c>
    </row>
    <row r="304" customFormat="false" ht="39" hidden="false" customHeight="false" outlineLevel="0" collapsed="false">
      <c r="HY304" s="108" t="s">
        <v>56</v>
      </c>
      <c r="HZ304" s="79" t="n">
        <v>1054</v>
      </c>
      <c r="IA304" s="80" t="n">
        <v>107</v>
      </c>
      <c r="IB304" s="80" t="n">
        <v>106</v>
      </c>
      <c r="IC304" s="80" t="n">
        <v>80</v>
      </c>
      <c r="ID304" s="80" t="n">
        <v>35</v>
      </c>
      <c r="IE304" s="81" t="n">
        <v>1382</v>
      </c>
      <c r="IF304" s="97" t="n">
        <v>80</v>
      </c>
    </row>
    <row r="305" customFormat="false" ht="39" hidden="false" customHeight="false" outlineLevel="0" collapsed="false">
      <c r="HY305" s="109" t="s">
        <v>57</v>
      </c>
      <c r="HZ305" s="73" t="n">
        <v>419</v>
      </c>
      <c r="IA305" s="73" t="n">
        <v>51</v>
      </c>
      <c r="IB305" s="73" t="n">
        <v>73</v>
      </c>
      <c r="IC305" s="73" t="n">
        <v>109</v>
      </c>
      <c r="ID305" s="73" t="n">
        <v>36</v>
      </c>
      <c r="IE305" s="84" t="n">
        <v>688</v>
      </c>
      <c r="IF305" s="99" t="n">
        <v>166</v>
      </c>
    </row>
    <row r="306" customFormat="false" ht="39" hidden="false" customHeight="false" outlineLevel="0" collapsed="false">
      <c r="HY306" s="107" t="s">
        <v>58</v>
      </c>
      <c r="HZ306" s="73" t="n">
        <v>327</v>
      </c>
      <c r="IA306" s="73" t="n">
        <v>95</v>
      </c>
      <c r="IB306" s="73" t="n">
        <v>58</v>
      </c>
      <c r="IC306" s="73" t="n">
        <v>47</v>
      </c>
      <c r="ID306" s="73" t="n">
        <v>13</v>
      </c>
      <c r="IE306" s="86" t="n">
        <v>540</v>
      </c>
      <c r="IF306" s="99" t="n">
        <v>122</v>
      </c>
    </row>
    <row r="307" customFormat="false" ht="39" hidden="false" customHeight="false" outlineLevel="0" collapsed="false">
      <c r="HY307" s="107" t="s">
        <v>59</v>
      </c>
      <c r="HZ307" s="73" t="n">
        <v>160</v>
      </c>
      <c r="IA307" s="73" t="n">
        <v>48</v>
      </c>
      <c r="IB307" s="80" t="n">
        <v>42</v>
      </c>
      <c r="IC307" s="80" t="n">
        <v>43</v>
      </c>
      <c r="ID307" s="80" t="n">
        <v>3</v>
      </c>
      <c r="IE307" s="88" t="n">
        <v>296</v>
      </c>
      <c r="IF307" s="85" t="n">
        <v>61</v>
      </c>
    </row>
    <row r="308" customFormat="false" ht="19.5" hidden="false" customHeight="false" outlineLevel="0" collapsed="false">
      <c r="HY308" s="107" t="n">
        <v>98.7</v>
      </c>
      <c r="HZ308" s="73" t="n">
        <v>29</v>
      </c>
      <c r="IA308" s="73" t="n">
        <v>12</v>
      </c>
      <c r="IB308" s="80" t="n">
        <v>8</v>
      </c>
      <c r="IC308" s="80" t="n">
        <v>4</v>
      </c>
      <c r="ID308" s="80" t="n">
        <v>2</v>
      </c>
      <c r="IE308" s="88" t="n">
        <v>55</v>
      </c>
      <c r="IF308" s="89" t="n">
        <v>12</v>
      </c>
    </row>
    <row r="309" customFormat="false" ht="20.25" hidden="false" customHeight="false" outlineLevel="0" collapsed="false">
      <c r="HY309" s="113" t="s">
        <v>60</v>
      </c>
      <c r="HZ309" s="91" t="n">
        <v>8129</v>
      </c>
      <c r="IA309" s="91" t="n">
        <v>1009</v>
      </c>
      <c r="IB309" s="91" t="n">
        <v>902</v>
      </c>
      <c r="IC309" s="91" t="n">
        <v>770</v>
      </c>
      <c r="ID309" s="91" t="n">
        <v>184</v>
      </c>
      <c r="IE309" s="91" t="n">
        <v>10994</v>
      </c>
      <c r="IF309" s="106" t="n">
        <v>608</v>
      </c>
    </row>
    <row r="310" customFormat="false" ht="39.75" hidden="false" customHeight="false" outlineLevel="0" collapsed="false">
      <c r="IG310" s="107" t="s">
        <v>52</v>
      </c>
      <c r="IH310" s="73" t="n">
        <v>915</v>
      </c>
      <c r="II310" s="73" t="n">
        <v>141</v>
      </c>
      <c r="IJ310" s="73" t="n">
        <v>117</v>
      </c>
      <c r="IK310" s="73" t="n">
        <v>151</v>
      </c>
      <c r="IL310" s="73" t="n">
        <v>9</v>
      </c>
      <c r="IM310" s="74" t="n">
        <v>1333</v>
      </c>
      <c r="IN310" s="95" t="n">
        <v>68</v>
      </c>
    </row>
    <row r="311" customFormat="false" ht="39" hidden="false" customHeight="false" outlineLevel="0" collapsed="false">
      <c r="IG311" s="107" t="s">
        <v>53</v>
      </c>
      <c r="IH311" s="77" t="n">
        <v>2006</v>
      </c>
      <c r="II311" s="73" t="n">
        <v>198</v>
      </c>
      <c r="IJ311" s="73" t="n">
        <v>198</v>
      </c>
      <c r="IK311" s="73" t="n">
        <v>131</v>
      </c>
      <c r="IL311" s="73" t="n">
        <v>13</v>
      </c>
      <c r="IM311" s="74" t="n">
        <v>2546</v>
      </c>
      <c r="IN311" s="95" t="n">
        <v>30</v>
      </c>
    </row>
    <row r="312" customFormat="false" ht="39" hidden="false" customHeight="false" outlineLevel="0" collapsed="false">
      <c r="IG312" s="107" t="s">
        <v>54</v>
      </c>
      <c r="IH312" s="77" t="n">
        <v>1540</v>
      </c>
      <c r="II312" s="73" t="n">
        <v>167</v>
      </c>
      <c r="IJ312" s="73" t="n">
        <v>101</v>
      </c>
      <c r="IK312" s="73" t="n">
        <v>103</v>
      </c>
      <c r="IL312" s="73" t="n">
        <v>38</v>
      </c>
      <c r="IM312" s="74" t="n">
        <v>1949</v>
      </c>
      <c r="IN312" s="95" t="n">
        <v>23</v>
      </c>
    </row>
    <row r="313" customFormat="false" ht="39" hidden="false" customHeight="false" outlineLevel="0" collapsed="false">
      <c r="IG313" s="108" t="s">
        <v>55</v>
      </c>
      <c r="IH313" s="79" t="n">
        <v>1679</v>
      </c>
      <c r="II313" s="80" t="n">
        <v>190</v>
      </c>
      <c r="IJ313" s="80" t="n">
        <v>199</v>
      </c>
      <c r="IK313" s="80" t="n">
        <v>102</v>
      </c>
      <c r="IL313" s="80" t="n">
        <v>35</v>
      </c>
      <c r="IM313" s="81" t="n">
        <v>2205</v>
      </c>
      <c r="IN313" s="95" t="n">
        <v>46</v>
      </c>
    </row>
    <row r="314" customFormat="false" ht="39" hidden="false" customHeight="false" outlineLevel="0" collapsed="false">
      <c r="IG314" s="108" t="s">
        <v>56</v>
      </c>
      <c r="IH314" s="79" t="n">
        <v>1054</v>
      </c>
      <c r="II314" s="80" t="n">
        <v>107</v>
      </c>
      <c r="IJ314" s="80" t="n">
        <v>106</v>
      </c>
      <c r="IK314" s="80" t="n">
        <v>80</v>
      </c>
      <c r="IL314" s="80" t="n">
        <v>35</v>
      </c>
      <c r="IM314" s="81" t="n">
        <v>1382</v>
      </c>
      <c r="IN314" s="97" t="n">
        <v>80</v>
      </c>
    </row>
    <row r="315" customFormat="false" ht="39" hidden="false" customHeight="false" outlineLevel="0" collapsed="false">
      <c r="IG315" s="109" t="s">
        <v>57</v>
      </c>
      <c r="IH315" s="73" t="n">
        <v>419</v>
      </c>
      <c r="II315" s="73" t="n">
        <v>51</v>
      </c>
      <c r="IJ315" s="73" t="n">
        <v>73</v>
      </c>
      <c r="IK315" s="73" t="n">
        <v>109</v>
      </c>
      <c r="IL315" s="73" t="n">
        <v>36</v>
      </c>
      <c r="IM315" s="84" t="n">
        <v>688</v>
      </c>
      <c r="IN315" s="99" t="n">
        <v>166</v>
      </c>
    </row>
    <row r="316" customFormat="false" ht="39" hidden="false" customHeight="false" outlineLevel="0" collapsed="false">
      <c r="IG316" s="107" t="s">
        <v>58</v>
      </c>
      <c r="IH316" s="73" t="n">
        <v>327</v>
      </c>
      <c r="II316" s="73" t="n">
        <v>95</v>
      </c>
      <c r="IJ316" s="73" t="n">
        <v>58</v>
      </c>
      <c r="IK316" s="73" t="n">
        <v>47</v>
      </c>
      <c r="IL316" s="73" t="n">
        <v>13</v>
      </c>
      <c r="IM316" s="86" t="n">
        <v>540</v>
      </c>
      <c r="IN316" s="99" t="n">
        <v>122</v>
      </c>
    </row>
    <row r="317" customFormat="false" ht="39" hidden="false" customHeight="false" outlineLevel="0" collapsed="false">
      <c r="IG317" s="107" t="s">
        <v>59</v>
      </c>
      <c r="IH317" s="73" t="n">
        <v>160</v>
      </c>
      <c r="II317" s="73" t="n">
        <v>48</v>
      </c>
      <c r="IJ317" s="80" t="n">
        <v>42</v>
      </c>
      <c r="IK317" s="80" t="n">
        <v>43</v>
      </c>
      <c r="IL317" s="80" t="n">
        <v>3</v>
      </c>
      <c r="IM317" s="88" t="n">
        <v>296</v>
      </c>
      <c r="IN317" s="85" t="n">
        <v>61</v>
      </c>
    </row>
    <row r="318" customFormat="false" ht="19.5" hidden="false" customHeight="false" outlineLevel="0" collapsed="false">
      <c r="IG318" s="107" t="n">
        <v>98.7</v>
      </c>
      <c r="IH318" s="73" t="n">
        <v>29</v>
      </c>
      <c r="II318" s="73" t="n">
        <v>12</v>
      </c>
      <c r="IJ318" s="80" t="n">
        <v>8</v>
      </c>
      <c r="IK318" s="80" t="n">
        <v>4</v>
      </c>
      <c r="IL318" s="80" t="n">
        <v>2</v>
      </c>
      <c r="IM318" s="88" t="n">
        <v>55</v>
      </c>
      <c r="IN318" s="89" t="n">
        <v>12</v>
      </c>
    </row>
    <row r="319" customFormat="false" ht="20.25" hidden="false" customHeight="false" outlineLevel="0" collapsed="false">
      <c r="IG319" s="113" t="s">
        <v>60</v>
      </c>
      <c r="IH319" s="91" t="n">
        <v>8129</v>
      </c>
      <c r="II319" s="91" t="n">
        <v>1009</v>
      </c>
      <c r="IJ319" s="91" t="n">
        <v>902</v>
      </c>
      <c r="IK319" s="91" t="n">
        <v>770</v>
      </c>
      <c r="IL319" s="91" t="n">
        <v>184</v>
      </c>
      <c r="IM319" s="91" t="n">
        <v>10994</v>
      </c>
      <c r="IN319" s="106" t="n">
        <v>608</v>
      </c>
    </row>
    <row r="320" customFormat="false" ht="39.75" hidden="false" customHeight="false" outlineLevel="0" collapsed="false">
      <c r="IO320" s="107" t="s">
        <v>52</v>
      </c>
      <c r="IP320" s="73" t="n">
        <v>915</v>
      </c>
      <c r="IQ320" s="73" t="n">
        <v>141</v>
      </c>
      <c r="IR320" s="73" t="n">
        <v>117</v>
      </c>
      <c r="IS320" s="73" t="n">
        <v>151</v>
      </c>
      <c r="IT320" s="73" t="n">
        <v>9</v>
      </c>
      <c r="IU320" s="74" t="n">
        <v>1333</v>
      </c>
      <c r="IV320" s="95" t="n">
        <v>68</v>
      </c>
    </row>
    <row r="321" customFormat="false" ht="39" hidden="false" customHeight="false" outlineLevel="0" collapsed="false">
      <c r="IO321" s="107" t="s">
        <v>53</v>
      </c>
      <c r="IP321" s="77" t="n">
        <v>2006</v>
      </c>
      <c r="IQ321" s="73" t="n">
        <v>198</v>
      </c>
      <c r="IR321" s="73" t="n">
        <v>198</v>
      </c>
      <c r="IS321" s="73" t="n">
        <v>131</v>
      </c>
      <c r="IT321" s="73" t="n">
        <v>13</v>
      </c>
      <c r="IU321" s="74" t="n">
        <v>2546</v>
      </c>
      <c r="IV321" s="95" t="n">
        <v>30</v>
      </c>
    </row>
    <row r="322" customFormat="false" ht="39" hidden="false" customHeight="false" outlineLevel="0" collapsed="false">
      <c r="IO322" s="107" t="s">
        <v>54</v>
      </c>
      <c r="IP322" s="77" t="n">
        <v>1540</v>
      </c>
      <c r="IQ322" s="73" t="n">
        <v>167</v>
      </c>
      <c r="IR322" s="73" t="n">
        <v>101</v>
      </c>
      <c r="IS322" s="73" t="n">
        <v>103</v>
      </c>
      <c r="IT322" s="73" t="n">
        <v>38</v>
      </c>
      <c r="IU322" s="74" t="n">
        <v>1949</v>
      </c>
      <c r="IV322" s="95" t="n">
        <v>23</v>
      </c>
    </row>
    <row r="323" customFormat="false" ht="39" hidden="false" customHeight="false" outlineLevel="0" collapsed="false">
      <c r="IO323" s="108" t="s">
        <v>55</v>
      </c>
      <c r="IP323" s="79" t="n">
        <v>1679</v>
      </c>
      <c r="IQ323" s="80" t="n">
        <v>190</v>
      </c>
      <c r="IR323" s="80" t="n">
        <v>199</v>
      </c>
      <c r="IS323" s="80" t="n">
        <v>102</v>
      </c>
      <c r="IT323" s="80" t="n">
        <v>35</v>
      </c>
      <c r="IU323" s="81" t="n">
        <v>2205</v>
      </c>
      <c r="IV323" s="95" t="n">
        <v>46</v>
      </c>
    </row>
    <row r="324" customFormat="false" ht="39" hidden="false" customHeight="false" outlineLevel="0" collapsed="false">
      <c r="IO324" s="108" t="s">
        <v>56</v>
      </c>
      <c r="IP324" s="79" t="n">
        <v>1054</v>
      </c>
      <c r="IQ324" s="80" t="n">
        <v>107</v>
      </c>
      <c r="IR324" s="80" t="n">
        <v>106</v>
      </c>
      <c r="IS324" s="80" t="n">
        <v>80</v>
      </c>
      <c r="IT324" s="80" t="n">
        <v>35</v>
      </c>
      <c r="IU324" s="81" t="n">
        <v>1382</v>
      </c>
      <c r="IV324" s="97" t="n">
        <v>80</v>
      </c>
    </row>
    <row r="325" customFormat="false" ht="39" hidden="false" customHeight="false" outlineLevel="0" collapsed="false">
      <c r="IO325" s="109" t="s">
        <v>57</v>
      </c>
      <c r="IP325" s="73" t="n">
        <v>419</v>
      </c>
      <c r="IQ325" s="73" t="n">
        <v>51</v>
      </c>
      <c r="IR325" s="73" t="n">
        <v>73</v>
      </c>
      <c r="IS325" s="73" t="n">
        <v>109</v>
      </c>
      <c r="IT325" s="73" t="n">
        <v>36</v>
      </c>
      <c r="IU325" s="84" t="n">
        <v>688</v>
      </c>
      <c r="IV325" s="99" t="n">
        <v>166</v>
      </c>
    </row>
    <row r="326" customFormat="false" ht="39" hidden="false" customHeight="false" outlineLevel="0" collapsed="false">
      <c r="IO326" s="107" t="s">
        <v>58</v>
      </c>
      <c r="IP326" s="73" t="n">
        <v>327</v>
      </c>
      <c r="IQ326" s="73" t="n">
        <v>95</v>
      </c>
      <c r="IR326" s="73" t="n">
        <v>58</v>
      </c>
      <c r="IS326" s="73" t="n">
        <v>47</v>
      </c>
      <c r="IT326" s="73" t="n">
        <v>13</v>
      </c>
      <c r="IU326" s="86" t="n">
        <v>540</v>
      </c>
      <c r="IV326" s="99" t="n">
        <v>122</v>
      </c>
    </row>
    <row r="327" customFormat="false" ht="39" hidden="false" customHeight="false" outlineLevel="0" collapsed="false">
      <c r="IO327" s="107" t="s">
        <v>59</v>
      </c>
      <c r="IP327" s="73" t="n">
        <v>160</v>
      </c>
      <c r="IQ327" s="73" t="n">
        <v>48</v>
      </c>
      <c r="IR327" s="80" t="n">
        <v>42</v>
      </c>
      <c r="IS327" s="80" t="n">
        <v>43</v>
      </c>
      <c r="IT327" s="80" t="n">
        <v>3</v>
      </c>
      <c r="IU327" s="88" t="n">
        <v>296</v>
      </c>
      <c r="IV327" s="85" t="n">
        <v>61</v>
      </c>
    </row>
    <row r="328" customFormat="false" ht="19.5" hidden="false" customHeight="false" outlineLevel="0" collapsed="false">
      <c r="IO328" s="107" t="n">
        <v>98.7</v>
      </c>
      <c r="IP328" s="73" t="n">
        <v>29</v>
      </c>
      <c r="IQ328" s="73" t="n">
        <v>12</v>
      </c>
      <c r="IR328" s="80" t="n">
        <v>8</v>
      </c>
      <c r="IS328" s="80" t="n">
        <v>4</v>
      </c>
      <c r="IT328" s="80" t="n">
        <v>2</v>
      </c>
      <c r="IU328" s="88" t="n">
        <v>55</v>
      </c>
      <c r="IV328" s="89" t="n">
        <v>12</v>
      </c>
    </row>
    <row r="329" customFormat="false" ht="20.25" hidden="false" customHeight="false" outlineLevel="0" collapsed="false">
      <c r="IO329" s="113" t="s">
        <v>60</v>
      </c>
      <c r="IP329" s="91" t="n">
        <v>8129</v>
      </c>
      <c r="IQ329" s="91" t="n">
        <v>1009</v>
      </c>
      <c r="IR329" s="91" t="n">
        <v>902</v>
      </c>
      <c r="IS329" s="91" t="n">
        <v>770</v>
      </c>
      <c r="IT329" s="91" t="n">
        <v>184</v>
      </c>
      <c r="IU329" s="91" t="n">
        <v>10994</v>
      </c>
      <c r="IV329" s="106" t="n">
        <v>608</v>
      </c>
    </row>
    <row r="330"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8" activeCellId="0" sqref="A8:K8"/>
    </sheetView>
  </sheetViews>
  <sheetFormatPr defaultColWidth="8.99609375" defaultRowHeight="21" zeroHeight="false" outlineLevelRow="0" outlineLevelCol="0"/>
  <cols>
    <col collapsed="false" customWidth="true" hidden="false" outlineLevel="0" max="1" min="1" style="970" width="16.12"/>
    <col collapsed="false" customWidth="true" hidden="false" outlineLevel="0" max="2" min="2" style="970" width="13.62"/>
    <col collapsed="false" customWidth="true" hidden="false" outlineLevel="0" max="3" min="3" style="970" width="12.99"/>
    <col collapsed="false" customWidth="true" hidden="false" outlineLevel="0" max="6" min="4" style="970" width="13.62"/>
    <col collapsed="false" customWidth="true" hidden="false" outlineLevel="0" max="7" min="7" style="970" width="10.49"/>
    <col collapsed="false" customWidth="true" hidden="false" outlineLevel="0" max="9" min="8" style="970" width="13.62"/>
    <col collapsed="false" customWidth="true" hidden="false" outlineLevel="0" max="10" min="10" style="970" width="11.87"/>
    <col collapsed="false" customWidth="true" hidden="false" outlineLevel="0" max="11" min="11" style="970" width="12.99"/>
    <col collapsed="false" customWidth="true" hidden="false" outlineLevel="0" max="12" min="12" style="970" width="7.24"/>
    <col collapsed="false" customWidth="true" hidden="false" outlineLevel="0" max="13" min="13" style="970" width="8.24"/>
    <col collapsed="false" customWidth="false" hidden="false" outlineLevel="0" max="257" min="14" style="970" width="8.99"/>
  </cols>
  <sheetData>
    <row r="1" s="770" customFormat="true" ht="43.5" hidden="false" customHeight="true" outlineLevel="0" collapsed="false">
      <c r="A1" s="1155" t="s">
        <v>409</v>
      </c>
      <c r="B1" s="1155"/>
      <c r="C1" s="1155"/>
      <c r="D1" s="1155"/>
      <c r="E1" s="1155"/>
      <c r="F1" s="1155"/>
      <c r="G1" s="1155"/>
      <c r="H1" s="1155"/>
      <c r="I1" s="1155"/>
      <c r="J1" s="1155"/>
      <c r="K1" s="1155"/>
    </row>
    <row r="2" s="1070" customFormat="true" ht="48" hidden="false" customHeight="true" outlineLevel="0" collapsed="false">
      <c r="A2" s="1156" t="s">
        <v>349</v>
      </c>
      <c r="B2" s="1157" t="s">
        <v>40</v>
      </c>
      <c r="C2" s="1157"/>
      <c r="D2" s="1157" t="s">
        <v>39</v>
      </c>
      <c r="E2" s="1157"/>
      <c r="F2" s="1157" t="s">
        <v>88</v>
      </c>
      <c r="G2" s="1157" t="s">
        <v>88</v>
      </c>
      <c r="H2" s="1157" t="s">
        <v>350</v>
      </c>
      <c r="I2" s="1157"/>
      <c r="J2" s="1158" t="s">
        <v>256</v>
      </c>
      <c r="K2" s="1158"/>
    </row>
    <row r="3" s="1070" customFormat="true" ht="48" hidden="false" customHeight="true" outlineLevel="0" collapsed="false">
      <c r="A3" s="1159" t="s">
        <v>351</v>
      </c>
      <c r="B3" s="1160" t="s">
        <v>352</v>
      </c>
      <c r="C3" s="1160" t="s">
        <v>353</v>
      </c>
      <c r="D3" s="1160" t="s">
        <v>352</v>
      </c>
      <c r="E3" s="1160" t="s">
        <v>353</v>
      </c>
      <c r="F3" s="1160" t="s">
        <v>352</v>
      </c>
      <c r="G3" s="1160" t="s">
        <v>353</v>
      </c>
      <c r="H3" s="1160" t="s">
        <v>352</v>
      </c>
      <c r="I3" s="1160" t="s">
        <v>353</v>
      </c>
      <c r="J3" s="1160" t="s">
        <v>352</v>
      </c>
      <c r="K3" s="1161" t="s">
        <v>353</v>
      </c>
    </row>
    <row r="4" s="1167" customFormat="true" ht="56.25" hidden="true" customHeight="true" outlineLevel="0" collapsed="false">
      <c r="A4" s="1162" t="s">
        <v>410</v>
      </c>
      <c r="B4" s="1163" t="n">
        <v>0.9645702219</v>
      </c>
      <c r="C4" s="1163" t="n">
        <v>0.9648438013</v>
      </c>
      <c r="D4" s="1164" t="n">
        <v>0.9271264897</v>
      </c>
      <c r="E4" s="1164" t="n">
        <v>0.9497533589</v>
      </c>
      <c r="F4" s="1163" t="n">
        <v>0.9237623908</v>
      </c>
      <c r="G4" s="1163" t="n">
        <v>0.9465346977</v>
      </c>
      <c r="H4" s="1163" t="n">
        <v>0.840317359765365</v>
      </c>
      <c r="I4" s="1163" t="n">
        <v>0.906762888141056</v>
      </c>
      <c r="J4" s="1165" t="n">
        <v>0.9098093053</v>
      </c>
      <c r="K4" s="1166" t="n">
        <v>0.9205809524</v>
      </c>
    </row>
    <row r="5" s="1167" customFormat="true" ht="56.25" hidden="false" customHeight="true" outlineLevel="0" collapsed="false">
      <c r="A5" s="1162" t="s">
        <v>411</v>
      </c>
      <c r="B5" s="1163" t="n">
        <v>0.9376251997</v>
      </c>
      <c r="C5" s="1163" t="n">
        <v>0.9381633593</v>
      </c>
      <c r="D5" s="1164" t="n">
        <v>0.8583504666</v>
      </c>
      <c r="E5" s="1164" t="n">
        <v>0.9023570652</v>
      </c>
      <c r="F5" s="1163" t="n">
        <v>0.9698533162</v>
      </c>
      <c r="G5" s="1163" t="n">
        <v>0.9788304845</v>
      </c>
      <c r="H5" s="1163" t="n">
        <v>0.887638725041174</v>
      </c>
      <c r="I5" s="1163" t="n">
        <v>0.933692236481645</v>
      </c>
      <c r="J5" s="1165" t="n">
        <v>0.8918936819</v>
      </c>
      <c r="K5" s="1166" t="n">
        <v>0.9045125141</v>
      </c>
    </row>
    <row r="6" s="1167" customFormat="true" ht="56.25" hidden="false" customHeight="true" outlineLevel="0" collapsed="false">
      <c r="A6" s="1162" t="s">
        <v>412</v>
      </c>
      <c r="B6" s="1163" t="n">
        <v>0.9785429211</v>
      </c>
      <c r="C6" s="1163" t="n">
        <v>0.9787215847</v>
      </c>
      <c r="D6" s="1164" t="n">
        <v>0.8237309963</v>
      </c>
      <c r="E6" s="1164" t="n">
        <v>0.8791536087</v>
      </c>
      <c r="F6" s="1163" t="n">
        <v>0.9993920057</v>
      </c>
      <c r="G6" s="1163" t="n">
        <v>0.9995754887</v>
      </c>
      <c r="H6" s="1163" t="n">
        <v>0.841872293706515</v>
      </c>
      <c r="I6" s="1163" t="n">
        <v>0.907686845665694</v>
      </c>
      <c r="J6" s="1165" t="n">
        <v>0.8685266699</v>
      </c>
      <c r="K6" s="1166" t="n">
        <v>0.882697676</v>
      </c>
    </row>
    <row r="7" s="1167" customFormat="true" ht="30.75" hidden="false" customHeight="true" outlineLevel="0" collapsed="false">
      <c r="A7" s="1168" t="s">
        <v>413</v>
      </c>
      <c r="I7" s="1169"/>
      <c r="J7" s="1169"/>
    </row>
    <row r="8" customFormat="false" ht="21" hidden="false" customHeight="true" outlineLevel="0" collapsed="false">
      <c r="A8" s="1170"/>
      <c r="B8" s="1170"/>
      <c r="C8" s="1170"/>
      <c r="D8" s="1170"/>
      <c r="E8" s="1170"/>
      <c r="F8" s="1170"/>
      <c r="G8" s="1170"/>
      <c r="H8" s="1170"/>
      <c r="I8" s="1170"/>
      <c r="J8" s="1170"/>
      <c r="K8" s="1170"/>
    </row>
    <row r="9" customFormat="false" ht="21" hidden="true" customHeight="false" outlineLevel="0" collapsed="false">
      <c r="A9" s="1171" t="s">
        <v>414</v>
      </c>
      <c r="B9" s="1171"/>
      <c r="C9" s="1171"/>
      <c r="D9" s="1171"/>
      <c r="E9" s="1171"/>
      <c r="F9" s="1172"/>
      <c r="G9" s="1172"/>
      <c r="H9" s="1172"/>
      <c r="I9" s="1171"/>
      <c r="J9" s="1171"/>
      <c r="K9" s="1171"/>
    </row>
    <row r="10" customFormat="false" ht="21" hidden="true" customHeight="false" outlineLevel="0" collapsed="false">
      <c r="A10" s="1173" t="s">
        <v>415</v>
      </c>
      <c r="B10" s="1171"/>
      <c r="C10" s="1171"/>
      <c r="D10" s="1171"/>
      <c r="E10" s="1171"/>
      <c r="F10" s="1172"/>
      <c r="G10" s="1172"/>
      <c r="H10" s="1172"/>
      <c r="I10" s="1171"/>
      <c r="J10" s="1171"/>
      <c r="K10" s="1171"/>
    </row>
    <row r="11" s="1063" customFormat="true" ht="23.25" hidden="false" customHeight="true" outlineLevel="0" collapsed="false"/>
    <row r="12" s="1063" customFormat="true" ht="23.25" hidden="false" customHeight="true" outlineLevel="0" collapsed="false">
      <c r="A12" s="1174"/>
      <c r="B12" s="1174"/>
      <c r="C12" s="1174"/>
      <c r="D12" s="1174"/>
      <c r="E12" s="1174"/>
      <c r="F12" s="1174"/>
      <c r="G12" s="1174"/>
      <c r="H12" s="1174"/>
      <c r="I12" s="1174"/>
      <c r="J12" s="1174"/>
      <c r="K12" s="1174"/>
      <c r="L12" s="1175"/>
      <c r="M12" s="1175"/>
      <c r="N12" s="1175"/>
    </row>
    <row r="13" s="1063" customFormat="true" ht="30" hidden="false" customHeight="true" outlineLevel="0" collapsed="false">
      <c r="A13" s="1176"/>
      <c r="B13" s="1176"/>
      <c r="C13" s="1176"/>
      <c r="D13" s="1176"/>
      <c r="E13" s="1176"/>
      <c r="F13" s="1176"/>
      <c r="G13" s="1176"/>
      <c r="H13" s="1176"/>
      <c r="I13" s="1176"/>
      <c r="J13" s="1176"/>
      <c r="K13" s="1176"/>
      <c r="L13" s="1176"/>
      <c r="M13" s="1176"/>
      <c r="N13" s="1176"/>
    </row>
    <row r="14" customFormat="false" ht="135.75" hidden="true" customHeight="true" outlineLevel="0" collapsed="false">
      <c r="A14" s="1176"/>
      <c r="B14" s="1176"/>
      <c r="C14" s="1176"/>
      <c r="D14" s="1176"/>
      <c r="E14" s="1176"/>
      <c r="F14" s="1176"/>
      <c r="G14" s="1176"/>
      <c r="H14" s="1176"/>
      <c r="I14" s="1176"/>
      <c r="J14" s="1176"/>
      <c r="K14" s="1176"/>
      <c r="L14" s="1176"/>
      <c r="M14" s="1176"/>
      <c r="N14" s="1176"/>
    </row>
    <row r="15" customFormat="false" ht="21" hidden="false" customHeight="false" outlineLevel="0" collapsed="false">
      <c r="A15" s="1177"/>
      <c r="B15" s="1178"/>
      <c r="C15" s="1178"/>
      <c r="D15" s="1178"/>
      <c r="E15" s="1178"/>
      <c r="F15" s="1178"/>
      <c r="G15" s="1178"/>
      <c r="H15" s="1063"/>
    </row>
    <row r="16" customFormat="false" ht="21" hidden="false" customHeight="false" outlineLevel="0" collapsed="false">
      <c r="A16" s="1179"/>
      <c r="B16" s="1180"/>
      <c r="C16" s="1180"/>
      <c r="D16" s="1180"/>
      <c r="E16" s="1180"/>
      <c r="F16" s="1180"/>
      <c r="G16" s="1180"/>
      <c r="H16" s="1063"/>
    </row>
    <row r="17" customFormat="false" ht="21" hidden="false" customHeight="true" outlineLevel="0" collapsed="false">
      <c r="A17" s="1181"/>
      <c r="B17" s="1181"/>
      <c r="C17" s="1181"/>
      <c r="D17" s="1181"/>
      <c r="E17" s="1181"/>
      <c r="F17" s="1181"/>
      <c r="G17" s="1181"/>
      <c r="H17" s="1063"/>
    </row>
    <row r="18" customFormat="false" ht="21" hidden="false" customHeight="false" outlineLevel="0" collapsed="false">
      <c r="A18" s="1181"/>
      <c r="B18" s="1181"/>
      <c r="C18" s="1181"/>
      <c r="D18" s="1181"/>
      <c r="E18" s="1181"/>
      <c r="F18" s="1181"/>
      <c r="G18" s="1181"/>
      <c r="H18" s="1063"/>
    </row>
    <row r="19" customFormat="false" ht="21" hidden="false" customHeight="false" outlineLevel="0" collapsed="false">
      <c r="F19" s="1063"/>
      <c r="G19" s="1063"/>
      <c r="H19" s="1063"/>
      <c r="BT19" s="823" t="s">
        <v>416</v>
      </c>
    </row>
    <row r="20" customFormat="false" ht="21" hidden="false" customHeight="false" outlineLevel="0" collapsed="false">
      <c r="F20" s="1063"/>
      <c r="G20" s="1063"/>
      <c r="H20" s="1063"/>
    </row>
    <row r="21" customFormat="false" ht="21" hidden="false" customHeight="false" outlineLevel="0" collapsed="false">
      <c r="F21" s="1063"/>
      <c r="G21" s="1063"/>
      <c r="H21" s="1063"/>
    </row>
    <row r="22" customFormat="false" ht="21" hidden="false" customHeight="false" outlineLevel="0" collapsed="false">
      <c r="G22" s="1063"/>
      <c r="H22" s="1063"/>
    </row>
    <row r="23" customFormat="false" ht="21" hidden="false" customHeight="false" outlineLevel="0" collapsed="false">
      <c r="G23" s="1063"/>
      <c r="H23" s="1063"/>
    </row>
  </sheetData>
  <mergeCells count="9">
    <mergeCell ref="A1:K1"/>
    <mergeCell ref="B2:C2"/>
    <mergeCell ref="D2:E2"/>
    <mergeCell ref="F2:G2"/>
    <mergeCell ref="H2:I2"/>
    <mergeCell ref="J2:K2"/>
    <mergeCell ref="A8:K8"/>
    <mergeCell ref="A17:G17"/>
    <mergeCell ref="A18:G18"/>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0" topLeftCell="T1" activePane="topRight" state="frozen"/>
      <selection pane="topLeft" activeCell="A1" activeCellId="0" sqref="A1"/>
      <selection pane="topRight" activeCell="AF3" activeCellId="0" sqref="AF3"/>
    </sheetView>
  </sheetViews>
  <sheetFormatPr defaultColWidth="8.87109375" defaultRowHeight="15.75" zeroHeight="false" outlineLevelRow="0" outlineLevelCol="0"/>
  <cols>
    <col collapsed="false" customWidth="true" hidden="false" outlineLevel="0" max="1" min="1" style="1182" width="8.99"/>
    <col collapsed="false" customWidth="true" hidden="false" outlineLevel="0" max="2" min="2" style="1182" width="9.36"/>
    <col collapsed="false" customWidth="true" hidden="false" outlineLevel="0" max="3" min="3" style="1183" width="14.24"/>
    <col collapsed="false" customWidth="true" hidden="false" outlineLevel="0" max="4" min="4" style="1184" width="14.5"/>
    <col collapsed="false" customWidth="true" hidden="false" outlineLevel="0" max="5" min="5" style="1185" width="16.62"/>
    <col collapsed="false" customWidth="true" hidden="false" outlineLevel="0" max="6" min="6" style="1186" width="18.62"/>
    <col collapsed="false" customWidth="true" hidden="false" outlineLevel="0" max="7" min="7" style="1185" width="15.62"/>
    <col collapsed="false" customWidth="true" hidden="false" outlineLevel="0" max="8" min="8" style="1185" width="16.62"/>
    <col collapsed="false" customWidth="true" hidden="false" outlineLevel="0" max="9" min="9" style="1184" width="16.62"/>
    <col collapsed="false" customWidth="true" hidden="false" outlineLevel="0" max="10" min="10" style="1185" width="19.99"/>
    <col collapsed="false" customWidth="true" hidden="false" outlineLevel="0" max="11" min="11" style="1187" width="18.62"/>
    <col collapsed="false" customWidth="true" hidden="false" outlineLevel="0" max="12" min="12" style="1184" width="12.75"/>
    <col collapsed="false" customWidth="true" hidden="false" outlineLevel="0" max="13" min="13" style="1183" width="17.24"/>
    <col collapsed="false" customWidth="true" hidden="false" outlineLevel="0" max="14" min="14" style="1188" width="16.62"/>
    <col collapsed="false" customWidth="true" hidden="false" outlineLevel="0" max="15" min="15" style="1183" width="16.62"/>
    <col collapsed="false" customWidth="true" hidden="false" outlineLevel="0" max="16" min="16" style="1189" width="16.62"/>
    <col collapsed="false" customWidth="true" hidden="false" outlineLevel="0" max="17" min="17" style="1188" width="17.5"/>
    <col collapsed="false" customWidth="true" hidden="false" outlineLevel="0" max="18" min="18" style="1183" width="16.62"/>
    <col collapsed="false" customWidth="true" hidden="false" outlineLevel="0" max="19" min="19" style="1188" width="16.62"/>
    <col collapsed="false" customWidth="true" hidden="false" outlineLevel="0" max="20" min="20" style="1183" width="16.62"/>
    <col collapsed="false" customWidth="true" hidden="false" outlineLevel="0" max="21" min="21" style="1189" width="16.62"/>
    <col collapsed="false" customWidth="true" hidden="false" outlineLevel="0" max="22" min="22" style="1188" width="12.75"/>
    <col collapsed="false" customWidth="true" hidden="true" outlineLevel="0" max="23" min="23" style="1183" width="13.62"/>
    <col collapsed="false" customWidth="true" hidden="true" outlineLevel="0" max="24" min="24" style="1190" width="15.5"/>
    <col collapsed="false" customWidth="true" hidden="true" outlineLevel="0" max="25" min="25" style="1183" width="19.87"/>
    <col collapsed="false" customWidth="true" hidden="true" outlineLevel="0" max="26" min="26" style="1189" width="18.5"/>
    <col collapsed="false" customWidth="true" hidden="true" outlineLevel="0" max="27" min="27" style="1188" width="12.87"/>
    <col collapsed="false" customWidth="true" hidden="false" outlineLevel="0" max="28" min="28" style="1191" width="22.37"/>
    <col collapsed="false" customWidth="true" hidden="false" outlineLevel="0" max="29" min="29" style="1192" width="23.5"/>
    <col collapsed="false" customWidth="true" hidden="false" outlineLevel="0" max="30" min="30" style="1192" width="18.99"/>
    <col collapsed="false" customWidth="true" hidden="false" outlineLevel="0" max="31" min="31" style="1193" width="17.99"/>
    <col collapsed="false" customWidth="true" hidden="false" outlineLevel="0" max="32" min="32" style="1192" width="15.99"/>
    <col collapsed="false" customWidth="false" hidden="false" outlineLevel="0" max="33" min="33" style="1194" width="8.87"/>
    <col collapsed="false" customWidth="true" hidden="false" outlineLevel="0" max="34" min="34" style="1194" width="14.12"/>
    <col collapsed="false" customWidth="true" hidden="false" outlineLevel="0" max="35" min="35" style="1194" width="11.62"/>
    <col collapsed="false" customWidth="false" hidden="false" outlineLevel="0" max="257" min="36" style="1194" width="8.87"/>
  </cols>
  <sheetData>
    <row r="1" s="1197" customFormat="true" ht="37.9" hidden="false" customHeight="true" outlineLevel="0" collapsed="false">
      <c r="A1" s="1195"/>
      <c r="B1" s="1196"/>
      <c r="C1" s="1197" t="s">
        <v>417</v>
      </c>
      <c r="D1" s="1198"/>
      <c r="E1" s="1199"/>
      <c r="F1" s="1200"/>
      <c r="G1" s="1199"/>
      <c r="H1" s="1201" t="s">
        <v>418</v>
      </c>
      <c r="I1" s="1200"/>
      <c r="J1" s="1199"/>
      <c r="K1" s="1200"/>
      <c r="L1" s="1200"/>
      <c r="M1" s="1201" t="s">
        <v>419</v>
      </c>
      <c r="O1" s="1198"/>
      <c r="R1" s="1201" t="s">
        <v>420</v>
      </c>
      <c r="T1" s="1198"/>
      <c r="W1" s="1201" t="s">
        <v>421</v>
      </c>
      <c r="X1" s="1202"/>
      <c r="Y1" s="1198"/>
      <c r="AB1" s="1197" t="s">
        <v>422</v>
      </c>
      <c r="AC1" s="1203"/>
      <c r="AD1" s="1203"/>
      <c r="AE1" s="1204"/>
      <c r="AF1" s="1203"/>
    </row>
    <row r="2" s="198" customFormat="true" ht="21" hidden="false" customHeight="true" outlineLevel="0" collapsed="false">
      <c r="A2" s="1205"/>
      <c r="B2" s="1206"/>
      <c r="C2" s="1207" t="str">
        <f aca="false">[15]GB!B1</f>
        <v>   件數    </v>
      </c>
      <c r="D2" s="1208" t="str">
        <f aca="false">[15]GB!C1</f>
        <v>  申請點數</v>
      </c>
      <c r="E2" s="1209" t="str">
        <f aca="false">[15]GB!D1</f>
        <v>  部分負擔 </v>
      </c>
      <c r="F2" s="1210" t="str">
        <f aca="false">[15]GB!E1</f>
        <v>平均每件點數</v>
      </c>
      <c r="G2" s="1211" t="str">
        <f aca="false">[15]GB!F1</f>
        <v>醫療點數</v>
      </c>
      <c r="H2" s="1207" t="str">
        <f aca="false">[15]GB!H1</f>
        <v>   件數    </v>
      </c>
      <c r="I2" s="1208" t="str">
        <f aca="false">[15]GB!I1</f>
        <v>  申請點數</v>
      </c>
      <c r="J2" s="1209" t="str">
        <f aca="false">[15]GB!J1</f>
        <v>  部分負擔 </v>
      </c>
      <c r="K2" s="1212" t="str">
        <f aca="false">[15]GB!K1</f>
        <v>平均每件點數</v>
      </c>
      <c r="L2" s="1213" t="str">
        <f aca="false">[15]GB!L1</f>
        <v>醫療點數</v>
      </c>
      <c r="M2" s="1207" t="str">
        <f aca="false">[15]GB!N1</f>
        <v>   件數    </v>
      </c>
      <c r="N2" s="1208" t="str">
        <f aca="false">[15]GB!O1</f>
        <v>  申請點數</v>
      </c>
      <c r="O2" s="1209" t="str">
        <f aca="false">[15]GB!P1</f>
        <v>  部分負擔 </v>
      </c>
      <c r="P2" s="1210" t="str">
        <f aca="false">[15]GB!Q1</f>
        <v>平均每件點數</v>
      </c>
      <c r="Q2" s="1213" t="str">
        <f aca="false">[15]GB!R1</f>
        <v>醫療點數</v>
      </c>
      <c r="R2" s="1207" t="str">
        <f aca="false">[15]GB!T1</f>
        <v>   件數    </v>
      </c>
      <c r="S2" s="1208" t="str">
        <f aca="false">[15]GB!U1</f>
        <v>  申請點數</v>
      </c>
      <c r="T2" s="1209" t="str">
        <f aca="false">[15]GB!V1</f>
        <v>  部分負擔 </v>
      </c>
      <c r="U2" s="1210" t="str">
        <f aca="false">[15]GB!W1</f>
        <v>平均每件點數</v>
      </c>
      <c r="V2" s="1213" t="str">
        <f aca="false">[15]GB!X1</f>
        <v>醫療點數</v>
      </c>
      <c r="W2" s="1214" t="str">
        <f aca="false">[15]GB!Z1</f>
        <v>   件數    </v>
      </c>
      <c r="X2" s="1215" t="str">
        <f aca="false">[15]GB!AA1</f>
        <v>  申請點數</v>
      </c>
      <c r="Y2" s="1214" t="str">
        <f aca="false">[15]GB!AB1</f>
        <v>  部分負擔 </v>
      </c>
      <c r="Z2" s="1216" t="str">
        <f aca="false">[15]GB!AC1</f>
        <v>平均每件點數</v>
      </c>
      <c r="AA2" s="1217" t="str">
        <f aca="false">[15]GB!AD1</f>
        <v>醫療點數</v>
      </c>
      <c r="AB2" s="1218" t="str">
        <f aca="false">[16]GB!AF1</f>
        <v>   件數    </v>
      </c>
      <c r="AC2" s="1219" t="str">
        <f aca="false">[16]GB!AG1</f>
        <v>  申請點數</v>
      </c>
      <c r="AD2" s="1219" t="str">
        <f aca="false">[16]GB!AH1</f>
        <v>  部分負擔 </v>
      </c>
      <c r="AE2" s="1220" t="str">
        <f aca="false">[16]GB!AI1</f>
        <v>平均每件點數</v>
      </c>
      <c r="AF2" s="1219" t="str">
        <f aca="false">[16]GB!AJ1</f>
        <v>醫療點數</v>
      </c>
    </row>
    <row r="3" s="198" customFormat="true" ht="21" hidden="false" customHeight="true" outlineLevel="0" collapsed="false">
      <c r="A3" s="1221" t="s">
        <v>148</v>
      </c>
      <c r="B3" s="1222" t="s">
        <v>149</v>
      </c>
      <c r="C3" s="1223" t="s">
        <v>423</v>
      </c>
      <c r="D3" s="1224" t="s">
        <v>424</v>
      </c>
      <c r="E3" s="1225" t="s">
        <v>424</v>
      </c>
      <c r="F3" s="1225" t="s">
        <v>425</v>
      </c>
      <c r="G3" s="1226" t="s">
        <v>424</v>
      </c>
      <c r="H3" s="1223" t="s">
        <v>423</v>
      </c>
      <c r="I3" s="1225" t="s">
        <v>424</v>
      </c>
      <c r="J3" s="1225" t="s">
        <v>424</v>
      </c>
      <c r="K3" s="1225" t="s">
        <v>425</v>
      </c>
      <c r="L3" s="1226" t="s">
        <v>424</v>
      </c>
      <c r="M3" s="1223" t="s">
        <v>423</v>
      </c>
      <c r="N3" s="1225" t="s">
        <v>424</v>
      </c>
      <c r="O3" s="1225" t="s">
        <v>424</v>
      </c>
      <c r="P3" s="1225" t="s">
        <v>425</v>
      </c>
      <c r="Q3" s="1226" t="s">
        <v>424</v>
      </c>
      <c r="R3" s="1223" t="s">
        <v>423</v>
      </c>
      <c r="S3" s="1225" t="s">
        <v>424</v>
      </c>
      <c r="T3" s="1227" t="s">
        <v>426</v>
      </c>
      <c r="U3" s="1225" t="s">
        <v>425</v>
      </c>
      <c r="V3" s="1226" t="s">
        <v>424</v>
      </c>
      <c r="W3" s="1228" t="s">
        <v>427</v>
      </c>
      <c r="X3" s="1228" t="s">
        <v>424</v>
      </c>
      <c r="Y3" s="1228" t="s">
        <v>424</v>
      </c>
      <c r="Z3" s="1228" t="s">
        <v>425</v>
      </c>
      <c r="AA3" s="1228" t="s">
        <v>424</v>
      </c>
      <c r="AB3" s="1229" t="s">
        <v>428</v>
      </c>
      <c r="AC3" s="1229" t="s">
        <v>429</v>
      </c>
      <c r="AD3" s="1229" t="str">
        <f aca="false">AE3</f>
        <v>(點)</v>
      </c>
      <c r="AE3" s="1230" t="s">
        <v>430</v>
      </c>
      <c r="AF3" s="1229" t="str">
        <f aca="false">AE3</f>
        <v>(點)</v>
      </c>
    </row>
    <row r="4" s="1249" customFormat="true" ht="19.5" hidden="true" customHeight="false" outlineLevel="0" collapsed="false">
      <c r="A4" s="1231" t="n">
        <f aca="false">[15]GB!A2</f>
        <v>91</v>
      </c>
      <c r="B4" s="1232"/>
      <c r="C4" s="1233" t="n">
        <f aca="false">[15]GB!B2</f>
        <v>31429179</v>
      </c>
      <c r="D4" s="1234" t="n">
        <f aca="false">[15]GB!C2</f>
        <v>53.11683344</v>
      </c>
      <c r="E4" s="1235" t="n">
        <f aca="false">[15]GB!D2</f>
        <v>2.46015896</v>
      </c>
      <c r="F4" s="1236" t="n">
        <f aca="false">[15]GB!E2</f>
        <v>176.83246642</v>
      </c>
      <c r="G4" s="1237" t="n">
        <f aca="false">[15]GB!F2</f>
        <v>55.5769924</v>
      </c>
      <c r="H4" s="1238" t="n">
        <f aca="false">[15]GB!H2</f>
        <v>645933</v>
      </c>
      <c r="I4" s="1234" t="n">
        <f aca="false">[15]GB!I2</f>
        <v>3.22057018</v>
      </c>
      <c r="J4" s="1239" t="n">
        <f aca="false">[15]GB!J2</f>
        <v>0.2164936</v>
      </c>
      <c r="K4" s="1240" t="n">
        <f aca="false">[15]GB!K2</f>
        <v>532.10840443</v>
      </c>
      <c r="L4" s="1241" t="n">
        <f aca="false">[15]GB!L2</f>
        <v>3.43706378</v>
      </c>
      <c r="M4" s="1233" t="n">
        <f aca="false">[15]GB!N2</f>
        <v>29177271</v>
      </c>
      <c r="N4" s="1234" t="n">
        <f aca="false">[15]GB!O2</f>
        <v>48.19351137</v>
      </c>
      <c r="O4" s="1235" t="n">
        <f aca="false">[15]GB!P2</f>
        <v>2.24065194</v>
      </c>
      <c r="P4" s="1236" t="n">
        <f aca="false">[15]GB!Q2</f>
        <v>172.85428548</v>
      </c>
      <c r="Q4" s="1242" t="n">
        <f aca="false">[15]GB!R2</f>
        <v>50.43416331</v>
      </c>
      <c r="R4" s="1238" t="n">
        <f aca="false">[15]GB!T2</f>
        <v>1594889</v>
      </c>
      <c r="S4" s="1234" t="n">
        <f aca="false">[15]GB!U2</f>
        <v>1.64051788</v>
      </c>
      <c r="T4" s="1239" t="n">
        <f aca="false">[15]GB!V2</f>
        <v>0.00248562</v>
      </c>
      <c r="U4" s="1236" t="n">
        <f aca="false">[15]GB!W2</f>
        <v>103.01679302</v>
      </c>
      <c r="V4" s="1241" t="n">
        <f aca="false">[15]GB!X2</f>
        <v>1.6430035</v>
      </c>
      <c r="W4" s="1243" t="n">
        <f aca="false">[15]GB!Z2</f>
        <v>129</v>
      </c>
      <c r="X4" s="1244" t="n">
        <f aca="false">[15]GB!AA2</f>
        <v>0.00013713</v>
      </c>
      <c r="Y4" s="1243" t="n">
        <f aca="false">[15]GB!AB2</f>
        <v>2E-006</v>
      </c>
      <c r="Z4" s="1245" t="n">
        <f aca="false">[15]GB!AC2</f>
        <v>107.85271318</v>
      </c>
      <c r="AA4" s="1245" t="n">
        <f aca="false">[15]GB!AD2</f>
        <v>0.00013913</v>
      </c>
      <c r="AB4" s="1246" t="n">
        <f aca="false">[16]GB!AF2</f>
        <v>3</v>
      </c>
      <c r="AC4" s="1247" t="n">
        <f aca="false">[16]GB!AG2</f>
        <v>2.409E-005</v>
      </c>
      <c r="AD4" s="1246" t="n">
        <f aca="false">[16]GB!AH2</f>
        <v>0</v>
      </c>
      <c r="AE4" s="1248" t="n">
        <f aca="false">[16]GB!AI2</f>
        <v>803</v>
      </c>
      <c r="AF4" s="1247" t="n">
        <f aca="false">[16]GB!AJ2</f>
        <v>2.409E-005</v>
      </c>
    </row>
    <row r="5" s="1267" customFormat="true" ht="30.75" hidden="false" customHeight="true" outlineLevel="0" collapsed="false">
      <c r="A5" s="259" t="s">
        <v>163</v>
      </c>
      <c r="B5" s="1250" t="s">
        <v>164</v>
      </c>
      <c r="C5" s="1251" t="n">
        <f aca="false">[17]GB!B3</f>
        <v>59993084</v>
      </c>
      <c r="D5" s="1252" t="n">
        <f aca="false">[17]GB!C3</f>
        <v>109.77596782</v>
      </c>
      <c r="E5" s="1253" t="n">
        <f aca="false">[17]GB!D3</f>
        <v>3.87806331</v>
      </c>
      <c r="F5" s="1254" t="n">
        <f aca="false">[17]GB!E3</f>
        <v>189.44522194</v>
      </c>
      <c r="G5" s="1253" t="n">
        <f aca="false">[17]GB!F3</f>
        <v>113.65403113</v>
      </c>
      <c r="H5" s="1251" t="n">
        <f aca="false">[17]GB!H3</f>
        <v>1093088</v>
      </c>
      <c r="I5" s="1252" t="n">
        <f aca="false">[17]GB!I3</f>
        <v>9.41834338</v>
      </c>
      <c r="J5" s="1255" t="n">
        <f aca="false">[17]GB!J3</f>
        <v>0.25458327</v>
      </c>
      <c r="K5" s="1256" t="n">
        <f aca="false">[17]GB!K3</f>
        <v>884.91746776</v>
      </c>
      <c r="L5" s="1252" t="n">
        <f aca="false">[17]GB!L3</f>
        <v>9.67292665</v>
      </c>
      <c r="M5" s="1251" t="n">
        <f aca="false">[17]GB!N3</f>
        <v>56451879</v>
      </c>
      <c r="N5" s="1252" t="n">
        <f aca="false">[17]GB!O3</f>
        <v>97.77812909</v>
      </c>
      <c r="O5" s="1253" t="n">
        <f aca="false">[17]GB!P3</f>
        <v>3.62031215</v>
      </c>
      <c r="P5" s="1254" t="n">
        <f aca="false">[17]GB!Q3</f>
        <v>179.61924924</v>
      </c>
      <c r="Q5" s="1252" t="n">
        <f aca="false">[17]GB!R3</f>
        <v>101.39844124</v>
      </c>
      <c r="R5" s="1251" t="n">
        <f aca="false">[17]GB!T3</f>
        <v>2431226</v>
      </c>
      <c r="S5" s="1252" t="n">
        <f aca="false">[17]GB!U3</f>
        <v>2.49738051</v>
      </c>
      <c r="T5" s="1257" t="n">
        <v>24.3369</v>
      </c>
      <c r="U5" s="1254" t="n">
        <f aca="false">[17]GB!W3</f>
        <v>102.82113633</v>
      </c>
      <c r="V5" s="1252" t="n">
        <f aca="false">[17]GB!X3</f>
        <v>2.4998142</v>
      </c>
      <c r="W5" s="1258" t="n">
        <f aca="false">[17]GB!Z3</f>
        <v>37</v>
      </c>
      <c r="X5" s="1259" t="n">
        <f aca="false">[17]GB!AA3</f>
        <v>0.00022801</v>
      </c>
      <c r="Y5" s="1260" t="n">
        <f aca="false">[17]GB!AB3</f>
        <v>1E-006</v>
      </c>
      <c r="Z5" s="1261" t="n">
        <f aca="false">[17]GB!AC3</f>
        <v>618.94594595</v>
      </c>
      <c r="AA5" s="1262" t="n">
        <f aca="false">[17]GB!AD3</f>
        <v>0.00022901</v>
      </c>
      <c r="AB5" s="1258" t="n">
        <f aca="false">[17]GB!AF3</f>
        <v>301</v>
      </c>
      <c r="AC5" s="1263" t="n">
        <v>50905</v>
      </c>
      <c r="AD5" s="1257" t="n">
        <v>3380</v>
      </c>
      <c r="AE5" s="1264" t="n">
        <f aca="false">[17]GB!AI3</f>
        <v>180.34883721</v>
      </c>
      <c r="AF5" s="1265" t="n">
        <v>54285</v>
      </c>
      <c r="AG5" s="1266" t="n">
        <v>0.00243369</v>
      </c>
      <c r="AH5" s="1267" t="n">
        <v>10000</v>
      </c>
      <c r="AI5" s="1268" t="n">
        <f aca="false">AG5*AH5</f>
        <v>24.3369</v>
      </c>
    </row>
    <row r="6" s="1267" customFormat="true" ht="30.75" hidden="false" customHeight="true" outlineLevel="0" collapsed="false">
      <c r="A6" s="1269"/>
      <c r="B6" s="1270" t="s">
        <v>165</v>
      </c>
      <c r="C6" s="1271" t="n">
        <f aca="false">IF(C4=0,"-",C5/C4-1)</f>
        <v>0.90883395331453</v>
      </c>
      <c r="D6" s="1271" t="n">
        <f aca="false">IF(D4=0,"-",D5/D4-1)</f>
        <v>1.06668885757283</v>
      </c>
      <c r="E6" s="1271" t="n">
        <f aca="false">IF(E4=0,"-",E5/E4-1)</f>
        <v>0.57634663981225</v>
      </c>
      <c r="F6" s="1271" t="n">
        <f aca="false">IF(F4=0,"-",F5/F4-1)</f>
        <v>0.0713260170790304</v>
      </c>
      <c r="G6" s="1271" t="n">
        <f aca="false">IF(G4=0,"-",G5/G4-1)</f>
        <v>1.04498347647182</v>
      </c>
      <c r="H6" s="1271" t="n">
        <f aca="false">IF(H4=0,"-",H5/H4-1)</f>
        <v>0.69226220056879</v>
      </c>
      <c r="I6" s="1271" t="n">
        <f aca="false">IF(I4=0,"-",I5/I4-1)</f>
        <v>1.92443351754564</v>
      </c>
      <c r="J6" s="1271" t="n">
        <f aca="false">IF(J4=0,"-",J5/J4-1)</f>
        <v>0.175939011592029</v>
      </c>
      <c r="K6" s="1271" t="n">
        <f aca="false">IF(K4=0,"-",K5/K4-1)</f>
        <v>0.663039824954339</v>
      </c>
      <c r="L6" s="1271" t="n">
        <f aca="false">IF(L4=0,"-",L5/L4-1)</f>
        <v>1.81429943380335</v>
      </c>
      <c r="M6" s="1271" t="n">
        <f aca="false">IF(M4=0,"-",M5/M4-1)</f>
        <v>0.934789549029448</v>
      </c>
      <c r="N6" s="1271" t="n">
        <f aca="false">IF(N4=0,"-",N5/N4-1)</f>
        <v>1.02886501336912</v>
      </c>
      <c r="O6" s="1271" t="n">
        <f aca="false">IF(O4=0,"-",O5/O4-1)</f>
        <v>0.615740528624897</v>
      </c>
      <c r="P6" s="1271" t="n">
        <f aca="false">IF(P4=0,"-",P5/P4-1)</f>
        <v>0.0391368009257875</v>
      </c>
      <c r="Q6" s="1271" t="n">
        <f aca="false">IF(Q4=0,"-",Q5/Q4-1)</f>
        <v>1.01051102239451</v>
      </c>
      <c r="R6" s="1271" t="n">
        <f aca="false">IF(R4=0,"-",R5/R4-1)</f>
        <v>0.524385709601107</v>
      </c>
      <c r="S6" s="1271" t="n">
        <f aca="false">IF(S4=0,"-",S5/S4-1)</f>
        <v>0.522312277388894</v>
      </c>
      <c r="T6" s="1271" t="n">
        <v>0.40010470481297</v>
      </c>
      <c r="U6" s="1271" t="n">
        <f aca="false">IF(U4=0,"-",U5/U4-1)</f>
        <v>-0.0018992698594491</v>
      </c>
      <c r="V6" s="1271" t="n">
        <f aca="false">IF(V4=0,"-",V5/V4-1)</f>
        <v>0.521490489825493</v>
      </c>
      <c r="W6" s="1271" t="n">
        <f aca="false">IF(W4=0,"-",W5/W4-1)</f>
        <v>-0.713178294573643</v>
      </c>
      <c r="X6" s="1271" t="n">
        <f aca="false">IF(X4=0,"-",X5/X4-1)</f>
        <v>0.662728797491431</v>
      </c>
      <c r="Y6" s="1271" t="n">
        <f aca="false">IF(Y4=0,"-",Y5/Y4-1)</f>
        <v>-0.5</v>
      </c>
      <c r="Z6" s="1271" t="n">
        <f aca="false">IF(Z4=0,"-",Z5/Z4-1)</f>
        <v>4.73880737628746</v>
      </c>
      <c r="AA6" s="1271" t="n">
        <f aca="false">IF(AA4=0,"-",AA5/AA4-1)</f>
        <v>0.646014518795371</v>
      </c>
      <c r="AB6" s="1271" t="n">
        <f aca="false">IF(AB4=0,"-",AB5/AB4-1)</f>
        <v>99.3333333333333</v>
      </c>
      <c r="AC6" s="1271" t="n">
        <v>20.1311747613117</v>
      </c>
      <c r="AD6" s="1271" t="s">
        <v>166</v>
      </c>
      <c r="AE6" s="1271" t="n">
        <f aca="false">IF(AE4=0,"-",AE5/AE4-1)</f>
        <v>-0.775406180311333</v>
      </c>
      <c r="AF6" s="1271" t="n">
        <v>21.5342465753425</v>
      </c>
      <c r="AG6" s="1272" t="n">
        <v>0.40010470481297</v>
      </c>
      <c r="AH6" s="1267" t="n">
        <v>1</v>
      </c>
      <c r="AI6" s="1271" t="n">
        <f aca="false">AG6*AH6</f>
        <v>0.40010470481297</v>
      </c>
    </row>
    <row r="7" s="1267" customFormat="true" ht="30.75" hidden="false" customHeight="true" outlineLevel="0" collapsed="false">
      <c r="A7" s="259" t="s">
        <v>167</v>
      </c>
      <c r="B7" s="1273" t="s">
        <v>164</v>
      </c>
      <c r="C7" s="1251" t="n">
        <f aca="false">[17]GB!B4</f>
        <v>70345646</v>
      </c>
      <c r="D7" s="1274" t="n">
        <f aca="false">[17]GB!C4</f>
        <v>139.12132751</v>
      </c>
      <c r="E7" s="1275" t="n">
        <f aca="false">[17]GB!D4</f>
        <v>4.52801876</v>
      </c>
      <c r="F7" s="1276" t="n">
        <f aca="false">[17]GB!E4</f>
        <v>204.20502823</v>
      </c>
      <c r="G7" s="1275" t="n">
        <f aca="false">[17]GB!F4</f>
        <v>143.64934627</v>
      </c>
      <c r="H7" s="1251" t="n">
        <f aca="false">[17]GB!H4</f>
        <v>1679000</v>
      </c>
      <c r="I7" s="1274" t="n">
        <f aca="false">[17]GB!I4</f>
        <v>16.09457938</v>
      </c>
      <c r="J7" s="1277" t="n">
        <f aca="false">[17]GB!J4</f>
        <v>0.2606742</v>
      </c>
      <c r="K7" s="1278" t="n">
        <f aca="false">[17]GB!K4</f>
        <v>974.1068243</v>
      </c>
      <c r="L7" s="1274" t="n">
        <f aca="false">[17]GB!L4</f>
        <v>16.35525358</v>
      </c>
      <c r="M7" s="1251" t="n">
        <f aca="false">[17]GB!N4</f>
        <v>65861091</v>
      </c>
      <c r="N7" s="1274" t="n">
        <f aca="false">[17]GB!O4</f>
        <v>119.7070714</v>
      </c>
      <c r="O7" s="1275" t="n">
        <f aca="false">[17]GB!P4</f>
        <v>4.26313896</v>
      </c>
      <c r="P7" s="1276" t="n">
        <f aca="false">[17]GB!Q4</f>
        <v>188.22981593</v>
      </c>
      <c r="Q7" s="1274" t="n">
        <f aca="false">[17]GB!R4</f>
        <v>123.97021036</v>
      </c>
      <c r="R7" s="1251" t="n">
        <f aca="false">[17]GB!T4</f>
        <v>2696203</v>
      </c>
      <c r="S7" s="1274" t="n">
        <f aca="false">[17]GB!U4</f>
        <v>2.81718758</v>
      </c>
      <c r="T7" s="1279" t="n">
        <v>33.882</v>
      </c>
      <c r="U7" s="1276" t="n">
        <f aca="false">[17]GB!W4</f>
        <v>104.61288634</v>
      </c>
      <c r="V7" s="1274" t="n">
        <f aca="false">[17]GB!X4</f>
        <v>2.82057578</v>
      </c>
      <c r="W7" s="1258" t="n">
        <f aca="false">[17]GB!Z4</f>
        <v>17</v>
      </c>
      <c r="X7" s="1280" t="n">
        <f aca="false">[17]GB!AA4</f>
        <v>0.00013835</v>
      </c>
      <c r="Y7" s="1260" t="n">
        <f aca="false">[17]GB!AB4</f>
        <v>0</v>
      </c>
      <c r="Z7" s="1281" t="n">
        <f aca="false">[17]GB!AC4</f>
        <v>813.82352941</v>
      </c>
      <c r="AA7" s="1282" t="n">
        <f aca="false">[17]GB!AD4</f>
        <v>0.00013835</v>
      </c>
      <c r="AB7" s="1283" t="n">
        <f aca="false">[17]GB!AF4</f>
        <v>127</v>
      </c>
      <c r="AC7" s="1263" t="n">
        <v>48317</v>
      </c>
      <c r="AD7" s="1279" t="n">
        <v>460</v>
      </c>
      <c r="AE7" s="1284" t="n">
        <f aca="false">[17]GB!AI4</f>
        <v>384.07086614</v>
      </c>
      <c r="AF7" s="1265" t="n">
        <v>48777</v>
      </c>
      <c r="AG7" s="1285" t="n">
        <v>0.0033882</v>
      </c>
      <c r="AH7" s="1267" t="n">
        <v>10000</v>
      </c>
      <c r="AI7" s="1268" t="n">
        <f aca="false">AG7*AH7</f>
        <v>33.882</v>
      </c>
    </row>
    <row r="8" s="1267" customFormat="true" ht="30.75" hidden="false" customHeight="true" outlineLevel="0" collapsed="false">
      <c r="A8" s="1269"/>
      <c r="B8" s="1286" t="s">
        <v>165</v>
      </c>
      <c r="C8" s="1287" t="n">
        <f aca="false">IF(C5=0,"-",C7/C5-1)</f>
        <v>0.172562590714623</v>
      </c>
      <c r="D8" s="1287" t="n">
        <f aca="false">IF(D5=0,"-",D7/D5-1)</f>
        <v>0.267320437002365</v>
      </c>
      <c r="E8" s="1287" t="n">
        <f aca="false">IF(E5=0,"-",E7/E5-1)</f>
        <v>0.167597947234131</v>
      </c>
      <c r="F8" s="1287" t="n">
        <f aca="false">IF(F5=0,"-",F7/F5-1)</f>
        <v>0.0779106811924486</v>
      </c>
      <c r="G8" s="1287" t="n">
        <f aca="false">IF(G5=0,"-",G7/G5-1)</f>
        <v>0.263917740899931</v>
      </c>
      <c r="H8" s="1287" t="n">
        <f aca="false">IF(H5=0,"-",H7/H5-1)</f>
        <v>0.536015398577242</v>
      </c>
      <c r="I8" s="1287" t="n">
        <f aca="false">IF(I5=0,"-",I7/I5-1)</f>
        <v>0.708854596889841</v>
      </c>
      <c r="J8" s="1287" t="n">
        <f aca="false">IF(J5=0,"-",J7/J5-1)</f>
        <v>0.023925099241596</v>
      </c>
      <c r="K8" s="1287" t="n">
        <f aca="false">IF(K5=0,"-",K7/K5-1)</f>
        <v>0.10078833313774</v>
      </c>
      <c r="L8" s="1287" t="n">
        <f aca="false">IF(L5=0,"-",L7/L5-1)</f>
        <v>0.69082783027203</v>
      </c>
      <c r="M8" s="1287" t="n">
        <f aca="false">IF(M5=0,"-",M7/M5-1)</f>
        <v>0.166676684048019</v>
      </c>
      <c r="N8" s="1287" t="n">
        <f aca="false">IF(N5=0,"-",N7/N5-1)</f>
        <v>0.224272467821669</v>
      </c>
      <c r="O8" s="1287" t="n">
        <f aca="false">IF(O5=0,"-",O7/O5-1)</f>
        <v>0.177561155879887</v>
      </c>
      <c r="P8" s="1287" t="n">
        <f aca="false">IF(P5=0,"-",P7/P5-1)</f>
        <v>0.0479378837537336</v>
      </c>
      <c r="Q8" s="1287" t="n">
        <f aca="false">IF(Q5=0,"-",Q7/Q5-1)</f>
        <v>0.222604695338214</v>
      </c>
      <c r="R8" s="1287" t="n">
        <f aca="false">IF(R5=0,"-",R7/R5-1)</f>
        <v>0.108989045033247</v>
      </c>
      <c r="S8" s="1287" t="n">
        <f aca="false">IF(S5=0,"-",S7/S5-1)</f>
        <v>0.128057005618259</v>
      </c>
      <c r="T8" s="1287" t="n">
        <v>0.392206895701589</v>
      </c>
      <c r="U8" s="1287" t="n">
        <f aca="false">IF(U5=0,"-",U7/U5-1)</f>
        <v>0.017425891931883</v>
      </c>
      <c r="V8" s="1287" t="n">
        <f aca="false">IF(V5=0,"-",V7/V5-1)</f>
        <v>0.128314168308989</v>
      </c>
      <c r="W8" s="1287" t="n">
        <f aca="false">IF(W5=0,"-",W7/W5-1)</f>
        <v>-0.540540540540541</v>
      </c>
      <c r="X8" s="1287" t="n">
        <f aca="false">IF(X5=0,"-",X7/X5-1)</f>
        <v>-0.393228367176878</v>
      </c>
      <c r="Y8" s="1287" t="n">
        <f aca="false">IF(Y5=0,"-",Y7/Y5-1)</f>
        <v>-1</v>
      </c>
      <c r="Z8" s="1287" t="n">
        <f aca="false">IF(Z5=0,"-",Z7/Z5-1)</f>
        <v>0.314853962183868</v>
      </c>
      <c r="AA8" s="1287" t="n">
        <f aca="false">IF(AA5=0,"-",AA7/AA5-1)</f>
        <v>-0.395877909261604</v>
      </c>
      <c r="AB8" s="1287" t="n">
        <f aca="false">IF(AB5=0,"-",AB7/AB5-1)</f>
        <v>-0.578073089700997</v>
      </c>
      <c r="AC8" s="1271" t="n">
        <v>-0.0508397996267558</v>
      </c>
      <c r="AD8" s="1287" t="n">
        <v>-0.863905325443787</v>
      </c>
      <c r="AE8" s="1287" t="n">
        <f aca="false">IF(AE5=0,"-",AE7/AE5-1)</f>
        <v>1.12959990250885</v>
      </c>
      <c r="AF8" s="1271" t="n">
        <v>-0.101464492953855</v>
      </c>
      <c r="AG8" s="1288" t="n">
        <v>0.392206895701589</v>
      </c>
      <c r="AH8" s="1267" t="n">
        <v>1</v>
      </c>
      <c r="AI8" s="1271" t="n">
        <f aca="false">AG8*AH8</f>
        <v>0.392206895701589</v>
      </c>
    </row>
    <row r="9" s="1267" customFormat="true" ht="30.75" hidden="false" customHeight="true" outlineLevel="0" collapsed="false">
      <c r="A9" s="259" t="s">
        <v>168</v>
      </c>
      <c r="B9" s="1250" t="s">
        <v>164</v>
      </c>
      <c r="C9" s="1251" t="n">
        <f aca="false">[17]GB!B5</f>
        <v>64167664</v>
      </c>
      <c r="D9" s="1252" t="n">
        <f aca="false">[17]GB!C5</f>
        <v>141.49546584</v>
      </c>
      <c r="E9" s="1253" t="n">
        <f aca="false">[17]GB!D5</f>
        <v>3.8223105</v>
      </c>
      <c r="F9" s="1254" t="n">
        <f aca="false">[17]GB!E5</f>
        <v>226.4657419</v>
      </c>
      <c r="G9" s="1253" t="n">
        <f aca="false">[17]GB!F5</f>
        <v>145.31777634</v>
      </c>
      <c r="H9" s="1251" t="n">
        <f aca="false">[17]GB!H5</f>
        <v>2254123</v>
      </c>
      <c r="I9" s="1252" t="n">
        <f aca="false">[17]GB!I5</f>
        <v>24.87029724</v>
      </c>
      <c r="J9" s="1255" t="n">
        <f aca="false">[17]GB!J5</f>
        <v>0.1828946</v>
      </c>
      <c r="K9" s="1256" t="n">
        <f aca="false">[17]GB!K5</f>
        <v>1111.4385435</v>
      </c>
      <c r="L9" s="1252" t="n">
        <f aca="false">[17]GB!L5</f>
        <v>25.05319184</v>
      </c>
      <c r="M9" s="1251" t="n">
        <f aca="false">[17]GB!N5</f>
        <v>58946152</v>
      </c>
      <c r="N9" s="1252" t="n">
        <f aca="false">[17]GB!O5</f>
        <v>113.15678101</v>
      </c>
      <c r="O9" s="1253" t="n">
        <f aca="false">[17]GB!P5</f>
        <v>3.6368091</v>
      </c>
      <c r="P9" s="1254" t="n">
        <f aca="false">[17]GB!Q5</f>
        <v>198.1360719</v>
      </c>
      <c r="Q9" s="1252" t="n">
        <f aca="false">[17]GB!R5</f>
        <v>116.79359011</v>
      </c>
      <c r="R9" s="1251" t="n">
        <f aca="false">[17]GB!T5</f>
        <v>2822658</v>
      </c>
      <c r="S9" s="1252" t="n">
        <f aca="false">[17]GB!U5</f>
        <v>2.95440032</v>
      </c>
      <c r="T9" s="1257" t="n">
        <v>10.612</v>
      </c>
      <c r="U9" s="1254" t="n">
        <f aca="false">[17]GB!W5</f>
        <v>104.70491005</v>
      </c>
      <c r="V9" s="1252" t="n">
        <f aca="false">[17]GB!X5</f>
        <v>2.95546152</v>
      </c>
      <c r="W9" s="1258" t="n">
        <f aca="false">[17]GB!Z5</f>
        <v>19</v>
      </c>
      <c r="X9" s="1259" t="n">
        <f aca="false">[17]GB!AA5</f>
        <v>0.00015813</v>
      </c>
      <c r="Y9" s="1260" t="n">
        <f aca="false">[17]GB!AB5</f>
        <v>0</v>
      </c>
      <c r="Z9" s="1261" t="n">
        <f aca="false">[17]GB!AC5</f>
        <v>832.26315789</v>
      </c>
      <c r="AA9" s="1262" t="n">
        <f aca="false">[17]GB!AD5</f>
        <v>0.00015813</v>
      </c>
      <c r="AB9" s="1258" t="n">
        <f aca="false">[17]GB!AF5</f>
        <v>341</v>
      </c>
      <c r="AC9" s="1263" t="n">
        <v>101844</v>
      </c>
      <c r="AD9" s="1257" t="n">
        <v>860</v>
      </c>
      <c r="AE9" s="1264" t="n">
        <f aca="false">[17]GB!AI5</f>
        <v>301.18475073</v>
      </c>
      <c r="AF9" s="1265" t="n">
        <v>102704</v>
      </c>
      <c r="AG9" s="1266" t="n">
        <v>0.0010612</v>
      </c>
      <c r="AH9" s="1267" t="n">
        <v>10000</v>
      </c>
      <c r="AI9" s="1268" t="n">
        <f aca="false">AG9*AH9</f>
        <v>10.612</v>
      </c>
    </row>
    <row r="10" s="1267" customFormat="true" ht="30.75" hidden="false" customHeight="true" outlineLevel="0" collapsed="false">
      <c r="A10" s="1269"/>
      <c r="B10" s="1270" t="s">
        <v>165</v>
      </c>
      <c r="C10" s="1271" t="n">
        <f aca="false">IF(C7=0,"-",C9/C7-1)</f>
        <v>-0.0878232321585333</v>
      </c>
      <c r="D10" s="1271" t="n">
        <f aca="false">IF(D7=0,"-",D9/D7-1)</f>
        <v>0.0170652363120196</v>
      </c>
      <c r="E10" s="1271" t="n">
        <f aca="false">IF(E7=0,"-",E9/E7-1)</f>
        <v>-0.155853651984428</v>
      </c>
      <c r="F10" s="1271" t="n">
        <f aca="false">IF(F7=0,"-",F9/F7-1)</f>
        <v>0.109011584400984</v>
      </c>
      <c r="G10" s="1271" t="n">
        <f aca="false">IF(G7=0,"-",G9/G7-1)</f>
        <v>0.0116146025952952</v>
      </c>
      <c r="H10" s="1271" t="n">
        <f aca="false">IF(H7=0,"-",H9/H7-1)</f>
        <v>0.34253901131626</v>
      </c>
      <c r="I10" s="1271" t="n">
        <f aca="false">IF(I7=0,"-",I9/I7-1)</f>
        <v>0.545259223792154</v>
      </c>
      <c r="J10" s="1271" t="n">
        <f aca="false">IF(J7=0,"-",J9/J7-1)</f>
        <v>-0.298378589058679</v>
      </c>
      <c r="K10" s="1271" t="n">
        <f aca="false">IF(K7=0,"-",K9/K7-1)</f>
        <v>0.140982195970845</v>
      </c>
      <c r="L10" s="1271" t="n">
        <f aca="false">IF(L7=0,"-",L9/L7-1)</f>
        <v>0.531813109314078</v>
      </c>
      <c r="M10" s="1271" t="n">
        <f aca="false">IF(M7=0,"-",M9/M7-1)</f>
        <v>-0.104992779424197</v>
      </c>
      <c r="N10" s="1271" t="n">
        <f aca="false">IF(N7=0,"-",N9/N7-1)</f>
        <v>-0.0547193270488781</v>
      </c>
      <c r="O10" s="1271" t="n">
        <f aca="false">IF(O7=0,"-",O9/O7-1)</f>
        <v>-0.146917533272244</v>
      </c>
      <c r="P10" s="1271" t="n">
        <f aca="false">IF(P7=0,"-",P9/P7-1)</f>
        <v>0.0526285164815972</v>
      </c>
      <c r="Q10" s="1271" t="n">
        <f aca="false">IF(Q7=0,"-",Q9/Q7-1)</f>
        <v>-0.0578898771661325</v>
      </c>
      <c r="R10" s="1271" t="n">
        <f aca="false">IF(R7=0,"-",R9/R7-1)</f>
        <v>0.0469011420875951</v>
      </c>
      <c r="S10" s="1271" t="n">
        <f aca="false">IF(S7=0,"-",S9/S7-1)</f>
        <v>0.0487055746568355</v>
      </c>
      <c r="T10" s="1271" t="n">
        <v>-0.686795348562659</v>
      </c>
      <c r="U10" s="1271" t="n">
        <f aca="false">IF(U7=0,"-",U9/U7-1)</f>
        <v>0.000879659411182843</v>
      </c>
      <c r="V10" s="1271" t="n">
        <f aca="false">IF(V7=0,"-",V9/V7-1)</f>
        <v>0.0478220585160099</v>
      </c>
      <c r="W10" s="1271" t="n">
        <f aca="false">IF(W7=0,"-",W9/W7-1)</f>
        <v>0.117647058823529</v>
      </c>
      <c r="X10" s="1271" t="n">
        <f aca="false">IF(X7=0,"-",X9/X7-1)</f>
        <v>0.142970726418504</v>
      </c>
      <c r="Y10" s="1271" t="str">
        <f aca="false">IF(Y7=0,"-",Y9/Y7-1)</f>
        <v>-</v>
      </c>
      <c r="Z10" s="1271" t="n">
        <f aca="false">IF(Z7=0,"-",Z9/Z7-1)</f>
        <v>0.0226580183708478</v>
      </c>
      <c r="AA10" s="1271" t="n">
        <f aca="false">IF(AA7=0,"-",AA9/AA7-1)</f>
        <v>0.142970726418504</v>
      </c>
      <c r="AB10" s="1271" t="n">
        <f aca="false">IF(AB7=0,"-",AB9/AB7-1)</f>
        <v>1.68503937007874</v>
      </c>
      <c r="AC10" s="1271" t="n">
        <v>1.10782954239709</v>
      </c>
      <c r="AD10" s="1271" t="n">
        <v>0.869565217391304</v>
      </c>
      <c r="AE10" s="1271" t="n">
        <f aca="false">IF(AE7=0,"-",AE9/AE7-1)</f>
        <v>-0.215809431845285</v>
      </c>
      <c r="AF10" s="1271" t="n">
        <v>1.10558254915226</v>
      </c>
      <c r="AG10" s="1272" t="n">
        <v>-0.686795348562659</v>
      </c>
      <c r="AH10" s="1267" t="n">
        <v>1</v>
      </c>
      <c r="AI10" s="1271" t="n">
        <f aca="false">AG10*AH10</f>
        <v>-0.686795348562659</v>
      </c>
    </row>
    <row r="11" s="1267" customFormat="true" ht="30.75" hidden="false" customHeight="true" outlineLevel="0" collapsed="false">
      <c r="A11" s="259" t="s">
        <v>169</v>
      </c>
      <c r="B11" s="1273" t="s">
        <v>164</v>
      </c>
      <c r="C11" s="1251" t="n">
        <f aca="false">[17]GB!B6</f>
        <v>61855623</v>
      </c>
      <c r="D11" s="1274" t="n">
        <f aca="false">[17]GB!C6</f>
        <v>147.13953111</v>
      </c>
      <c r="E11" s="1275" t="n">
        <f aca="false">[17]GB!D6</f>
        <v>3.07561539</v>
      </c>
      <c r="F11" s="1276" t="n">
        <f aca="false">[17]GB!E6</f>
        <v>242.8480051</v>
      </c>
      <c r="G11" s="1275" t="n">
        <f aca="false">[17]GB!F6</f>
        <v>150.2151465</v>
      </c>
      <c r="H11" s="1251" t="n">
        <f aca="false">[17]GB!H6</f>
        <v>3182170</v>
      </c>
      <c r="I11" s="1274" t="n">
        <f aca="false">[17]GB!I6</f>
        <v>36.42695071</v>
      </c>
      <c r="J11" s="1277" t="n">
        <f aca="false">[17]GB!J6</f>
        <v>0.147752</v>
      </c>
      <c r="K11" s="1278" t="n">
        <f aca="false">[17]GB!K6</f>
        <v>1149.36356983</v>
      </c>
      <c r="L11" s="1274" t="n">
        <f aca="false">[17]GB!L6</f>
        <v>36.57470271</v>
      </c>
      <c r="M11" s="1251" t="n">
        <f aca="false">[17]GB!N6</f>
        <v>55469233</v>
      </c>
      <c r="N11" s="1274" t="n">
        <f aca="false">[17]GB!O6</f>
        <v>107.12580923</v>
      </c>
      <c r="O11" s="1275" t="n">
        <f aca="false">[17]GB!P6</f>
        <v>2.92399379</v>
      </c>
      <c r="P11" s="1276" t="n">
        <f aca="false">[17]GB!Q6</f>
        <v>198.39791731</v>
      </c>
      <c r="Q11" s="1274" t="n">
        <f aca="false">[17]GB!R6</f>
        <v>110.04980302</v>
      </c>
      <c r="R11" s="1251" t="n">
        <f aca="false">[17]GB!T6</f>
        <v>3060677</v>
      </c>
      <c r="S11" s="1274" t="n">
        <f aca="false">[17]GB!U6</f>
        <v>3.19403778</v>
      </c>
      <c r="T11" s="1279" t="n">
        <v>6.472</v>
      </c>
      <c r="U11" s="1276" t="n">
        <f aca="false">[17]GB!W6</f>
        <v>104.37837707</v>
      </c>
      <c r="V11" s="1274" t="n">
        <f aca="false">[17]GB!X6</f>
        <v>3.19468498</v>
      </c>
      <c r="W11" s="1258" t="n">
        <f aca="false">[17]GB!Z6</f>
        <v>38</v>
      </c>
      <c r="X11" s="1280" t="n">
        <f aca="false">[17]GB!AA6</f>
        <v>0.00032143</v>
      </c>
      <c r="Y11" s="1260" t="n">
        <f aca="false">[17]GB!AB6</f>
        <v>6E-006</v>
      </c>
      <c r="Z11" s="1281" t="n">
        <f aca="false">[17]GB!AC6</f>
        <v>861.65789474</v>
      </c>
      <c r="AA11" s="1282" t="n">
        <f aca="false">[17]GB!AD6</f>
        <v>0.00032743</v>
      </c>
      <c r="AB11" s="1283" t="n">
        <f aca="false">[17]GB!AF6</f>
        <v>361</v>
      </c>
      <c r="AC11" s="1263" t="n">
        <v>2387853</v>
      </c>
      <c r="AD11" s="1279" t="n">
        <v>500</v>
      </c>
      <c r="AE11" s="1284" t="n">
        <f aca="false">[17]GB!AI6</f>
        <v>6615.93628809</v>
      </c>
      <c r="AF11" s="1265" t="n">
        <v>2388353</v>
      </c>
      <c r="AG11" s="1285" t="n">
        <v>0.0006472</v>
      </c>
      <c r="AH11" s="1267" t="n">
        <v>10000</v>
      </c>
      <c r="AI11" s="1268" t="n">
        <f aca="false">AG11*AH11</f>
        <v>6.472</v>
      </c>
    </row>
    <row r="12" s="1267" customFormat="true" ht="30.75" hidden="false" customHeight="true" outlineLevel="0" collapsed="false">
      <c r="A12" s="1269"/>
      <c r="B12" s="1286" t="s">
        <v>165</v>
      </c>
      <c r="C12" s="1287" t="n">
        <f aca="false">IF(C9=0,"-",C11/C9-1)</f>
        <v>-0.0360312477636712</v>
      </c>
      <c r="D12" s="1287" t="n">
        <f aca="false">IF(D9=0,"-",D11/D9-1)</f>
        <v>0.0398886652409214</v>
      </c>
      <c r="E12" s="1287" t="n">
        <f aca="false">IF(E9=0,"-",E11/E9-1)</f>
        <v>-0.19535176694829</v>
      </c>
      <c r="F12" s="1287" t="n">
        <f aca="false">IF(F9=0,"-",F11/F9-1)</f>
        <v>0.0723388140853281</v>
      </c>
      <c r="G12" s="1287" t="n">
        <f aca="false">IF(G9=0,"-",G11/G9-1)</f>
        <v>0.0337011085866166</v>
      </c>
      <c r="H12" s="1287" t="n">
        <f aca="false">IF(H9=0,"-",H11/H9-1)</f>
        <v>0.411710895989261</v>
      </c>
      <c r="I12" s="1287" t="n">
        <f aca="false">IF(I9=0,"-",I11/I9-1)</f>
        <v>0.464676934034102</v>
      </c>
      <c r="J12" s="1287" t="n">
        <f aca="false">IF(J9=0,"-",J11/J9-1)</f>
        <v>-0.19214673369252</v>
      </c>
      <c r="K12" s="1287" t="n">
        <f aca="false">IF(K9=0,"-",K11/K9-1)</f>
        <v>0.0341224681758574</v>
      </c>
      <c r="L12" s="1287" t="n">
        <f aca="false">IF(L9=0,"-",L11/L9-1)</f>
        <v>0.459881956102883</v>
      </c>
      <c r="M12" s="1287" t="n">
        <f aca="false">IF(M9=0,"-",M11/M9-1)</f>
        <v>-0.0589846645121127</v>
      </c>
      <c r="N12" s="1287" t="n">
        <f aca="false">IF(N9=0,"-",N11/N9-1)</f>
        <v>-0.0532974844827641</v>
      </c>
      <c r="O12" s="1287" t="n">
        <f aca="false">IF(O9=0,"-",O11/O9-1)</f>
        <v>-0.196000199735532</v>
      </c>
      <c r="P12" s="1287" t="n">
        <f aca="false">IF(P9=0,"-",P11/P9-1)</f>
        <v>0.00132154335901125</v>
      </c>
      <c r="Q12" s="1287" t="n">
        <f aca="false">IF(Q9=0,"-",Q11/Q9-1)</f>
        <v>-0.0577410719513672</v>
      </c>
      <c r="R12" s="1287" t="n">
        <f aca="false">IF(R9=0,"-",R11/R9-1)</f>
        <v>0.084324420457597</v>
      </c>
      <c r="S12" s="1287" t="n">
        <f aca="false">IF(S9=0,"-",S11/S9-1)</f>
        <v>0.081112047808064</v>
      </c>
      <c r="T12" s="1287" t="n">
        <v>-0.390124387485865</v>
      </c>
      <c r="U12" s="1287" t="n">
        <f aca="false">IF(U9=0,"-",U11/U9-1)</f>
        <v>-0.00311860236395856</v>
      </c>
      <c r="V12" s="1287" t="n">
        <f aca="false">IF(V9=0,"-",V11/V9-1)</f>
        <v>0.0809428437423878</v>
      </c>
      <c r="W12" s="1287" t="n">
        <f aca="false">IF(W9=0,"-",W11/W9-1)</f>
        <v>1</v>
      </c>
      <c r="X12" s="1287" t="n">
        <f aca="false">IF(X9=0,"-",X11/X9-1)</f>
        <v>1.03269461835199</v>
      </c>
      <c r="Y12" s="1287" t="str">
        <f aca="false">IF(Y9=0,"-",Y11/Y9-1)</f>
        <v>-</v>
      </c>
      <c r="Z12" s="1287" t="n">
        <f aca="false">IF(Z9=0,"-",Z11/Z9-1)</f>
        <v>0.0353190413048237</v>
      </c>
      <c r="AA12" s="1287" t="n">
        <f aca="false">IF(AA9=0,"-",AA11/AA9-1)</f>
        <v>1.07063808259027</v>
      </c>
      <c r="AB12" s="1287" t="n">
        <f aca="false">IF(AB9=0,"-",AB11/AB9-1)</f>
        <v>0.0586510263929618</v>
      </c>
      <c r="AC12" s="1271" t="n">
        <v>22.4461823966066</v>
      </c>
      <c r="AD12" s="1287" t="n">
        <v>-0.418604651162791</v>
      </c>
      <c r="AE12" s="1287" t="n">
        <f aca="false">IF(AE9=0,"-",AE11/AE9-1)</f>
        <v>20.9663720425903</v>
      </c>
      <c r="AF12" s="1271" t="n">
        <v>22.2547223087708</v>
      </c>
      <c r="AG12" s="1288" t="n">
        <v>-0.390124387485865</v>
      </c>
      <c r="AH12" s="1267" t="n">
        <v>1</v>
      </c>
      <c r="AI12" s="1271" t="n">
        <f aca="false">AG12*AH12</f>
        <v>-0.390124387485865</v>
      </c>
    </row>
    <row r="13" s="1267" customFormat="true" ht="36" hidden="false" customHeight="true" outlineLevel="0" collapsed="false">
      <c r="A13" s="259" t="s">
        <v>170</v>
      </c>
      <c r="B13" s="1250" t="s">
        <v>164</v>
      </c>
      <c r="C13" s="1251" t="n">
        <f aca="false">[17]GB!B7</f>
        <v>61776582</v>
      </c>
      <c r="D13" s="1252" t="n">
        <f aca="false">[17]GB!C7</f>
        <v>168.13897267</v>
      </c>
      <c r="E13" s="1253" t="n">
        <f aca="false">[17]GB!D7</f>
        <v>2.79142756</v>
      </c>
      <c r="F13" s="1254" t="n">
        <f aca="false">[17]GB!E7</f>
        <v>276.69125532</v>
      </c>
      <c r="G13" s="1253" t="n">
        <f aca="false">[17]GB!F7</f>
        <v>170.93040023</v>
      </c>
      <c r="H13" s="1251" t="n">
        <f aca="false">[17]GB!H7</f>
        <v>4703336</v>
      </c>
      <c r="I13" s="1252" t="n">
        <f aca="false">[17]GB!I7</f>
        <v>56.58348396</v>
      </c>
      <c r="J13" s="1255" t="n">
        <f aca="false">[17]GB!J7</f>
        <v>0.14259166</v>
      </c>
      <c r="K13" s="1256" t="n">
        <f aca="false">[17]GB!K7</f>
        <v>1206.08171774</v>
      </c>
      <c r="L13" s="1252" t="n">
        <f aca="false">[17]GB!L7</f>
        <v>56.72607562</v>
      </c>
      <c r="M13" s="1251" t="n">
        <f aca="false">[17]GB!N7</f>
        <v>53575461</v>
      </c>
      <c r="N13" s="1252" t="n">
        <f aca="false">[17]GB!O7</f>
        <v>107.58812984</v>
      </c>
      <c r="O13" s="1253" t="n">
        <f aca="false">[17]GB!P7</f>
        <v>2.6423873</v>
      </c>
      <c r="P13" s="1254" t="n">
        <f aca="false">[17]GB!Q7</f>
        <v>205.74814492</v>
      </c>
      <c r="Q13" s="1252" t="n">
        <f aca="false">[17]GB!R7</f>
        <v>110.23051714</v>
      </c>
      <c r="R13" s="1251" t="n">
        <f aca="false">[17]GB!T7</f>
        <v>3333074</v>
      </c>
      <c r="S13" s="1252" t="n">
        <f aca="false">[17]GB!U7</f>
        <v>3.54433579</v>
      </c>
      <c r="T13" s="1257" t="n">
        <v>4.274</v>
      </c>
      <c r="U13" s="1254" t="n">
        <f aca="false">[17]GB!W7</f>
        <v>106.35116982</v>
      </c>
      <c r="V13" s="1252" t="n">
        <f aca="false">[17]GB!X7</f>
        <v>3.54476319</v>
      </c>
      <c r="W13" s="1258" t="n">
        <f aca="false">[17]GB!Z7</f>
        <v>205</v>
      </c>
      <c r="X13" s="1259" t="n">
        <f aca="false">[17]GB!AA7</f>
        <v>0.00086856</v>
      </c>
      <c r="Y13" s="1260" t="n">
        <f aca="false">[17]GB!AB7</f>
        <v>2.4E-006</v>
      </c>
      <c r="Z13" s="1261" t="n">
        <f aca="false">[17]GB!AC7</f>
        <v>424.85853659</v>
      </c>
      <c r="AA13" s="1262" t="n">
        <f aca="false">[17]GB!AD7</f>
        <v>0.00087096</v>
      </c>
      <c r="AB13" s="1258" t="n">
        <f aca="false">[17]GB!AF7</f>
        <v>552</v>
      </c>
      <c r="AC13" s="1263" t="n">
        <v>5745483</v>
      </c>
      <c r="AD13" s="1257" t="n">
        <v>540</v>
      </c>
      <c r="AE13" s="1264" t="n">
        <f aca="false">[17]GB!AI7</f>
        <v>10409.46195652</v>
      </c>
      <c r="AF13" s="1265" t="n">
        <v>5746023</v>
      </c>
      <c r="AG13" s="1266" t="n">
        <v>0.0004274</v>
      </c>
      <c r="AH13" s="1267" t="n">
        <v>10000</v>
      </c>
      <c r="AI13" s="1268" t="n">
        <f aca="false">AG13*AH13</f>
        <v>4.274</v>
      </c>
    </row>
    <row r="14" s="1267" customFormat="true" ht="36" hidden="false" customHeight="true" outlineLevel="0" collapsed="false">
      <c r="A14" s="1289"/>
      <c r="B14" s="1270" t="s">
        <v>165</v>
      </c>
      <c r="C14" s="1271" t="n">
        <f aca="false">IF(C11=0,"-",C13/C11-1)</f>
        <v>-0.00127783047306795</v>
      </c>
      <c r="D14" s="1271" t="n">
        <f aca="false">IF(D11=0,"-",D13/D11-1)</f>
        <v>0.142717877388783</v>
      </c>
      <c r="E14" s="1271" t="n">
        <f aca="false">IF(E11=0,"-",E13/E11-1)</f>
        <v>-0.0924003147220563</v>
      </c>
      <c r="F14" s="1271" t="n">
        <f aca="false">IF(F11=0,"-",F13/F11-1)</f>
        <v>0.139359803289568</v>
      </c>
      <c r="G14" s="1271" t="n">
        <f aca="false">IF(G11=0,"-",G13/G11-1)</f>
        <v>0.137903894598272</v>
      </c>
      <c r="H14" s="1271" t="n">
        <f aca="false">IF(H11=0,"-",H13/H11-1)</f>
        <v>0.478027886630821</v>
      </c>
      <c r="I14" s="1271" t="n">
        <f aca="false">IF(I11=0,"-",I13/I11-1)</f>
        <v>0.553341217343965</v>
      </c>
      <c r="J14" s="1271" t="n">
        <f aca="false">IF(J11=0,"-",J13/J11-1)</f>
        <v>-0.0349256862851264</v>
      </c>
      <c r="K14" s="1271" t="n">
        <f aca="false">IF(K11=0,"-",K13/K11-1)</f>
        <v>0.0493474383552883</v>
      </c>
      <c r="L14" s="1271" t="n">
        <f aca="false">IF(L11=0,"-",L13/L11-1)</f>
        <v>0.550964776659425</v>
      </c>
      <c r="M14" s="1271" t="n">
        <f aca="false">IF(M11=0,"-",M13/M11-1)</f>
        <v>-0.034140944404261</v>
      </c>
      <c r="N14" s="1271" t="n">
        <f aca="false">IF(N11=0,"-",N13/N11-1)</f>
        <v>0.0043156790443224</v>
      </c>
      <c r="O14" s="1271" t="n">
        <f aca="false">IF(O11=0,"-",O13/O11-1)</f>
        <v>-0.0963088536518403</v>
      </c>
      <c r="P14" s="1271" t="n">
        <f aca="false">IF(P11=0,"-",P13/P11-1)</f>
        <v>0.0370479071033549</v>
      </c>
      <c r="Q14" s="1271" t="n">
        <f aca="false">IF(Q11=0,"-",Q13/Q11-1)</f>
        <v>0.00164211216231958</v>
      </c>
      <c r="R14" s="1271" t="n">
        <f aca="false">IF(R11=0,"-",R13/R11-1)</f>
        <v>0.0889989371632485</v>
      </c>
      <c r="S14" s="1271" t="n">
        <f aca="false">IF(S11=0,"-",S13/S11-1)</f>
        <v>0.109672469184131</v>
      </c>
      <c r="T14" s="1271" t="n">
        <v>-0.339616810877627</v>
      </c>
      <c r="U14" s="1271" t="n">
        <f aca="false">IF(U11=0,"-",U13/U11-1)</f>
        <v>0.0189003968578374</v>
      </c>
      <c r="V14" s="1271" t="n">
        <f aca="false">IF(V11=0,"-",V13/V11-1)</f>
        <v>0.109581449248245</v>
      </c>
      <c r="W14" s="1271" t="n">
        <f aca="false">IF(W11=0,"-",W13/W11-1)</f>
        <v>4.39473684210526</v>
      </c>
      <c r="X14" s="1271" t="n">
        <f aca="false">IF(X11=0,"-",X13/X11-1)</f>
        <v>1.70217465700152</v>
      </c>
      <c r="Y14" s="1271" t="n">
        <f aca="false">IF(Y11=0,"-",Y13/Y11-1)</f>
        <v>-0.6</v>
      </c>
      <c r="Z14" s="1271" t="n">
        <f aca="false">IF(Z11=0,"-",Z13/Z11-1)</f>
        <v>-0.50692898053444</v>
      </c>
      <c r="AA14" s="1271" t="n">
        <f aca="false">IF(AA11=0,"-",AA13/AA11-1)</f>
        <v>1.65998839446599</v>
      </c>
      <c r="AB14" s="1271" t="n">
        <f aca="false">IF(AB11=0,"-",AB13/AB11-1)</f>
        <v>0.529085872576177</v>
      </c>
      <c r="AC14" s="1271" t="n">
        <v>1.40612927177678</v>
      </c>
      <c r="AD14" s="1271" t="n">
        <v>0.0799999999999999</v>
      </c>
      <c r="AE14" s="1271" t="n">
        <f aca="false">IF(AE11=0,"-",AE13/AE11-1)</f>
        <v>0.573392110087139</v>
      </c>
      <c r="AF14" s="1271" t="n">
        <v>1.40585164755796</v>
      </c>
      <c r="AG14" s="1272" t="n">
        <v>-0.339616810877627</v>
      </c>
      <c r="AH14" s="1267" t="n">
        <v>1</v>
      </c>
      <c r="AI14" s="1271" t="n">
        <f aca="false">AG14*AH14</f>
        <v>-0.339616810877627</v>
      </c>
    </row>
    <row r="15" s="1267" customFormat="true" ht="19.5" hidden="true" customHeight="false" outlineLevel="0" collapsed="false">
      <c r="A15" s="1289"/>
      <c r="B15" s="1286"/>
      <c r="C15" s="1251" t="n">
        <f aca="false">[17]GB!B11</f>
        <v>16303698</v>
      </c>
      <c r="D15" s="1290" t="n">
        <f aca="false">[17]GB!C11</f>
        <v>36.48797747</v>
      </c>
      <c r="E15" s="1283" t="n">
        <f aca="false">[17]GB!D11</f>
        <v>0.82557496</v>
      </c>
      <c r="F15" s="1276" t="n">
        <f aca="false">[17]GB!E11</f>
        <v>228.86557657</v>
      </c>
      <c r="G15" s="1291" t="n">
        <f aca="false">[17]GB!F11</f>
        <v>37.31355243</v>
      </c>
      <c r="H15" s="1251" t="n">
        <f aca="false">[17]GB!H11</f>
        <v>682137</v>
      </c>
      <c r="I15" s="1290" t="n">
        <f aca="false">[17]GB!I11</f>
        <v>7.74546106</v>
      </c>
      <c r="J15" s="1283" t="n">
        <f aca="false">[17]GB!J11</f>
        <v>0.0348974</v>
      </c>
      <c r="K15" s="1292" t="n">
        <f aca="false">[17]GB!K11</f>
        <v>1140.58590283</v>
      </c>
      <c r="L15" s="1290" t="n">
        <f aca="false">[17]GB!L11</f>
        <v>7.78035846</v>
      </c>
      <c r="M15" s="1251" t="n">
        <f aca="false">[17]GB!N11</f>
        <v>14869618</v>
      </c>
      <c r="N15" s="1290" t="n">
        <f aca="false">[17]GB!O11</f>
        <v>27.89743441</v>
      </c>
      <c r="O15" s="1283" t="n">
        <f aca="false">[17]GB!P11</f>
        <v>0.78997636</v>
      </c>
      <c r="P15" s="1276" t="n">
        <f aca="false">[17]GB!Q11</f>
        <v>192.92634666</v>
      </c>
      <c r="Q15" s="1290" t="n">
        <f aca="false">[17]GB!R11</f>
        <v>28.68741077</v>
      </c>
      <c r="R15" s="1251" t="n">
        <f aca="false">[17]GB!T11</f>
        <v>718402</v>
      </c>
      <c r="S15" s="1290" t="n">
        <f aca="false">[17]GB!U11</f>
        <v>0.74778549</v>
      </c>
      <c r="T15" s="1279" t="n">
        <v>0</v>
      </c>
      <c r="U15" s="1276" t="n">
        <f aca="false">[17]GB!W11</f>
        <v>104.11561911</v>
      </c>
      <c r="V15" s="1290" t="n">
        <f aca="false">[17]GB!X11</f>
        <v>0.74796869</v>
      </c>
      <c r="W15" s="1283" t="n">
        <f aca="false">[17]GB!Z11</f>
        <v>11</v>
      </c>
      <c r="X15" s="1283" t="n">
        <f aca="false">[17]GB!AA11</f>
        <v>8.572E-005</v>
      </c>
      <c r="Y15" s="1283" t="n">
        <f aca="false">[17]GB!AB11</f>
        <v>2E-006</v>
      </c>
      <c r="Z15" s="1276" t="n">
        <f aca="false">[17]GB!AC11</f>
        <v>797.45454545</v>
      </c>
      <c r="AA15" s="1283" t="n">
        <f aca="false">[17]GB!AD11</f>
        <v>8.772E-005</v>
      </c>
      <c r="AB15" s="1283" t="n">
        <f aca="false">[17]GB!AF11</f>
        <v>63</v>
      </c>
      <c r="AC15" s="1263" t="n">
        <v>0</v>
      </c>
      <c r="AD15" s="1279" t="n">
        <v>0</v>
      </c>
      <c r="AE15" s="1293" t="n">
        <f aca="false">[17]GB!AI11</f>
        <v>315.55555556</v>
      </c>
      <c r="AF15" s="1265" t="n">
        <v>0</v>
      </c>
      <c r="AG15" s="1294" t="n">
        <v>0.0001832</v>
      </c>
      <c r="AI15" s="1268" t="n">
        <f aca="false">AG15*AH15</f>
        <v>0</v>
      </c>
    </row>
    <row r="16" s="1267" customFormat="true" ht="19.5" hidden="true" customHeight="false" outlineLevel="0" collapsed="false">
      <c r="A16" s="1289"/>
      <c r="B16" s="1286"/>
      <c r="C16" s="1287" t="n">
        <f aca="false">[17]GB!B12</f>
        <v>15043176</v>
      </c>
      <c r="D16" s="1290" t="n">
        <f aca="false">[17]GB!C12</f>
        <v>36.43459537</v>
      </c>
      <c r="E16" s="1283" t="n">
        <f aca="false">[17]GB!D12</f>
        <v>0.80718013</v>
      </c>
      <c r="F16" s="1276" t="n">
        <f aca="false">[17]GB!E12</f>
        <v>247.56590962</v>
      </c>
      <c r="G16" s="1291" t="n">
        <f aca="false">[17]GB!F12</f>
        <v>37.2417755</v>
      </c>
      <c r="H16" s="1287" t="n">
        <f aca="false">[17]GB!H12</f>
        <v>759129</v>
      </c>
      <c r="I16" s="1290" t="n">
        <f aca="false">[17]GB!I12</f>
        <v>8.78703876</v>
      </c>
      <c r="J16" s="1283" t="n">
        <f aca="false">[17]GB!J12</f>
        <v>0.0383664</v>
      </c>
      <c r="K16" s="1292" t="n">
        <f aca="false">[17]GB!K12</f>
        <v>1162.56988733</v>
      </c>
      <c r="L16" s="1290" t="n">
        <f aca="false">[17]GB!L12</f>
        <v>8.82540516</v>
      </c>
      <c r="M16" s="1287" t="n">
        <f aca="false">[17]GB!N12</f>
        <v>13492153</v>
      </c>
      <c r="N16" s="1290" t="n">
        <f aca="false">[17]GB!O12</f>
        <v>26.76921751</v>
      </c>
      <c r="O16" s="1283" t="n">
        <f aca="false">[17]GB!P12</f>
        <v>0.76796193</v>
      </c>
      <c r="P16" s="1276" t="n">
        <f aca="false">[17]GB!Q12</f>
        <v>204.09774066</v>
      </c>
      <c r="Q16" s="1290" t="n">
        <f aca="false">[17]GB!R12</f>
        <v>27.53717944</v>
      </c>
      <c r="R16" s="1287" t="n">
        <f aca="false">[17]GB!T12</f>
        <v>759080</v>
      </c>
      <c r="S16" s="1290" t="n">
        <f aca="false">[17]GB!U12</f>
        <v>0.79408657</v>
      </c>
      <c r="T16" s="1279" t="n">
        <v>0</v>
      </c>
      <c r="U16" s="1276" t="n">
        <f aca="false">[17]GB!W12</f>
        <v>104.63091769</v>
      </c>
      <c r="V16" s="1290" t="n">
        <f aca="false">[17]GB!X12</f>
        <v>0.79423237</v>
      </c>
      <c r="W16" s="1283" t="n">
        <f aca="false">[17]GB!Z12</f>
        <v>18</v>
      </c>
      <c r="X16" s="1283" t="n">
        <f aca="false">[17]GB!AA12</f>
        <v>0.00015131</v>
      </c>
      <c r="Y16" s="1283" t="n">
        <f aca="false">[17]GB!AB12</f>
        <v>4E-006</v>
      </c>
      <c r="Z16" s="1276" t="n">
        <f aca="false">[17]GB!AC12</f>
        <v>862.83333333</v>
      </c>
      <c r="AA16" s="1283" t="n">
        <f aca="false">[17]GB!AD12</f>
        <v>0.00015531</v>
      </c>
      <c r="AB16" s="1283" t="n">
        <f aca="false">[17]GB!AF12</f>
        <v>78</v>
      </c>
      <c r="AC16" s="1263" t="n">
        <v>0</v>
      </c>
      <c r="AD16" s="1279" t="n">
        <v>0</v>
      </c>
      <c r="AE16" s="1293" t="n">
        <f aca="false">[17]GB!AI12</f>
        <v>359.53846154</v>
      </c>
      <c r="AF16" s="1265" t="n">
        <v>0</v>
      </c>
      <c r="AG16" s="1294" t="n">
        <v>0.0001458</v>
      </c>
      <c r="AI16" s="1268" t="n">
        <f aca="false">AG16*AH16</f>
        <v>0</v>
      </c>
    </row>
    <row r="17" s="1267" customFormat="true" ht="19.5" hidden="true" customHeight="false" outlineLevel="0" collapsed="false">
      <c r="A17" s="1289"/>
      <c r="B17" s="1286"/>
      <c r="C17" s="1283" t="n">
        <f aca="false">[17]GB!B13</f>
        <v>14315589</v>
      </c>
      <c r="D17" s="1290" t="n">
        <f aca="false">[17]GB!C13</f>
        <v>35.72194847</v>
      </c>
      <c r="E17" s="1283" t="n">
        <f aca="false">[17]GB!D13</f>
        <v>0.7368325</v>
      </c>
      <c r="F17" s="1276" t="n">
        <f aca="false">[17]GB!E13</f>
        <v>254.67887469</v>
      </c>
      <c r="G17" s="1291" t="n">
        <f aca="false">[17]GB!F13</f>
        <v>36.45878097</v>
      </c>
      <c r="H17" s="1283" t="n">
        <f aca="false">[17]GB!H13</f>
        <v>824407</v>
      </c>
      <c r="I17" s="1290" t="n">
        <f aca="false">[17]GB!I13</f>
        <v>9.52435815</v>
      </c>
      <c r="J17" s="1283" t="n">
        <f aca="false">[17]GB!J13</f>
        <v>0.0374242</v>
      </c>
      <c r="K17" s="1292" t="n">
        <f aca="false">[17]GB!K13</f>
        <v>1159.83759842</v>
      </c>
      <c r="L17" s="1290" t="n">
        <f aca="false">[17]GB!L13</f>
        <v>9.56178235</v>
      </c>
      <c r="M17" s="1283" t="n">
        <f aca="false">[17]GB!N13</f>
        <v>12672387</v>
      </c>
      <c r="N17" s="1290" t="n">
        <f aca="false">[17]GB!O13</f>
        <v>25.27208898</v>
      </c>
      <c r="O17" s="1283" t="n">
        <f aca="false">[17]GB!P13</f>
        <v>0.6982683</v>
      </c>
      <c r="P17" s="1276" t="n">
        <f aca="false">[17]GB!Q13</f>
        <v>204.93658598</v>
      </c>
      <c r="Q17" s="1290" t="n">
        <f aca="false">[17]GB!R13</f>
        <v>25.97035728</v>
      </c>
      <c r="R17" s="1283" t="n">
        <f aca="false">[17]GB!T13</f>
        <v>781915</v>
      </c>
      <c r="S17" s="1290" t="n">
        <f aca="false">[17]GB!U13</f>
        <v>0.82148158</v>
      </c>
      <c r="T17" s="1279" t="n">
        <v>0</v>
      </c>
      <c r="U17" s="1276" t="n">
        <f aca="false">[17]GB!W13</f>
        <v>105.07650832</v>
      </c>
      <c r="V17" s="1290" t="n">
        <f aca="false">[17]GB!X13</f>
        <v>0.82160898</v>
      </c>
      <c r="W17" s="1283" t="n">
        <f aca="false">[17]GB!Z13</f>
        <v>3</v>
      </c>
      <c r="X17" s="1283" t="n">
        <f aca="false">[17]GB!AA13</f>
        <v>4.02E-005</v>
      </c>
      <c r="Y17" s="1283" t="n">
        <f aca="false">[17]GB!AB13</f>
        <v>0</v>
      </c>
      <c r="Z17" s="1276" t="n">
        <f aca="false">[17]GB!AC13</f>
        <v>1340</v>
      </c>
      <c r="AA17" s="1283" t="n">
        <f aca="false">[17]GB!AD13</f>
        <v>4.02E-005</v>
      </c>
      <c r="AB17" s="1283" t="n">
        <f aca="false">[17]GB!AF13</f>
        <v>101</v>
      </c>
      <c r="AC17" s="1263" t="n">
        <v>0</v>
      </c>
      <c r="AD17" s="1279" t="n">
        <v>0</v>
      </c>
      <c r="AE17" s="1293" t="n">
        <f aca="false">[17]GB!AI13</f>
        <v>10150.26732673</v>
      </c>
      <c r="AF17" s="1265" t="n">
        <v>0</v>
      </c>
      <c r="AG17" s="1294" t="n">
        <v>0.0001274</v>
      </c>
      <c r="AI17" s="1268" t="n">
        <f aca="false">AG17*AH17</f>
        <v>0</v>
      </c>
    </row>
    <row r="18" s="1267" customFormat="true" ht="19.5" hidden="true" customHeight="false" outlineLevel="0" collapsed="false">
      <c r="A18" s="1289"/>
      <c r="B18" s="1286"/>
      <c r="C18" s="1283" t="n">
        <f aca="false">[17]GB!B14</f>
        <v>16193160</v>
      </c>
      <c r="D18" s="1290" t="n">
        <f aca="false">[17]GB!C14</f>
        <v>38.4950098</v>
      </c>
      <c r="E18" s="1295" t="n">
        <f aca="false">[17]GB!D14</f>
        <v>0.7060278</v>
      </c>
      <c r="F18" s="1276" t="n">
        <f aca="false">[17]GB!E14</f>
        <v>242.08392679</v>
      </c>
      <c r="G18" s="1291" t="n">
        <f aca="false">[17]GB!F14</f>
        <v>39.2010376</v>
      </c>
      <c r="H18" s="1283" t="n">
        <f aca="false">[17]GB!H14</f>
        <v>916497</v>
      </c>
      <c r="I18" s="1290" t="n">
        <f aca="false">[17]GB!I14</f>
        <v>10.37009274</v>
      </c>
      <c r="J18" s="1283" t="n">
        <f aca="false">[17]GB!J14</f>
        <v>0.037064</v>
      </c>
      <c r="K18" s="1292" t="n">
        <f aca="false">[17]GB!K14</f>
        <v>1135.53636728</v>
      </c>
      <c r="L18" s="1290" t="n">
        <f aca="false">[17]GB!L14</f>
        <v>10.40715674</v>
      </c>
      <c r="M18" s="1283" t="n">
        <f aca="false">[17]GB!N14</f>
        <v>14435075</v>
      </c>
      <c r="N18" s="1290" t="n">
        <f aca="false">[17]GB!O14</f>
        <v>27.18706833</v>
      </c>
      <c r="O18" s="1283" t="n">
        <f aca="false">[17]GB!P14</f>
        <v>0.6677872</v>
      </c>
      <c r="P18" s="1276" t="n">
        <f aca="false">[17]GB!Q14</f>
        <v>192.96647596</v>
      </c>
      <c r="Q18" s="1290" t="n">
        <f aca="false">[17]GB!R14</f>
        <v>27.85485553</v>
      </c>
      <c r="R18" s="1283" t="n">
        <f aca="false">[17]GB!T14</f>
        <v>801280</v>
      </c>
      <c r="S18" s="1290" t="n">
        <f aca="false">[17]GB!U14</f>
        <v>0.83068414</v>
      </c>
      <c r="T18" s="1279" t="n">
        <v>0</v>
      </c>
      <c r="U18" s="1276" t="n">
        <f aca="false">[17]GB!W14</f>
        <v>103.69345797</v>
      </c>
      <c r="V18" s="1290" t="n">
        <f aca="false">[17]GB!X14</f>
        <v>0.83087494</v>
      </c>
      <c r="W18" s="1283" t="n">
        <f aca="false">[17]GB!Z14</f>
        <v>6</v>
      </c>
      <c r="X18" s="1283" t="n">
        <f aca="false">[17]GB!AA14</f>
        <v>4.42E-005</v>
      </c>
      <c r="Y18" s="1283" t="n">
        <f aca="false">[17]GB!AB14</f>
        <v>0</v>
      </c>
      <c r="Z18" s="1276" t="n">
        <f aca="false">[17]GB!AC14</f>
        <v>736.66666667</v>
      </c>
      <c r="AA18" s="1283" t="n">
        <f aca="false">[17]GB!AD14</f>
        <v>4.42E-005</v>
      </c>
      <c r="AB18" s="1283" t="n">
        <f aca="false">[17]GB!AF14</f>
        <v>119</v>
      </c>
      <c r="AC18" s="1263" t="n">
        <v>0</v>
      </c>
      <c r="AD18" s="1279" t="n">
        <v>0</v>
      </c>
      <c r="AE18" s="1293" t="n">
        <f aca="false">[17]GB!AI14</f>
        <v>11052.53781513</v>
      </c>
      <c r="AF18" s="1265" t="n">
        <v>0</v>
      </c>
      <c r="AG18" s="1294" t="n">
        <v>0.0001908</v>
      </c>
      <c r="AI18" s="1268" t="n">
        <f aca="false">AG18*AH18</f>
        <v>0</v>
      </c>
    </row>
    <row r="19" s="1267" customFormat="true" ht="19.5" hidden="true" customHeight="false" outlineLevel="0" collapsed="false">
      <c r="A19" s="1296"/>
      <c r="B19" s="1250" t="s">
        <v>164</v>
      </c>
      <c r="C19" s="1283"/>
      <c r="D19" s="1290"/>
      <c r="E19" s="1295"/>
      <c r="F19" s="1276"/>
      <c r="G19" s="1291"/>
      <c r="H19" s="1283"/>
      <c r="I19" s="1290"/>
      <c r="J19" s="1283"/>
      <c r="K19" s="1292"/>
      <c r="L19" s="1290"/>
      <c r="M19" s="1283"/>
      <c r="N19" s="1290"/>
      <c r="O19" s="1283"/>
      <c r="P19" s="1276"/>
      <c r="Q19" s="1290"/>
      <c r="R19" s="1283"/>
      <c r="S19" s="1290"/>
      <c r="T19" s="1279" t="n">
        <v>0</v>
      </c>
      <c r="U19" s="1276"/>
      <c r="V19" s="1290"/>
      <c r="W19" s="1283"/>
      <c r="X19" s="1283"/>
      <c r="Y19" s="1283"/>
      <c r="Z19" s="1276"/>
      <c r="AA19" s="1283"/>
      <c r="AB19" s="1283"/>
      <c r="AC19" s="1263" t="n">
        <v>0</v>
      </c>
      <c r="AD19" s="1279" t="n">
        <v>0</v>
      </c>
      <c r="AE19" s="1293"/>
      <c r="AF19" s="1265" t="n">
        <v>0</v>
      </c>
      <c r="AG19" s="1294"/>
      <c r="AI19" s="1268" t="n">
        <f aca="false">AG19*AH19</f>
        <v>0</v>
      </c>
    </row>
    <row r="20" s="1267" customFormat="true" ht="20.25" hidden="true" customHeight="false" outlineLevel="0" collapsed="false">
      <c r="A20" s="1289"/>
      <c r="B20" s="1270" t="s">
        <v>165</v>
      </c>
      <c r="C20" s="1283"/>
      <c r="D20" s="1290"/>
      <c r="E20" s="1295"/>
      <c r="F20" s="1276"/>
      <c r="G20" s="1291"/>
      <c r="H20" s="1283"/>
      <c r="I20" s="1290"/>
      <c r="J20" s="1283"/>
      <c r="K20" s="1292"/>
      <c r="L20" s="1290"/>
      <c r="M20" s="1283"/>
      <c r="N20" s="1290"/>
      <c r="O20" s="1283"/>
      <c r="P20" s="1276"/>
      <c r="Q20" s="1290"/>
      <c r="R20" s="1283"/>
      <c r="S20" s="1290"/>
      <c r="T20" s="1279" t="n">
        <v>0</v>
      </c>
      <c r="U20" s="1276"/>
      <c r="V20" s="1290"/>
      <c r="W20" s="1283"/>
      <c r="X20" s="1283"/>
      <c r="Y20" s="1283"/>
      <c r="Z20" s="1276"/>
      <c r="AA20" s="1283"/>
      <c r="AB20" s="1283"/>
      <c r="AC20" s="1263" t="n">
        <v>0</v>
      </c>
      <c r="AD20" s="1279" t="n">
        <v>0</v>
      </c>
      <c r="AE20" s="1293"/>
      <c r="AF20" s="1265" t="n">
        <v>0</v>
      </c>
      <c r="AG20" s="1294"/>
      <c r="AI20" s="1268" t="n">
        <f aca="false">AG20*AH20</f>
        <v>0</v>
      </c>
    </row>
    <row r="21" s="1267" customFormat="true" ht="20.25" hidden="true" customHeight="false" outlineLevel="0" collapsed="false">
      <c r="A21" s="259"/>
      <c r="B21" s="1297" t="s">
        <v>431</v>
      </c>
      <c r="C21" s="1258" t="n">
        <f aca="false">[17]GB!B15</f>
        <v>16368390</v>
      </c>
      <c r="D21" s="1252" t="n">
        <f aca="false">[17]GB!C15</f>
        <v>40.58949652</v>
      </c>
      <c r="E21" s="1253" t="n">
        <f aca="false">[17]GB!D15</f>
        <v>0.7008056</v>
      </c>
      <c r="F21" s="1254" t="n">
        <f aca="false">[17]GB!E15</f>
        <v>252.2563436</v>
      </c>
      <c r="G21" s="1253" t="n">
        <f aca="false">[17]GB!F15</f>
        <v>41.29030212</v>
      </c>
      <c r="H21" s="1258" t="n">
        <f aca="false">[17]GB!H15</f>
        <v>1020399</v>
      </c>
      <c r="I21" s="1252" t="n">
        <f aca="false">[17]GB!I15</f>
        <v>11.98624672</v>
      </c>
      <c r="J21" s="1255" t="n">
        <f aca="false">[17]GB!J15</f>
        <v>0.037544</v>
      </c>
      <c r="K21" s="1256" t="n">
        <f aca="false">[17]GB!K15</f>
        <v>1178.34207207</v>
      </c>
      <c r="L21" s="1252" t="n">
        <f aca="false">[17]GB!L15</f>
        <v>12.02379072</v>
      </c>
      <c r="M21" s="1258" t="n">
        <f aca="false">[17]GB!N15</f>
        <v>14529564</v>
      </c>
      <c r="N21" s="1252" t="n">
        <f aca="false">[17]GB!O15</f>
        <v>27.66466377</v>
      </c>
      <c r="O21" s="1253" t="n">
        <f aca="false">[17]GB!P15</f>
        <v>0.66207</v>
      </c>
      <c r="P21" s="1254" t="n">
        <f aca="false">[17]GB!Q15</f>
        <v>194.95928281</v>
      </c>
      <c r="Q21" s="1252" t="n">
        <f aca="false">[17]GB!R15</f>
        <v>28.32673377</v>
      </c>
      <c r="R21" s="1258" t="n">
        <f aca="false">[17]GB!T15</f>
        <v>780261</v>
      </c>
      <c r="S21" s="1252" t="n">
        <f aca="false">[17]GB!U15</f>
        <v>0.83700827</v>
      </c>
      <c r="T21" s="1257" t="n">
        <v>0</v>
      </c>
      <c r="U21" s="1254" t="n">
        <f aca="false">[17]GB!W15</f>
        <v>107.28969793</v>
      </c>
      <c r="V21" s="1252" t="n">
        <f aca="false">[17]GB!X15</f>
        <v>0.83713967</v>
      </c>
      <c r="W21" s="1258" t="n">
        <f aca="false">[17]GB!Z15</f>
        <v>18</v>
      </c>
      <c r="X21" s="1262" t="n">
        <f aca="false">[17]GB!AA15</f>
        <v>0.00019003</v>
      </c>
      <c r="Y21" s="1260" t="n">
        <f aca="false">[17]GB!AB15</f>
        <v>0</v>
      </c>
      <c r="Z21" s="1261" t="n">
        <f aca="false">[17]GB!AC15</f>
        <v>1055.72222222</v>
      </c>
      <c r="AA21" s="1262" t="n">
        <f aca="false">[17]GB!AD15</f>
        <v>0.00019003</v>
      </c>
      <c r="AB21" s="1258" t="n">
        <f aca="false">[17]GB!AF15</f>
        <v>120</v>
      </c>
      <c r="AC21" s="1263" t="n">
        <v>0</v>
      </c>
      <c r="AD21" s="1257" t="n">
        <v>0</v>
      </c>
      <c r="AE21" s="1264" t="n">
        <f aca="false">[17]GB!AI15</f>
        <v>9877.5</v>
      </c>
      <c r="AF21" s="1265" t="n">
        <v>0</v>
      </c>
      <c r="AG21" s="1266" t="n">
        <v>0.0001314</v>
      </c>
      <c r="AI21" s="1268" t="n">
        <f aca="false">AG21*AH21</f>
        <v>0</v>
      </c>
    </row>
    <row r="22" s="1267" customFormat="true" ht="20.25" hidden="true" customHeight="false" outlineLevel="0" collapsed="false">
      <c r="A22" s="1289"/>
      <c r="B22" s="1270" t="s">
        <v>165</v>
      </c>
      <c r="C22" s="1271" t="n">
        <f aca="false">IF(C15=0,"-",C21/C15-1)</f>
        <v>0.00396793414598329</v>
      </c>
      <c r="D22" s="1271" t="n">
        <f aca="false">IF(D15=0,"-",D21/D15-1)</f>
        <v>0.112407410177016</v>
      </c>
      <c r="E22" s="1271" t="n">
        <f aca="false">IF(E15=0,"-",E21/E15-1)</f>
        <v>-0.151130261993411</v>
      </c>
      <c r="F22" s="1271" t="n">
        <f aca="false">IF(F15=0,"-",F21/F15-1)</f>
        <v>0.102203080867628</v>
      </c>
      <c r="G22" s="1271" t="n">
        <f aca="false">IF(G15=0,"-",G21/G15-1)</f>
        <v>0.106576550100941</v>
      </c>
      <c r="H22" s="1271" t="n">
        <f aca="false">IF(H15=0,"-",H21/H15-1)</f>
        <v>0.495885723835535</v>
      </c>
      <c r="I22" s="1271" t="n">
        <f aca="false">IF(I15=0,"-",I21/I15-1)</f>
        <v>0.547518814845091</v>
      </c>
      <c r="J22" s="1271" t="n">
        <f aca="false">IF(J15=0,"-",J21/J15-1)</f>
        <v>0.0758394608194306</v>
      </c>
      <c r="K22" s="1271" t="n">
        <f aca="false">IF(K15=0,"-",K21/K15-1)</f>
        <v>0.0331024337108852</v>
      </c>
      <c r="L22" s="1271" t="n">
        <f aca="false">IF(L15=0,"-",L21/L15-1)</f>
        <v>0.545403181847742</v>
      </c>
      <c r="M22" s="1271" t="n">
        <f aca="false">IF(M15=0,"-",M21/M15-1)</f>
        <v>-0.0228690474765391</v>
      </c>
      <c r="N22" s="1271" t="n">
        <f aca="false">IF(N15=0,"-",N21/N15-1)</f>
        <v>-0.00834380095958076</v>
      </c>
      <c r="O22" s="1271" t="n">
        <f aca="false">IF(O15=0,"-",O21/O15-1)</f>
        <v>-0.161911629861937</v>
      </c>
      <c r="P22" s="1271" t="n">
        <f aca="false">IF(P15=0,"-",P21/P15-1)</f>
        <v>0.0105373692354351</v>
      </c>
      <c r="Q22" s="1271" t="n">
        <f aca="false">IF(Q15=0,"-",Q21/Q15-1)</f>
        <v>-0.0125726578425537</v>
      </c>
      <c r="R22" s="1271" t="n">
        <f aca="false">IF(R15=0,"-",R21/R15-1)</f>
        <v>0.0861063861180786</v>
      </c>
      <c r="S22" s="1271" t="n">
        <f aca="false">IF(S15=0,"-",S21/S15-1)</f>
        <v>0.119316008659114</v>
      </c>
      <c r="T22" s="1298" t="n">
        <v>0</v>
      </c>
      <c r="U22" s="1271" t="n">
        <f aca="false">IF(U15=0,"-",U21/U15-1)</f>
        <v>0.0304860965831317</v>
      </c>
      <c r="V22" s="1271" t="n">
        <f aca="false">IF(V15=0,"-",V21/V15-1)</f>
        <v>0.119217530348764</v>
      </c>
      <c r="W22" s="1271" t="n">
        <f aca="false">IF(W15=0,"-",W21/W15-1)</f>
        <v>0.636363636363637</v>
      </c>
      <c r="X22" s="1271" t="n">
        <f aca="false">IF(X15=0,"-",X21/X15-1)</f>
        <v>1.21686887540831</v>
      </c>
      <c r="Y22" s="1271" t="n">
        <f aca="false">IF(Y15=0,"-",Y21/Y15-1)</f>
        <v>-1</v>
      </c>
      <c r="Z22" s="1271" t="n">
        <f aca="false">IF(Z15=0,"-",Z21/Z15-1)</f>
        <v>0.32386507575082</v>
      </c>
      <c r="AA22" s="1271" t="n">
        <f aca="false">IF(AA15=0,"-",AA21/AA15-1)</f>
        <v>1.16632466940264</v>
      </c>
      <c r="AB22" s="1271" t="n">
        <f aca="false">IF(AB15=0,"-",AB21/AB15-1)</f>
        <v>0.904761904761905</v>
      </c>
      <c r="AC22" s="1263" t="n">
        <v>0</v>
      </c>
      <c r="AD22" s="1298" t="n">
        <v>0</v>
      </c>
      <c r="AE22" s="1271" t="n">
        <f aca="false">IF(AE15=0,"-",AE21/AE15-1)</f>
        <v>30.3019366192774</v>
      </c>
      <c r="AF22" s="1265" t="n">
        <v>0</v>
      </c>
      <c r="AG22" s="1272" t="n">
        <v>-0.282751091703057</v>
      </c>
      <c r="AI22" s="1268" t="n">
        <f aca="false">AG22*AH22</f>
        <v>-0</v>
      </c>
    </row>
    <row r="23" s="1267" customFormat="true" ht="20.25" hidden="true" customHeight="false" outlineLevel="0" collapsed="false">
      <c r="A23" s="1289"/>
      <c r="B23" s="1286" t="s">
        <v>432</v>
      </c>
      <c r="C23" s="1283" t="n">
        <f aca="false">[17]GB!B16</f>
        <v>14967378</v>
      </c>
      <c r="D23" s="1274" t="n">
        <f aca="false">[17]GB!C16</f>
        <v>40.46482602</v>
      </c>
      <c r="E23" s="1275" t="n">
        <f aca="false">[17]GB!D16</f>
        <v>0.6898014</v>
      </c>
      <c r="F23" s="1276" t="n">
        <f aca="false">[17]GB!E16</f>
        <v>274.96217053</v>
      </c>
      <c r="G23" s="1275" t="n">
        <f aca="false">[17]GB!F16</f>
        <v>41.15462742</v>
      </c>
      <c r="H23" s="1283" t="n">
        <f aca="false">[17]GB!H16</f>
        <v>1111224</v>
      </c>
      <c r="I23" s="1274" t="n">
        <f aca="false">[17]GB!I16</f>
        <v>13.26541363</v>
      </c>
      <c r="J23" s="1277" t="n">
        <f aca="false">[17]GB!J16</f>
        <v>0.036824</v>
      </c>
      <c r="K23" s="1278" t="n">
        <f aca="false">[17]GB!K16</f>
        <v>1197.0797634</v>
      </c>
      <c r="L23" s="1274" t="n">
        <f aca="false">[17]GB!L16</f>
        <v>13.30223763</v>
      </c>
      <c r="M23" s="1283" t="n">
        <f aca="false">[17]GB!N16</f>
        <v>12971231</v>
      </c>
      <c r="N23" s="1274" t="n">
        <f aca="false">[17]GB!O16</f>
        <v>26.19438654</v>
      </c>
      <c r="O23" s="1275" t="n">
        <f aca="false">[17]GB!P16</f>
        <v>0.6515532</v>
      </c>
      <c r="P23" s="1276" t="n">
        <f aca="false">[17]GB!Q16</f>
        <v>206.96524285</v>
      </c>
      <c r="Q23" s="1274" t="n">
        <f aca="false">[17]GB!R16</f>
        <v>26.84593974</v>
      </c>
      <c r="R23" s="1283" t="n">
        <f aca="false">[17]GB!T16</f>
        <v>843833</v>
      </c>
      <c r="S23" s="1274" t="n">
        <f aca="false">[17]GB!U16</f>
        <v>0.89944546</v>
      </c>
      <c r="T23" s="1279" t="n">
        <v>0</v>
      </c>
      <c r="U23" s="1276" t="n">
        <f aca="false">[17]GB!W16</f>
        <v>106.59896686</v>
      </c>
      <c r="V23" s="1274" t="n">
        <f aca="false">[17]GB!X16</f>
        <v>0.89951726</v>
      </c>
      <c r="W23" s="1283" t="n">
        <f aca="false">[17]GB!Z16</f>
        <v>10</v>
      </c>
      <c r="X23" s="1282" t="n">
        <f aca="false">[17]GB!AA16</f>
        <v>8.723E-005</v>
      </c>
      <c r="Y23" s="1260" t="n">
        <f aca="false">[17]GB!AB16</f>
        <v>0</v>
      </c>
      <c r="Z23" s="1281" t="n">
        <f aca="false">[17]GB!AC16</f>
        <v>872.3</v>
      </c>
      <c r="AA23" s="1282" t="n">
        <f aca="false">[17]GB!AD16</f>
        <v>8.723E-005</v>
      </c>
      <c r="AB23" s="1283" t="n">
        <f aca="false">[17]GB!AF16</f>
        <v>136</v>
      </c>
      <c r="AC23" s="1263" t="n">
        <v>0</v>
      </c>
      <c r="AD23" s="1279" t="n">
        <v>0</v>
      </c>
      <c r="AE23" s="1284" t="n">
        <f aca="false">[17]GB!AI16</f>
        <v>10095.27941176</v>
      </c>
      <c r="AF23" s="1265" t="n">
        <v>0</v>
      </c>
      <c r="AG23" s="1285" t="n">
        <v>7.18E-005</v>
      </c>
      <c r="AI23" s="1268" t="n">
        <f aca="false">AG23*AH23</f>
        <v>0</v>
      </c>
    </row>
    <row r="24" s="1267" customFormat="true" ht="20.25" hidden="true" customHeight="false" outlineLevel="0" collapsed="false">
      <c r="A24" s="1289"/>
      <c r="B24" s="1286" t="s">
        <v>165</v>
      </c>
      <c r="C24" s="1287" t="n">
        <f aca="false">IF(C16=0,"-",C23/C16-1)</f>
        <v>-0.00503869661566148</v>
      </c>
      <c r="D24" s="1287" t="n">
        <f aca="false">IF(D16=0,"-",D23/D16-1)</f>
        <v>0.110615490828765</v>
      </c>
      <c r="E24" s="1287" t="n">
        <f aca="false">IF(E16=0,"-",E23/E16-1)</f>
        <v>-0.145418259986157</v>
      </c>
      <c r="F24" s="1287" t="n">
        <f aca="false">IF(F16=0,"-",F23/F16-1)</f>
        <v>0.110662493685224</v>
      </c>
      <c r="G24" s="1287" t="n">
        <f aca="false">IF(G16=0,"-",G23/G16-1)</f>
        <v>0.105066202335063</v>
      </c>
      <c r="H24" s="1287" t="n">
        <f aca="false">IF(H16=0,"-",H23/H16-1)</f>
        <v>0.463814450508412</v>
      </c>
      <c r="I24" s="1287" t="n">
        <f aca="false">IF(I16=0,"-",I23/I16-1)</f>
        <v>0.509656892648098</v>
      </c>
      <c r="J24" s="1287" t="n">
        <f aca="false">IF(J16=0,"-",J23/J16-1)</f>
        <v>-0.0402018432795362</v>
      </c>
      <c r="K24" s="1287" t="n">
        <f aca="false">IF(K16=0,"-",K23/K16-1)</f>
        <v>0.0296841303444189</v>
      </c>
      <c r="L24" s="1287" t="n">
        <f aca="false">IF(L16=0,"-",L23/L16-1)</f>
        <v>0.507266509450542</v>
      </c>
      <c r="M24" s="1287" t="n">
        <f aca="false">IF(M16=0,"-",M23/M16-1)</f>
        <v>-0.0386092568028246</v>
      </c>
      <c r="N24" s="1287" t="n">
        <f aca="false">IF(N16=0,"-",N23/N16-1)</f>
        <v>-0.0214735813546012</v>
      </c>
      <c r="O24" s="1287" t="n">
        <f aca="false">IF(O16=0,"-",O23/O16-1)</f>
        <v>-0.151581381123932</v>
      </c>
      <c r="P24" s="1287" t="n">
        <f aca="false">IF(P16=0,"-",P23/P16-1)</f>
        <v>0.0140496518027453</v>
      </c>
      <c r="Q24" s="1287" t="n">
        <f aca="false">IF(Q16=0,"-",Q23/Q16-1)</f>
        <v>-0.0251020516282767</v>
      </c>
      <c r="R24" s="1287" t="n">
        <f aca="false">IF(R16=0,"-",R23/R16-1)</f>
        <v>0.111652263266059</v>
      </c>
      <c r="S24" s="1287" t="n">
        <f aca="false">IF(S16=0,"-",S23/S16-1)</f>
        <v>0.132679350061291</v>
      </c>
      <c r="T24" s="1299" t="n">
        <v>0</v>
      </c>
      <c r="U24" s="1287" t="n">
        <f aca="false">IF(U16=0,"-",U23/U16-1)</f>
        <v>0.0188094419264382</v>
      </c>
      <c r="V24" s="1287" t="n">
        <f aca="false">IF(V16=0,"-",V23/V16-1)</f>
        <v>0.132561821926245</v>
      </c>
      <c r="W24" s="1287" t="n">
        <f aca="false">IF(W16=0,"-",W23/W16-1)</f>
        <v>-0.444444444444444</v>
      </c>
      <c r="X24" s="1287" t="n">
        <f aca="false">IF(X16=0,"-",X23/X16-1)</f>
        <v>-0.423501420923931</v>
      </c>
      <c r="Y24" s="1287" t="n">
        <f aca="false">IF(Y16=0,"-",Y23/Y16-1)</f>
        <v>-1</v>
      </c>
      <c r="Z24" s="1287" t="n">
        <f aca="false">IF(Z16=0,"-",Z23/Z16-1)</f>
        <v>0.010971605180649</v>
      </c>
      <c r="AA24" s="1287" t="n">
        <f aca="false">IF(AA16=0,"-",AA23/AA16-1)</f>
        <v>-0.438349108235143</v>
      </c>
      <c r="AB24" s="1287" t="n">
        <f aca="false">IF(AB16=0,"-",AB23/AB16-1)</f>
        <v>0.743589743589744</v>
      </c>
      <c r="AC24" s="1263" t="n">
        <v>0</v>
      </c>
      <c r="AD24" s="1299" t="n">
        <v>0</v>
      </c>
      <c r="AE24" s="1287" t="n">
        <f aca="false">IF(AE16=0,"-",AE23/AE16-1)</f>
        <v>27.0784408113647</v>
      </c>
      <c r="AF24" s="1265" t="n">
        <v>0</v>
      </c>
      <c r="AG24" s="1288" t="n">
        <v>-0.507544581618656</v>
      </c>
      <c r="AI24" s="1268" t="n">
        <f aca="false">AG24*AH24</f>
        <v>-0</v>
      </c>
    </row>
    <row r="25" s="1267" customFormat="true" ht="20.25" hidden="true" customHeight="false" outlineLevel="0" collapsed="false">
      <c r="A25" s="1289"/>
      <c r="B25" s="1300" t="s">
        <v>433</v>
      </c>
      <c r="C25" s="1258" t="n">
        <f aca="false">[17]GB!B17</f>
        <v>13970998</v>
      </c>
      <c r="D25" s="1252" t="n">
        <f aca="false">[17]GB!C17</f>
        <v>40.88615149</v>
      </c>
      <c r="E25" s="1253" t="n">
        <f aca="false">[17]GB!D17</f>
        <v>0.67283496</v>
      </c>
      <c r="F25" s="1254" t="n">
        <f aca="false">[17]GB!E17</f>
        <v>297.46612554</v>
      </c>
      <c r="G25" s="1253" t="n">
        <f aca="false">[17]GB!F17</f>
        <v>41.55898645</v>
      </c>
      <c r="H25" s="1258" t="n">
        <f aca="false">[17]GB!H17</f>
        <v>1223277</v>
      </c>
      <c r="I25" s="1252" t="n">
        <f aca="false">[17]GB!I17</f>
        <v>14.84978276</v>
      </c>
      <c r="J25" s="1255" t="n">
        <f aca="false">[17]GB!J17</f>
        <v>0.03472186</v>
      </c>
      <c r="K25" s="1256" t="n">
        <f aca="false">[17]GB!K17</f>
        <v>1216.77303015</v>
      </c>
      <c r="L25" s="1252" t="n">
        <f aca="false">[17]GB!L17</f>
        <v>14.88450462</v>
      </c>
      <c r="M25" s="1258" t="n">
        <f aca="false">[17]GB!N17</f>
        <v>11843391</v>
      </c>
      <c r="N25" s="1252" t="n">
        <f aca="false">[17]GB!O17</f>
        <v>25.01441389</v>
      </c>
      <c r="O25" s="1253" t="n">
        <f aca="false">[17]GB!P17</f>
        <v>0.6363271</v>
      </c>
      <c r="P25" s="1254" t="n">
        <f aca="false">[17]GB!Q17</f>
        <v>216.58274214</v>
      </c>
      <c r="Q25" s="1252" t="n">
        <f aca="false">[17]GB!R17</f>
        <v>25.65074099</v>
      </c>
      <c r="R25" s="1258" t="n">
        <f aca="false">[17]GB!T17</f>
        <v>862812</v>
      </c>
      <c r="S25" s="1252" t="n">
        <f aca="false">[17]GB!U17</f>
        <v>0.91833305</v>
      </c>
      <c r="T25" s="1257" t="n">
        <v>0</v>
      </c>
      <c r="U25" s="1254" t="n">
        <f aca="false">[17]GB!W17</f>
        <v>106.44954521</v>
      </c>
      <c r="V25" s="1252" t="n">
        <f aca="false">[17]GB!X17</f>
        <v>0.91845945</v>
      </c>
      <c r="W25" s="1258" t="n">
        <f aca="false">[17]GB!Z17</f>
        <v>10</v>
      </c>
      <c r="X25" s="1262" t="n">
        <f aca="false">[17]GB!AA17</f>
        <v>7.804E-005</v>
      </c>
      <c r="Y25" s="1260" t="n">
        <f aca="false">[17]GB!AB17</f>
        <v>0</v>
      </c>
      <c r="Z25" s="1261" t="n">
        <f aca="false">[17]GB!AC17</f>
        <v>780.4</v>
      </c>
      <c r="AA25" s="1262" t="n">
        <f aca="false">[17]GB!AD17</f>
        <v>7.804E-005</v>
      </c>
      <c r="AB25" s="1258" t="n">
        <f aca="false">[17]GB!AF17</f>
        <v>125</v>
      </c>
      <c r="AC25" s="1263" t="n">
        <v>0</v>
      </c>
      <c r="AD25" s="1257" t="n">
        <v>0</v>
      </c>
      <c r="AE25" s="1264" t="n">
        <f aca="false">[17]GB!AI17</f>
        <v>12404.16</v>
      </c>
      <c r="AF25" s="1265" t="n">
        <v>0</v>
      </c>
      <c r="AG25" s="1266" t="n">
        <v>0.0001264</v>
      </c>
      <c r="AI25" s="1268" t="n">
        <f aca="false">AG25*AH25</f>
        <v>0</v>
      </c>
    </row>
    <row r="26" s="1267" customFormat="true" ht="20.25" hidden="true" customHeight="false" outlineLevel="0" collapsed="false">
      <c r="A26" s="1289"/>
      <c r="B26" s="1301" t="s">
        <v>165</v>
      </c>
      <c r="C26" s="1271" t="n">
        <f aca="false">IF(C17=0,"-",C25/C17-1)</f>
        <v>-0.0240710319358847</v>
      </c>
      <c r="D26" s="1271" t="n">
        <f aca="false">IF(D17=0,"-",D25/D17-1)</f>
        <v>0.144566666746552</v>
      </c>
      <c r="E26" s="1271" t="n">
        <f aca="false">IF(E17=0,"-",E25/E17-1)</f>
        <v>-0.0868549365018508</v>
      </c>
      <c r="F26" s="1271" t="n">
        <f aca="false">IF(F17=0,"-",F25/F17-1)</f>
        <v>0.168004711431529</v>
      </c>
      <c r="G26" s="1271" t="n">
        <f aca="false">IF(G17=0,"-",G25/G17-1)</f>
        <v>0.139889632738864</v>
      </c>
      <c r="H26" s="1271" t="n">
        <f aca="false">IF(H17=0,"-",H25/H17-1)</f>
        <v>0.483826556543067</v>
      </c>
      <c r="I26" s="1271" t="n">
        <f aca="false">IF(I17=0,"-",I25/I17-1)</f>
        <v>0.559137374522188</v>
      </c>
      <c r="J26" s="1271" t="n">
        <f aca="false">IF(J17=0,"-",J25/J17-1)</f>
        <v>-0.0722083571592712</v>
      </c>
      <c r="K26" s="1271" t="n">
        <f aca="false">IF(K17=0,"-",K25/K17-1)</f>
        <v>0.0490891412794006</v>
      </c>
      <c r="L26" s="1271" t="n">
        <f aca="false">IF(L17=0,"-",L25/L17-1)</f>
        <v>0.556666328009443</v>
      </c>
      <c r="M26" s="1271" t="n">
        <f aca="false">IF(M17=0,"-",M25/M17-1)</f>
        <v>-0.0654175097398777</v>
      </c>
      <c r="N26" s="1271" t="n">
        <f aca="false">IF(N17=0,"-",N25/N17-1)</f>
        <v>-0.0101960344553994</v>
      </c>
      <c r="O26" s="1271" t="n">
        <f aca="false">IF(O17=0,"-",O25/O17-1)</f>
        <v>-0.088706876712003</v>
      </c>
      <c r="P26" s="1271" t="n">
        <f aca="false">IF(P17=0,"-",P25/P17-1)</f>
        <v>0.056828096868641</v>
      </c>
      <c r="Q26" s="1271" t="n">
        <f aca="false">IF(Q17=0,"-",Q25/Q17-1)</f>
        <v>-0.0123069654588904</v>
      </c>
      <c r="R26" s="1271" t="n">
        <f aca="false">IF(R17=0,"-",R25/R17-1)</f>
        <v>0.103460094767334</v>
      </c>
      <c r="S26" s="1271" t="n">
        <f aca="false">IF(S17=0,"-",S25/S17-1)</f>
        <v>0.117898529142918</v>
      </c>
      <c r="T26" s="1298" t="n">
        <v>0</v>
      </c>
      <c r="U26" s="1271" t="n">
        <f aca="false">IF(U17=0,"-",U25/U17-1)</f>
        <v>0.0130670205163133</v>
      </c>
      <c r="V26" s="1271" t="n">
        <f aca="false">IF(V17=0,"-",V25/V17-1)</f>
        <v>0.117879030484793</v>
      </c>
      <c r="W26" s="1271" t="n">
        <f aca="false">IF(W17=0,"-",W25/W17-1)</f>
        <v>2.33333333333333</v>
      </c>
      <c r="X26" s="1271" t="n">
        <f aca="false">IF(X17=0,"-",X25/X17-1)</f>
        <v>0.941293532338309</v>
      </c>
      <c r="Y26" s="1271" t="str">
        <f aca="false">IF(Y17=0,"-",Y25/Y17-1)</f>
        <v>-</v>
      </c>
      <c r="Z26" s="1271" t="n">
        <f aca="false">IF(Z17=0,"-",Z25/Z17-1)</f>
        <v>-0.417611940298507</v>
      </c>
      <c r="AA26" s="1271" t="n">
        <f aca="false">IF(AA17=0,"-",AA25/AA17-1)</f>
        <v>0.941293532338309</v>
      </c>
      <c r="AB26" s="1271" t="n">
        <f aca="false">IF(AB17=0,"-",AB25/AB17-1)</f>
        <v>0.237623762376238</v>
      </c>
      <c r="AC26" s="1263" t="n">
        <v>0</v>
      </c>
      <c r="AD26" s="1298" t="n">
        <v>0</v>
      </c>
      <c r="AE26" s="1271" t="n">
        <f aca="false">IF(AE17=0,"-",AE25/AE17-1)</f>
        <v>0.222052543122144</v>
      </c>
      <c r="AF26" s="1265" t="n">
        <v>0</v>
      </c>
      <c r="AG26" s="1272" t="n">
        <v>-0.00784929356357922</v>
      </c>
      <c r="AI26" s="1268" t="n">
        <f aca="false">AG26*AH26</f>
        <v>-0</v>
      </c>
    </row>
    <row r="27" s="1267" customFormat="true" ht="20.25" hidden="true" customHeight="false" outlineLevel="0" collapsed="false">
      <c r="A27" s="1289"/>
      <c r="B27" s="1286" t="s">
        <v>434</v>
      </c>
      <c r="C27" s="1283" t="n">
        <f aca="false">[17]GB!B18</f>
        <v>16469816</v>
      </c>
      <c r="D27" s="1274" t="n">
        <f aca="false">[17]GB!C18</f>
        <v>46.19849864</v>
      </c>
      <c r="E27" s="1275" t="n">
        <f aca="false">[17]GB!D18</f>
        <v>0.7279856</v>
      </c>
      <c r="F27" s="1276" t="n">
        <f aca="false">[17]GB!E18</f>
        <v>284.92415604</v>
      </c>
      <c r="G27" s="1275" t="n">
        <f aca="false">[17]GB!F18</f>
        <v>46.92648424</v>
      </c>
      <c r="H27" s="1283" t="n">
        <f aca="false">[17]GB!H18</f>
        <v>1348436</v>
      </c>
      <c r="I27" s="1274" t="n">
        <f aca="false">[17]GB!I18</f>
        <v>16.48204085</v>
      </c>
      <c r="J27" s="1277" t="n">
        <f aca="false">[17]GB!J18</f>
        <v>0.0335018</v>
      </c>
      <c r="K27" s="1278" t="n">
        <f aca="false">[17]GB!K18</f>
        <v>1224.79247439</v>
      </c>
      <c r="L27" s="1274" t="n">
        <f aca="false">[17]GB!L18</f>
        <v>16.51554265</v>
      </c>
      <c r="M27" s="1283" t="n">
        <f aca="false">[17]GB!N18</f>
        <v>14231275</v>
      </c>
      <c r="N27" s="1274" t="n">
        <f aca="false">[17]GB!O18</f>
        <v>28.71466564</v>
      </c>
      <c r="O27" s="1275" t="n">
        <f aca="false">[17]GB!P18</f>
        <v>0.692437</v>
      </c>
      <c r="P27" s="1276" t="n">
        <f aca="false">[17]GB!Q18</f>
        <v>206.63716104</v>
      </c>
      <c r="Q27" s="1274" t="n">
        <f aca="false">[17]GB!R18</f>
        <v>29.40710264</v>
      </c>
      <c r="R27" s="1283" t="n">
        <f aca="false">[17]GB!T18</f>
        <v>846168</v>
      </c>
      <c r="S27" s="1274" t="n">
        <f aca="false">[17]GB!U18</f>
        <v>0.88954901</v>
      </c>
      <c r="T27" s="1279" t="n">
        <v>0</v>
      </c>
      <c r="U27" s="1276" t="n">
        <f aca="false">[17]GB!W18</f>
        <v>105.13831887</v>
      </c>
      <c r="V27" s="1274" t="n">
        <f aca="false">[17]GB!X18</f>
        <v>0.88964681</v>
      </c>
      <c r="W27" s="1283" t="n">
        <f aca="false">[17]GB!Z18</f>
        <v>167</v>
      </c>
      <c r="X27" s="1282" t="n">
        <f aca="false">[17]GB!AA18</f>
        <v>0.00051326</v>
      </c>
      <c r="Y27" s="1260" t="n">
        <f aca="false">[17]GB!AB18</f>
        <v>2.4E-006</v>
      </c>
      <c r="Z27" s="1281" t="n">
        <f aca="false">[17]GB!AC18</f>
        <v>308.77844311</v>
      </c>
      <c r="AA27" s="1282" t="n">
        <f aca="false">[17]GB!AD18</f>
        <v>0.00051566</v>
      </c>
      <c r="AB27" s="1283" t="n">
        <f aca="false">[17]GB!AF18</f>
        <v>171</v>
      </c>
      <c r="AC27" s="1263" t="n">
        <v>0</v>
      </c>
      <c r="AD27" s="1279" t="n">
        <v>0</v>
      </c>
      <c r="AE27" s="1264" t="n">
        <f aca="false">[17]GB!AI18</f>
        <v>9574.53216374</v>
      </c>
      <c r="AF27" s="1265" t="n">
        <v>0</v>
      </c>
      <c r="AG27" s="1285" t="n">
        <v>9.78E-005</v>
      </c>
      <c r="AI27" s="1268" t="n">
        <f aca="false">AG27*AH27</f>
        <v>0</v>
      </c>
    </row>
    <row r="28" s="1267" customFormat="true" ht="20.25" hidden="true" customHeight="false" outlineLevel="0" collapsed="false">
      <c r="A28" s="1289"/>
      <c r="B28" s="1286" t="s">
        <v>165</v>
      </c>
      <c r="C28" s="1287" t="n">
        <f aca="false">IF(C18=0,"-",C27/C18-1)</f>
        <v>0.0170847444229538</v>
      </c>
      <c r="D28" s="1287" t="n">
        <f aca="false">IF(D18=0,"-",D27/D18-1)</f>
        <v>0.200116557445324</v>
      </c>
      <c r="E28" s="1287" t="n">
        <f aca="false">IF(E18=0,"-",E27/E18-1)</f>
        <v>0.0311004750804431</v>
      </c>
      <c r="F28" s="1287" t="n">
        <f aca="false">IF(F18=0,"-",F27/F18-1)</f>
        <v>0.176964368589256</v>
      </c>
      <c r="G28" s="1287" t="n">
        <f aca="false">IF(G18=0,"-",G27/G18-1)</f>
        <v>0.197072504019639</v>
      </c>
      <c r="H28" s="1287" t="n">
        <f aca="false">IF(H18=0,"-",H27/H18-1)</f>
        <v>0.471293413944617</v>
      </c>
      <c r="I28" s="1287" t="n">
        <f aca="false">IF(I18=0,"-",I27/I18-1)</f>
        <v>0.589382203538519</v>
      </c>
      <c r="J28" s="1287" t="n">
        <f aca="false">IF(J18=0,"-",J27/J18-1)</f>
        <v>-0.0961094323332614</v>
      </c>
      <c r="K28" s="1287" t="n">
        <f aca="false">IF(K18=0,"-",K27/K18-1)</f>
        <v>0.0786025966951629</v>
      </c>
      <c r="L28" s="1287" t="n">
        <f aca="false">IF(L18=0,"-",L27/L18-1)</f>
        <v>0.586940896789069</v>
      </c>
      <c r="M28" s="1287" t="n">
        <f aca="false">IF(M18=0,"-",M27/M18-1)</f>
        <v>-0.0141183887163732</v>
      </c>
      <c r="N28" s="1287" t="n">
        <f aca="false">IF(N18=0,"-",N27/N18-1)</f>
        <v>0.0561883793963305</v>
      </c>
      <c r="O28" s="1287" t="n">
        <f aca="false">IF(O18=0,"-",O27/O18-1)</f>
        <v>0.0369126572057685</v>
      </c>
      <c r="P28" s="1287" t="n">
        <f aca="false">IF(P18=0,"-",P27/P18-1)</f>
        <v>0.0708448709134004</v>
      </c>
      <c r="Q28" s="1287" t="n">
        <f aca="false">IF(Q18=0,"-",Q27/Q18-1)</f>
        <v>0.0557262667662453</v>
      </c>
      <c r="R28" s="1287" t="n">
        <f aca="false">IF(R18=0,"-",R27/R18-1)</f>
        <v>0.0560203674121407</v>
      </c>
      <c r="S28" s="1287" t="n">
        <f aca="false">IF(S18=0,"-",S27/S18-1)</f>
        <v>0.070863120126502</v>
      </c>
      <c r="T28" s="1299" t="n">
        <v>0</v>
      </c>
      <c r="U28" s="1287" t="n">
        <f aca="false">IF(U18=0,"-",U27/U18-1)</f>
        <v>0.0139339638998057</v>
      </c>
      <c r="V28" s="1287" t="n">
        <f aca="false">IF(V18=0,"-",V27/V18-1)</f>
        <v>0.0707349170983542</v>
      </c>
      <c r="W28" s="1287" t="n">
        <f aca="false">IF(W18=0,"-",W27/W18-1)</f>
        <v>26.8333333333333</v>
      </c>
      <c r="X28" s="1287" t="n">
        <f aca="false">IF(X18=0,"-",X27/X18-1)</f>
        <v>10.6122171945701</v>
      </c>
      <c r="Y28" s="1287" t="str">
        <f aca="false">IF(Y18=0,"-",Y27/Y18-1)</f>
        <v>-</v>
      </c>
      <c r="Z28" s="1287" t="n">
        <f aca="false">IF(Z18=0,"-",Z27/Z18-1)</f>
        <v>-0.580843742386512</v>
      </c>
      <c r="AA28" s="1287" t="n">
        <f aca="false">IF(AA18=0,"-",AA27/AA18-1)</f>
        <v>10.6665158371041</v>
      </c>
      <c r="AB28" s="1287" t="n">
        <f aca="false">IF(AB18=0,"-",AB27/AB18-1)</f>
        <v>0.436974789915966</v>
      </c>
      <c r="AC28" s="1263" t="n">
        <v>0</v>
      </c>
      <c r="AD28" s="1299" t="n">
        <v>0</v>
      </c>
      <c r="AE28" s="1287" t="n">
        <f aca="false">IF(AE18=0,"-",AE27/AE18-1)</f>
        <v>-0.133725455285639</v>
      </c>
      <c r="AF28" s="1265" t="n">
        <v>0</v>
      </c>
      <c r="AG28" s="1288" t="n">
        <v>-0.487421383647799</v>
      </c>
      <c r="AI28" s="1268" t="n">
        <f aca="false">AG28*AH28</f>
        <v>-0</v>
      </c>
    </row>
    <row r="29" s="1267" customFormat="true" ht="17.25" hidden="true" customHeight="true" outlineLevel="0" collapsed="false">
      <c r="A29" s="259"/>
      <c r="B29" s="1302" t="s">
        <v>164</v>
      </c>
      <c r="C29" s="1258" t="n">
        <f aca="false">+[17]GB!B8</f>
        <v>0</v>
      </c>
      <c r="D29" s="1252" t="n">
        <f aca="false">+[17]GB!C8</f>
        <v>0</v>
      </c>
      <c r="E29" s="1253" t="n">
        <f aca="false">+[17]GB!D8</f>
        <v>0</v>
      </c>
      <c r="F29" s="1254" t="n">
        <f aca="false">+[17]GB!E8</f>
        <v>0</v>
      </c>
      <c r="G29" s="1253" t="n">
        <f aca="false">+[17]GB!F8</f>
        <v>0</v>
      </c>
      <c r="H29" s="1258" t="n">
        <f aca="false">+[17]GB!H8</f>
        <v>0</v>
      </c>
      <c r="I29" s="1252" t="n">
        <f aca="false">+[17]GB!I8</f>
        <v>0</v>
      </c>
      <c r="J29" s="1255" t="n">
        <f aca="false">+[17]GB!J8</f>
        <v>0</v>
      </c>
      <c r="K29" s="1256" t="n">
        <f aca="false">+[17]GB!K8</f>
        <v>0</v>
      </c>
      <c r="L29" s="1252" t="n">
        <f aca="false">+[17]GB!L8</f>
        <v>0</v>
      </c>
      <c r="M29" s="1258" t="n">
        <f aca="false">+[17]GB!N8</f>
        <v>0</v>
      </c>
      <c r="N29" s="1252" t="n">
        <f aca="false">+[17]GB!O8</f>
        <v>0</v>
      </c>
      <c r="O29" s="1253" t="n">
        <f aca="false">+[17]GB!P8</f>
        <v>0</v>
      </c>
      <c r="P29" s="1254" t="n">
        <f aca="false">+[17]GB!Q8</f>
        <v>0</v>
      </c>
      <c r="Q29" s="1252" t="n">
        <f aca="false">+[17]GB!R8</f>
        <v>0</v>
      </c>
      <c r="R29" s="1258" t="n">
        <f aca="false">+[17]GB!T8</f>
        <v>0</v>
      </c>
      <c r="S29" s="1252" t="n">
        <f aca="false">+[17]GB!U8</f>
        <v>0</v>
      </c>
      <c r="T29" s="1257" t="n">
        <v>0</v>
      </c>
      <c r="U29" s="1254" t="n">
        <f aca="false">+[17]GB!W8</f>
        <v>0</v>
      </c>
      <c r="V29" s="1252" t="n">
        <f aca="false">+[17]GB!X8</f>
        <v>0</v>
      </c>
      <c r="W29" s="1258" t="n">
        <f aca="false">+[17]GB!Z8</f>
        <v>0</v>
      </c>
      <c r="X29" s="1262" t="n">
        <f aca="false">+[17]GB!AA8</f>
        <v>0</v>
      </c>
      <c r="Y29" s="1260" t="n">
        <f aca="false">+[17]GB!AB8</f>
        <v>0</v>
      </c>
      <c r="Z29" s="1261" t="n">
        <f aca="false">+[17]GB!AC8</f>
        <v>0</v>
      </c>
      <c r="AA29" s="1262" t="n">
        <f aca="false">+[17]GB!AD8</f>
        <v>0</v>
      </c>
      <c r="AB29" s="1258" t="n">
        <f aca="false">+[17]GB!AF8</f>
        <v>0</v>
      </c>
      <c r="AC29" s="1263" t="n">
        <v>0</v>
      </c>
      <c r="AD29" s="1257" t="n">
        <v>0</v>
      </c>
      <c r="AE29" s="1264" t="n">
        <f aca="false">+[17]GB!AI8</f>
        <v>0</v>
      </c>
      <c r="AF29" s="1265" t="n">
        <v>0</v>
      </c>
      <c r="AG29" s="1266" t="n">
        <v>0</v>
      </c>
      <c r="AI29" s="1268" t="n">
        <f aca="false">AG29*AH29</f>
        <v>0</v>
      </c>
    </row>
    <row r="30" s="1267" customFormat="true" ht="17.25" hidden="true" customHeight="true" outlineLevel="0" collapsed="false">
      <c r="A30" s="1289"/>
      <c r="B30" s="1303" t="s">
        <v>165</v>
      </c>
      <c r="C30" s="1271" t="n">
        <f aca="false">+C29/C13-1</f>
        <v>-1</v>
      </c>
      <c r="D30" s="1304" t="n">
        <f aca="false">+D29/D13-1</f>
        <v>-1</v>
      </c>
      <c r="E30" s="1304" t="n">
        <f aca="false">+E29/E13-1</f>
        <v>-1</v>
      </c>
      <c r="F30" s="1304" t="n">
        <f aca="false">+F29/F13-1</f>
        <v>-1</v>
      </c>
      <c r="G30" s="1304" t="n">
        <f aca="false">+G29/G13-1</f>
        <v>-1</v>
      </c>
      <c r="H30" s="1271" t="n">
        <f aca="false">+H29/H13-1</f>
        <v>-1</v>
      </c>
      <c r="I30" s="1304" t="n">
        <f aca="false">+I29/I13-1</f>
        <v>-1</v>
      </c>
      <c r="J30" s="1304" t="n">
        <f aca="false">+J29/J13-1</f>
        <v>-1</v>
      </c>
      <c r="K30" s="1304" t="n">
        <f aca="false">+K29/K13-1</f>
        <v>-1</v>
      </c>
      <c r="L30" s="1271" t="n">
        <f aca="false">+L29/L13-1</f>
        <v>-1</v>
      </c>
      <c r="M30" s="1271" t="n">
        <f aca="false">+M29/M13-1</f>
        <v>-1</v>
      </c>
      <c r="N30" s="1304" t="n">
        <f aca="false">+N29/N13-1</f>
        <v>-1</v>
      </c>
      <c r="O30" s="1304" t="n">
        <f aca="false">+O29/O13-1</f>
        <v>-1</v>
      </c>
      <c r="P30" s="1304" t="n">
        <f aca="false">+P29/P13-1</f>
        <v>-1</v>
      </c>
      <c r="Q30" s="1304" t="n">
        <f aca="false">+Q29/Q13-1</f>
        <v>-1</v>
      </c>
      <c r="R30" s="1271" t="n">
        <f aca="false">+R29/R13-1</f>
        <v>-1</v>
      </c>
      <c r="S30" s="1304" t="n">
        <f aca="false">+S29/S13-1</f>
        <v>-1</v>
      </c>
      <c r="T30" s="1305" t="n">
        <v>0</v>
      </c>
      <c r="U30" s="1304" t="n">
        <f aca="false">+U29/U13-1</f>
        <v>-1</v>
      </c>
      <c r="V30" s="1304" t="n">
        <f aca="false">+V29/V13-1</f>
        <v>-1</v>
      </c>
      <c r="W30" s="1304" t="n">
        <f aca="false">+W29/W13-1</f>
        <v>-1</v>
      </c>
      <c r="X30" s="1304" t="n">
        <f aca="false">+X29/X13-1</f>
        <v>-1</v>
      </c>
      <c r="Y30" s="1304" t="n">
        <f aca="false">+Y29/Y13-1</f>
        <v>-1</v>
      </c>
      <c r="Z30" s="1304" t="n">
        <f aca="false">+Z29/Z13-1</f>
        <v>-1</v>
      </c>
      <c r="AA30" s="1304" t="n">
        <f aca="false">+AA29/AA13-1</f>
        <v>-1</v>
      </c>
      <c r="AB30" s="1287" t="n">
        <f aca="false">+AB29/AB13-1</f>
        <v>-1</v>
      </c>
      <c r="AC30" s="1263" t="n">
        <v>0</v>
      </c>
      <c r="AD30" s="1305" t="n">
        <v>0</v>
      </c>
      <c r="AE30" s="1304" t="n">
        <f aca="false">+AE29/AE13-1</f>
        <v>-1</v>
      </c>
      <c r="AF30" s="1265" t="n">
        <v>0</v>
      </c>
      <c r="AG30" s="1288" t="n">
        <v>-1</v>
      </c>
      <c r="AI30" s="1268" t="n">
        <f aca="false">AG30*AH30</f>
        <v>-0</v>
      </c>
    </row>
    <row r="31" s="1267" customFormat="true" ht="32.25" hidden="false" customHeight="true" outlineLevel="0" collapsed="false">
      <c r="A31" s="316" t="s">
        <v>175</v>
      </c>
      <c r="B31" s="1297" t="s">
        <v>431</v>
      </c>
      <c r="C31" s="1251" t="n">
        <f aca="false">[17]GB!B19</f>
        <v>16624216</v>
      </c>
      <c r="D31" s="1252" t="n">
        <f aca="false">[17]GB!C19</f>
        <v>47.94131211</v>
      </c>
      <c r="E31" s="1253" t="n">
        <f aca="false">[17]GB!D19</f>
        <v>0.710646</v>
      </c>
      <c r="F31" s="1254" t="n">
        <f aca="false">[17]GB!E19</f>
        <v>292.65715815</v>
      </c>
      <c r="G31" s="1253" t="n">
        <f aca="false">[17]GB!F19</f>
        <v>48.65195811</v>
      </c>
      <c r="H31" s="1251" t="n">
        <f aca="false">[17]GB!H19</f>
        <v>1433087</v>
      </c>
      <c r="I31" s="1252" t="n">
        <f aca="false">[17]GB!I19</f>
        <v>18.02079755</v>
      </c>
      <c r="J31" s="1255" t="n">
        <f aca="false">[17]GB!J19</f>
        <v>0.0321808</v>
      </c>
      <c r="K31" s="1256" t="n">
        <f aca="false">[17]GB!K19</f>
        <v>1259.72661464</v>
      </c>
      <c r="L31" s="1252" t="n">
        <f aca="false">[17]GB!L19</f>
        <v>18.05297835</v>
      </c>
      <c r="M31" s="1251" t="n">
        <f aca="false">[17]GB!N19</f>
        <v>14312236</v>
      </c>
      <c r="N31" s="1252" t="n">
        <f aca="false">[17]GB!O19</f>
        <v>28.91819695</v>
      </c>
      <c r="O31" s="1253" t="n">
        <f aca="false">[17]GB!P19</f>
        <v>0.6765228</v>
      </c>
      <c r="P31" s="1254" t="n">
        <f aca="false">[17]GB!Q19</f>
        <v>206.77914862</v>
      </c>
      <c r="Q31" s="1252" t="n">
        <f aca="false">[17]GB!R19</f>
        <v>29.59471975</v>
      </c>
      <c r="R31" s="1251" t="n">
        <f aca="false">[17]GB!T19</f>
        <v>834112</v>
      </c>
      <c r="S31" s="1252" t="n">
        <f aca="false">[17]GB!U19</f>
        <v>0.88036969</v>
      </c>
      <c r="T31" s="1257" t="n">
        <v>0.99</v>
      </c>
      <c r="U31" s="1254" t="n">
        <f aca="false">[17]GB!W19</f>
        <v>105.55760977</v>
      </c>
      <c r="V31" s="1252" t="n">
        <f aca="false">[17]GB!X19</f>
        <v>0.88046869</v>
      </c>
      <c r="W31" s="1258" t="n">
        <f aca="false">[17]GB!Z19</f>
        <v>12</v>
      </c>
      <c r="X31" s="1262" t="n">
        <f aca="false">[17]GB!AA19</f>
        <v>0.00012812</v>
      </c>
      <c r="Y31" s="1260" t="n">
        <f aca="false">[17]GB!AB19</f>
        <v>0</v>
      </c>
      <c r="Z31" s="1261" t="n">
        <f aca="false">[17]GB!AC19</f>
        <v>1067.66666667</v>
      </c>
      <c r="AA31" s="1262" t="n">
        <f aca="false">[17]GB!AD19</f>
        <v>0.00012812</v>
      </c>
      <c r="AB31" s="1258" t="n">
        <f aca="false">[17]GB!AF19</f>
        <v>177</v>
      </c>
      <c r="AC31" s="1263" t="n">
        <v>1576476</v>
      </c>
      <c r="AD31" s="1257" t="n">
        <v>40</v>
      </c>
      <c r="AE31" s="1264" t="n">
        <f aca="false">[17]GB!AI19</f>
        <v>8906.8700565</v>
      </c>
      <c r="AF31" s="1265" t="n">
        <v>1576516</v>
      </c>
      <c r="AG31" s="1266" t="n">
        <v>9.9E-005</v>
      </c>
      <c r="AH31" s="1267" t="n">
        <v>10000</v>
      </c>
      <c r="AI31" s="1268" t="n">
        <f aca="false">AG31*AH31</f>
        <v>0.99</v>
      </c>
    </row>
    <row r="32" s="1267" customFormat="true" ht="32.25" hidden="false" customHeight="true" outlineLevel="0" collapsed="false">
      <c r="A32" s="1289"/>
      <c r="B32" s="1270" t="s">
        <v>165</v>
      </c>
      <c r="C32" s="1271" t="n">
        <f aca="false">IF(C21=0,"-",C31/C21-1)</f>
        <v>0.0156292708079413</v>
      </c>
      <c r="D32" s="1271" t="n">
        <f aca="false">IF(D21=0,"-",D31/D21-1)</f>
        <v>0.181126060195831</v>
      </c>
      <c r="E32" s="1271" t="n">
        <f aca="false">IF(E21=0,"-",E31/E21-1)</f>
        <v>0.0140415544624644</v>
      </c>
      <c r="F32" s="1271" t="n">
        <f aca="false">IF(F21=0,"-",F31/F21-1)</f>
        <v>0.160157774323658</v>
      </c>
      <c r="G32" s="1271" t="n">
        <f aca="false">IF(G21=0,"-",G31/G21-1)</f>
        <v>0.178290194356175</v>
      </c>
      <c r="H32" s="1271" t="n">
        <f aca="false">IF(H21=0,"-",H31/H21-1)</f>
        <v>0.404437871852089</v>
      </c>
      <c r="I32" s="1271" t="n">
        <f aca="false">IF(I21=0,"-",I31/I21-1)</f>
        <v>0.50345625039829</v>
      </c>
      <c r="J32" s="1271" t="n">
        <f aca="false">IF(J21=0,"-",J31/J21-1)</f>
        <v>-0.142851054762412</v>
      </c>
      <c r="K32" s="1271" t="n">
        <f aca="false">IF(K21=0,"-",K31/K21-1)</f>
        <v>0.0690669920891742</v>
      </c>
      <c r="L32" s="1271" t="n">
        <f aca="false">IF(L21=0,"-",L31/L21-1)</f>
        <v>0.501438171239228</v>
      </c>
      <c r="M32" s="1271" t="n">
        <f aca="false">IF(M21=0,"-",M31/M21-1)</f>
        <v>-0.0149576408486861</v>
      </c>
      <c r="N32" s="1271" t="n">
        <f aca="false">IF(N21=0,"-",N31/N21-1)</f>
        <v>0.0453117084820438</v>
      </c>
      <c r="O32" s="1271" t="n">
        <f aca="false">IF(O21=0,"-",O31/O21-1)</f>
        <v>0.0218297158910687</v>
      </c>
      <c r="P32" s="1271" t="n">
        <f aca="false">IF(P21=0,"-",P31/P21-1)</f>
        <v>0.0606273558234167</v>
      </c>
      <c r="Q32" s="1271" t="n">
        <f aca="false">IF(Q21=0,"-",Q31/Q21-1)</f>
        <v>0.0447628727793137</v>
      </c>
      <c r="R32" s="1271" t="n">
        <f aca="false">IF(R21=0,"-",R31/R21-1)</f>
        <v>0.0690166495570073</v>
      </c>
      <c r="S32" s="1271" t="n">
        <f aca="false">IF(S21=0,"-",S31/S21-1)</f>
        <v>0.0518052467988159</v>
      </c>
      <c r="T32" s="1271" t="n">
        <v>-0.246575342465753</v>
      </c>
      <c r="U32" s="1271" t="n">
        <f aca="false">IF(U21=0,"-",U31/U21-1)</f>
        <v>-0.0161440305399134</v>
      </c>
      <c r="V32" s="1271" t="n">
        <f aca="false">IF(V21=0,"-",V31/V21-1)</f>
        <v>0.0517584120699954</v>
      </c>
      <c r="W32" s="1271" t="n">
        <f aca="false">IF(W21=0,"-",W31/W21-1)</f>
        <v>-0.333333333333333</v>
      </c>
      <c r="X32" s="1271" t="n">
        <f aca="false">IF(X21=0,"-",X31/X21-1)</f>
        <v>-0.3257906646319</v>
      </c>
      <c r="Y32" s="1271" t="str">
        <f aca="false">IF(Y21=0,"-",Y31/Y21-1)</f>
        <v>-</v>
      </c>
      <c r="Z32" s="1271" t="n">
        <f aca="false">IF(Z21=0,"-",Z31/Z21-1)</f>
        <v>0.0113140030574357</v>
      </c>
      <c r="AA32" s="1271" t="n">
        <f aca="false">IF(AA21=0,"-",AA31/AA21-1)</f>
        <v>-0.3257906646319</v>
      </c>
      <c r="AB32" s="1271" t="n">
        <f aca="false">IF(AB21=0,"-",AB31/AB21-1)</f>
        <v>0.475</v>
      </c>
      <c r="AC32" s="1271" t="n">
        <v>0.330449313033791</v>
      </c>
      <c r="AD32" s="1271" t="n">
        <v>-0.894736842105263</v>
      </c>
      <c r="AE32" s="1271" t="n">
        <f aca="false">IF(AE21=0,"-",AE31/AE21-1)</f>
        <v>-0.0982667621867882</v>
      </c>
      <c r="AF32" s="1271" t="n">
        <v>0.330056525774066</v>
      </c>
      <c r="AG32" s="1272" t="n">
        <v>-0.246575342465753</v>
      </c>
      <c r="AH32" s="1267" t="n">
        <v>1</v>
      </c>
      <c r="AI32" s="1271" t="n">
        <f aca="false">AG32*AH32</f>
        <v>-0.246575342465753</v>
      </c>
    </row>
    <row r="33" s="1267" customFormat="true" ht="32.25" hidden="false" customHeight="true" outlineLevel="0" collapsed="false">
      <c r="A33" s="1289"/>
      <c r="B33" s="1300" t="s">
        <v>432</v>
      </c>
      <c r="C33" s="1251" t="n">
        <f aca="false">[17]GB!B20</f>
        <v>15709427</v>
      </c>
      <c r="D33" s="1252" t="n">
        <f aca="false">[17]GB!C20</f>
        <v>49.05263396</v>
      </c>
      <c r="E33" s="1253" t="n">
        <f aca="false">[17]GB!D20</f>
        <v>0.71117963</v>
      </c>
      <c r="F33" s="1254" t="n">
        <f aca="false">[17]GB!E20</f>
        <v>316.77675825</v>
      </c>
      <c r="G33" s="1253" t="n">
        <f aca="false">[17]GB!F20</f>
        <v>49.76381359</v>
      </c>
      <c r="H33" s="1251" t="n">
        <f aca="false">[17]GB!H20</f>
        <v>1550696</v>
      </c>
      <c r="I33" s="1252" t="n">
        <f aca="false">[17]GB!I20</f>
        <v>19.52295135</v>
      </c>
      <c r="J33" s="1255" t="n">
        <f aca="false">[17]GB!J20</f>
        <v>0.03142292</v>
      </c>
      <c r="K33" s="1256" t="n">
        <f aca="false">[17]GB!K20</f>
        <v>1261.00630104</v>
      </c>
      <c r="L33" s="1252" t="n">
        <f aca="false">[17]GB!L20</f>
        <v>19.55437427</v>
      </c>
      <c r="M33" s="1251" t="n">
        <f aca="false">[17]GB!N20</f>
        <v>13177293</v>
      </c>
      <c r="N33" s="1252" t="n">
        <f aca="false">[17]GB!O20</f>
        <v>28.41683702</v>
      </c>
      <c r="O33" s="1275" t="n">
        <f aca="false">[17]GB!P20</f>
        <v>0.67737671</v>
      </c>
      <c r="P33" s="1254" t="n">
        <f aca="false">[17]GB!Q20</f>
        <v>220.79051995</v>
      </c>
      <c r="Q33" s="1252" t="n">
        <f aca="false">[17]GB!R20</f>
        <v>29.09421373</v>
      </c>
      <c r="R33" s="1251" t="n">
        <f aca="false">[17]GB!T20</f>
        <v>929465</v>
      </c>
      <c r="S33" s="1274" t="n">
        <f aca="false">[17]GB!U20</f>
        <v>0.98037422</v>
      </c>
      <c r="T33" s="1279" t="n">
        <v>1.45</v>
      </c>
      <c r="U33" s="1276" t="n">
        <f aca="false">[17]GB!W20</f>
        <v>105.49286095</v>
      </c>
      <c r="V33" s="1274" t="n">
        <f aca="false">[17]GB!X20</f>
        <v>0.98051922</v>
      </c>
      <c r="W33" s="1258" t="n">
        <f aca="false">[17]GB!Z20</f>
        <v>20</v>
      </c>
      <c r="X33" s="1282" t="n">
        <f aca="false">[17]GB!AA20</f>
        <v>0.0002068</v>
      </c>
      <c r="Y33" s="1260" t="n">
        <f aca="false">[17]GB!AB20</f>
        <v>0</v>
      </c>
      <c r="Z33" s="1281" t="n">
        <f aca="false">[17]GB!AC20</f>
        <v>1034</v>
      </c>
      <c r="AA33" s="1282" t="n">
        <f aca="false">[17]GB!AD20</f>
        <v>0.0002068</v>
      </c>
      <c r="AB33" s="1258" t="n">
        <f aca="false">[17]GB!AF20</f>
        <v>298</v>
      </c>
      <c r="AC33" s="1263" t="n">
        <v>1573788</v>
      </c>
      <c r="AD33" s="1257" t="n">
        <v>100</v>
      </c>
      <c r="AE33" s="1264" t="n">
        <f aca="false">[17]GB!AI20</f>
        <v>5281.5033557</v>
      </c>
      <c r="AF33" s="1265" t="n">
        <v>1573888</v>
      </c>
      <c r="AG33" s="1285" t="n">
        <v>0.000145</v>
      </c>
      <c r="AH33" s="1267" t="n">
        <v>10000</v>
      </c>
      <c r="AI33" s="1268" t="n">
        <f aca="false">AG33*AH33</f>
        <v>1.45</v>
      </c>
    </row>
    <row r="34" s="1267" customFormat="true" ht="32.25" hidden="false" customHeight="true" outlineLevel="0" collapsed="false">
      <c r="A34" s="1289"/>
      <c r="B34" s="1301" t="s">
        <v>165</v>
      </c>
      <c r="C34" s="1287" t="n">
        <f aca="false">IF(C23=0,"-",C33/C23-1)</f>
        <v>0.0495777550349834</v>
      </c>
      <c r="D34" s="1271" t="n">
        <f aca="false">IF(D23=0,"-",D33/D23-1)</f>
        <v>0.212228959930667</v>
      </c>
      <c r="E34" s="1271" t="n">
        <f aca="false">IF(E23=0,"-",E33/E23-1)</f>
        <v>0.0309918622954375</v>
      </c>
      <c r="F34" s="1271" t="n">
        <f aca="false">IF(F23=0,"-",F33/F23-1)</f>
        <v>0.152073965809191</v>
      </c>
      <c r="G34" s="1271" t="n">
        <f aca="false">IF(G23=0,"-",G33/G23-1)</f>
        <v>0.209191206668929</v>
      </c>
      <c r="H34" s="1287" t="n">
        <f aca="false">IF(H23=0,"-",H33/H23-1)</f>
        <v>0.395484618762734</v>
      </c>
      <c r="I34" s="1271" t="n">
        <f aca="false">IF(I23=0,"-",I33/I23-1)</f>
        <v>0.47171825127627</v>
      </c>
      <c r="J34" s="1271" t="n">
        <f aca="false">IF(J23=0,"-",J33/J23-1)</f>
        <v>-0.146672822072561</v>
      </c>
      <c r="K34" s="1271" t="n">
        <f aca="false">IF(K23=0,"-",K33/K23-1)</f>
        <v>0.0534020702667573</v>
      </c>
      <c r="L34" s="1271" t="n">
        <f aca="false">IF(L23=0,"-",L33/L23-1)</f>
        <v>0.470006386436806</v>
      </c>
      <c r="M34" s="1287" t="n">
        <f aca="false">IF(M23=0,"-",M33/M23-1)</f>
        <v>0.0158860789696831</v>
      </c>
      <c r="N34" s="1271" t="n">
        <f aca="false">IF(N23=0,"-",N33/N23-1)</f>
        <v>0.0848445324957781</v>
      </c>
      <c r="O34" s="1271" t="n">
        <f aca="false">IF(O23=0,"-",O33/O23-1)</f>
        <v>0.0396337705040815</v>
      </c>
      <c r="P34" s="1271" t="n">
        <f aca="false">IF(P23=0,"-",P33/P23-1)</f>
        <v>0.0667999945769637</v>
      </c>
      <c r="Q34" s="1271" t="n">
        <f aca="false">IF(Q23=0,"-",Q33/Q23-1)</f>
        <v>0.0837472635256686</v>
      </c>
      <c r="R34" s="1287" t="n">
        <f aca="false">IF(R23=0,"-",R33/R23-1)</f>
        <v>0.101479795172742</v>
      </c>
      <c r="S34" s="1271" t="n">
        <f aca="false">IF(S23=0,"-",S33/S23-1)</f>
        <v>0.0899762838315954</v>
      </c>
      <c r="T34" s="1271" t="n">
        <v>1.01949860724234</v>
      </c>
      <c r="U34" s="1271" t="n">
        <f aca="false">IF(U23=0,"-",U33/U23-1)</f>
        <v>-0.0103763286135099</v>
      </c>
      <c r="V34" s="1271" t="n">
        <f aca="false">IF(V23=0,"-",V33/V23-1)</f>
        <v>0.090050478853513</v>
      </c>
      <c r="W34" s="1271" t="n">
        <f aca="false">IF(W23=0,"-",W33/W23-1)</f>
        <v>1</v>
      </c>
      <c r="X34" s="1271" t="n">
        <f aca="false">IF(X23=0,"-",X33/X23-1)</f>
        <v>1.37074401008827</v>
      </c>
      <c r="Y34" s="1271" t="str">
        <f aca="false">IF(Y23=0,"-",Y33/Y23-1)</f>
        <v>-</v>
      </c>
      <c r="Z34" s="1271" t="n">
        <f aca="false">IF(Z23=0,"-",Z33/Z23-1)</f>
        <v>0.185372005044136</v>
      </c>
      <c r="AA34" s="1271" t="n">
        <f aca="false">IF(AA23=0,"-",AA33/AA23-1)</f>
        <v>1.37074401008827</v>
      </c>
      <c r="AB34" s="1271" t="n">
        <f aca="false">IF(AB23=0,"-",AB33/AB23-1)</f>
        <v>1.19117647058824</v>
      </c>
      <c r="AC34" s="1271" t="n">
        <v>0.146275414105894</v>
      </c>
      <c r="AD34" s="1298" t="s">
        <v>166</v>
      </c>
      <c r="AE34" s="1271" t="n">
        <f aca="false">IF(AE23=0,"-",AE33/AE23-1)</f>
        <v>-0.476834355912173</v>
      </c>
      <c r="AF34" s="1271" t="n">
        <v>0.146348249545871</v>
      </c>
      <c r="AG34" s="1272" t="n">
        <v>1.01949860724234</v>
      </c>
      <c r="AH34" s="1267" t="n">
        <v>1</v>
      </c>
      <c r="AI34" s="1271" t="n">
        <f aca="false">AG34*AH34</f>
        <v>1.01949860724234</v>
      </c>
    </row>
    <row r="35" s="1311" customFormat="true" ht="20.25" hidden="true" customHeight="false" outlineLevel="0" collapsed="false">
      <c r="A35" s="1306"/>
      <c r="B35" s="1307" t="s">
        <v>433</v>
      </c>
      <c r="C35" s="1258" t="n">
        <f aca="false">[17]GB!B21</f>
        <v>4938227</v>
      </c>
      <c r="D35" s="1253" t="n">
        <f aca="false">[17]GB!C21</f>
        <v>16.46592545</v>
      </c>
      <c r="E35" s="1253" t="n">
        <f aca="false">[17]GB!D21</f>
        <v>0.235898</v>
      </c>
      <c r="F35" s="1293" t="n">
        <f aca="false">[17]GB!E21</f>
        <v>338.21497979</v>
      </c>
      <c r="G35" s="1253" t="n">
        <f aca="false">[17]GB!F21</f>
        <v>16.70182345</v>
      </c>
      <c r="H35" s="1258" t="n">
        <f aca="false">[17]GB!H21</f>
        <v>550206</v>
      </c>
      <c r="I35" s="1253" t="n">
        <f aca="false">[17]GB!I21</f>
        <v>6.92529811</v>
      </c>
      <c r="J35" s="1255" t="n">
        <f aca="false">[17]GB!J21</f>
        <v>0.009809</v>
      </c>
      <c r="K35" s="1308" t="n">
        <f aca="false">[17]GB!K21</f>
        <v>1260.45646721</v>
      </c>
      <c r="L35" s="1253" t="n">
        <f aca="false">[17]GB!L21</f>
        <v>6.93510711</v>
      </c>
      <c r="M35" s="1258" t="n">
        <f aca="false">[17]GB!N21</f>
        <v>4063603</v>
      </c>
      <c r="N35" s="1309" t="n">
        <f aca="false">[17]GB!O21</f>
        <v>9.16967484</v>
      </c>
      <c r="O35" s="1253" t="n">
        <f aca="false">[17]GB!P21</f>
        <v>0.2251948</v>
      </c>
      <c r="P35" s="1293" t="n">
        <f aca="false">[17]GB!Q21</f>
        <v>231.19555823</v>
      </c>
      <c r="Q35" s="1253" t="n">
        <f aca="false">[17]GB!R21</f>
        <v>9.39486964</v>
      </c>
      <c r="R35" s="1258" t="n">
        <f aca="false">[17]GB!T21</f>
        <v>305833</v>
      </c>
      <c r="S35" s="1253" t="n">
        <f aca="false">[17]GB!U21</f>
        <v>0.32434507</v>
      </c>
      <c r="T35" s="1257" t="n">
        <v>0</v>
      </c>
      <c r="U35" s="1310" t="n">
        <f aca="false">[17]GB!W21</f>
        <v>106.06843277</v>
      </c>
      <c r="V35" s="1309" t="n">
        <f aca="false">[17]GB!X21</f>
        <v>0.32439227</v>
      </c>
      <c r="W35" s="1258" t="n">
        <f aca="false">[17]GB!Z21</f>
        <v>5</v>
      </c>
      <c r="X35" s="1262" t="n">
        <f aca="false">[17]GB!AA21</f>
        <v>6.554E-005</v>
      </c>
      <c r="Y35" s="1262" t="n">
        <f aca="false">[17]GB!AB21</f>
        <v>0</v>
      </c>
      <c r="Z35" s="1264" t="n">
        <f aca="false">[17]GB!AC21</f>
        <v>1310.8</v>
      </c>
      <c r="AA35" s="1262" t="n">
        <f aca="false">[17]GB!AD21</f>
        <v>6.554E-005</v>
      </c>
      <c r="AB35" s="1283" t="n">
        <f aca="false">[17]GB!AF21</f>
        <v>90</v>
      </c>
      <c r="AC35" s="1263" t="n">
        <v>0</v>
      </c>
      <c r="AD35" s="1257" t="n">
        <v>0</v>
      </c>
      <c r="AE35" s="1284" t="n">
        <f aca="false">[17]GB!AI21</f>
        <v>5815.65555556</v>
      </c>
      <c r="AF35" s="1265" t="n">
        <v>0</v>
      </c>
      <c r="AG35" s="1266" t="n">
        <v>4.72E-005</v>
      </c>
      <c r="AI35" s="1268" t="n">
        <f aca="false">AG35*AH35</f>
        <v>0</v>
      </c>
    </row>
    <row r="36" s="1311" customFormat="true" ht="20.25" hidden="true" customHeight="false" outlineLevel="0" collapsed="false">
      <c r="A36" s="1306"/>
      <c r="B36" s="1307" t="s">
        <v>165</v>
      </c>
      <c r="C36" s="1271" t="n">
        <f aca="false">IF(C25=0,"-",C35/C25-1)</f>
        <v>-0.646537276721391</v>
      </c>
      <c r="D36" s="1271" t="n">
        <f aca="false">IF(D25=0,"-",D35/D25-1)</f>
        <v>-0.597273774861709</v>
      </c>
      <c r="E36" s="1287" t="n">
        <f aca="false">IF(E25=0,"-",E35/E25-1)</f>
        <v>-0.649396933833521</v>
      </c>
      <c r="F36" s="1287" t="n">
        <f aca="false">IF(F25=0,"-",F35/F25-1)</f>
        <v>0.136986536453612</v>
      </c>
      <c r="G36" s="1287" t="n">
        <f aca="false">IF(G25=0,"-",G35/G25-1)</f>
        <v>-0.598117642496067</v>
      </c>
      <c r="H36" s="1271" t="n">
        <f aca="false">IF(H25=0,"-",H35/H25-1)</f>
        <v>-0.550219615017694</v>
      </c>
      <c r="I36" s="1271" t="n">
        <f aca="false">IF(I25=0,"-",I35/I25-1)</f>
        <v>-0.533643136608417</v>
      </c>
      <c r="J36" s="1287" t="n">
        <f aca="false">IF(J25=0,"-",J35/J25-1)</f>
        <v>-0.717497852937602</v>
      </c>
      <c r="K36" s="1287" t="n">
        <f aca="false">IF(K25=0,"-",K35/K25-1)</f>
        <v>0.0359010563002162</v>
      </c>
      <c r="L36" s="1287" t="n">
        <f aca="false">IF(L25=0,"-",L35/L25-1)</f>
        <v>-0.53407202409132</v>
      </c>
      <c r="M36" s="1271" t="n">
        <f aca="false">IF(M25=0,"-",M35/M25-1)</f>
        <v>-0.656888554975513</v>
      </c>
      <c r="N36" s="1271" t="n">
        <f aca="false">IF(N25=0,"-",N35/N25-1)</f>
        <v>-0.633424357639427</v>
      </c>
      <c r="O36" s="1271" t="n">
        <f aca="false">IF(O25=0,"-",O35/O25-1)</f>
        <v>-0.646102138349915</v>
      </c>
      <c r="P36" s="1287" t="n">
        <f aca="false">IF(P25=0,"-",P35/P25-1)</f>
        <v>0.0674699006283437</v>
      </c>
      <c r="Q36" s="1271" t="n">
        <f aca="false">IF(Q25=0,"-",Q35/Q25-1)</f>
        <v>-0.63373885987689</v>
      </c>
      <c r="R36" s="1271" t="n">
        <f aca="false">IF(R25=0,"-",R35/R25-1)</f>
        <v>-0.645539236820999</v>
      </c>
      <c r="S36" s="1271" t="n">
        <f aca="false">IF(S25=0,"-",S35/S25-1)</f>
        <v>-0.646811067074195</v>
      </c>
      <c r="T36" s="1298" t="n">
        <v>0</v>
      </c>
      <c r="U36" s="1271" t="n">
        <f aca="false">IF(U25=0,"-",U35/U25-1)</f>
        <v>-0.00358021670499531</v>
      </c>
      <c r="V36" s="1271" t="n">
        <f aca="false">IF(V25=0,"-",V35/V25-1)</f>
        <v>-0.646808283152838</v>
      </c>
      <c r="W36" s="1287" t="n">
        <f aca="false">IF(W25=0,"-",W35/W25-1)</f>
        <v>-0.5</v>
      </c>
      <c r="X36" s="1287" t="n">
        <f aca="false">IF(X25=0,"-",X35/X25-1)</f>
        <v>-0.160174269605331</v>
      </c>
      <c r="Y36" s="1287" t="str">
        <f aca="false">IF(Y25=0,"-",Y35/Y25-1)</f>
        <v>-</v>
      </c>
      <c r="Z36" s="1287" t="n">
        <f aca="false">IF(Z25=0,"-",Z35/Z25-1)</f>
        <v>0.679651460789339</v>
      </c>
      <c r="AA36" s="1287" t="n">
        <f aca="false">IF(AA25=0,"-",AA35/AA25-1)</f>
        <v>-0.160174269605331</v>
      </c>
      <c r="AB36" s="1287" t="n">
        <f aca="false">IF(AB25=0,"-",AB35/AB25-1)</f>
        <v>-0.28</v>
      </c>
      <c r="AC36" s="1263" t="n">
        <v>0</v>
      </c>
      <c r="AD36" s="1299" t="n">
        <v>0</v>
      </c>
      <c r="AE36" s="1287" t="n">
        <f aca="false">IF(AE25=0,"-",AE35/AE25-1)</f>
        <v>-0.531152810382968</v>
      </c>
      <c r="AF36" s="1265" t="n">
        <v>0</v>
      </c>
      <c r="AG36" s="1272" t="n">
        <v>-0.626582278481013</v>
      </c>
      <c r="AI36" s="1268" t="n">
        <f aca="false">AG36*AH36</f>
        <v>-0</v>
      </c>
    </row>
    <row r="37" s="1311" customFormat="true" ht="20.25" hidden="true" customHeight="false" outlineLevel="0" collapsed="false">
      <c r="A37" s="1306"/>
      <c r="B37" s="1312" t="s">
        <v>434</v>
      </c>
      <c r="C37" s="1258" t="n">
        <f aca="false">[17]GB!B22</f>
        <v>0</v>
      </c>
      <c r="D37" s="1253" t="n">
        <f aca="false">[17]GB!C22</f>
        <v>0</v>
      </c>
      <c r="E37" s="1253" t="n">
        <f aca="false">[17]GB!D22</f>
        <v>0</v>
      </c>
      <c r="F37" s="1310" t="n">
        <f aca="false">[17]GB!E22</f>
        <v>0</v>
      </c>
      <c r="G37" s="1253" t="n">
        <f aca="false">[17]GB!F22</f>
        <v>0</v>
      </c>
      <c r="H37" s="1258" t="n">
        <f aca="false">[17]GB!H22</f>
        <v>0</v>
      </c>
      <c r="I37" s="1253" t="n">
        <f aca="false">[17]GB!I22</f>
        <v>0</v>
      </c>
      <c r="J37" s="1255" t="n">
        <f aca="false">[17]GB!J22</f>
        <v>0</v>
      </c>
      <c r="K37" s="1313" t="n">
        <f aca="false">[17]GB!K22</f>
        <v>0</v>
      </c>
      <c r="L37" s="1253" t="n">
        <f aca="false">[17]GB!L22</f>
        <v>0</v>
      </c>
      <c r="M37" s="1258" t="n">
        <f aca="false">[17]GB!N22</f>
        <v>0</v>
      </c>
      <c r="N37" s="1314" t="n">
        <f aca="false">[17]GB!O22</f>
        <v>0</v>
      </c>
      <c r="O37" s="1275" t="n">
        <f aca="false">[17]GB!P22</f>
        <v>0</v>
      </c>
      <c r="P37" s="1310" t="n">
        <f aca="false">[17]GB!Q22</f>
        <v>0</v>
      </c>
      <c r="Q37" s="1275" t="n">
        <f aca="false">[17]GB!R22</f>
        <v>0</v>
      </c>
      <c r="R37" s="1258" t="n">
        <f aca="false">[17]GB!T22</f>
        <v>0</v>
      </c>
      <c r="S37" s="1275" t="n">
        <f aca="false">[17]GB!U22</f>
        <v>0</v>
      </c>
      <c r="T37" s="1279" t="n">
        <v>0</v>
      </c>
      <c r="U37" s="1293" t="n">
        <f aca="false">[17]GB!W22</f>
        <v>0</v>
      </c>
      <c r="V37" s="1314" t="n">
        <f aca="false">[17]GB!X22</f>
        <v>0</v>
      </c>
      <c r="W37" s="1258" t="n">
        <f aca="false">[17]GB!Z22</f>
        <v>0</v>
      </c>
      <c r="X37" s="1262" t="n">
        <f aca="false">[17]GB!AA22</f>
        <v>0</v>
      </c>
      <c r="Y37" s="1262" t="n">
        <f aca="false">[17]GB!AB22</f>
        <v>0</v>
      </c>
      <c r="Z37" s="1264" t="n">
        <f aca="false">[17]GB!AC22</f>
        <v>0</v>
      </c>
      <c r="AA37" s="1262" t="n">
        <f aca="false">[17]GB!AD22</f>
        <v>0</v>
      </c>
      <c r="AB37" s="1258" t="n">
        <f aca="false">[17]GB!AF22</f>
        <v>0</v>
      </c>
      <c r="AC37" s="1263" t="n">
        <v>0</v>
      </c>
      <c r="AD37" s="1257" t="n">
        <v>0</v>
      </c>
      <c r="AE37" s="1264" t="n">
        <f aca="false">[17]GB!AI22</f>
        <v>0</v>
      </c>
      <c r="AF37" s="1265" t="n">
        <v>0</v>
      </c>
      <c r="AG37" s="1285" t="n">
        <v>0</v>
      </c>
      <c r="AI37" s="1268" t="n">
        <f aca="false">AG37*AH37</f>
        <v>0</v>
      </c>
    </row>
    <row r="38" s="1311" customFormat="true" ht="20.25" hidden="true" customHeight="false" outlineLevel="0" collapsed="false">
      <c r="A38" s="1306"/>
      <c r="B38" s="1315" t="s">
        <v>165</v>
      </c>
      <c r="C38" s="1271" t="n">
        <f aca="false">IF(C27=0,"-",C37/C27-1)</f>
        <v>-1</v>
      </c>
      <c r="D38" s="1271" t="n">
        <f aca="false">IF(D27=0,"-",D37/D27-1)</f>
        <v>-1</v>
      </c>
      <c r="E38" s="1271" t="n">
        <f aca="false">IF(E27=0,"-",E37/E27-1)</f>
        <v>-1</v>
      </c>
      <c r="F38" s="1271" t="n">
        <f aca="false">IF(F27=0,"-",F37/F27-1)</f>
        <v>-1</v>
      </c>
      <c r="G38" s="1271" t="n">
        <f aca="false">IF(G27=0,"-",G37/G27-1)</f>
        <v>-1</v>
      </c>
      <c r="H38" s="1271" t="n">
        <f aca="false">IF(H27=0,"-",H37/H27-1)</f>
        <v>-1</v>
      </c>
      <c r="I38" s="1271" t="n">
        <f aca="false">IF(I27=0,"-",I37/I27-1)</f>
        <v>-1</v>
      </c>
      <c r="J38" s="1271" t="n">
        <f aca="false">IF(J27=0,"-",J37/J27-1)</f>
        <v>-1</v>
      </c>
      <c r="K38" s="1271" t="n">
        <f aca="false">IF(K27=0,"-",K37/K27-1)</f>
        <v>-1</v>
      </c>
      <c r="L38" s="1271" t="n">
        <f aca="false">IF(L27=0,"-",L37/L27-1)</f>
        <v>-1</v>
      </c>
      <c r="M38" s="1271" t="n">
        <f aca="false">IF(M27=0,"-",M37/M27-1)</f>
        <v>-1</v>
      </c>
      <c r="N38" s="1271" t="n">
        <f aca="false">IF(N27=0,"-",N37/N27-1)</f>
        <v>-1</v>
      </c>
      <c r="O38" s="1271" t="n">
        <f aca="false">IF(O27=0,"-",O37/O27-1)</f>
        <v>-1</v>
      </c>
      <c r="P38" s="1271" t="n">
        <f aca="false">IF(P27=0,"-",P37/P27-1)</f>
        <v>-1</v>
      </c>
      <c r="Q38" s="1271" t="n">
        <f aca="false">IF(Q27=0,"-",Q37/Q27-1)</f>
        <v>-1</v>
      </c>
      <c r="R38" s="1271" t="n">
        <f aca="false">IF(R27=0,"-",R37/R27-1)</f>
        <v>-1</v>
      </c>
      <c r="S38" s="1271" t="n">
        <f aca="false">IF(S27=0,"-",S37/S27-1)</f>
        <v>-1</v>
      </c>
      <c r="T38" s="1298" t="n">
        <v>0</v>
      </c>
      <c r="U38" s="1271" t="n">
        <f aca="false">IF(U27=0,"-",U37/U27-1)</f>
        <v>-1</v>
      </c>
      <c r="V38" s="1271" t="n">
        <f aca="false">IF(V27=0,"-",V37/V27-1)</f>
        <v>-1</v>
      </c>
      <c r="W38" s="1271" t="n">
        <f aca="false">IF(W27=0,"-",W37/W27-1)</f>
        <v>-1</v>
      </c>
      <c r="X38" s="1271" t="n">
        <f aca="false">IF(X27=0,"-",X37/X27-1)</f>
        <v>-1</v>
      </c>
      <c r="Y38" s="1271" t="n">
        <f aca="false">IF(Y27=0,"-",Y37/Y27-1)</f>
        <v>-1</v>
      </c>
      <c r="Z38" s="1271" t="n">
        <f aca="false">IF(Z27=0,"-",Z37/Z27-1)</f>
        <v>-1</v>
      </c>
      <c r="AA38" s="1271" t="n">
        <f aca="false">IF(AA27=0,"-",AA37/AA27-1)</f>
        <v>-1</v>
      </c>
      <c r="AB38" s="1271" t="n">
        <f aca="false">IF(AB27=0,"-",AB37/AB27-1)</f>
        <v>-1</v>
      </c>
      <c r="AC38" s="1263" t="n">
        <v>0</v>
      </c>
      <c r="AD38" s="1298" t="n">
        <v>0</v>
      </c>
      <c r="AE38" s="1271" t="n">
        <f aca="false">IF(AE27=0,"-",AE37/AE27-1)</f>
        <v>-1</v>
      </c>
      <c r="AF38" s="1265" t="n">
        <v>0</v>
      </c>
      <c r="AG38" s="1272" t="n">
        <v>-1</v>
      </c>
      <c r="AI38" s="1268" t="n">
        <f aca="false">AG38*AH38</f>
        <v>-0</v>
      </c>
    </row>
    <row r="39" s="1267" customFormat="true" ht="19.5" hidden="true" customHeight="false" outlineLevel="0" collapsed="false">
      <c r="A39" s="1296" t="n">
        <v>9304</v>
      </c>
      <c r="B39" s="1286"/>
      <c r="C39" s="1283" t="n">
        <f aca="false">[17]GB!B26</f>
        <v>5144170</v>
      </c>
      <c r="D39" s="1290" t="n">
        <f aca="false">[17]GB!C26</f>
        <v>13.89732821</v>
      </c>
      <c r="E39" s="1283" t="n">
        <f aca="false">[17]GB!D26</f>
        <v>0.2372974</v>
      </c>
      <c r="F39" s="1276" t="n">
        <f aca="false">[17]GB!E26</f>
        <v>274.76979979</v>
      </c>
      <c r="G39" s="1291" t="n">
        <f aca="false">[17]GB!F26</f>
        <v>14.13462561</v>
      </c>
      <c r="H39" s="1283" t="n">
        <f aca="false">[17]GB!H26</f>
        <v>383936</v>
      </c>
      <c r="I39" s="1290" t="n">
        <f aca="false">[17]GB!I26</f>
        <v>4.57241997</v>
      </c>
      <c r="J39" s="1283" t="n">
        <f aca="false">[17]GB!J26</f>
        <v>0.0126692</v>
      </c>
      <c r="K39" s="1292" t="n">
        <f aca="false">[17]GB!K26</f>
        <v>1194.2326768</v>
      </c>
      <c r="L39" s="1290" t="n">
        <f aca="false">[17]GB!L26</f>
        <v>4.58508917</v>
      </c>
      <c r="M39" s="1283" t="n">
        <f aca="false">[17]GB!N26</f>
        <v>4455539</v>
      </c>
      <c r="N39" s="1290" t="n">
        <f aca="false">[17]GB!O26</f>
        <v>8.98086276</v>
      </c>
      <c r="O39" s="1283" t="n">
        <f aca="false">[17]GB!P26</f>
        <v>0.2241508</v>
      </c>
      <c r="P39" s="1276" t="n">
        <f aca="false">[17]GB!Q26</f>
        <v>206.59708197</v>
      </c>
      <c r="Q39" s="1290" t="n">
        <f aca="false">[17]GB!R26</f>
        <v>9.20501356</v>
      </c>
      <c r="R39" s="1283" t="n">
        <f aca="false">[17]GB!T26</f>
        <v>290396</v>
      </c>
      <c r="S39" s="1290" t="n">
        <f aca="false">[17]GB!U26</f>
        <v>0.30763462</v>
      </c>
      <c r="T39" s="1279" t="n">
        <v>0</v>
      </c>
      <c r="U39" s="1276" t="n">
        <f aca="false">[17]GB!W26</f>
        <v>105.9441659</v>
      </c>
      <c r="V39" s="1290" t="n">
        <f aca="false">[17]GB!X26</f>
        <v>0.30765762</v>
      </c>
      <c r="W39" s="1283" t="n">
        <f aca="false">[17]GB!Z26</f>
        <v>5</v>
      </c>
      <c r="X39" s="1283" t="n">
        <f aca="false">[17]GB!AA26</f>
        <v>5.469E-005</v>
      </c>
      <c r="Y39" s="1283" t="n">
        <f aca="false">[17]GB!AB26</f>
        <v>0</v>
      </c>
      <c r="Z39" s="1276" t="n">
        <f aca="false">[17]GB!AC26</f>
        <v>1093.8</v>
      </c>
      <c r="AA39" s="1283" t="n">
        <f aca="false">[17]GB!AD26</f>
        <v>5.469E-005</v>
      </c>
      <c r="AB39" s="1283" t="n">
        <f aca="false">[17]GB!AF26</f>
        <v>42</v>
      </c>
      <c r="AC39" s="1263" t="n">
        <v>0</v>
      </c>
      <c r="AD39" s="1279" t="n">
        <v>0</v>
      </c>
      <c r="AE39" s="1293" t="n">
        <f aca="false">[17]GB!AI26</f>
        <v>10758.28571429</v>
      </c>
      <c r="AF39" s="1265" t="n">
        <v>0</v>
      </c>
      <c r="AG39" s="1294" t="n">
        <v>2.3E-005</v>
      </c>
      <c r="AI39" s="1268" t="n">
        <f aca="false">AG39*AH39</f>
        <v>0</v>
      </c>
    </row>
    <row r="40" s="1267" customFormat="true" ht="19.5" hidden="true" customHeight="false" outlineLevel="0" collapsed="false">
      <c r="A40" s="1296" t="n">
        <v>9305</v>
      </c>
      <c r="B40" s="1286"/>
      <c r="C40" s="1283" t="n">
        <f aca="false">[17]GB!B27</f>
        <v>4637197</v>
      </c>
      <c r="D40" s="1290" t="n">
        <f aca="false">[17]GB!C27</f>
        <v>13.01143876</v>
      </c>
      <c r="E40" s="1283" t="n">
        <f aca="false">[17]GB!D27</f>
        <v>0.2186104</v>
      </c>
      <c r="F40" s="1276" t="n">
        <f aca="false">[17]GB!E27</f>
        <v>285.30271972</v>
      </c>
      <c r="G40" s="1291" t="n">
        <f aca="false">[17]GB!F27</f>
        <v>13.23004916</v>
      </c>
      <c r="H40" s="1283" t="n">
        <f aca="false">[17]GB!H27</f>
        <v>367913</v>
      </c>
      <c r="I40" s="1290" t="n">
        <f aca="false">[17]GB!I27</f>
        <v>4.41762081</v>
      </c>
      <c r="J40" s="1283" t="n">
        <f aca="false">[17]GB!J27</f>
        <v>0.0114812</v>
      </c>
      <c r="K40" s="1292" t="n">
        <f aca="false">[17]GB!K27</f>
        <v>1203.84493345</v>
      </c>
      <c r="L40" s="1290" t="n">
        <f aca="false">[17]GB!L27</f>
        <v>4.42910201</v>
      </c>
      <c r="M40" s="1283" t="n">
        <f aca="false">[17]GB!N27</f>
        <v>3981884</v>
      </c>
      <c r="N40" s="1290" t="n">
        <f aca="false">[17]GB!O27</f>
        <v>8.26877718</v>
      </c>
      <c r="O40" s="1283" t="n">
        <f aca="false">[17]GB!P27</f>
        <v>0.2066198</v>
      </c>
      <c r="P40" s="1276" t="n">
        <f aca="false">[17]GB!Q27</f>
        <v>212.84891725</v>
      </c>
      <c r="Q40" s="1290" t="n">
        <f aca="false">[17]GB!R27</f>
        <v>8.47539698</v>
      </c>
      <c r="R40" s="1283" t="n">
        <f aca="false">[17]GB!T27</f>
        <v>273881</v>
      </c>
      <c r="S40" s="1290" t="n">
        <f aca="false">[17]GB!U27</f>
        <v>0.28990259</v>
      </c>
      <c r="T40" s="1279" t="n">
        <v>0</v>
      </c>
      <c r="U40" s="1276" t="n">
        <f aca="false">[17]GB!W27</f>
        <v>105.85786893</v>
      </c>
      <c r="V40" s="1290" t="n">
        <f aca="false">[17]GB!X27</f>
        <v>0.28992459</v>
      </c>
      <c r="W40" s="1283" t="n">
        <f aca="false">[17]GB!Z27</f>
        <v>2</v>
      </c>
      <c r="X40" s="1283" t="n">
        <f aca="false">[17]GB!AA27</f>
        <v>1.672E-005</v>
      </c>
      <c r="Y40" s="1283" t="n">
        <f aca="false">[17]GB!AB27</f>
        <v>0</v>
      </c>
      <c r="Z40" s="1276" t="n">
        <f aca="false">[17]GB!AC27</f>
        <v>836</v>
      </c>
      <c r="AA40" s="1290" t="n">
        <f aca="false">[17]GB!AD27</f>
        <v>1.672E-005</v>
      </c>
      <c r="AB40" s="1283" t="n">
        <f aca="false">[17]GB!AF27</f>
        <v>47</v>
      </c>
      <c r="AC40" s="1263" t="n">
        <v>0</v>
      </c>
      <c r="AD40" s="1279" t="n">
        <v>0</v>
      </c>
      <c r="AE40" s="1293" t="n">
        <f aca="false">[17]GB!AI27</f>
        <v>10134.0212766</v>
      </c>
      <c r="AF40" s="1265" t="n">
        <v>0</v>
      </c>
      <c r="AG40" s="1294" t="n">
        <v>2.2E-005</v>
      </c>
      <c r="AI40" s="1268" t="n">
        <f aca="false">AG40*AH40</f>
        <v>0</v>
      </c>
    </row>
    <row r="41" s="1267" customFormat="true" ht="19.5" hidden="true" customHeight="false" outlineLevel="0" collapsed="false">
      <c r="A41" s="1296" t="n">
        <v>9306</v>
      </c>
      <c r="B41" s="1286"/>
      <c r="C41" s="1283" t="n">
        <f aca="false">[17]GB!B28</f>
        <v>4580310</v>
      </c>
      <c r="D41" s="1290" t="n">
        <f aca="false">[17]GB!C28</f>
        <v>13.56489475</v>
      </c>
      <c r="E41" s="1283" t="n">
        <f aca="false">[17]GB!D28</f>
        <v>0.2247217</v>
      </c>
      <c r="F41" s="1276" t="n">
        <f aca="false">[17]GB!E28</f>
        <v>301.06295098</v>
      </c>
      <c r="G41" s="1291" t="n">
        <f aca="false">[17]GB!F28</f>
        <v>13.78961645</v>
      </c>
      <c r="H41" s="1283" t="n">
        <f aca="false">[17]GB!H28</f>
        <v>409935</v>
      </c>
      <c r="I41" s="1290" t="n">
        <f aca="false">[17]GB!I28</f>
        <v>4.96975996</v>
      </c>
      <c r="J41" s="1283" t="n">
        <f aca="false">[17]GB!J28</f>
        <v>0.0120986</v>
      </c>
      <c r="K41" s="1292" t="n">
        <f aca="false">[17]GB!K28</f>
        <v>1215.28012002</v>
      </c>
      <c r="L41" s="1290" t="n">
        <f aca="false">[17]GB!L28</f>
        <v>4.98185856</v>
      </c>
      <c r="M41" s="1283" t="n">
        <f aca="false">[17]GB!N28</f>
        <v>3862464</v>
      </c>
      <c r="N41" s="1290" t="n">
        <f aca="false">[17]GB!O28</f>
        <v>8.24296293</v>
      </c>
      <c r="O41" s="1283" t="n">
        <f aca="false">[17]GB!P28</f>
        <v>0.2121237</v>
      </c>
      <c r="P41" s="1276" t="n">
        <f aca="false">[17]GB!Q28</f>
        <v>218.90395949</v>
      </c>
      <c r="Q41" s="1290" t="n">
        <f aca="false">[17]GB!R28</f>
        <v>8.45508663</v>
      </c>
      <c r="R41" s="1283" t="n">
        <f aca="false">[17]GB!T28</f>
        <v>294277</v>
      </c>
      <c r="S41" s="1290" t="n">
        <f aca="false">[17]GB!U28</f>
        <v>0.31663431</v>
      </c>
      <c r="T41" s="1279" t="n">
        <v>0</v>
      </c>
      <c r="U41" s="1276" t="n">
        <f aca="false">[17]GB!W28</f>
        <v>107.60600047</v>
      </c>
      <c r="V41" s="1290" t="n">
        <f aca="false">[17]GB!X28</f>
        <v>0.31665971</v>
      </c>
      <c r="W41" s="1283" t="n">
        <f aca="false">[17]GB!Z28</f>
        <v>4</v>
      </c>
      <c r="X41" s="1283" t="n">
        <f aca="false">[17]GB!AA28</f>
        <v>2.47E-005</v>
      </c>
      <c r="Y41" s="1283" t="n">
        <f aca="false">[17]GB!AB28</f>
        <v>0</v>
      </c>
      <c r="Z41" s="1276" t="n">
        <f aca="false">[17]GB!AC28</f>
        <v>617.5</v>
      </c>
      <c r="AA41" s="1290" t="n">
        <f aca="false">[17]GB!AD28</f>
        <v>2.47E-005</v>
      </c>
      <c r="AB41" s="1283" t="n">
        <f aca="false">[17]GB!AF28</f>
        <v>47</v>
      </c>
      <c r="AC41" s="1263" t="n">
        <v>0</v>
      </c>
      <c r="AD41" s="1279" t="n">
        <v>0</v>
      </c>
      <c r="AE41" s="1293" t="n">
        <f aca="false">[17]GB!AI28</f>
        <v>10312.78723404</v>
      </c>
      <c r="AF41" s="1265" t="n">
        <v>0</v>
      </c>
      <c r="AG41" s="1294" t="n">
        <v>2.54E-005</v>
      </c>
      <c r="AI41" s="1268" t="n">
        <f aca="false">AG41*AH41</f>
        <v>0</v>
      </c>
    </row>
    <row r="42" s="1267" customFormat="true" ht="19.5" hidden="true" customHeight="false" outlineLevel="0" collapsed="false">
      <c r="A42" s="259"/>
      <c r="B42" s="1297" t="n">
        <v>9805</v>
      </c>
      <c r="C42" s="1258" t="n">
        <f aca="false">[17]GB!B29</f>
        <v>5261493</v>
      </c>
      <c r="D42" s="1252" t="n">
        <f aca="false">[17]GB!C29</f>
        <v>16.32235164</v>
      </c>
      <c r="E42" s="1253" t="n">
        <f aca="false">[17]GB!D29</f>
        <v>0.23310066</v>
      </c>
      <c r="F42" s="1254" t="n">
        <f aca="false">[17]GB!E29</f>
        <v>314.65312792</v>
      </c>
      <c r="G42" s="1253" t="n">
        <f aca="false">[17]GB!F29</f>
        <v>16.5554523</v>
      </c>
      <c r="H42" s="1258" t="n">
        <f aca="false">[17]GB!H29</f>
        <v>514462</v>
      </c>
      <c r="I42" s="1252" t="n">
        <f aca="false">[17]GB!I29</f>
        <v>6.48752324</v>
      </c>
      <c r="J42" s="1255" t="n">
        <f aca="false">[17]GB!J29</f>
        <v>0.01005406</v>
      </c>
      <c r="K42" s="1256" t="n">
        <f aca="false">[17]GB!K29</f>
        <v>1262.98488518</v>
      </c>
      <c r="L42" s="1252" t="n">
        <f aca="false">[17]GB!L29</f>
        <v>6.4975773</v>
      </c>
      <c r="M42" s="1258" t="n">
        <f aca="false">[17]GB!N29</f>
        <v>4427698</v>
      </c>
      <c r="N42" s="1252" t="n">
        <f aca="false">[17]GB!O29</f>
        <v>9.47312517</v>
      </c>
      <c r="O42" s="1253" t="n">
        <f aca="false">[17]GB!P29</f>
        <v>0.2222806</v>
      </c>
      <c r="P42" s="1254" t="n">
        <f aca="false">[17]GB!Q29</f>
        <v>218.97170426</v>
      </c>
      <c r="Q42" s="1252" t="n">
        <f aca="false">[17]GB!R29</f>
        <v>9.69540577</v>
      </c>
      <c r="R42" s="1258" t="n">
        <f aca="false">[17]GB!T29</f>
        <v>302662</v>
      </c>
      <c r="S42" s="1252" t="n">
        <f aca="false">[17]GB!U29</f>
        <v>0.31948043</v>
      </c>
      <c r="T42" s="1257" t="n">
        <v>0</v>
      </c>
      <c r="U42" s="1254" t="n">
        <f aca="false">[17]GB!W29</f>
        <v>105.57309144</v>
      </c>
      <c r="V42" s="1252" t="n">
        <f aca="false">[17]GB!X29</f>
        <v>0.31952963</v>
      </c>
      <c r="W42" s="1258" t="n">
        <f aca="false">[17]GB!Z29</f>
        <v>10</v>
      </c>
      <c r="X42" s="1262" t="n">
        <f aca="false">[17]GB!AA29</f>
        <v>0.00011133</v>
      </c>
      <c r="Y42" s="1260" t="n">
        <f aca="false">[17]GB!AB29</f>
        <v>0</v>
      </c>
      <c r="Z42" s="1261" t="n">
        <f aca="false">[17]GB!AC29</f>
        <v>1113.3</v>
      </c>
      <c r="AA42" s="1262" t="n">
        <f aca="false">[17]GB!AD29</f>
        <v>0.00011133</v>
      </c>
      <c r="AB42" s="1258" t="n">
        <f aca="false">[17]GB!AF29</f>
        <v>100</v>
      </c>
      <c r="AC42" s="1263" t="n">
        <v>0</v>
      </c>
      <c r="AD42" s="1257" t="n">
        <v>0</v>
      </c>
      <c r="AE42" s="1264" t="n">
        <f aca="false">[17]GB!AI29</f>
        <v>5368.53</v>
      </c>
      <c r="AF42" s="1265" t="n">
        <v>0</v>
      </c>
      <c r="AG42" s="1266" t="n">
        <v>4.92E-005</v>
      </c>
      <c r="AI42" s="1268" t="n">
        <f aca="false">AG42*AH42</f>
        <v>0</v>
      </c>
    </row>
    <row r="43" s="1267" customFormat="true" ht="20.25" hidden="true" customHeight="false" outlineLevel="0" collapsed="false">
      <c r="A43" s="401"/>
      <c r="B43" s="1270" t="s">
        <v>165</v>
      </c>
      <c r="C43" s="1271" t="n">
        <f aca="false">IF(C39=0,"-",C42/C39-1)</f>
        <v>0.0228069834395053</v>
      </c>
      <c r="D43" s="1271" t="n">
        <f aca="false">IF(D39=0,"-",D42/D39-1)</f>
        <v>0.174495657967914</v>
      </c>
      <c r="E43" s="1271" t="n">
        <f aca="false">IF(E39=0,"-",E42/E39-1)</f>
        <v>-0.017685570933352</v>
      </c>
      <c r="F43" s="1271" t="n">
        <f aca="false">IF(F39=0,"-",F42/F39-1)</f>
        <v>0.145151789463332</v>
      </c>
      <c r="G43" s="1271" t="n">
        <f aca="false">IF(G39=0,"-",G42/G39-1)</f>
        <v>0.171269247364239</v>
      </c>
      <c r="H43" s="1271" t="n">
        <f aca="false">IF(H39=0,"-",H42/H39-1)</f>
        <v>0.339968119686614</v>
      </c>
      <c r="I43" s="1271" t="n">
        <f aca="false">IF(I39=0,"-",I42/I39-1)</f>
        <v>0.418838007568233</v>
      </c>
      <c r="J43" s="1271" t="n">
        <f aca="false">IF(J39=0,"-",J42/J39-1)</f>
        <v>-0.206417137625107</v>
      </c>
      <c r="K43" s="1271" t="n">
        <f aca="false">IF(K39=0,"-",K42/K39-1)</f>
        <v>0.0575701952522556</v>
      </c>
      <c r="L43" s="1271" t="n">
        <f aca="false">IF(L39=0,"-",L42/L39-1)</f>
        <v>0.417110345969564</v>
      </c>
      <c r="M43" s="1271" t="n">
        <f aca="false">IF(M39=0,"-",M42/M39-1)</f>
        <v>-0.00624862670936111</v>
      </c>
      <c r="N43" s="1271" t="n">
        <f aca="false">IF(N39=0,"-",N42/N39-1)</f>
        <v>0.0548123741732802</v>
      </c>
      <c r="O43" s="1271" t="n">
        <f aca="false">IF(O39=0,"-",O42/O39-1)</f>
        <v>-0.00834349018607128</v>
      </c>
      <c r="P43" s="1271" t="n">
        <f aca="false">IF(P39=0,"-",P42/P39-1)</f>
        <v>0.0598973720829072</v>
      </c>
      <c r="Q43" s="1271" t="n">
        <f aca="false">IF(Q39=0,"-",Q42/Q39-1)</f>
        <v>0.0532744690492342</v>
      </c>
      <c r="R43" s="1271" t="n">
        <f aca="false">IF(R39=0,"-",R42/R39-1)</f>
        <v>0.042238873813689</v>
      </c>
      <c r="S43" s="1271" t="n">
        <f aca="false">IF(S39=0,"-",S42/S39-1)</f>
        <v>0.0385061018164989</v>
      </c>
      <c r="T43" s="1298" t="n">
        <v>0</v>
      </c>
      <c r="U43" s="1271" t="n">
        <f aca="false">IF(U39=0,"-",U42/U39-1)</f>
        <v>-0.00350254737339906</v>
      </c>
      <c r="V43" s="1271" t="n">
        <f aca="false">IF(V39=0,"-",V42/V39-1)</f>
        <v>0.0385883827613305</v>
      </c>
      <c r="W43" s="1271" t="n">
        <f aca="false">IF(W39=0,"-",W42/W39-1)</f>
        <v>1</v>
      </c>
      <c r="X43" s="1271" t="n">
        <f aca="false">IF(X39=0,"-",X42/X39-1)</f>
        <v>1.03565551289084</v>
      </c>
      <c r="Y43" s="1271" t="str">
        <f aca="false">IF(Y39=0,"-",Y42/Y39-1)</f>
        <v>-</v>
      </c>
      <c r="Z43" s="1271" t="n">
        <f aca="false">IF(Z39=0,"-",Z42/Z39-1)</f>
        <v>0.0178277564454197</v>
      </c>
      <c r="AA43" s="1271" t="n">
        <f aca="false">IF(AA39=0,"-",AA42/AA39-1)</f>
        <v>1.03565551289084</v>
      </c>
      <c r="AB43" s="1271" t="n">
        <f aca="false">IF(AB39=0,"-",AB42/AB39-1)</f>
        <v>1.38095238095238</v>
      </c>
      <c r="AC43" s="1263" t="n">
        <v>0</v>
      </c>
      <c r="AD43" s="1298" t="e">
        <f aca="false"/>
        <v>#VALUE!</v>
      </c>
      <c r="AE43" s="1271" t="n">
        <f aca="false">IF(AE39=0,"-",AE42/AE39-1)</f>
        <v>-0.500986482180047</v>
      </c>
      <c r="AF43" s="1265" t="n">
        <v>0</v>
      </c>
      <c r="AG43" s="1272" t="n">
        <v>1.13913043478261</v>
      </c>
      <c r="AI43" s="1268" t="n">
        <f aca="false">AG43*AH43</f>
        <v>0</v>
      </c>
    </row>
    <row r="44" s="1267" customFormat="true" ht="31.5" hidden="false" customHeight="true" outlineLevel="0" collapsed="false">
      <c r="A44" s="259"/>
      <c r="B44" s="1286" t="n">
        <v>9806</v>
      </c>
      <c r="C44" s="1251" t="n">
        <f aca="false">[17]GB!B30</f>
        <v>4793713</v>
      </c>
      <c r="D44" s="1274" t="n">
        <f aca="false">[17]GB!C30</f>
        <v>15.86537292</v>
      </c>
      <c r="E44" s="1275" t="n">
        <f aca="false">[17]GB!D30</f>
        <v>0.2331896</v>
      </c>
      <c r="F44" s="1276" t="n">
        <f aca="false">[17]GB!E30</f>
        <v>335.82658203</v>
      </c>
      <c r="G44" s="1275" t="n">
        <f aca="false">[17]GB!F30</f>
        <v>16.09856252</v>
      </c>
      <c r="H44" s="1251" t="n">
        <f aca="false">[17]GB!H30</f>
        <v>517765</v>
      </c>
      <c r="I44" s="1274" t="n">
        <f aca="false">[17]GB!I30</f>
        <v>6.51830874</v>
      </c>
      <c r="J44" s="1277" t="n">
        <f aca="false">[17]GB!J30</f>
        <v>0.0102252</v>
      </c>
      <c r="K44" s="1278" t="n">
        <f aca="false">[17]GB!K30</f>
        <v>1260.90677045</v>
      </c>
      <c r="L44" s="1274" t="n">
        <f aca="false">[17]GB!L30</f>
        <v>6.52853394</v>
      </c>
      <c r="M44" s="1251" t="n">
        <f aca="false">[17]GB!N30</f>
        <v>3945058</v>
      </c>
      <c r="N44" s="1274" t="n">
        <f aca="false">[17]GB!O30</f>
        <v>8.96936356</v>
      </c>
      <c r="O44" s="1275" t="n">
        <f aca="false">[17]GB!P30</f>
        <v>0.2220902</v>
      </c>
      <c r="P44" s="1276" t="n">
        <f aca="false">[17]GB!Q30</f>
        <v>232.98653049</v>
      </c>
      <c r="Q44" s="1274" t="n">
        <f aca="false">[17]GB!R30</f>
        <v>9.19145376</v>
      </c>
      <c r="R44" s="1251" t="n">
        <f aca="false">[17]GB!T30</f>
        <v>312037</v>
      </c>
      <c r="S44" s="1274" t="n">
        <f aca="false">[17]GB!U30</f>
        <v>0.33004602</v>
      </c>
      <c r="T44" s="1279" t="n">
        <v>0.494</v>
      </c>
      <c r="U44" s="1276" t="n">
        <f aca="false">[17]GB!W30</f>
        <v>105.78726882</v>
      </c>
      <c r="V44" s="1274" t="n">
        <f aca="false">[17]GB!X30</f>
        <v>0.33009542</v>
      </c>
      <c r="W44" s="1316" t="n">
        <f aca="false">[17]GB!Z30</f>
        <v>4</v>
      </c>
      <c r="X44" s="1282" t="n">
        <f aca="false">[17]GB!AA30</f>
        <v>4.201E-005</v>
      </c>
      <c r="Y44" s="1260" t="n">
        <f aca="false">[17]GB!AB30</f>
        <v>0</v>
      </c>
      <c r="Z44" s="1281" t="n">
        <f aca="false">[17]GB!AC30</f>
        <v>1050.25</v>
      </c>
      <c r="AA44" s="1282" t="n">
        <f aca="false">[17]GB!AD30</f>
        <v>4.201E-005</v>
      </c>
      <c r="AB44" s="1283" t="n">
        <f aca="false">[17]GB!AF30</f>
        <v>108</v>
      </c>
      <c r="AC44" s="1263" t="n">
        <v>518630</v>
      </c>
      <c r="AD44" s="1279" t="n">
        <v>20</v>
      </c>
      <c r="AE44" s="1284" t="n">
        <f aca="false">[17]GB!AI30</f>
        <v>4802.31481481</v>
      </c>
      <c r="AF44" s="1265" t="n">
        <v>518650</v>
      </c>
      <c r="AG44" s="1285" t="n">
        <v>4.94E-005</v>
      </c>
      <c r="AH44" s="1267" t="n">
        <v>10000</v>
      </c>
      <c r="AI44" s="1268" t="n">
        <f aca="false">AG44*AH44</f>
        <v>0.494</v>
      </c>
    </row>
    <row r="45" s="1267" customFormat="true" ht="31.5" hidden="false" customHeight="true" outlineLevel="0" collapsed="false">
      <c r="A45" s="401"/>
      <c r="B45" s="1270" t="s">
        <v>165</v>
      </c>
      <c r="C45" s="1271" t="n">
        <f aca="false">IF(C40=0,"-",C44/C40-1)</f>
        <v>0.0337522861331965</v>
      </c>
      <c r="D45" s="1287" t="n">
        <f aca="false">IF(D40=0,"-",D44/D40-1)</f>
        <v>0.219340398294277</v>
      </c>
      <c r="E45" s="1271" t="n">
        <f aca="false">IF(E40=0,"-",E44/E40-1)</f>
        <v>0.0666903312925642</v>
      </c>
      <c r="F45" s="1287" t="n">
        <f aca="false">IF(F40=0,"-",F44/F40-1)</f>
        <v>0.177088610860719</v>
      </c>
      <c r="G45" s="1287" t="n">
        <f aca="false">IF(G40=0,"-",G44/G40-1)</f>
        <v>0.216818042420638</v>
      </c>
      <c r="H45" s="1271" t="n">
        <f aca="false">IF(H40=0,"-",H44/H40-1)</f>
        <v>0.407302813436872</v>
      </c>
      <c r="I45" s="1287" t="n">
        <f aca="false">IF(I40=0,"-",I44/I40-1)</f>
        <v>0.475524727075885</v>
      </c>
      <c r="J45" s="1287" t="n">
        <f aca="false">IF(J40=0,"-",J44/J40-1)</f>
        <v>-0.109396230359196</v>
      </c>
      <c r="K45" s="1287" t="n">
        <f aca="false">IF(K40=0,"-",K44/K40-1)</f>
        <v>0.0473996570608735</v>
      </c>
      <c r="L45" s="1287" t="n">
        <f aca="false">IF(L40=0,"-",L44/L40-1)</f>
        <v>0.474008484171264</v>
      </c>
      <c r="M45" s="1271" t="n">
        <f aca="false">IF(M40=0,"-",M44/M40-1)</f>
        <v>-0.00924838593992194</v>
      </c>
      <c r="N45" s="1287" t="n">
        <f aca="false">IF(N40=0,"-",N44/N40-1)</f>
        <v>0.0847267213457552</v>
      </c>
      <c r="O45" s="1287" t="n">
        <f aca="false">IF(O40=0,"-",O44/O40-1)</f>
        <v>0.0748737536286455</v>
      </c>
      <c r="P45" s="1287" t="n">
        <f aca="false">IF(P40=0,"-",P44/P40-1)</f>
        <v>0.0946098927829995</v>
      </c>
      <c r="Q45" s="1287" t="n">
        <f aca="false">IF(Q40=0,"-",Q44/Q40-1)</f>
        <v>0.0844865180580605</v>
      </c>
      <c r="R45" s="1271" t="n">
        <f aca="false">IF(R40=0,"-",R44/R40-1)</f>
        <v>0.139315980298013</v>
      </c>
      <c r="S45" s="1287" t="n">
        <f aca="false">IF(S40=0,"-",S44/S40-1)</f>
        <v>0.13847213300164</v>
      </c>
      <c r="T45" s="1287" t="n">
        <v>1.24545454545455</v>
      </c>
      <c r="U45" s="1287" t="n">
        <f aca="false">IF(U40=0,"-",U44/U40-1)</f>
        <v>-0.000666933036850392</v>
      </c>
      <c r="V45" s="1287" t="n">
        <f aca="false">IF(V40=0,"-",V44/V40-1)</f>
        <v>0.138556132820607</v>
      </c>
      <c r="W45" s="1287" t="n">
        <f aca="false">IF(W40=0,"-",W44/W40-1)</f>
        <v>1</v>
      </c>
      <c r="X45" s="1287" t="n">
        <f aca="false">IF(X40=0,"-",X44/X40-1)</f>
        <v>1.51255980861244</v>
      </c>
      <c r="Y45" s="1287" t="str">
        <f aca="false">IF(Y40=0,"-",Y44/Y40-1)</f>
        <v>-</v>
      </c>
      <c r="Z45" s="1287" t="n">
        <f aca="false">IF(Z40=0,"-",Z44/Z40-1)</f>
        <v>0.25627990430622</v>
      </c>
      <c r="AA45" s="1287" t="n">
        <f aca="false">IF(AA40=0,"-",AA44/AA40-1)</f>
        <v>1.51255980861244</v>
      </c>
      <c r="AB45" s="1287" t="n">
        <f aca="false">IF(AB40=0,"-",AB44/AB40-1)</f>
        <v>1.29787234042553</v>
      </c>
      <c r="AC45" s="1271" t="n">
        <v>0.0888748454227282</v>
      </c>
      <c r="AD45" s="1299" t="s">
        <v>166</v>
      </c>
      <c r="AE45" s="1287" t="n">
        <f aca="false">IF(AE40=0,"-",AE44/AE40-1)</f>
        <v>-0.526119525138673</v>
      </c>
      <c r="AF45" s="1271" t="n">
        <v>0.0889168358531092</v>
      </c>
      <c r="AG45" s="1288" t="n">
        <v>1.24545454545455</v>
      </c>
      <c r="AH45" s="1267" t="n">
        <v>1</v>
      </c>
      <c r="AI45" s="1271" t="n">
        <f aca="false">AG45*AH45</f>
        <v>1.24545454545455</v>
      </c>
    </row>
    <row r="46" s="1267" customFormat="true" ht="31.5" hidden="false" customHeight="true" outlineLevel="0" collapsed="false">
      <c r="A46" s="259"/>
      <c r="B46" s="1300" t="n">
        <v>9807</v>
      </c>
      <c r="C46" s="1251" t="n">
        <f aca="false">[17]GB!B31</f>
        <v>4938227</v>
      </c>
      <c r="D46" s="1252" t="n">
        <f aca="false">[17]GB!C31</f>
        <v>16.46592545</v>
      </c>
      <c r="E46" s="1253" t="n">
        <f aca="false">[17]GB!D31</f>
        <v>0.235898</v>
      </c>
      <c r="F46" s="1254" t="n">
        <f aca="false">[17]GB!E31</f>
        <v>338.21497979</v>
      </c>
      <c r="G46" s="1253" t="n">
        <f aca="false">[17]GB!F31</f>
        <v>16.70182345</v>
      </c>
      <c r="H46" s="1251" t="n">
        <f aca="false">[17]GB!H31</f>
        <v>550206</v>
      </c>
      <c r="I46" s="1252" t="n">
        <f aca="false">[17]GB!I31</f>
        <v>6.92529811</v>
      </c>
      <c r="J46" s="1255" t="n">
        <f aca="false">[17]GB!J31</f>
        <v>0.009809</v>
      </c>
      <c r="K46" s="1256" t="n">
        <f aca="false">[17]GB!K31</f>
        <v>1260.45646721</v>
      </c>
      <c r="L46" s="1252" t="n">
        <f aca="false">[17]GB!L31</f>
        <v>6.93510711</v>
      </c>
      <c r="M46" s="1251" t="n">
        <f aca="false">[17]GB!N31</f>
        <v>4063603</v>
      </c>
      <c r="N46" s="1252" t="n">
        <f aca="false">[17]GB!O31</f>
        <v>9.16967484</v>
      </c>
      <c r="O46" s="1253" t="n">
        <f aca="false">[17]GB!P31</f>
        <v>0.2251948</v>
      </c>
      <c r="P46" s="1254" t="n">
        <f aca="false">[17]GB!Q31</f>
        <v>231.19555823</v>
      </c>
      <c r="Q46" s="1252" t="n">
        <f aca="false">[17]GB!R31</f>
        <v>9.39486964</v>
      </c>
      <c r="R46" s="1251" t="n">
        <f aca="false">[17]GB!T31</f>
        <v>305833</v>
      </c>
      <c r="S46" s="1252" t="n">
        <f aca="false">[17]GB!U31</f>
        <v>0.32434507</v>
      </c>
      <c r="T46" s="1257" t="n">
        <v>0.472</v>
      </c>
      <c r="U46" s="1254" t="n">
        <f aca="false">[17]GB!W31</f>
        <v>106.06843277</v>
      </c>
      <c r="V46" s="1252" t="n">
        <f aca="false">[17]GB!X31</f>
        <v>0.32439227</v>
      </c>
      <c r="W46" s="1316" t="n">
        <f aca="false">[17]GB!Z31</f>
        <v>5</v>
      </c>
      <c r="X46" s="1317" t="n">
        <f aca="false">[17]GB!AA31</f>
        <v>6.554E-005</v>
      </c>
      <c r="Y46" s="1260" t="n">
        <f aca="false">[17]GB!AB31</f>
        <v>0</v>
      </c>
      <c r="Z46" s="1261" t="n">
        <f aca="false">[17]GB!AC31</f>
        <v>1310.8</v>
      </c>
      <c r="AA46" s="1317" t="n">
        <f aca="false">[17]GB!AD31</f>
        <v>6.554E-005</v>
      </c>
      <c r="AB46" s="1258" t="n">
        <f aca="false">[17]GB!AF31</f>
        <v>90</v>
      </c>
      <c r="AC46" s="1263" t="n">
        <v>523309</v>
      </c>
      <c r="AD46" s="1257" t="n">
        <v>100</v>
      </c>
      <c r="AE46" s="1264" t="n">
        <f aca="false">[17]GB!AI31</f>
        <v>5815.65555556</v>
      </c>
      <c r="AF46" s="1265" t="n">
        <v>523409</v>
      </c>
      <c r="AG46" s="1266" t="n">
        <v>4.72E-005</v>
      </c>
      <c r="AH46" s="1267" t="n">
        <v>10000</v>
      </c>
      <c r="AI46" s="1268" t="n">
        <f aca="false">AG46*AH46</f>
        <v>0.472</v>
      </c>
    </row>
    <row r="47" s="1267" customFormat="true" ht="31.5" hidden="false" customHeight="true" outlineLevel="0" collapsed="false">
      <c r="A47" s="404"/>
      <c r="B47" s="1301" t="s">
        <v>165</v>
      </c>
      <c r="C47" s="1287" t="n">
        <f aca="false">IF(C41=0,"-",C46/C41-1)</f>
        <v>0.078142527470848</v>
      </c>
      <c r="D47" s="1271" t="n">
        <f aca="false">IF(D41=0,"-",D46/D41-1)</f>
        <v>0.213863118989552</v>
      </c>
      <c r="E47" s="1271" t="n">
        <f aca="false">IF(E41=0,"-",E46/E41-1)</f>
        <v>0.0497339598267546</v>
      </c>
      <c r="F47" s="1271" t="n">
        <f aca="false">IF(F41=0,"-",F46/F41-1)</f>
        <v>0.123402858734578</v>
      </c>
      <c r="G47" s="1271" t="n">
        <f aca="false">IF(G41=0,"-",G46/G41-1)</f>
        <v>0.211188397484398</v>
      </c>
      <c r="H47" s="1287" t="n">
        <f aca="false">IF(H41=0,"-",H46/H41-1)</f>
        <v>0.342178638076768</v>
      </c>
      <c r="I47" s="1271" t="n">
        <f aca="false">IF(I41=0,"-",I46/I41-1)</f>
        <v>0.393487445216569</v>
      </c>
      <c r="J47" s="1271" t="n">
        <f aca="false">IF(J41=0,"-",J46/J41-1)</f>
        <v>-0.189245036615807</v>
      </c>
      <c r="K47" s="1271" t="n">
        <f aca="false">IF(K41=0,"-",K46/K41-1)</f>
        <v>0.0371736083276477</v>
      </c>
      <c r="L47" s="1271" t="n">
        <f aca="false">IF(L41=0,"-",L46/L41-1)</f>
        <v>0.392072261080009</v>
      </c>
      <c r="M47" s="1287" t="n">
        <f aca="false">IF(M41=0,"-",M46/M41-1)</f>
        <v>0.0520753073685607</v>
      </c>
      <c r="N47" s="1271" t="n">
        <f aca="false">IF(N41=0,"-",N46/N41-1)</f>
        <v>0.112424612104861</v>
      </c>
      <c r="O47" s="1271" t="n">
        <f aca="false">IF(O41=0,"-",O46/O41-1)</f>
        <v>0.0616201772833493</v>
      </c>
      <c r="P47" s="1271" t="n">
        <f aca="false">IF(P41=0,"-",P46/P41-1)</f>
        <v>0.0561506460122367</v>
      </c>
      <c r="Q47" s="1271" t="n">
        <f aca="false">IF(Q41=0,"-",Q46/Q41-1)</f>
        <v>0.111150015502561</v>
      </c>
      <c r="R47" s="1287" t="n">
        <f aca="false">IF(R41=0,"-",R46/R41-1)</f>
        <v>0.0392691239886229</v>
      </c>
      <c r="S47" s="1271" t="n">
        <f aca="false">IF(S41=0,"-",S46/S41-1)</f>
        <v>0.0243522567090093</v>
      </c>
      <c r="T47" s="1271" t="n">
        <v>0.858267716535433</v>
      </c>
      <c r="U47" s="1271" t="n">
        <f aca="false">IF(U41=0,"-",U46/U41-1)</f>
        <v>-0.0142888658000876</v>
      </c>
      <c r="V47" s="1271" t="n">
        <f aca="false">IF(V41=0,"-",V46/V41-1)</f>
        <v>0.0244191469764183</v>
      </c>
      <c r="W47" s="1287" t="n">
        <f aca="false">IF(W41=0,"-",W46/W41-1)</f>
        <v>0.25</v>
      </c>
      <c r="X47" s="1271" t="n">
        <f aca="false">IF(X41=0,"-",X46/X41-1)</f>
        <v>1.65344129554656</v>
      </c>
      <c r="Y47" s="1271" t="str">
        <f aca="false">IF(Y41=0,"-",Y46/Y41-1)</f>
        <v>-</v>
      </c>
      <c r="Z47" s="1271" t="n">
        <f aca="false">IF(Z41=0,"-",Z46/Z41-1)</f>
        <v>1.12275303643725</v>
      </c>
      <c r="AA47" s="1271" t="n">
        <f aca="false">IF(AA41=0,"-",AA46/AA41-1)</f>
        <v>1.65344129554656</v>
      </c>
      <c r="AB47" s="1271" t="n">
        <f aca="false">IF(AB41=0,"-",AB46/AB41-1)</f>
        <v>0.914893617021277</v>
      </c>
      <c r="AC47" s="1271" t="n">
        <v>0.0796977806020867</v>
      </c>
      <c r="AD47" s="1298" t="n">
        <v>4</v>
      </c>
      <c r="AE47" s="1271" t="n">
        <f aca="false">IF(AE41=0,"-",AE46/AE41-1)</f>
        <v>-0.43607335014496</v>
      </c>
      <c r="AF47" s="1271" t="n">
        <v>0.0798595422745159</v>
      </c>
      <c r="AG47" s="1272" t="n">
        <v>0.858267716535433</v>
      </c>
      <c r="AH47" s="1267" t="n">
        <v>1</v>
      </c>
      <c r="AI47" s="1271" t="n">
        <f aca="false">AG47*AH47</f>
        <v>0.858267716535433</v>
      </c>
    </row>
    <row r="48" s="1330" customFormat="true" ht="18.75" hidden="false" customHeight="true" outlineLevel="0" collapsed="false">
      <c r="A48" s="800" t="s">
        <v>179</v>
      </c>
      <c r="B48" s="413"/>
      <c r="C48" s="1318" t="s">
        <v>435</v>
      </c>
      <c r="D48" s="1318"/>
      <c r="E48" s="1318"/>
      <c r="F48" s="1318"/>
      <c r="G48" s="1318"/>
      <c r="H48" s="1319" t="str">
        <f aca="false">C48</f>
        <v>1.資料來源：截至98.9.5藥局明細彙總檔</v>
      </c>
      <c r="I48" s="1320"/>
      <c r="J48" s="1320"/>
      <c r="K48" s="1320"/>
      <c r="L48" s="1321"/>
      <c r="M48" s="1319" t="str">
        <f aca="false">H48</f>
        <v>1.資料來源：截至98.9.5藥局明細彙總檔</v>
      </c>
      <c r="N48" s="1320"/>
      <c r="O48" s="1322"/>
      <c r="P48" s="1323"/>
      <c r="Q48" s="1324"/>
      <c r="R48" s="1325" t="str">
        <f aca="false">M48</f>
        <v>1.資料來源：截至98.9.5藥局明細彙總檔</v>
      </c>
      <c r="S48" s="1326"/>
      <c r="T48" s="1322"/>
      <c r="U48" s="1323"/>
      <c r="V48" s="1324"/>
      <c r="W48" s="1325" t="str">
        <f aca="false">R48</f>
        <v>1.資料來源：截至98.9.5藥局明細彙總檔</v>
      </c>
      <c r="X48" s="1327"/>
      <c r="Y48" s="1322"/>
      <c r="Z48" s="1323"/>
      <c r="AA48" s="1324"/>
      <c r="AB48" s="1325" t="str">
        <f aca="false">W48</f>
        <v>1.資料來源：截至98.9.5藥局明細彙總檔</v>
      </c>
      <c r="AC48" s="1327"/>
      <c r="AD48" s="1327"/>
      <c r="AE48" s="1328"/>
      <c r="AF48" s="1329"/>
      <c r="AI48" s="1268" t="n">
        <f aca="false">AG48*AH48</f>
        <v>0</v>
      </c>
    </row>
    <row r="49" s="1330" customFormat="true" ht="16.5" hidden="false" customHeight="false" outlineLevel="0" collapsed="false">
      <c r="A49" s="1331"/>
      <c r="B49" s="411"/>
      <c r="C49" s="1332" t="s">
        <v>436</v>
      </c>
      <c r="D49" s="1333"/>
      <c r="E49" s="1333"/>
      <c r="F49" s="1333"/>
      <c r="G49" s="1334"/>
      <c r="H49" s="1335" t="str">
        <f aca="false">C49</f>
        <v>2.醫療點數=申請點數+部分負擔</v>
      </c>
      <c r="I49" s="1333"/>
      <c r="J49" s="1333"/>
      <c r="K49" s="1333"/>
      <c r="L49" s="1334"/>
      <c r="M49" s="1335" t="str">
        <f aca="false">H49</f>
        <v>2.醫療點數=申請點數+部分負擔</v>
      </c>
      <c r="N49" s="1333"/>
      <c r="O49" s="1322"/>
      <c r="P49" s="1323"/>
      <c r="Q49" s="1336"/>
      <c r="R49" s="1337" t="str">
        <f aca="false">M49</f>
        <v>2.醫療點數=申請點數+部分負擔</v>
      </c>
      <c r="S49" s="1326"/>
      <c r="T49" s="1322"/>
      <c r="U49" s="1323"/>
      <c r="V49" s="1336"/>
      <c r="W49" s="1337" t="str">
        <f aca="false">R49</f>
        <v>2.醫療點數=申請點數+部分負擔</v>
      </c>
      <c r="X49" s="1327"/>
      <c r="Y49" s="1322"/>
      <c r="Z49" s="1323"/>
      <c r="AA49" s="1336"/>
      <c r="AB49" s="1337" t="str">
        <f aca="false">W49</f>
        <v>2.醫療點數=申請點數+部分負擔</v>
      </c>
      <c r="AC49" s="1327"/>
      <c r="AD49" s="1327"/>
      <c r="AE49" s="1328"/>
      <c r="AF49" s="1338"/>
    </row>
    <row r="50" s="1330" customFormat="true" ht="16.5" hidden="false" customHeight="false" outlineLevel="0" collapsed="false">
      <c r="A50" s="1331"/>
      <c r="B50" s="411"/>
      <c r="C50" s="1335" t="str">
        <f aca="false">M50</f>
        <v>3.不含洗腎案件</v>
      </c>
      <c r="D50" s="1339"/>
      <c r="E50" s="1339"/>
      <c r="F50" s="1339"/>
      <c r="G50" s="1340"/>
      <c r="H50" s="1335" t="s">
        <v>437</v>
      </c>
      <c r="I50" s="1339"/>
      <c r="J50" s="1339"/>
      <c r="K50" s="1339"/>
      <c r="L50" s="1340"/>
      <c r="M50" s="1335" t="str">
        <f aca="false">H50</f>
        <v>3.不含洗腎案件</v>
      </c>
      <c r="N50" s="1339"/>
      <c r="O50" s="1322"/>
      <c r="P50" s="1323"/>
      <c r="Q50" s="1336"/>
      <c r="R50" s="1337"/>
      <c r="S50" s="1326"/>
      <c r="T50" s="1322"/>
      <c r="U50" s="1323"/>
      <c r="V50" s="1336"/>
      <c r="W50" s="1337"/>
      <c r="X50" s="1327"/>
      <c r="Y50" s="1322"/>
      <c r="Z50" s="1323"/>
      <c r="AA50" s="1336"/>
      <c r="AB50" s="1337"/>
      <c r="AC50" s="1327"/>
      <c r="AD50" s="1327"/>
      <c r="AE50" s="1328"/>
      <c r="AF50" s="1338"/>
    </row>
    <row r="51" s="1354" customFormat="true" ht="16.5" hidden="false" customHeight="false" outlineLevel="0" collapsed="false">
      <c r="A51" s="428"/>
      <c r="B51" s="431"/>
      <c r="C51" s="1341"/>
      <c r="D51" s="1342"/>
      <c r="E51" s="1343"/>
      <c r="F51" s="1344"/>
      <c r="G51" s="1345"/>
      <c r="H51" s="1343"/>
      <c r="I51" s="1342"/>
      <c r="J51" s="1341"/>
      <c r="K51" s="1346"/>
      <c r="L51" s="1347"/>
      <c r="M51" s="1341"/>
      <c r="N51" s="1348"/>
      <c r="O51" s="1341"/>
      <c r="P51" s="1349"/>
      <c r="Q51" s="1350"/>
      <c r="R51" s="1341"/>
      <c r="S51" s="1348"/>
      <c r="T51" s="1341"/>
      <c r="U51" s="1349"/>
      <c r="V51" s="1350"/>
      <c r="W51" s="1341"/>
      <c r="X51" s="1351"/>
      <c r="Y51" s="1341"/>
      <c r="Z51" s="1349"/>
      <c r="AA51" s="1350"/>
      <c r="AB51" s="1341"/>
      <c r="AC51" s="1351"/>
      <c r="AD51" s="1351"/>
      <c r="AE51" s="1352"/>
      <c r="AF51" s="1353"/>
    </row>
    <row r="52" customFormat="false" ht="15.75" hidden="false" customHeight="false" outlineLevel="0" collapsed="false">
      <c r="J52" s="1183"/>
    </row>
    <row r="53" customFormat="false" ht="15.75" hidden="false" customHeight="false" outlineLevel="0" collapsed="false">
      <c r="J53" s="1183"/>
      <c r="AC53" s="1191"/>
      <c r="AD53" s="1191"/>
      <c r="AE53" s="1191"/>
      <c r="AF53" s="1191"/>
    </row>
    <row r="54" customFormat="false" ht="15.75" hidden="false" customHeight="false" outlineLevel="0" collapsed="false">
      <c r="J54" s="1183"/>
    </row>
    <row r="55" customFormat="false" ht="15.75" hidden="false" customHeight="false" outlineLevel="0" collapsed="false">
      <c r="J55" s="1183"/>
    </row>
    <row r="56" customFormat="false" ht="15.75" hidden="false" customHeight="false" outlineLevel="0" collapsed="false">
      <c r="J56" s="1183"/>
    </row>
    <row r="57" customFormat="false" ht="15.75" hidden="false" customHeight="false" outlineLevel="0" collapsed="false">
      <c r="J57" s="1183"/>
    </row>
    <row r="58" customFormat="false" ht="15.75" hidden="false" customHeight="false" outlineLevel="0" collapsed="false">
      <c r="J58" s="1183"/>
    </row>
    <row r="59" customFormat="false" ht="15.75" hidden="false" customHeight="false" outlineLevel="0" collapsed="false">
      <c r="J59" s="1183"/>
    </row>
    <row r="60" customFormat="false" ht="15.75" hidden="false" customHeight="false" outlineLevel="0" collapsed="false">
      <c r="J60" s="1183"/>
    </row>
    <row r="61" customFormat="false" ht="15.75" hidden="false" customHeight="false" outlineLevel="0" collapsed="false">
      <c r="J61" s="1183"/>
    </row>
    <row r="62" customFormat="false" ht="15.75" hidden="false" customHeight="false" outlineLevel="0" collapsed="false">
      <c r="J62" s="1183"/>
    </row>
    <row r="63" customFormat="false" ht="15.75" hidden="false" customHeight="false" outlineLevel="0" collapsed="false">
      <c r="J63" s="1183"/>
    </row>
    <row r="64" customFormat="false" ht="15.75" hidden="false" customHeight="false" outlineLevel="0" collapsed="false">
      <c r="C64" s="1194"/>
      <c r="D64" s="1194"/>
      <c r="E64" s="1194"/>
      <c r="F64" s="1194"/>
      <c r="G64" s="1194"/>
      <c r="H64" s="1194"/>
      <c r="I64" s="1194"/>
      <c r="J64" s="1183"/>
      <c r="K64" s="1194"/>
      <c r="L64" s="1194"/>
      <c r="M64" s="1194"/>
      <c r="N64" s="1194"/>
      <c r="O64" s="1194"/>
      <c r="P64" s="1194"/>
      <c r="Q64" s="1194"/>
      <c r="R64" s="1194"/>
      <c r="S64" s="1194"/>
      <c r="T64" s="1194"/>
      <c r="U64" s="1194"/>
      <c r="V64" s="1194"/>
      <c r="W64" s="1194"/>
      <c r="X64" s="1194"/>
      <c r="Y64" s="1194"/>
      <c r="Z64" s="1194"/>
      <c r="AA64" s="1194"/>
    </row>
    <row r="65" customFormat="false" ht="15.75" hidden="false" customHeight="false" outlineLevel="0" collapsed="false">
      <c r="C65" s="1194"/>
      <c r="D65" s="1194"/>
      <c r="E65" s="1194"/>
      <c r="F65" s="1194"/>
      <c r="G65" s="1194"/>
      <c r="H65" s="1194"/>
      <c r="I65" s="1194"/>
      <c r="J65" s="1183"/>
      <c r="K65" s="1194"/>
      <c r="L65" s="1194"/>
      <c r="M65" s="1194"/>
      <c r="N65" s="1194"/>
      <c r="O65" s="1194"/>
      <c r="P65" s="1194"/>
      <c r="Q65" s="1194"/>
      <c r="R65" s="1194"/>
      <c r="S65" s="1194"/>
      <c r="T65" s="1194"/>
      <c r="U65" s="1194"/>
      <c r="V65" s="1194"/>
      <c r="W65" s="1194"/>
      <c r="X65" s="1194"/>
      <c r="Y65" s="1194"/>
      <c r="Z65" s="1194"/>
      <c r="AA65" s="1194"/>
    </row>
    <row r="66" customFormat="false" ht="15.75" hidden="false" customHeight="false" outlineLevel="0" collapsed="false">
      <c r="C66" s="1194"/>
      <c r="D66" s="1194"/>
      <c r="E66" s="1194"/>
      <c r="F66" s="1194"/>
      <c r="G66" s="1194"/>
      <c r="H66" s="1194"/>
      <c r="I66" s="1194"/>
      <c r="J66" s="1183"/>
      <c r="K66" s="1194"/>
      <c r="L66" s="1194"/>
      <c r="M66" s="1194"/>
      <c r="N66" s="1194"/>
      <c r="O66" s="1194"/>
      <c r="P66" s="1194"/>
      <c r="Q66" s="1194"/>
      <c r="R66" s="1194"/>
      <c r="S66" s="1194"/>
      <c r="T66" s="1194"/>
      <c r="U66" s="1194"/>
      <c r="V66" s="1194"/>
      <c r="W66" s="1194"/>
      <c r="X66" s="1194"/>
      <c r="Y66" s="1194"/>
      <c r="Z66" s="1194"/>
      <c r="AA66" s="1194"/>
    </row>
    <row r="67" customFormat="false" ht="15.75" hidden="false" customHeight="false" outlineLevel="0" collapsed="false">
      <c r="C67" s="1194"/>
      <c r="D67" s="1194"/>
      <c r="E67" s="1194"/>
      <c r="F67" s="1194"/>
      <c r="G67" s="1194"/>
      <c r="H67" s="1194"/>
      <c r="I67" s="1194"/>
      <c r="J67" s="1183"/>
      <c r="K67" s="1194"/>
      <c r="L67" s="1194"/>
      <c r="M67" s="1194"/>
      <c r="N67" s="1194"/>
      <c r="O67" s="1194"/>
      <c r="P67" s="1194"/>
      <c r="Q67" s="1194"/>
      <c r="R67" s="1194"/>
      <c r="S67" s="1194"/>
      <c r="T67" s="1194"/>
      <c r="U67" s="1194"/>
      <c r="V67" s="1194"/>
      <c r="W67" s="1194"/>
      <c r="X67" s="1194"/>
      <c r="Y67" s="1194"/>
      <c r="Z67" s="1194"/>
      <c r="AA67" s="1194"/>
    </row>
    <row r="68" customFormat="false" ht="15.75" hidden="false" customHeight="false" outlineLevel="0" collapsed="false">
      <c r="C68" s="1194"/>
      <c r="D68" s="1194"/>
      <c r="E68" s="1194"/>
      <c r="F68" s="1194"/>
      <c r="G68" s="1194"/>
      <c r="H68" s="1194"/>
      <c r="I68" s="1194"/>
      <c r="J68" s="1183"/>
      <c r="K68" s="1194"/>
      <c r="L68" s="1194"/>
      <c r="M68" s="1194"/>
      <c r="N68" s="1194"/>
      <c r="O68" s="1194"/>
      <c r="P68" s="1194"/>
      <c r="Q68" s="1194"/>
      <c r="R68" s="1194"/>
      <c r="S68" s="1194"/>
      <c r="T68" s="1194"/>
      <c r="U68" s="1194"/>
      <c r="V68" s="1194"/>
      <c r="W68" s="1194"/>
      <c r="X68" s="1194"/>
      <c r="Y68" s="1194"/>
      <c r="Z68" s="1194"/>
      <c r="AA68" s="1194"/>
    </row>
    <row r="69" customFormat="false" ht="15.75" hidden="false" customHeight="false" outlineLevel="0" collapsed="false">
      <c r="C69" s="1194"/>
      <c r="D69" s="1194"/>
      <c r="E69" s="1194"/>
      <c r="F69" s="1194"/>
      <c r="G69" s="1194"/>
      <c r="H69" s="1194"/>
      <c r="I69" s="1194"/>
      <c r="J69" s="1183"/>
      <c r="K69" s="1194"/>
      <c r="L69" s="1194"/>
      <c r="M69" s="1194"/>
      <c r="N69" s="1194"/>
      <c r="O69" s="1194"/>
      <c r="P69" s="1194"/>
      <c r="Q69" s="1194"/>
      <c r="R69" s="1194"/>
      <c r="S69" s="1194"/>
      <c r="T69" s="1194"/>
      <c r="U69" s="1194"/>
      <c r="V69" s="1194"/>
      <c r="W69" s="1194"/>
      <c r="X69" s="1194"/>
      <c r="Y69" s="1194"/>
      <c r="Z69" s="1194"/>
      <c r="AA69" s="1194"/>
    </row>
    <row r="70" customFormat="false" ht="15.75" hidden="false" customHeight="false" outlineLevel="0" collapsed="false">
      <c r="C70" s="1194"/>
      <c r="D70" s="1194"/>
      <c r="E70" s="1194"/>
      <c r="F70" s="1194"/>
      <c r="G70" s="1194"/>
      <c r="H70" s="1194"/>
      <c r="I70" s="1194"/>
      <c r="J70" s="1183"/>
      <c r="K70" s="1194"/>
      <c r="L70" s="1194"/>
      <c r="M70" s="1194"/>
      <c r="N70" s="1194"/>
      <c r="O70" s="1194"/>
      <c r="P70" s="1194"/>
      <c r="Q70" s="1194"/>
      <c r="R70" s="1194"/>
      <c r="S70" s="1194"/>
      <c r="T70" s="1194"/>
      <c r="U70" s="1194"/>
      <c r="V70" s="1194"/>
      <c r="W70" s="1194"/>
      <c r="X70" s="1194"/>
      <c r="Y70" s="1194"/>
      <c r="Z70" s="1194"/>
      <c r="AA70" s="1194"/>
    </row>
    <row r="71" customFormat="false" ht="15.75" hidden="false" customHeight="false" outlineLevel="0" collapsed="false">
      <c r="C71" s="1194"/>
      <c r="D71" s="1194"/>
      <c r="E71" s="1194"/>
      <c r="F71" s="1194"/>
      <c r="G71" s="1194"/>
      <c r="H71" s="1194"/>
      <c r="I71" s="1194"/>
      <c r="J71" s="1183"/>
      <c r="K71" s="1194"/>
      <c r="L71" s="1194"/>
      <c r="M71" s="1194"/>
      <c r="N71" s="1194"/>
      <c r="O71" s="1194"/>
      <c r="P71" s="1194"/>
      <c r="Q71" s="1194"/>
      <c r="R71" s="1194"/>
      <c r="S71" s="1194"/>
      <c r="T71" s="1194"/>
      <c r="U71" s="1194"/>
      <c r="V71" s="1194"/>
      <c r="W71" s="1194"/>
      <c r="X71" s="1194"/>
      <c r="Y71" s="1194"/>
      <c r="Z71" s="1194"/>
      <c r="AA71" s="1194"/>
    </row>
    <row r="72" customFormat="false" ht="15.75" hidden="false" customHeight="false" outlineLevel="0" collapsed="false">
      <c r="C72" s="1194"/>
      <c r="D72" s="1194"/>
      <c r="E72" s="1194"/>
      <c r="F72" s="1194"/>
      <c r="G72" s="1194"/>
      <c r="H72" s="1194"/>
      <c r="I72" s="1194"/>
      <c r="J72" s="1183"/>
      <c r="K72" s="1194"/>
      <c r="L72" s="1194"/>
      <c r="M72" s="1194"/>
      <c r="N72" s="1194"/>
      <c r="O72" s="1194"/>
      <c r="P72" s="1194"/>
      <c r="Q72" s="1194"/>
      <c r="R72" s="1194"/>
      <c r="S72" s="1194"/>
      <c r="T72" s="1194"/>
      <c r="U72" s="1194"/>
      <c r="V72" s="1194"/>
      <c r="W72" s="1194"/>
      <c r="X72" s="1194"/>
      <c r="Y72" s="1194"/>
      <c r="Z72" s="1194"/>
      <c r="AA72" s="1194"/>
    </row>
    <row r="73" customFormat="false" ht="15.75" hidden="false" customHeight="false" outlineLevel="0" collapsed="false">
      <c r="C73" s="1194"/>
      <c r="D73" s="1194"/>
      <c r="E73" s="1194"/>
      <c r="F73" s="1194"/>
      <c r="G73" s="1194"/>
      <c r="H73" s="1194"/>
      <c r="I73" s="1194"/>
      <c r="J73" s="1183"/>
      <c r="K73" s="1194"/>
      <c r="L73" s="1194"/>
      <c r="M73" s="1194"/>
      <c r="N73" s="1194"/>
      <c r="O73" s="1194"/>
      <c r="P73" s="1194"/>
      <c r="Q73" s="1194"/>
      <c r="R73" s="1194"/>
      <c r="S73" s="1194"/>
      <c r="T73" s="1194"/>
      <c r="U73" s="1194"/>
      <c r="V73" s="1194"/>
      <c r="W73" s="1194"/>
      <c r="X73" s="1194"/>
      <c r="Y73" s="1194"/>
      <c r="Z73" s="1194"/>
      <c r="AA73" s="1194"/>
    </row>
    <row r="74" customFormat="false" ht="15.75" hidden="false" customHeight="false" outlineLevel="0" collapsed="false">
      <c r="C74" s="1194"/>
      <c r="D74" s="1194"/>
      <c r="E74" s="1194"/>
      <c r="F74" s="1194"/>
      <c r="G74" s="1194"/>
      <c r="H74" s="1194"/>
      <c r="I74" s="1194"/>
      <c r="J74" s="1183"/>
      <c r="K74" s="1194"/>
      <c r="L74" s="1194"/>
      <c r="M74" s="1194"/>
      <c r="N74" s="1194"/>
      <c r="O74" s="1194"/>
      <c r="P74" s="1194"/>
      <c r="Q74" s="1194"/>
      <c r="R74" s="1194"/>
      <c r="S74" s="1194"/>
      <c r="T74" s="1194"/>
      <c r="U74" s="1194"/>
      <c r="V74" s="1194"/>
      <c r="W74" s="1194"/>
      <c r="X74" s="1194"/>
      <c r="Y74" s="1194"/>
      <c r="Z74" s="1194"/>
      <c r="AA74" s="1194"/>
    </row>
    <row r="75" customFormat="false" ht="15.75" hidden="false" customHeight="false" outlineLevel="0" collapsed="false">
      <c r="C75" s="1194"/>
      <c r="D75" s="1194"/>
      <c r="E75" s="1194"/>
      <c r="F75" s="1194"/>
      <c r="G75" s="1194"/>
      <c r="H75" s="1194"/>
      <c r="I75" s="1194"/>
      <c r="J75" s="1183"/>
      <c r="K75" s="1194"/>
      <c r="L75" s="1194"/>
      <c r="M75" s="1194"/>
      <c r="N75" s="1194"/>
      <c r="O75" s="1194"/>
      <c r="P75" s="1194"/>
      <c r="Q75" s="1194"/>
      <c r="R75" s="1194"/>
      <c r="S75" s="1194"/>
      <c r="T75" s="1194"/>
      <c r="U75" s="1194"/>
      <c r="V75" s="1194"/>
      <c r="W75" s="1194"/>
      <c r="X75" s="1194"/>
      <c r="Y75" s="1194"/>
      <c r="Z75" s="1194"/>
      <c r="AA75" s="1194"/>
    </row>
  </sheetData>
  <mergeCells count="1">
    <mergeCell ref="C48:G48"/>
  </mergeCells>
  <printOptions headings="false" gridLines="false" gridLinesSet="true" horizontalCentered="true" verticalCentered="false"/>
  <pageMargins left="0.157638888888889"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G3" activeCellId="0" sqref="G3"/>
    </sheetView>
  </sheetViews>
  <sheetFormatPr defaultColWidth="8.74609375" defaultRowHeight="15" zeroHeight="false" outlineLevelRow="0" outlineLevelCol="0"/>
  <cols>
    <col collapsed="false" customWidth="true" hidden="false" outlineLevel="0" max="1" min="1" style="1355" width="4.99"/>
    <col collapsed="false" customWidth="true" hidden="false" outlineLevel="0" max="2" min="2" style="1356" width="40.87"/>
    <col collapsed="false" customWidth="true" hidden="true" outlineLevel="0" max="3" min="3" style="1356" width="8.24"/>
    <col collapsed="false" customWidth="true" hidden="false" outlineLevel="0" max="4" min="4" style="1356" width="16.37"/>
    <col collapsed="false" customWidth="true" hidden="false" outlineLevel="0" max="5" min="5" style="1356" width="15.24"/>
    <col collapsed="false" customWidth="true" hidden="true" outlineLevel="0" max="6" min="6" style="1356" width="14.62"/>
    <col collapsed="false" customWidth="true" hidden="false" outlineLevel="0" max="7" min="7" style="1356" width="12.36"/>
    <col collapsed="false" customWidth="true" hidden="false" outlineLevel="0" max="8" min="8" style="1356" width="14.87"/>
    <col collapsed="false" customWidth="true" hidden="false" outlineLevel="0" max="9" min="9" style="1357" width="14.12"/>
    <col collapsed="false" customWidth="true" hidden="false" outlineLevel="0" max="10" min="10" style="1356" width="7.87"/>
    <col collapsed="false" customWidth="true" hidden="false" outlineLevel="0" max="11" min="11" style="1356" width="6.99"/>
    <col collapsed="false" customWidth="true" hidden="false" outlineLevel="0" max="12" min="12" style="1356" width="7.24"/>
    <col collapsed="false" customWidth="true" hidden="false" outlineLevel="0" max="13" min="13" style="1356" width="8.24"/>
    <col collapsed="false" customWidth="false" hidden="false" outlineLevel="0" max="257" min="14" style="1356" width="8.74"/>
  </cols>
  <sheetData>
    <row r="1" customFormat="false" ht="36" hidden="false" customHeight="true" outlineLevel="0" collapsed="false">
      <c r="A1" s="1358" t="s">
        <v>438</v>
      </c>
      <c r="B1" s="1358"/>
      <c r="C1" s="1358"/>
      <c r="D1" s="1358"/>
      <c r="E1" s="1358"/>
      <c r="F1" s="1358"/>
      <c r="G1" s="1358"/>
      <c r="H1" s="1358"/>
      <c r="I1" s="1358"/>
    </row>
    <row r="2" s="1363" customFormat="true" ht="21" hidden="false" customHeight="true" outlineLevel="0" collapsed="false">
      <c r="A2" s="1359" t="s">
        <v>439</v>
      </c>
      <c r="B2" s="1359"/>
      <c r="C2" s="1360" t="s">
        <v>440</v>
      </c>
      <c r="D2" s="1360" t="s">
        <v>441</v>
      </c>
      <c r="E2" s="1360" t="s">
        <v>442</v>
      </c>
      <c r="F2" s="1361" t="s">
        <v>443</v>
      </c>
      <c r="G2" s="1362" t="s">
        <v>444</v>
      </c>
      <c r="H2" s="1362"/>
      <c r="I2" s="1362"/>
    </row>
    <row r="3" s="1363" customFormat="true" ht="40.5" hidden="false" customHeight="true" outlineLevel="0" collapsed="false">
      <c r="A3" s="1359"/>
      <c r="B3" s="1359"/>
      <c r="C3" s="1360"/>
      <c r="D3" s="1360"/>
      <c r="E3" s="1360"/>
      <c r="F3" s="1361"/>
      <c r="G3" s="1364" t="s">
        <v>445</v>
      </c>
      <c r="H3" s="1365" t="s">
        <v>446</v>
      </c>
      <c r="I3" s="1366" t="s">
        <v>447</v>
      </c>
    </row>
    <row r="4" s="1363" customFormat="true" ht="20.25" hidden="false" customHeight="true" outlineLevel="0" collapsed="false">
      <c r="A4" s="1367" t="s">
        <v>448</v>
      </c>
      <c r="B4" s="1368" t="s">
        <v>449</v>
      </c>
      <c r="C4" s="1369" t="n">
        <v>278735</v>
      </c>
      <c r="D4" s="1369" t="n">
        <v>335826</v>
      </c>
      <c r="E4" s="1370" t="n">
        <v>350863</v>
      </c>
      <c r="F4" s="1371" t="n">
        <v>340836</v>
      </c>
      <c r="G4" s="1372" t="n">
        <v>371754</v>
      </c>
      <c r="H4" s="1373" t="n">
        <f aca="false">(G4-F4)/F4</f>
        <v>0.0907122487061226</v>
      </c>
      <c r="I4" s="1374" t="n">
        <v>8199</v>
      </c>
    </row>
    <row r="5" s="1363" customFormat="true" ht="20.25" hidden="false" customHeight="true" outlineLevel="0" collapsed="false">
      <c r="A5" s="1375" t="s">
        <v>450</v>
      </c>
      <c r="B5" s="1376" t="s">
        <v>451</v>
      </c>
      <c r="C5" s="1377" t="n">
        <v>931</v>
      </c>
      <c r="D5" s="1377" t="n">
        <v>1062</v>
      </c>
      <c r="E5" s="1378" t="n">
        <v>1116</v>
      </c>
      <c r="F5" s="1379" t="n">
        <v>1100</v>
      </c>
      <c r="G5" s="1380" t="n">
        <v>1146</v>
      </c>
      <c r="H5" s="1373" t="n">
        <f aca="false">(G5-F5)/F5</f>
        <v>0.0418181818181818</v>
      </c>
      <c r="I5" s="1381" t="n">
        <v>3</v>
      </c>
    </row>
    <row r="6" s="1363" customFormat="true" ht="20.25" hidden="false" customHeight="true" outlineLevel="0" collapsed="false">
      <c r="A6" s="1375" t="s">
        <v>452</v>
      </c>
      <c r="B6" s="1376" t="s">
        <v>453</v>
      </c>
      <c r="C6" s="1377" t="n">
        <v>1856</v>
      </c>
      <c r="D6" s="1377" t="n">
        <v>1955</v>
      </c>
      <c r="E6" s="1378" t="n">
        <v>1911</v>
      </c>
      <c r="F6" s="1379" t="n">
        <v>1921</v>
      </c>
      <c r="G6" s="1380" t="n">
        <v>1860</v>
      </c>
      <c r="H6" s="1373" t="n">
        <f aca="false">(G6-F6)/F6</f>
        <v>-0.0317542946382093</v>
      </c>
      <c r="I6" s="1381" t="n">
        <v>26</v>
      </c>
    </row>
    <row r="7" s="1385" customFormat="true" ht="20.25" hidden="false" customHeight="true" outlineLevel="0" collapsed="false">
      <c r="A7" s="1375" t="s">
        <v>454</v>
      </c>
      <c r="B7" s="1382" t="s">
        <v>455</v>
      </c>
      <c r="C7" s="1383" t="n">
        <v>50022</v>
      </c>
      <c r="D7" s="1383" t="n">
        <v>56090</v>
      </c>
      <c r="E7" s="1378" t="n">
        <v>58726</v>
      </c>
      <c r="F7" s="1379" t="n">
        <v>57194</v>
      </c>
      <c r="G7" s="1380" t="n">
        <v>62260</v>
      </c>
      <c r="H7" s="1373" t="n">
        <f aca="false">(G7-F7)/F7</f>
        <v>0.0885757247263699</v>
      </c>
      <c r="I7" s="1384" t="n">
        <v>693</v>
      </c>
    </row>
    <row r="8" s="1363" customFormat="true" ht="23.25" hidden="false" customHeight="true" outlineLevel="0" collapsed="false">
      <c r="A8" s="1375" t="s">
        <v>456</v>
      </c>
      <c r="B8" s="1376" t="s">
        <v>457</v>
      </c>
      <c r="C8" s="1377" t="n">
        <v>47104</v>
      </c>
      <c r="D8" s="1377" t="n">
        <v>58135</v>
      </c>
      <c r="E8" s="1378" t="n">
        <v>63457</v>
      </c>
      <c r="F8" s="1379" t="n">
        <v>61565</v>
      </c>
      <c r="G8" s="1380" t="n">
        <v>67312</v>
      </c>
      <c r="H8" s="1373" t="n">
        <f aca="false">(G8-F8)/F8</f>
        <v>0.0933484934621944</v>
      </c>
      <c r="I8" s="1381" t="n">
        <v>479</v>
      </c>
    </row>
    <row r="9" s="1363" customFormat="true" ht="20.25" hidden="false" customHeight="true" outlineLevel="0" collapsed="false">
      <c r="A9" s="1375" t="s">
        <v>458</v>
      </c>
      <c r="B9" s="1376" t="s">
        <v>459</v>
      </c>
      <c r="C9" s="1377" t="n">
        <v>163546</v>
      </c>
      <c r="D9" s="1377" t="n">
        <v>187875</v>
      </c>
      <c r="E9" s="1378" t="n">
        <v>196331</v>
      </c>
      <c r="F9" s="1379" t="n">
        <v>192814</v>
      </c>
      <c r="G9" s="1380" t="n">
        <v>202048</v>
      </c>
      <c r="H9" s="1373" t="n">
        <f aca="false">(G9-F9)/F9</f>
        <v>0.0478907133299449</v>
      </c>
      <c r="I9" s="1381" t="n">
        <v>908</v>
      </c>
    </row>
    <row r="10" s="1363" customFormat="true" ht="20.25" hidden="false" customHeight="true" outlineLevel="0" collapsed="false">
      <c r="A10" s="1375" t="s">
        <v>460</v>
      </c>
      <c r="B10" s="1376" t="s">
        <v>461</v>
      </c>
      <c r="C10" s="1377" t="n">
        <v>8850</v>
      </c>
      <c r="D10" s="1377" t="n">
        <v>10346</v>
      </c>
      <c r="E10" s="1378" t="n">
        <v>11076</v>
      </c>
      <c r="F10" s="1379" t="n">
        <v>10829</v>
      </c>
      <c r="G10" s="1380" t="n">
        <v>11570</v>
      </c>
      <c r="H10" s="1373" t="n">
        <f aca="false">(G10-F10)/F10</f>
        <v>0.0684273709483794</v>
      </c>
      <c r="I10" s="1381" t="n">
        <v>42</v>
      </c>
    </row>
    <row r="11" s="1363" customFormat="true" ht="38.25" hidden="false" customHeight="true" outlineLevel="0" collapsed="false">
      <c r="A11" s="1386" t="s">
        <v>462</v>
      </c>
      <c r="B11" s="1376" t="s">
        <v>463</v>
      </c>
      <c r="C11" s="1377" t="n">
        <v>36183</v>
      </c>
      <c r="D11" s="1377" t="n">
        <v>37705</v>
      </c>
      <c r="E11" s="1378" t="n">
        <v>36892</v>
      </c>
      <c r="F11" s="1379" t="n">
        <v>36978</v>
      </c>
      <c r="G11" s="1380" t="n">
        <v>36530</v>
      </c>
      <c r="H11" s="1373" t="n">
        <f aca="false">(G11-F11)/F11</f>
        <v>-0.0121153118070204</v>
      </c>
      <c r="I11" s="1381" t="n">
        <v>431</v>
      </c>
    </row>
    <row r="12" s="1363" customFormat="true" ht="44.25" hidden="false" customHeight="true" outlineLevel="0" collapsed="false">
      <c r="A12" s="1386" t="s">
        <v>464</v>
      </c>
      <c r="B12" s="1387" t="s">
        <v>465</v>
      </c>
      <c r="C12" s="1377" t="n">
        <v>729</v>
      </c>
      <c r="D12" s="1377" t="n">
        <v>530</v>
      </c>
      <c r="E12" s="1378" t="n">
        <v>539</v>
      </c>
      <c r="F12" s="1379" t="n">
        <v>516</v>
      </c>
      <c r="G12" s="1380" t="n">
        <v>478</v>
      </c>
      <c r="H12" s="1373" t="n">
        <f aca="false">(G12-F12)/F12</f>
        <v>-0.0736434108527132</v>
      </c>
      <c r="I12" s="1381" t="n">
        <v>31</v>
      </c>
    </row>
    <row r="13" s="1363" customFormat="true" ht="20.25" hidden="false" customHeight="true" outlineLevel="0" collapsed="false">
      <c r="A13" s="1375" t="s">
        <v>466</v>
      </c>
      <c r="B13" s="1388" t="s">
        <v>467</v>
      </c>
      <c r="C13" s="1383" t="n">
        <v>4740</v>
      </c>
      <c r="D13" s="1383" t="n">
        <v>6135</v>
      </c>
      <c r="E13" s="1378" t="n">
        <v>6913</v>
      </c>
      <c r="F13" s="1379" t="n">
        <v>6599</v>
      </c>
      <c r="G13" s="1380" t="n">
        <v>7421</v>
      </c>
      <c r="H13" s="1373" t="n">
        <f aca="false">(G13-F13)/F13</f>
        <v>0.124564327928474</v>
      </c>
      <c r="I13" s="1381" t="n">
        <v>86</v>
      </c>
    </row>
    <row r="14" s="1363" customFormat="true" ht="57.75" hidden="false" customHeight="true" outlineLevel="0" collapsed="false">
      <c r="A14" s="1386" t="s">
        <v>468</v>
      </c>
      <c r="B14" s="1376" t="s">
        <v>469</v>
      </c>
      <c r="C14" s="1377" t="n">
        <v>10252</v>
      </c>
      <c r="D14" s="1377" t="n">
        <v>11569</v>
      </c>
      <c r="E14" s="1378" t="n">
        <v>11929</v>
      </c>
      <c r="F14" s="1379" t="n">
        <v>11772</v>
      </c>
      <c r="G14" s="1380" t="n">
        <v>12154</v>
      </c>
      <c r="H14" s="1373" t="n">
        <f aca="false">(G14-F14)/F14</f>
        <v>0.0324498810737343</v>
      </c>
      <c r="I14" s="1381" t="n">
        <v>34</v>
      </c>
    </row>
    <row r="15" s="1363" customFormat="true" ht="33" hidden="false" customHeight="true" outlineLevel="0" collapsed="false">
      <c r="A15" s="1386" t="s">
        <v>470</v>
      </c>
      <c r="B15" s="1376" t="s">
        <v>471</v>
      </c>
      <c r="C15" s="1377" t="n">
        <v>5440</v>
      </c>
      <c r="D15" s="1377" t="n">
        <v>5193</v>
      </c>
      <c r="E15" s="1378" t="n">
        <v>5306</v>
      </c>
      <c r="F15" s="1379" t="n">
        <v>5064</v>
      </c>
      <c r="G15" s="1380" t="n">
        <v>5693</v>
      </c>
      <c r="H15" s="1373" t="n">
        <f aca="false">(G15-F15)/F15</f>
        <v>0.124210110584518</v>
      </c>
      <c r="I15" s="1381" t="n">
        <v>342</v>
      </c>
    </row>
    <row r="16" s="1363" customFormat="true" ht="20.25" hidden="false" customHeight="true" outlineLevel="0" collapsed="false">
      <c r="A16" s="1386" t="s">
        <v>472</v>
      </c>
      <c r="B16" s="1376" t="s">
        <v>473</v>
      </c>
      <c r="C16" s="1377" t="n">
        <v>10283</v>
      </c>
      <c r="D16" s="1377" t="n">
        <v>10215</v>
      </c>
      <c r="E16" s="1378" t="n">
        <v>10339</v>
      </c>
      <c r="F16" s="1379" t="n">
        <v>9727</v>
      </c>
      <c r="G16" s="1380" t="n">
        <v>11468</v>
      </c>
      <c r="H16" s="1373" t="n">
        <f aca="false">(G16-F16)/F16</f>
        <v>0.178986326719441</v>
      </c>
      <c r="I16" s="1381" t="n">
        <v>1253</v>
      </c>
    </row>
    <row r="17" s="1363" customFormat="true" ht="73.5" hidden="false" customHeight="true" outlineLevel="0" collapsed="false">
      <c r="A17" s="1386" t="s">
        <v>474</v>
      </c>
      <c r="B17" s="1376" t="s">
        <v>475</v>
      </c>
      <c r="C17" s="1377" t="n">
        <v>87</v>
      </c>
      <c r="D17" s="1377" t="n">
        <v>64</v>
      </c>
      <c r="E17" s="1378" t="n">
        <v>67</v>
      </c>
      <c r="F17" s="1379" t="n">
        <v>64</v>
      </c>
      <c r="G17" s="1380" t="n">
        <v>75</v>
      </c>
      <c r="H17" s="1373" t="n">
        <f aca="false">(G17-F17)/F17</f>
        <v>0.171875</v>
      </c>
      <c r="I17" s="1381" t="n">
        <v>5</v>
      </c>
    </row>
    <row r="18" s="1363" customFormat="true" ht="57.75" hidden="false" customHeight="true" outlineLevel="0" collapsed="false">
      <c r="A18" s="1386" t="s">
        <v>476</v>
      </c>
      <c r="B18" s="1376" t="s">
        <v>477</v>
      </c>
      <c r="C18" s="1377" t="n">
        <v>8</v>
      </c>
      <c r="D18" s="1377" t="n">
        <v>11</v>
      </c>
      <c r="E18" s="1378" t="n">
        <v>11</v>
      </c>
      <c r="F18" s="1379" t="n">
        <v>11</v>
      </c>
      <c r="G18" s="1380" t="n">
        <v>13</v>
      </c>
      <c r="H18" s="1373" t="n">
        <f aca="false">(G18-F18)/F18</f>
        <v>0.181818181818182</v>
      </c>
      <c r="I18" s="1381" t="n">
        <v>0</v>
      </c>
    </row>
    <row r="19" s="1363" customFormat="true" ht="20.25" hidden="false" customHeight="true" outlineLevel="0" collapsed="false">
      <c r="A19" s="1375" t="s">
        <v>478</v>
      </c>
      <c r="B19" s="1376" t="s">
        <v>479</v>
      </c>
      <c r="C19" s="1377" t="n">
        <v>2934</v>
      </c>
      <c r="D19" s="1377" t="n">
        <v>3321</v>
      </c>
      <c r="E19" s="1378" t="n">
        <v>3492</v>
      </c>
      <c r="F19" s="1379" t="n">
        <v>3453</v>
      </c>
      <c r="G19" s="1380" t="n">
        <v>3629</v>
      </c>
      <c r="H19" s="1373" t="n">
        <f aca="false">(G19-F19)/F19</f>
        <v>0.0509701708659137</v>
      </c>
      <c r="I19" s="1381" t="n">
        <v>47</v>
      </c>
    </row>
    <row r="20" s="1363" customFormat="true" ht="20.25" hidden="false" customHeight="true" outlineLevel="0" collapsed="false">
      <c r="A20" s="1375" t="s">
        <v>480</v>
      </c>
      <c r="B20" s="1376" t="s">
        <v>481</v>
      </c>
      <c r="C20" s="1377" t="n">
        <v>229</v>
      </c>
      <c r="D20" s="1377" t="n">
        <v>263</v>
      </c>
      <c r="E20" s="1378" t="n">
        <v>247</v>
      </c>
      <c r="F20" s="1379" t="n">
        <v>254</v>
      </c>
      <c r="G20" s="1380" t="n">
        <v>235</v>
      </c>
      <c r="H20" s="1373" t="n">
        <f aca="false">(G20-F20)/F20</f>
        <v>-0.0748031496062992</v>
      </c>
      <c r="I20" s="1381" t="n">
        <v>0</v>
      </c>
    </row>
    <row r="21" s="1363" customFormat="true" ht="57.75" hidden="false" customHeight="true" outlineLevel="0" collapsed="false">
      <c r="A21" s="1386" t="s">
        <v>482</v>
      </c>
      <c r="B21" s="1376" t="s">
        <v>483</v>
      </c>
      <c r="C21" s="1377" t="n">
        <v>6487</v>
      </c>
      <c r="D21" s="1377" t="n">
        <v>7336</v>
      </c>
      <c r="E21" s="1378" t="n">
        <v>7631</v>
      </c>
      <c r="F21" s="1379" t="n">
        <v>7509</v>
      </c>
      <c r="G21" s="1380" t="n">
        <v>7857</v>
      </c>
      <c r="H21" s="1373" t="n">
        <f aca="false">(G21-F21)/F21</f>
        <v>0.0463443867359169</v>
      </c>
      <c r="I21" s="1381" t="n">
        <v>36</v>
      </c>
    </row>
    <row r="22" s="1363" customFormat="true" ht="20.25" hidden="false" customHeight="true" outlineLevel="0" collapsed="false">
      <c r="A22" s="1375" t="s">
        <v>484</v>
      </c>
      <c r="B22" s="1376" t="s">
        <v>485</v>
      </c>
      <c r="C22" s="1377" t="n">
        <v>6936</v>
      </c>
      <c r="D22" s="1377" t="n">
        <v>6482</v>
      </c>
      <c r="E22" s="1378" t="n">
        <v>6077</v>
      </c>
      <c r="F22" s="1379" t="n">
        <v>6168</v>
      </c>
      <c r="G22" s="1380" t="n">
        <v>5936</v>
      </c>
      <c r="H22" s="1373" t="n">
        <f aca="false">(G22-F22)/F22</f>
        <v>-0.0376134889753567</v>
      </c>
      <c r="I22" s="1381" t="n">
        <v>7</v>
      </c>
    </row>
    <row r="23" s="1363" customFormat="true" ht="20.25" hidden="false" customHeight="true" outlineLevel="0" collapsed="false">
      <c r="A23" s="1375" t="s">
        <v>486</v>
      </c>
      <c r="B23" s="1376" t="s">
        <v>487</v>
      </c>
      <c r="C23" s="1377" t="n">
        <v>604</v>
      </c>
      <c r="D23" s="1377" t="n">
        <v>781</v>
      </c>
      <c r="E23" s="1378" t="n">
        <v>868</v>
      </c>
      <c r="F23" s="1379" t="n">
        <v>847</v>
      </c>
      <c r="G23" s="1380" t="n">
        <v>912</v>
      </c>
      <c r="H23" s="1373" t="n">
        <f aca="false">(G23-F23)/F23</f>
        <v>0.076741440377804</v>
      </c>
      <c r="I23" s="1381" t="n">
        <v>18</v>
      </c>
    </row>
    <row r="24" s="1363" customFormat="true" ht="20.25" hidden="false" customHeight="true" outlineLevel="0" collapsed="false">
      <c r="A24" s="1375" t="s">
        <v>488</v>
      </c>
      <c r="B24" s="1376" t="s">
        <v>489</v>
      </c>
      <c r="C24" s="1377" t="n">
        <v>681</v>
      </c>
      <c r="D24" s="1377" t="n">
        <v>791</v>
      </c>
      <c r="E24" s="1378" t="n">
        <v>816</v>
      </c>
      <c r="F24" s="1379" t="n">
        <v>808</v>
      </c>
      <c r="G24" s="1380" t="n">
        <v>843</v>
      </c>
      <c r="H24" s="1373" t="n">
        <f aca="false">(G24-F24)/F24</f>
        <v>0.0433168316831683</v>
      </c>
      <c r="I24" s="1381" t="n">
        <v>8</v>
      </c>
    </row>
    <row r="25" s="1363" customFormat="true" ht="24" hidden="false" customHeight="true" outlineLevel="0" collapsed="false">
      <c r="A25" s="1375" t="s">
        <v>490</v>
      </c>
      <c r="B25" s="1376" t="s">
        <v>491</v>
      </c>
      <c r="C25" s="1377" t="n">
        <v>126</v>
      </c>
      <c r="D25" s="1377" t="n">
        <v>152</v>
      </c>
      <c r="E25" s="1378" t="n">
        <v>175</v>
      </c>
      <c r="F25" s="1379" t="n">
        <v>162</v>
      </c>
      <c r="G25" s="1380" t="n">
        <v>186</v>
      </c>
      <c r="H25" s="1373" t="n">
        <f aca="false">(G25-F25)/F25</f>
        <v>0.148148148148148</v>
      </c>
      <c r="I25" s="1381" t="n">
        <v>2</v>
      </c>
    </row>
    <row r="26" s="1363" customFormat="true" ht="20.25" hidden="false" customHeight="true" outlineLevel="0" collapsed="false">
      <c r="A26" s="1375" t="s">
        <v>492</v>
      </c>
      <c r="B26" s="1387" t="s">
        <v>493</v>
      </c>
      <c r="C26" s="1377" t="n">
        <v>346</v>
      </c>
      <c r="D26" s="1377" t="n">
        <v>316</v>
      </c>
      <c r="E26" s="1378" t="n">
        <v>296</v>
      </c>
      <c r="F26" s="1379" t="n">
        <v>297</v>
      </c>
      <c r="G26" s="1380" t="n">
        <v>292</v>
      </c>
      <c r="H26" s="1373" t="n">
        <f aca="false">(G26-F26)/F26</f>
        <v>-0.0168350168350168</v>
      </c>
      <c r="I26" s="1381" t="n">
        <v>0</v>
      </c>
    </row>
    <row r="27" s="1363" customFormat="true" ht="20.25" hidden="false" customHeight="true" outlineLevel="0" collapsed="false">
      <c r="A27" s="1375" t="s">
        <v>494</v>
      </c>
      <c r="B27" s="1376" t="s">
        <v>495</v>
      </c>
      <c r="C27" s="1377" t="n">
        <v>11437</v>
      </c>
      <c r="D27" s="1377" t="n">
        <v>11730</v>
      </c>
      <c r="E27" s="1378" t="n">
        <v>11438</v>
      </c>
      <c r="F27" s="1379" t="n">
        <v>11290</v>
      </c>
      <c r="G27" s="1380" t="n">
        <v>11698</v>
      </c>
      <c r="H27" s="1373" t="n">
        <f aca="false">(G27-F27)/F27</f>
        <v>0.0361381753764393</v>
      </c>
      <c r="I27" s="1381" t="n">
        <v>246</v>
      </c>
    </row>
    <row r="28" s="1363" customFormat="true" ht="21.75" hidden="false" customHeight="true" outlineLevel="0" collapsed="false">
      <c r="A28" s="1375" t="s">
        <v>496</v>
      </c>
      <c r="B28" s="1376" t="s">
        <v>497</v>
      </c>
      <c r="C28" s="1377" t="n">
        <v>33</v>
      </c>
      <c r="D28" s="1377" t="n">
        <v>39</v>
      </c>
      <c r="E28" s="1378" t="n">
        <v>32</v>
      </c>
      <c r="F28" s="1379" t="n">
        <v>36</v>
      </c>
      <c r="G28" s="1380" t="n">
        <v>25</v>
      </c>
      <c r="H28" s="1373" t="n">
        <f aca="false">(G28-F28)/F28</f>
        <v>-0.305555555555556</v>
      </c>
      <c r="I28" s="1381" t="n">
        <v>0</v>
      </c>
    </row>
    <row r="29" s="1363" customFormat="true" ht="20.25" hidden="false" customHeight="true" outlineLevel="0" collapsed="false">
      <c r="A29" s="1375" t="s">
        <v>498</v>
      </c>
      <c r="B29" s="1376" t="s">
        <v>499</v>
      </c>
      <c r="C29" s="1377" t="n">
        <v>241</v>
      </c>
      <c r="D29" s="1377" t="n">
        <v>222</v>
      </c>
      <c r="E29" s="1378" t="n">
        <v>217</v>
      </c>
      <c r="F29" s="1379" t="n">
        <v>216</v>
      </c>
      <c r="G29" s="1380" t="n">
        <v>220</v>
      </c>
      <c r="H29" s="1373" t="n">
        <f aca="false">(G29-F29)/F29</f>
        <v>0.0185185185185185</v>
      </c>
      <c r="I29" s="1381" t="n">
        <v>1</v>
      </c>
    </row>
    <row r="30" s="1363" customFormat="true" ht="20.45" hidden="false" customHeight="true" outlineLevel="0" collapsed="false">
      <c r="A30" s="1375" t="s">
        <v>500</v>
      </c>
      <c r="B30" s="1376" t="s">
        <v>501</v>
      </c>
      <c r="C30" s="1377" t="n">
        <v>494</v>
      </c>
      <c r="D30" s="1377" t="n">
        <v>603</v>
      </c>
      <c r="E30" s="1389" t="n">
        <v>626</v>
      </c>
      <c r="F30" s="1390" t="n">
        <v>603</v>
      </c>
      <c r="G30" s="1391" t="n">
        <v>667</v>
      </c>
      <c r="H30" s="1373" t="n">
        <f aca="false">(G30-F30)/F30</f>
        <v>0.106135986733002</v>
      </c>
      <c r="I30" s="1381" t="n">
        <v>6</v>
      </c>
    </row>
    <row r="31" s="1363" customFormat="true" ht="18.6" hidden="false" customHeight="true" outlineLevel="0" collapsed="false">
      <c r="A31" s="1375" t="s">
        <v>502</v>
      </c>
      <c r="B31" s="1376" t="s">
        <v>503</v>
      </c>
      <c r="C31" s="1377" t="n">
        <v>19</v>
      </c>
      <c r="D31" s="1377" t="n">
        <v>18</v>
      </c>
      <c r="E31" s="1389" t="n">
        <v>16</v>
      </c>
      <c r="F31" s="1390" t="n">
        <v>16</v>
      </c>
      <c r="G31" s="1391" t="n">
        <v>20</v>
      </c>
      <c r="H31" s="1373" t="n">
        <f aca="false">(G31-F31)/F31</f>
        <v>0.25</v>
      </c>
      <c r="I31" s="1381" t="n">
        <v>0</v>
      </c>
    </row>
    <row r="32" s="1363" customFormat="true" ht="18.6" hidden="false" customHeight="true" outlineLevel="0" collapsed="false">
      <c r="A32" s="1375" t="s">
        <v>504</v>
      </c>
      <c r="B32" s="1376" t="s">
        <v>505</v>
      </c>
      <c r="C32" s="1377" t="n">
        <v>1973</v>
      </c>
      <c r="D32" s="1377" t="n">
        <v>2806</v>
      </c>
      <c r="E32" s="1389" t="n">
        <v>3214</v>
      </c>
      <c r="F32" s="1390" t="n">
        <v>3084</v>
      </c>
      <c r="G32" s="1391" t="n">
        <v>3439</v>
      </c>
      <c r="H32" s="1373" t="n">
        <f aca="false">(G32-F32)/F32</f>
        <v>0.115110246433204</v>
      </c>
      <c r="I32" s="1381" t="n">
        <v>23</v>
      </c>
    </row>
    <row r="33" s="1363" customFormat="true" ht="26.25" hidden="false" customHeight="true" outlineLevel="0" collapsed="false">
      <c r="A33" s="1392"/>
      <c r="B33" s="1393" t="s">
        <v>506</v>
      </c>
      <c r="C33" s="1394" t="n">
        <f aca="false">SUM(C4:C32)</f>
        <v>651306</v>
      </c>
      <c r="D33" s="1394" t="n">
        <v>757571</v>
      </c>
      <c r="E33" s="1394" t="n">
        <v>790621</v>
      </c>
      <c r="F33" s="1395" t="n">
        <v>771733</v>
      </c>
      <c r="G33" s="1395" t="n">
        <v>827741</v>
      </c>
      <c r="H33" s="1396" t="n">
        <f aca="false">(G33-F33)/F33</f>
        <v>0.0725743229847629</v>
      </c>
      <c r="I33" s="1395" t="n">
        <v>12926</v>
      </c>
    </row>
    <row r="34" s="1363" customFormat="true" ht="18.75" hidden="false" customHeight="true" outlineLevel="0" collapsed="false">
      <c r="A34" s="1397" t="s">
        <v>507</v>
      </c>
      <c r="B34" s="1398"/>
      <c r="C34" s="1398"/>
      <c r="D34" s="1398"/>
      <c r="E34" s="1399"/>
      <c r="F34" s="1399"/>
      <c r="G34" s="1399"/>
    </row>
    <row r="35" s="1363" customFormat="true" ht="15" hidden="false" customHeight="true" outlineLevel="0" collapsed="false">
      <c r="A35" s="1400" t="s">
        <v>508</v>
      </c>
    </row>
    <row r="36" s="1363" customFormat="true" ht="15" hidden="false" customHeight="true" outlineLevel="0" collapsed="false">
      <c r="A36" s="1401" t="s">
        <v>509</v>
      </c>
    </row>
    <row r="37" s="1363" customFormat="true" ht="15" hidden="false" customHeight="true" outlineLevel="0" collapsed="false">
      <c r="A37" s="1402"/>
    </row>
    <row r="38" s="1363" customFormat="true" ht="15" hidden="false" customHeight="true" outlineLevel="0" collapsed="false">
      <c r="A38" s="1402"/>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03" width="1.87"/>
    <col collapsed="false" customWidth="true" hidden="false" outlineLevel="0" max="2" min="2" style="1403" width="17.5"/>
    <col collapsed="false" customWidth="true" hidden="false" outlineLevel="0" max="3" min="3" style="1403" width="12.87"/>
    <col collapsed="false" customWidth="true" hidden="false" outlineLevel="0" max="4" min="4" style="1403" width="17.24"/>
    <col collapsed="false" customWidth="true" hidden="false" outlineLevel="0" max="7" min="5" style="1403" width="15.5"/>
    <col collapsed="false" customWidth="true" hidden="false" outlineLevel="0" max="11" min="8" style="1403" width="17.99"/>
    <col collapsed="false" customWidth="false" hidden="false" outlineLevel="0" max="257" min="12" style="1403" width="8.87"/>
  </cols>
  <sheetData>
    <row r="1" customFormat="false" ht="17.25" hidden="false" customHeight="false" outlineLevel="0" collapsed="false">
      <c r="A1" s="1404"/>
      <c r="B1" s="1405" t="s">
        <v>510</v>
      </c>
      <c r="C1" s="1406" t="s">
        <v>511</v>
      </c>
      <c r="D1" s="1405" t="s">
        <v>512</v>
      </c>
      <c r="E1" s="1405" t="s">
        <v>513</v>
      </c>
      <c r="F1" s="1405" t="s">
        <v>514</v>
      </c>
      <c r="G1" s="1405" t="s">
        <v>515</v>
      </c>
    </row>
    <row r="2" customFormat="false" ht="15" hidden="false" customHeight="false" outlineLevel="0" collapsed="false">
      <c r="A2" s="1407"/>
      <c r="B2" s="1408" t="n">
        <v>2004</v>
      </c>
      <c r="C2" s="1409" t="s">
        <v>516</v>
      </c>
      <c r="D2" s="1408" t="n">
        <f aca="false">72643207963/100000000</f>
        <v>726.43207963</v>
      </c>
      <c r="E2" s="1408" t="n">
        <f aca="false">63532871831/100000000</f>
        <v>635.32871831</v>
      </c>
      <c r="F2" s="1408" t="n">
        <f aca="false">28647080199/100000000</f>
        <v>286.47080199</v>
      </c>
      <c r="G2" s="1408" t="n">
        <f aca="false">28652234576/100000000</f>
        <v>286.52234576</v>
      </c>
    </row>
    <row r="3" customFormat="false" ht="15" hidden="false" customHeight="false" outlineLevel="0" collapsed="false">
      <c r="A3" s="1407"/>
      <c r="B3" s="1408" t="n">
        <v>2004</v>
      </c>
      <c r="C3" s="1409" t="s">
        <v>517</v>
      </c>
      <c r="D3" s="1408" t="n">
        <f aca="false">76679539982/100000000</f>
        <v>766.79539982</v>
      </c>
      <c r="E3" s="1408" t="n">
        <f aca="false">66929511737/100000000</f>
        <v>669.29511737</v>
      </c>
      <c r="F3" s="1408" t="n">
        <f aca="false">29508308684/100000000</f>
        <v>295.08308684</v>
      </c>
      <c r="G3" s="1408" t="n">
        <f aca="false">29514604983/100000000</f>
        <v>295.14604983</v>
      </c>
    </row>
    <row r="4" customFormat="false" ht="15" hidden="false" customHeight="false" outlineLevel="0" collapsed="false">
      <c r="A4" s="1407"/>
      <c r="B4" s="1408" t="n">
        <v>2004</v>
      </c>
      <c r="C4" s="1409" t="s">
        <v>518</v>
      </c>
      <c r="D4" s="1408" t="n">
        <f aca="false">78591081834/100000000</f>
        <v>785.91081834</v>
      </c>
      <c r="E4" s="1408" t="n">
        <f aca="false">69491032289/100000000</f>
        <v>694.91032289</v>
      </c>
      <c r="F4" s="1408" t="n">
        <f aca="false">28569796908/100000000</f>
        <v>285.69796908</v>
      </c>
      <c r="G4" s="1408" t="n">
        <f aca="false">28584540686/100000000</f>
        <v>285.84540686</v>
      </c>
    </row>
    <row r="5" customFormat="false" ht="15" hidden="false" customHeight="false" outlineLevel="0" collapsed="false">
      <c r="A5" s="1407"/>
      <c r="B5" s="1408" t="n">
        <v>2004</v>
      </c>
      <c r="C5" s="1409" t="s">
        <v>519</v>
      </c>
      <c r="D5" s="1408" t="n">
        <f aca="false">81060680189/100000000</f>
        <v>810.60680189</v>
      </c>
      <c r="E5" s="1408" t="n">
        <f aca="false">70252921917/100000000</f>
        <v>702.52921917</v>
      </c>
      <c r="F5" s="1408" t="n">
        <f aca="false">30088176394/100000000</f>
        <v>300.88176394</v>
      </c>
      <c r="G5" s="1408" t="n">
        <f aca="false">30105550033/100000000</f>
        <v>301.05550033</v>
      </c>
    </row>
    <row r="6" customFormat="false" ht="15" hidden="false" customHeight="false" outlineLevel="0" collapsed="false">
      <c r="A6" s="1407"/>
      <c r="B6" s="1408" t="n">
        <v>2005</v>
      </c>
      <c r="C6" s="1409" t="s">
        <v>516</v>
      </c>
      <c r="D6" s="1408" t="n">
        <f aca="false">70089973139/100000000</f>
        <v>700.89973139</v>
      </c>
      <c r="E6" s="1408" t="n">
        <f aca="false">58984700526/100000000</f>
        <v>589.84700526</v>
      </c>
      <c r="F6" s="1408" t="n">
        <f aca="false">36492152864/100000000</f>
        <v>364.92152864</v>
      </c>
      <c r="G6" s="1408" t="n">
        <f aca="false">36505620656/100000000</f>
        <v>365.05620656</v>
      </c>
    </row>
    <row r="7" customFormat="false" ht="15" hidden="false" customHeight="false" outlineLevel="0" collapsed="false">
      <c r="A7" s="1407"/>
      <c r="B7" s="1408" t="n">
        <v>2005</v>
      </c>
      <c r="C7" s="1409" t="s">
        <v>517</v>
      </c>
      <c r="D7" s="1408" t="n">
        <f aca="false">73408909636/100000000</f>
        <v>734.08909636</v>
      </c>
      <c r="E7" s="1408" t="n">
        <f aca="false">63576577461/100000000</f>
        <v>635.76577461</v>
      </c>
      <c r="F7" s="1408" t="n">
        <f aca="false">37260904405/100000000</f>
        <v>372.60904405</v>
      </c>
      <c r="G7" s="1408" t="n">
        <f aca="false">37275944768/100000000</f>
        <v>372.75944768</v>
      </c>
    </row>
    <row r="8" customFormat="false" ht="15" hidden="false" customHeight="false" outlineLevel="0" collapsed="false">
      <c r="A8" s="1407"/>
      <c r="B8" s="1408" t="n">
        <v>2005</v>
      </c>
      <c r="C8" s="1409" t="s">
        <v>518</v>
      </c>
      <c r="D8" s="1408" t="n">
        <f aca="false">71905591892/100000000</f>
        <v>719.05591892</v>
      </c>
      <c r="E8" s="1408" t="n">
        <f aca="false">62760078880/100000000</f>
        <v>627.6007888</v>
      </c>
      <c r="F8" s="1408" t="n">
        <f aca="false">36689681445/100000000</f>
        <v>366.89681445</v>
      </c>
      <c r="G8" s="1408" t="n">
        <f aca="false">36708684894/100000000</f>
        <v>367.08684894</v>
      </c>
    </row>
    <row r="9" customFormat="false" ht="15" hidden="false" customHeight="false" outlineLevel="0" collapsed="false">
      <c r="A9" s="1407"/>
      <c r="B9" s="1408" t="n">
        <v>2005</v>
      </c>
      <c r="C9" s="1409" t="s">
        <v>519</v>
      </c>
      <c r="D9" s="1408" t="n">
        <f aca="false">72639908043/100000000</f>
        <v>726.39908043</v>
      </c>
      <c r="E9" s="1408" t="n">
        <f aca="false">63616168108/100000000</f>
        <v>636.16168108</v>
      </c>
      <c r="F9" s="1410" t="n">
        <f aca="false">37276962900/100000000</f>
        <v>372.769629</v>
      </c>
      <c r="G9" s="1408" t="n">
        <f aca="false">37297048813/100000000</f>
        <v>372.97048813</v>
      </c>
    </row>
    <row r="10" customFormat="false" ht="15.75" hidden="false" customHeight="false" outlineLevel="0" collapsed="false">
      <c r="A10" s="1407"/>
      <c r="B10" s="1411" t="n">
        <v>2006</v>
      </c>
      <c r="C10" s="1412" t="s">
        <v>516</v>
      </c>
      <c r="D10" s="1412" t="n">
        <f aca="false">69658776993/100000000</f>
        <v>696.58776993</v>
      </c>
      <c r="E10" s="1412" t="n">
        <f aca="false">62507487415/100000000</f>
        <v>625.07487415</v>
      </c>
      <c r="F10" s="1412" t="n">
        <f aca="false">36256713361/100000000</f>
        <v>362.56713361</v>
      </c>
      <c r="G10" s="1413" t="n">
        <f aca="false">36260619509/100000000</f>
        <v>362.60619509</v>
      </c>
    </row>
    <row r="11" customFormat="false" ht="15.75" hidden="false" customHeight="false" outlineLevel="0" collapsed="false">
      <c r="A11" s="1407"/>
      <c r="B11" s="1411" t="n">
        <v>2006</v>
      </c>
      <c r="C11" s="1412" t="s">
        <v>517</v>
      </c>
      <c r="D11" s="1412" t="n">
        <v>727.84374338</v>
      </c>
      <c r="E11" s="1412" t="n">
        <v>669.37365701</v>
      </c>
      <c r="F11" s="1412" t="n">
        <v>378.52683167</v>
      </c>
      <c r="G11" s="1413" t="n">
        <v>377.60645143</v>
      </c>
    </row>
    <row r="12" customFormat="false" ht="15.75" hidden="false" customHeight="false" outlineLevel="0" collapsed="false">
      <c r="A12" s="1407"/>
      <c r="B12" s="1411" t="n">
        <v>2006</v>
      </c>
      <c r="C12" s="1412" t="s">
        <v>518</v>
      </c>
      <c r="D12" s="1412" t="n">
        <v>724.90989058</v>
      </c>
      <c r="E12" s="1412" t="n">
        <v>653.69016844</v>
      </c>
      <c r="F12" s="1412" t="n">
        <v>381.06275104</v>
      </c>
      <c r="G12" s="1413" t="n">
        <v>380.02932655</v>
      </c>
    </row>
    <row r="13" customFormat="false" ht="15.75" hidden="false" customHeight="false" outlineLevel="0" collapsed="false">
      <c r="A13" s="1407"/>
      <c r="B13" s="1411" t="n">
        <v>2006</v>
      </c>
      <c r="C13" s="1412" t="s">
        <v>519</v>
      </c>
      <c r="D13" s="1412" t="n">
        <v>738.23144495</v>
      </c>
      <c r="E13" s="1412" t="n">
        <v>680.83005555</v>
      </c>
      <c r="F13" s="1412" t="n">
        <v>381.95460344</v>
      </c>
      <c r="G13" s="1413" t="n">
        <v>380.93072921</v>
      </c>
    </row>
    <row r="14" customFormat="false" ht="15.75" hidden="false" customHeight="false" outlineLevel="0" collapsed="false">
      <c r="A14" s="1407"/>
      <c r="B14" s="1414" t="n">
        <v>2007</v>
      </c>
      <c r="C14" s="1415" t="s">
        <v>516</v>
      </c>
      <c r="D14" s="1415" t="n">
        <v>736.5067436</v>
      </c>
      <c r="E14" s="1415" t="n">
        <v>673.69080313</v>
      </c>
      <c r="F14" s="1415" t="n">
        <v>343.33323773</v>
      </c>
      <c r="G14" s="1416" t="n">
        <v>343.33323773</v>
      </c>
      <c r="H14" s="1417"/>
    </row>
    <row r="15" customFormat="false" ht="15.75" hidden="false" customHeight="false" outlineLevel="0" collapsed="false">
      <c r="A15" s="1407"/>
      <c r="B15" s="1414" t="n">
        <v>2007</v>
      </c>
      <c r="C15" s="1415" t="s">
        <v>517</v>
      </c>
      <c r="D15" s="1415" t="n">
        <v>765.55227765</v>
      </c>
      <c r="E15" s="1415" t="n">
        <v>719.63965996</v>
      </c>
      <c r="F15" s="1415" t="n">
        <v>356.71875363</v>
      </c>
      <c r="G15" s="1416" t="n">
        <v>356.71875363</v>
      </c>
    </row>
    <row r="16" customFormat="false" ht="15.75" hidden="false" customHeight="false" outlineLevel="0" collapsed="false">
      <c r="A16" s="1407"/>
      <c r="B16" s="1414" t="n">
        <v>2007</v>
      </c>
      <c r="C16" s="1415" t="s">
        <v>518</v>
      </c>
      <c r="D16" s="1415" t="n">
        <v>761.55820386</v>
      </c>
      <c r="E16" s="1415" t="n">
        <v>714.2078188</v>
      </c>
      <c r="F16" s="1415" t="n">
        <v>352.29136691</v>
      </c>
      <c r="G16" s="1416" t="n">
        <v>352.29136691</v>
      </c>
    </row>
    <row r="17" customFormat="false" ht="15.75" hidden="false" customHeight="false" outlineLevel="0" collapsed="false">
      <c r="A17" s="1407"/>
      <c r="B17" s="1414" t="n">
        <v>2007</v>
      </c>
      <c r="C17" s="1415" t="s">
        <v>519</v>
      </c>
      <c r="D17" s="1415" t="n">
        <v>791.56055743</v>
      </c>
      <c r="E17" s="1415" t="n">
        <v>735.53251635</v>
      </c>
      <c r="F17" s="1415" t="n">
        <v>361.46969402</v>
      </c>
      <c r="G17" s="1416" t="n">
        <v>361.46969402</v>
      </c>
      <c r="H17" s="1418"/>
      <c r="I17" s="1418"/>
      <c r="J17" s="1418"/>
      <c r="K17" s="1418"/>
    </row>
    <row r="18" customFormat="false" ht="15.75" hidden="false" customHeight="false" outlineLevel="0" collapsed="false">
      <c r="A18" s="1407"/>
      <c r="B18" s="1411" t="n">
        <v>2008</v>
      </c>
      <c r="C18" s="1412" t="s">
        <v>516</v>
      </c>
      <c r="D18" s="1414" t="n">
        <v>753.23916009</v>
      </c>
      <c r="E18" s="1415" t="n">
        <v>687.73568734</v>
      </c>
      <c r="F18" s="1415" t="n">
        <v>371.63170211</v>
      </c>
      <c r="G18" s="1416" t="n">
        <v>371.63170211</v>
      </c>
    </row>
    <row r="19" customFormat="false" ht="15.75" hidden="false" customHeight="false" outlineLevel="0" collapsed="false">
      <c r="A19" s="1407"/>
      <c r="B19" s="1414" t="n">
        <v>2008</v>
      </c>
      <c r="C19" s="1415" t="s">
        <v>517</v>
      </c>
      <c r="D19" s="1415" t="n">
        <v>784.6079655</v>
      </c>
      <c r="E19" s="1415" t="n">
        <v>735.2272386</v>
      </c>
      <c r="F19" s="1415" t="n">
        <v>383.43749309</v>
      </c>
      <c r="G19" s="1416" t="n">
        <v>383.43749309</v>
      </c>
    </row>
    <row r="20" customFormat="false" ht="15" hidden="false" customHeight="false" outlineLevel="0" collapsed="false">
      <c r="A20" s="1407"/>
      <c r="B20" s="1419"/>
      <c r="C20" s="1419"/>
      <c r="D20" s="1419"/>
      <c r="E20" s="1419"/>
      <c r="F20" s="1419"/>
      <c r="G20" s="1420"/>
    </row>
    <row r="21" customFormat="false" ht="15" hidden="false" customHeight="false" outlineLevel="0" collapsed="false">
      <c r="A21" s="1407"/>
      <c r="B21" s="1419"/>
      <c r="C21" s="1419"/>
      <c r="D21" s="1419"/>
      <c r="E21" s="1419"/>
      <c r="F21" s="1419"/>
      <c r="G21" s="1420"/>
    </row>
    <row r="22" customFormat="false" ht="15" hidden="false" customHeight="false" outlineLevel="0" collapsed="false">
      <c r="A22" s="1407"/>
      <c r="B22" s="1419"/>
      <c r="C22" s="1419"/>
      <c r="D22" s="1419"/>
      <c r="E22" s="1419"/>
      <c r="F22" s="1419"/>
      <c r="G22" s="1420"/>
    </row>
    <row r="23" customFormat="false" ht="15" hidden="false" customHeight="false" outlineLevel="0" collapsed="false">
      <c r="A23" s="1407"/>
      <c r="B23" s="1419"/>
      <c r="C23" s="1419"/>
      <c r="D23" s="1419"/>
      <c r="E23" s="1419"/>
      <c r="F23" s="1419"/>
      <c r="G23" s="1420"/>
    </row>
    <row r="24" customFormat="false" ht="15" hidden="false" customHeight="false" outlineLevel="0" collapsed="false">
      <c r="A24" s="1407"/>
      <c r="B24" s="1419"/>
      <c r="C24" s="1419"/>
      <c r="D24" s="1419"/>
      <c r="E24" s="1419"/>
      <c r="F24" s="1419"/>
      <c r="G24" s="1420"/>
    </row>
    <row r="25" customFormat="false" ht="15" hidden="false" customHeight="false" outlineLevel="0" collapsed="false">
      <c r="A25" s="1407"/>
      <c r="B25" s="1419"/>
      <c r="C25" s="1419"/>
      <c r="D25" s="1419"/>
      <c r="E25" s="1419"/>
      <c r="F25" s="1419"/>
      <c r="G25" s="1420"/>
    </row>
    <row r="26" customFormat="false" ht="15" hidden="false" customHeight="false" outlineLevel="0" collapsed="false">
      <c r="A26" s="1407"/>
      <c r="B26" s="1419"/>
      <c r="C26" s="1419"/>
      <c r="D26" s="1419"/>
      <c r="E26" s="1419"/>
      <c r="F26" s="1419"/>
      <c r="G26" s="1420"/>
    </row>
    <row r="27" customFormat="false" ht="15" hidden="false" customHeight="false" outlineLevel="0" collapsed="false">
      <c r="A27" s="1407"/>
      <c r="B27" s="1419"/>
      <c r="C27" s="1419"/>
      <c r="D27" s="1419"/>
      <c r="E27" s="1419"/>
      <c r="F27" s="1419"/>
      <c r="G27" s="1420"/>
    </row>
    <row r="28" customFormat="false" ht="15" hidden="false" customHeight="false" outlineLevel="0" collapsed="false">
      <c r="A28" s="1407"/>
      <c r="B28" s="1419"/>
      <c r="C28" s="1419"/>
      <c r="D28" s="1419"/>
      <c r="E28" s="1419"/>
      <c r="F28" s="1419"/>
      <c r="G28" s="1420"/>
    </row>
    <row r="29" customFormat="false" ht="15" hidden="false" customHeight="false" outlineLevel="0" collapsed="false">
      <c r="A29" s="1407"/>
      <c r="B29" s="1419"/>
      <c r="C29" s="1419"/>
      <c r="D29" s="1419"/>
      <c r="E29" s="1419"/>
      <c r="F29" s="1419"/>
      <c r="G29" s="1420"/>
    </row>
    <row r="30" customFormat="false" ht="15" hidden="false" customHeight="false" outlineLevel="0" collapsed="false">
      <c r="A30" s="1407"/>
      <c r="B30" s="1419"/>
      <c r="C30" s="1419"/>
      <c r="D30" s="1419"/>
      <c r="E30" s="1419"/>
      <c r="F30" s="1419"/>
      <c r="G30" s="1420"/>
    </row>
    <row r="31" customFormat="false" ht="15" hidden="false" customHeight="false" outlineLevel="0" collapsed="false">
      <c r="A31" s="1407"/>
      <c r="B31" s="1419"/>
      <c r="C31" s="1419"/>
      <c r="D31" s="1419"/>
      <c r="E31" s="1419"/>
      <c r="F31" s="1419"/>
      <c r="G31" s="1420"/>
    </row>
    <row r="32" customFormat="false" ht="15" hidden="false" customHeight="false" outlineLevel="0" collapsed="false">
      <c r="A32" s="1407"/>
      <c r="B32" s="1419"/>
      <c r="C32" s="1419"/>
      <c r="D32" s="1419"/>
      <c r="E32" s="1419"/>
      <c r="F32" s="1419"/>
      <c r="G32" s="1420"/>
    </row>
    <row r="33" customFormat="false" ht="15" hidden="false" customHeight="false" outlineLevel="0" collapsed="false">
      <c r="A33" s="1407"/>
      <c r="B33" s="1419"/>
      <c r="C33" s="1419"/>
      <c r="D33" s="1419"/>
      <c r="E33" s="1419"/>
      <c r="F33" s="1419"/>
      <c r="G33" s="1420"/>
    </row>
    <row r="34" customFormat="false" ht="15" hidden="false" customHeight="false" outlineLevel="0" collapsed="false">
      <c r="A34" s="1407"/>
      <c r="B34" s="1419"/>
      <c r="C34" s="1419"/>
      <c r="D34" s="1419"/>
      <c r="E34" s="1419"/>
      <c r="F34" s="1419"/>
      <c r="G34" s="1420"/>
    </row>
    <row r="35" customFormat="false" ht="15" hidden="false" customHeight="false" outlineLevel="0" collapsed="false">
      <c r="A35" s="1407"/>
      <c r="B35" s="1419"/>
      <c r="C35" s="1419"/>
      <c r="D35" s="1419"/>
      <c r="E35" s="1419"/>
      <c r="F35" s="1419"/>
      <c r="G35" s="1420"/>
    </row>
    <row r="36" customFormat="false" ht="15" hidden="false" customHeight="false" outlineLevel="0" collapsed="false">
      <c r="A36" s="1407"/>
      <c r="B36" s="1419"/>
      <c r="C36" s="1419"/>
      <c r="D36" s="1419"/>
      <c r="E36" s="1419"/>
      <c r="F36" s="1419"/>
      <c r="G36" s="1420"/>
    </row>
    <row r="37" customFormat="false" ht="15" hidden="false" customHeight="false" outlineLevel="0" collapsed="false">
      <c r="A37" s="1407"/>
      <c r="B37" s="1419"/>
      <c r="C37" s="1419"/>
      <c r="D37" s="1419"/>
      <c r="E37" s="1419"/>
      <c r="F37" s="1419"/>
      <c r="G37" s="1420"/>
    </row>
    <row r="38" customFormat="false" ht="15" hidden="false" customHeight="false" outlineLevel="0" collapsed="false">
      <c r="A38" s="1407"/>
      <c r="B38" s="1419"/>
      <c r="C38" s="1419"/>
      <c r="D38" s="1419"/>
      <c r="E38" s="1419"/>
      <c r="F38" s="1419"/>
      <c r="G38" s="1420"/>
    </row>
    <row r="39" customFormat="false" ht="15" hidden="false" customHeight="false" outlineLevel="0" collapsed="false">
      <c r="A39" s="1407"/>
      <c r="B39" s="1419"/>
      <c r="C39" s="1419"/>
      <c r="D39" s="1419"/>
      <c r="E39" s="1419"/>
      <c r="F39" s="1419"/>
      <c r="G39" s="1420"/>
    </row>
    <row r="40" customFormat="false" ht="15" hidden="false" customHeight="false" outlineLevel="0" collapsed="false">
      <c r="A40" s="1407"/>
      <c r="B40" s="1419"/>
      <c r="C40" s="1419"/>
      <c r="D40" s="1419"/>
      <c r="E40" s="1419"/>
      <c r="F40" s="1419"/>
      <c r="G40" s="1420"/>
    </row>
    <row r="41" customFormat="false" ht="15" hidden="false" customHeight="false" outlineLevel="0" collapsed="false">
      <c r="A41" s="1407"/>
      <c r="B41" s="1419"/>
      <c r="C41" s="1419"/>
      <c r="D41" s="1419"/>
      <c r="E41" s="1419"/>
      <c r="F41" s="1419"/>
      <c r="G41" s="1420"/>
    </row>
    <row r="42" customFormat="false" ht="15" hidden="false" customHeight="false" outlineLevel="0" collapsed="false">
      <c r="A42" s="1407"/>
      <c r="B42" s="1419"/>
      <c r="C42" s="1419"/>
      <c r="D42" s="1419"/>
      <c r="E42" s="1419"/>
      <c r="F42" s="1419"/>
      <c r="G42" s="1420"/>
    </row>
    <row r="43" customFormat="false" ht="15" hidden="false" customHeight="false" outlineLevel="0" collapsed="false">
      <c r="A43" s="1407"/>
      <c r="B43" s="1419"/>
      <c r="C43" s="1419"/>
      <c r="D43" s="1419"/>
      <c r="E43" s="1419"/>
      <c r="F43" s="1419"/>
      <c r="G43" s="1420"/>
    </row>
    <row r="44" customFormat="false" ht="15" hidden="false" customHeight="false" outlineLevel="0" collapsed="false">
      <c r="A44" s="1407"/>
      <c r="B44" s="1419"/>
      <c r="C44" s="1419"/>
      <c r="D44" s="1419"/>
      <c r="E44" s="1419"/>
      <c r="F44" s="1419"/>
      <c r="G44" s="1420"/>
    </row>
    <row r="45" customFormat="false" ht="15.75" hidden="false" customHeight="false" outlineLevel="0" collapsed="false">
      <c r="A45" s="1421"/>
      <c r="B45" s="1422"/>
      <c r="C45" s="1422"/>
      <c r="D45" s="1422"/>
      <c r="E45" s="1422"/>
      <c r="F45" s="1422"/>
      <c r="G45" s="1423"/>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03" width="18.99"/>
    <col collapsed="false" customWidth="true" hidden="false" outlineLevel="0" max="2" min="2" style="1403" width="17.5"/>
    <col collapsed="false" customWidth="true" hidden="false" outlineLevel="0" max="3" min="3" style="1403" width="12.87"/>
    <col collapsed="false" customWidth="true" hidden="false" outlineLevel="0" max="7" min="4" style="1403" width="15.5"/>
    <col collapsed="false" customWidth="true" hidden="false" outlineLevel="0" max="8" min="8" style="1403" width="14.12"/>
    <col collapsed="false" customWidth="true" hidden="false" outlineLevel="0" max="10" min="9" style="1403" width="15.5"/>
    <col collapsed="false" customWidth="false" hidden="false" outlineLevel="0" max="257" min="11" style="1403" width="8.87"/>
  </cols>
  <sheetData>
    <row r="1" customFormat="false" ht="17.25" hidden="false" customHeight="false" outlineLevel="0" collapsed="false">
      <c r="A1" s="1406" t="s">
        <v>520</v>
      </c>
      <c r="B1" s="1405" t="s">
        <v>510</v>
      </c>
      <c r="C1" s="1406" t="s">
        <v>511</v>
      </c>
      <c r="D1" s="1405" t="s">
        <v>512</v>
      </c>
      <c r="E1" s="1405" t="s">
        <v>513</v>
      </c>
      <c r="F1" s="1405" t="s">
        <v>514</v>
      </c>
      <c r="G1" s="1405" t="s">
        <v>515</v>
      </c>
    </row>
    <row r="2" customFormat="false" ht="15" hidden="false" customHeight="false" outlineLevel="0" collapsed="false">
      <c r="A2" s="1409" t="n">
        <v>1</v>
      </c>
      <c r="B2" s="1408" t="n">
        <v>2004</v>
      </c>
      <c r="C2" s="1409" t="s">
        <v>516</v>
      </c>
      <c r="D2" s="1408" t="n">
        <f aca="false">7141867395/100000000</f>
        <v>71.41867395</v>
      </c>
      <c r="E2" s="1408" t="n">
        <f aca="false">6746941772/100000000</f>
        <v>67.46941772</v>
      </c>
      <c r="F2" s="1408" t="n">
        <f aca="false">107098644/100000000</f>
        <v>1.07098644</v>
      </c>
      <c r="G2" s="1408" t="n">
        <f aca="false">107132018/100000000</f>
        <v>1.07132018</v>
      </c>
    </row>
    <row r="3" customFormat="false" ht="15" hidden="false" customHeight="false" outlineLevel="0" collapsed="false">
      <c r="A3" s="1409" t="n">
        <v>1</v>
      </c>
      <c r="B3" s="1408" t="n">
        <v>2004</v>
      </c>
      <c r="C3" s="1409" t="s">
        <v>517</v>
      </c>
      <c r="D3" s="1408" t="n">
        <f aca="false">7565125577/100000000</f>
        <v>75.65125577</v>
      </c>
      <c r="E3" s="1408" t="n">
        <f aca="false">7257198841/100000000</f>
        <v>72.57198841</v>
      </c>
      <c r="F3" s="1408" t="n">
        <f aca="false">118748702/100000000</f>
        <v>1.18748702</v>
      </c>
      <c r="G3" s="1408" t="n">
        <f aca="false">119122382/100000000</f>
        <v>1.19122382</v>
      </c>
    </row>
    <row r="4" customFormat="false" ht="15" hidden="false" customHeight="false" outlineLevel="0" collapsed="false">
      <c r="A4" s="1409" t="n">
        <v>1</v>
      </c>
      <c r="B4" s="1408" t="n">
        <v>2004</v>
      </c>
      <c r="C4" s="1409" t="s">
        <v>518</v>
      </c>
      <c r="D4" s="1408" t="n">
        <f aca="false">7875169372/100000000</f>
        <v>78.75169372</v>
      </c>
      <c r="E4" s="1408" t="n">
        <f aca="false">7818203358/100000000</f>
        <v>78.18203358</v>
      </c>
      <c r="F4" s="1408" t="n">
        <f aca="false">133146645/100000000</f>
        <v>1.33146645</v>
      </c>
      <c r="G4" s="1408" t="n">
        <f aca="false">133631219/100000000</f>
        <v>1.33631219</v>
      </c>
    </row>
    <row r="5" customFormat="false" ht="15" hidden="false" customHeight="false" outlineLevel="0" collapsed="false">
      <c r="A5" s="1409" t="n">
        <v>1</v>
      </c>
      <c r="B5" s="1408" t="n">
        <v>2004</v>
      </c>
      <c r="C5" s="1409" t="s">
        <v>519</v>
      </c>
      <c r="D5" s="1408" t="n">
        <f aca="false">7978396874/100000000</f>
        <v>79.78396874</v>
      </c>
      <c r="E5" s="1408" t="n">
        <f aca="false">7615766791/100000000</f>
        <v>76.15766791</v>
      </c>
      <c r="F5" s="1408" t="n">
        <f aca="false">144020878/100000000</f>
        <v>1.44020878</v>
      </c>
      <c r="G5" s="1408" t="n">
        <f aca="false">144080470/100000000</f>
        <v>1.4408047</v>
      </c>
    </row>
    <row r="6" customFormat="false" ht="15" hidden="false" customHeight="false" outlineLevel="0" collapsed="false">
      <c r="A6" s="1409" t="n">
        <v>1</v>
      </c>
      <c r="B6" s="1408" t="n">
        <v>2005</v>
      </c>
      <c r="C6" s="1409" t="s">
        <v>516</v>
      </c>
      <c r="D6" s="1408" t="n">
        <f aca="false">7364844638/100000000</f>
        <v>73.64844638</v>
      </c>
      <c r="E6" s="1408" t="n">
        <f aca="false">7043117253/100000000</f>
        <v>70.43117253</v>
      </c>
      <c r="F6" s="1408" t="n">
        <f aca="false">105856678/100000000</f>
        <v>1.05856678</v>
      </c>
      <c r="G6" s="1408" t="n">
        <f aca="false">106458390/100000000</f>
        <v>1.0645839</v>
      </c>
    </row>
    <row r="7" customFormat="false" ht="15" hidden="false" customHeight="false" outlineLevel="0" collapsed="false">
      <c r="A7" s="1409" t="n">
        <v>1</v>
      </c>
      <c r="B7" s="1408" t="n">
        <v>2005</v>
      </c>
      <c r="C7" s="1409" t="s">
        <v>517</v>
      </c>
      <c r="D7" s="1408" t="n">
        <f aca="false">7751405888/100000000</f>
        <v>77.51405888</v>
      </c>
      <c r="E7" s="1408" t="n">
        <f aca="false">7579027921/100000000</f>
        <v>75.79027921</v>
      </c>
      <c r="F7" s="1408" t="n">
        <f aca="false">117075100/100000000</f>
        <v>1.170751</v>
      </c>
      <c r="G7" s="1408" t="n">
        <f aca="false">118171257/100000000</f>
        <v>1.18171257</v>
      </c>
    </row>
    <row r="8" customFormat="false" ht="15" hidden="false" customHeight="false" outlineLevel="0" collapsed="false">
      <c r="A8" s="1409" t="n">
        <v>1</v>
      </c>
      <c r="B8" s="1408" t="n">
        <v>2005</v>
      </c>
      <c r="C8" s="1409" t="s">
        <v>518</v>
      </c>
      <c r="D8" s="1408" t="n">
        <f aca="false">7913729852/100000000</f>
        <v>79.13729852</v>
      </c>
      <c r="E8" s="1408" t="n">
        <f aca="false">8078551309/100000000</f>
        <v>80.78551309</v>
      </c>
      <c r="F8" s="1408" t="n">
        <f aca="false">121014401/100000000</f>
        <v>1.21014401</v>
      </c>
      <c r="G8" s="1408" t="n">
        <f aca="false">122066153/100000000</f>
        <v>1.22066153</v>
      </c>
    </row>
    <row r="9" customFormat="false" ht="15" hidden="false" customHeight="false" outlineLevel="0" collapsed="false">
      <c r="A9" s="1409" t="n">
        <v>1</v>
      </c>
      <c r="B9" s="1408" t="n">
        <v>2005</v>
      </c>
      <c r="C9" s="1409" t="s">
        <v>519</v>
      </c>
      <c r="D9" s="1408" t="n">
        <f aca="false">7843546745/100000000</f>
        <v>78.43546745</v>
      </c>
      <c r="E9" s="1408" t="n">
        <f aca="false">7957463438/100000000</f>
        <v>79.57463438</v>
      </c>
      <c r="F9" s="1408" t="n">
        <f aca="false">120388294/100000000</f>
        <v>1.20388294</v>
      </c>
      <c r="G9" s="1408" t="n">
        <f aca="false">121566785/100000000</f>
        <v>1.21566785</v>
      </c>
    </row>
    <row r="10" customFormat="false" ht="15" hidden="false" customHeight="false" outlineLevel="0" collapsed="false">
      <c r="A10" s="1409" t="n">
        <v>2</v>
      </c>
      <c r="B10" s="1408" t="n">
        <v>2004</v>
      </c>
      <c r="C10" s="1409" t="s">
        <v>516</v>
      </c>
      <c r="D10" s="1408" t="n">
        <f aca="false">2860963185/100000000</f>
        <v>28.60963185</v>
      </c>
      <c r="E10" s="1408" t="n">
        <f aca="false">2866653107/100000000</f>
        <v>28.66653107</v>
      </c>
      <c r="F10" s="1408" t="n">
        <f aca="false">1171452826/100000000</f>
        <v>11.71452826</v>
      </c>
      <c r="G10" s="1408" t="n">
        <f aca="false">1171452826/100000000</f>
        <v>11.71452826</v>
      </c>
    </row>
    <row r="11" customFormat="false" ht="15" hidden="false" customHeight="false" outlineLevel="0" collapsed="false">
      <c r="A11" s="1409" t="n">
        <v>2</v>
      </c>
      <c r="B11" s="1408" t="n">
        <v>2004</v>
      </c>
      <c r="C11" s="1409" t="s">
        <v>517</v>
      </c>
      <c r="D11" s="1408" t="n">
        <f aca="false">3332562451/100000000</f>
        <v>33.32562451</v>
      </c>
      <c r="E11" s="1408" t="n">
        <f aca="false">2839836336/100000000</f>
        <v>28.39836336</v>
      </c>
      <c r="F11" s="1408" t="n">
        <f aca="false">1318185876/100000000</f>
        <v>13.18185876</v>
      </c>
      <c r="G11" s="1408" t="n">
        <f aca="false">1318185876/100000000</f>
        <v>13.18185876</v>
      </c>
    </row>
    <row r="12" customFormat="false" ht="15" hidden="false" customHeight="false" outlineLevel="0" collapsed="false">
      <c r="A12" s="1409" t="n">
        <v>2</v>
      </c>
      <c r="B12" s="1408" t="n">
        <v>2004</v>
      </c>
      <c r="C12" s="1409" t="s">
        <v>518</v>
      </c>
      <c r="D12" s="1408" t="n">
        <f aca="false">3365681723/100000000</f>
        <v>33.65681723</v>
      </c>
      <c r="E12" s="1408" t="n">
        <f aca="false">2736254795/100000000</f>
        <v>27.36254795</v>
      </c>
      <c r="F12" s="1408" t="n">
        <f aca="false">1367872806/100000000</f>
        <v>13.67872806</v>
      </c>
      <c r="G12" s="1408" t="n">
        <f aca="false">1367872806/100000000</f>
        <v>13.67872806</v>
      </c>
    </row>
    <row r="13" customFormat="false" ht="15" hidden="false" customHeight="false" outlineLevel="0" collapsed="false">
      <c r="A13" s="1409" t="n">
        <v>2</v>
      </c>
      <c r="B13" s="1408" t="n">
        <v>2004</v>
      </c>
      <c r="C13" s="1409" t="s">
        <v>519</v>
      </c>
      <c r="D13" s="1408" t="n">
        <f aca="false">3524347192/100000000</f>
        <v>35.24347192</v>
      </c>
      <c r="E13" s="1408" t="n">
        <f aca="false">2939396741/100000000</f>
        <v>29.39396741</v>
      </c>
      <c r="F13" s="1408" t="n">
        <f aca="false">1460349123/100000000</f>
        <v>14.60349123</v>
      </c>
      <c r="G13" s="1408" t="n">
        <f aca="false">1460349123/100000000</f>
        <v>14.60349123</v>
      </c>
    </row>
    <row r="14" customFormat="false" ht="15" hidden="false" customHeight="false" outlineLevel="0" collapsed="false">
      <c r="A14" s="1409" t="n">
        <v>2</v>
      </c>
      <c r="B14" s="1408" t="n">
        <v>2005</v>
      </c>
      <c r="C14" s="1409" t="s">
        <v>516</v>
      </c>
      <c r="D14" s="1408" t="n">
        <f aca="false">3037474787/100000000</f>
        <v>30.37474787</v>
      </c>
      <c r="E14" s="1408" t="n">
        <f aca="false">2874926403/100000000</f>
        <v>28.74926403</v>
      </c>
      <c r="F14" s="1408" t="n">
        <f aca="false">1324801444/100000000</f>
        <v>13.24801444</v>
      </c>
      <c r="G14" s="1408" t="n">
        <f aca="false">1324801444/100000000</f>
        <v>13.24801444</v>
      </c>
    </row>
    <row r="15" customFormat="false" ht="15" hidden="false" customHeight="false" outlineLevel="0" collapsed="false">
      <c r="A15" s="1409" t="n">
        <v>2</v>
      </c>
      <c r="B15" s="1408" t="n">
        <v>2005</v>
      </c>
      <c r="C15" s="1409" t="s">
        <v>517</v>
      </c>
      <c r="D15" s="1408" t="n">
        <f aca="false">3381696876/100000000</f>
        <v>33.81696876</v>
      </c>
      <c r="E15" s="1408" t="n">
        <f aca="false">2961497875/100000000</f>
        <v>29.61497875</v>
      </c>
      <c r="F15" s="1408" t="n">
        <f aca="false">1368858105/100000000</f>
        <v>13.68858105</v>
      </c>
      <c r="G15" s="1408" t="n">
        <f aca="false">1368858105/100000000</f>
        <v>13.68858105</v>
      </c>
    </row>
    <row r="16" customFormat="false" ht="15" hidden="false" customHeight="false" outlineLevel="0" collapsed="false">
      <c r="A16" s="1409" t="n">
        <v>2</v>
      </c>
      <c r="B16" s="1408" t="n">
        <v>2005</v>
      </c>
      <c r="C16" s="1409" t="s">
        <v>518</v>
      </c>
      <c r="D16" s="1408" t="n">
        <f aca="false">3194658726/100000000</f>
        <v>31.94658726</v>
      </c>
      <c r="E16" s="1408" t="n">
        <f aca="false">2949370589/100000000</f>
        <v>29.49370589</v>
      </c>
      <c r="F16" s="1408" t="n">
        <f aca="false">1313049828/100000000</f>
        <v>13.13049828</v>
      </c>
      <c r="G16" s="1408" t="n">
        <f aca="false">1313049828/100000000</f>
        <v>13.13049828</v>
      </c>
    </row>
    <row r="17" customFormat="false" ht="15" hidden="false" customHeight="false" outlineLevel="0" collapsed="false">
      <c r="A17" s="1409" t="n">
        <v>2</v>
      </c>
      <c r="B17" s="1408" t="n">
        <v>2005</v>
      </c>
      <c r="C17" s="1409" t="s">
        <v>519</v>
      </c>
      <c r="D17" s="1408" t="n">
        <f aca="false">3159827838/100000000</f>
        <v>31.59827838</v>
      </c>
      <c r="E17" s="1408" t="n">
        <f aca="false">3157340036/100000000</f>
        <v>31.57340036</v>
      </c>
      <c r="F17" s="1408" t="n">
        <f aca="false">1342512568/100000000</f>
        <v>13.42512568</v>
      </c>
      <c r="G17" s="1408" t="n">
        <f aca="false">1342512568/100000000</f>
        <v>13.42512568</v>
      </c>
    </row>
    <row r="18" customFormat="false" ht="15" hidden="false" customHeight="false" outlineLevel="0" collapsed="false">
      <c r="A18" s="1409" t="n">
        <v>3</v>
      </c>
      <c r="B18" s="1408" t="n">
        <v>2004</v>
      </c>
      <c r="C18" s="1409" t="s">
        <v>516</v>
      </c>
      <c r="D18" s="1408" t="n">
        <f aca="false">13468615694/100000000</f>
        <v>134.68615694</v>
      </c>
      <c r="E18" s="1408" t="n">
        <f aca="false">11768311528/100000000</f>
        <v>117.68311528</v>
      </c>
      <c r="F18" s="1408" t="n">
        <f aca="false">6955097691/100000000</f>
        <v>69.55097691</v>
      </c>
      <c r="G18" s="1408" t="n">
        <f aca="false">6960218694/100000000</f>
        <v>69.60218694</v>
      </c>
    </row>
    <row r="19" customFormat="false" ht="15" hidden="false" customHeight="false" outlineLevel="0" collapsed="false">
      <c r="A19" s="1409" t="n">
        <v>3</v>
      </c>
      <c r="B19" s="1408" t="n">
        <v>2004</v>
      </c>
      <c r="C19" s="1409" t="s">
        <v>517</v>
      </c>
      <c r="D19" s="1408" t="n">
        <f aca="false">13529551320/100000000</f>
        <v>135.2955132</v>
      </c>
      <c r="E19" s="1408" t="n">
        <f aca="false">12001054600/100000000</f>
        <v>120.010546</v>
      </c>
      <c r="F19" s="1408" t="n">
        <f aca="false">6905463189/100000000</f>
        <v>69.05463189</v>
      </c>
      <c r="G19" s="1408" t="n">
        <f aca="false">6911385807/100000000</f>
        <v>69.11385807</v>
      </c>
    </row>
    <row r="20" customFormat="false" ht="15" hidden="false" customHeight="false" outlineLevel="0" collapsed="false">
      <c r="A20" s="1409" t="n">
        <v>3</v>
      </c>
      <c r="B20" s="1408" t="n">
        <v>2004</v>
      </c>
      <c r="C20" s="1409" t="s">
        <v>518</v>
      </c>
      <c r="D20" s="1408" t="n">
        <f aca="false">13874726926/100000000</f>
        <v>138.74726926</v>
      </c>
      <c r="E20" s="1408" t="n">
        <f aca="false">11279269689/100000000</f>
        <v>112.79269689</v>
      </c>
      <c r="F20" s="1408" t="n">
        <f aca="false">7095501773/100000000</f>
        <v>70.95501773</v>
      </c>
      <c r="G20" s="1408" t="n">
        <f aca="false">7109760977/100000000</f>
        <v>71.09760977</v>
      </c>
    </row>
    <row r="21" customFormat="false" ht="15" hidden="false" customHeight="false" outlineLevel="0" collapsed="false">
      <c r="A21" s="1409" t="n">
        <v>3</v>
      </c>
      <c r="B21" s="1408" t="n">
        <v>2004</v>
      </c>
      <c r="C21" s="1409" t="s">
        <v>519</v>
      </c>
      <c r="D21" s="1408" t="n">
        <f aca="false">15275864562/100000000</f>
        <v>152.75864562</v>
      </c>
      <c r="E21" s="1408" t="n">
        <f aca="false">11694915700/100000000</f>
        <v>116.949157</v>
      </c>
      <c r="F21" s="1408" t="n">
        <f aca="false">8026976696/100000000</f>
        <v>80.26976696</v>
      </c>
      <c r="G21" s="1408" t="n">
        <f aca="false">8044290742/100000000</f>
        <v>80.44290742</v>
      </c>
    </row>
    <row r="22" customFormat="false" ht="15" hidden="false" customHeight="false" outlineLevel="0" collapsed="false">
      <c r="A22" s="1409" t="n">
        <v>3</v>
      </c>
      <c r="B22" s="1408" t="n">
        <v>2005</v>
      </c>
      <c r="C22" s="1409" t="s">
        <v>516</v>
      </c>
      <c r="D22" s="1408" t="n">
        <f aca="false">14853061265/100000000</f>
        <v>148.53061265</v>
      </c>
      <c r="E22" s="1408" t="n">
        <f aca="false">11046356675/100000000</f>
        <v>110.46356675</v>
      </c>
      <c r="F22" s="1408" t="n">
        <f aca="false">8173012685/100000000</f>
        <v>81.73012685</v>
      </c>
      <c r="G22" s="1408" t="n">
        <f aca="false">8185878766/100000000</f>
        <v>81.85878766</v>
      </c>
    </row>
    <row r="23" customFormat="false" ht="15" hidden="false" customHeight="false" outlineLevel="0" collapsed="false">
      <c r="A23" s="1409" t="n">
        <v>3</v>
      </c>
      <c r="B23" s="1408" t="n">
        <v>2005</v>
      </c>
      <c r="C23" s="1409" t="s">
        <v>517</v>
      </c>
      <c r="D23" s="1408" t="n">
        <f aca="false">14923961569/100000000</f>
        <v>149.23961569</v>
      </c>
      <c r="E23" s="1408" t="n">
        <f aca="false">11591952171/100000000</f>
        <v>115.91952171</v>
      </c>
      <c r="F23" s="1408" t="n">
        <f aca="false">7891491079/100000000</f>
        <v>78.91491079</v>
      </c>
      <c r="G23" s="1408" t="n">
        <f aca="false">7905435285/100000000</f>
        <v>79.05435285</v>
      </c>
    </row>
    <row r="24" customFormat="false" ht="15" hidden="false" customHeight="false" outlineLevel="0" collapsed="false">
      <c r="A24" s="1409" t="n">
        <v>3</v>
      </c>
      <c r="B24" s="1408" t="n">
        <v>2005</v>
      </c>
      <c r="C24" s="1409" t="s">
        <v>518</v>
      </c>
      <c r="D24" s="1408" t="n">
        <f aca="false">14152768691/100000000</f>
        <v>141.52768691</v>
      </c>
      <c r="E24" s="1408" t="n">
        <f aca="false">11604542513/100000000</f>
        <v>116.04542513</v>
      </c>
      <c r="F24" s="1408" t="n">
        <f aca="false">7325801339/100000000</f>
        <v>73.25801339</v>
      </c>
      <c r="G24" s="1408" t="n">
        <f aca="false">7343753036/100000000</f>
        <v>73.43753036</v>
      </c>
    </row>
    <row r="25" customFormat="false" ht="15" hidden="false" customHeight="false" outlineLevel="0" collapsed="false">
      <c r="A25" s="1409" t="n">
        <v>3</v>
      </c>
      <c r="B25" s="1408" t="n">
        <v>2005</v>
      </c>
      <c r="C25" s="1409" t="s">
        <v>519</v>
      </c>
      <c r="D25" s="1408" t="n">
        <f aca="false">15030560618/100000000</f>
        <v>150.30560618</v>
      </c>
      <c r="E25" s="1408" t="n">
        <f aca="false">12362900908/100000000</f>
        <v>123.62900908</v>
      </c>
      <c r="F25" s="1408" t="n">
        <f aca="false">7925551623/100000000</f>
        <v>79.25551623</v>
      </c>
      <c r="G25" s="1408" t="n">
        <f aca="false">7944459044/100000000</f>
        <v>79.44459044</v>
      </c>
    </row>
    <row r="26" customFormat="false" ht="15" hidden="false" customHeight="false" outlineLevel="0" collapsed="false">
      <c r="A26" s="1409" t="n">
        <v>4</v>
      </c>
      <c r="B26" s="1408" t="n">
        <v>2004</v>
      </c>
      <c r="C26" s="1409" t="s">
        <v>516</v>
      </c>
      <c r="D26" s="1408" t="n">
        <f aca="false">43295670457/100000000</f>
        <v>432.95670457</v>
      </c>
      <c r="E26" s="1408" t="n">
        <f aca="false">36613399575/100000000</f>
        <v>366.13399575</v>
      </c>
      <c r="F26" s="1408" t="n">
        <f aca="false">20179520403/100000000</f>
        <v>201.79520403</v>
      </c>
      <c r="G26" s="1408" t="n">
        <f aca="false">20179520403/100000000</f>
        <v>201.79520403</v>
      </c>
    </row>
    <row r="27" customFormat="false" ht="15" hidden="false" customHeight="false" outlineLevel="0" collapsed="false">
      <c r="A27" s="1409" t="n">
        <v>4</v>
      </c>
      <c r="B27" s="1408" t="n">
        <v>2004</v>
      </c>
      <c r="C27" s="1409" t="s">
        <v>517</v>
      </c>
      <c r="D27" s="1408" t="n">
        <f aca="false">46306387512/100000000</f>
        <v>463.06387512</v>
      </c>
      <c r="E27" s="1408" t="n">
        <f aca="false">38950850677/100000000</f>
        <v>389.50850677</v>
      </c>
      <c r="F27" s="1408" t="n">
        <f aca="false">20923083092/100000000</f>
        <v>209.23083092</v>
      </c>
      <c r="G27" s="1408" t="n">
        <f aca="false">20923083092/100000000</f>
        <v>209.23083092</v>
      </c>
    </row>
    <row r="28" customFormat="false" ht="15" hidden="false" customHeight="false" outlineLevel="0" collapsed="false">
      <c r="A28" s="1409" t="n">
        <v>4</v>
      </c>
      <c r="B28" s="1408" t="n">
        <v>2004</v>
      </c>
      <c r="C28" s="1409" t="s">
        <v>518</v>
      </c>
      <c r="D28" s="1408" t="n">
        <f aca="false">47451936423/100000000</f>
        <v>474.51936423</v>
      </c>
      <c r="E28" s="1408" t="n">
        <f aca="false">41810908262/100000000</f>
        <v>418.10908262</v>
      </c>
      <c r="F28" s="1408" t="n">
        <f aca="false">19720820154/100000000</f>
        <v>197.20820154</v>
      </c>
      <c r="G28" s="1408" t="n">
        <f aca="false">19720820154/100000000</f>
        <v>197.20820154</v>
      </c>
    </row>
    <row r="29" customFormat="false" ht="15" hidden="false" customHeight="false" outlineLevel="0" collapsed="false">
      <c r="A29" s="1409" t="n">
        <v>4</v>
      </c>
      <c r="B29" s="1408" t="n">
        <v>2004</v>
      </c>
      <c r="C29" s="1409" t="s">
        <v>519</v>
      </c>
      <c r="D29" s="1408" t="n">
        <f aca="false">48146729950/100000000</f>
        <v>481.4672995</v>
      </c>
      <c r="E29" s="1408" t="n">
        <f aca="false">42049772489/100000000</f>
        <v>420.49772489</v>
      </c>
      <c r="F29" s="1408" t="n">
        <f aca="false">20198769212/100000000</f>
        <v>201.98769212</v>
      </c>
      <c r="G29" s="1408" t="n">
        <f aca="false">20198769212/100000000</f>
        <v>201.98769212</v>
      </c>
    </row>
    <row r="30" customFormat="false" ht="15" hidden="false" customHeight="false" outlineLevel="0" collapsed="false">
      <c r="A30" s="1409" t="n">
        <v>4</v>
      </c>
      <c r="B30" s="1408" t="n">
        <v>2005</v>
      </c>
      <c r="C30" s="1409" t="s">
        <v>516</v>
      </c>
      <c r="D30" s="1408" t="n">
        <f aca="false">38756390069/100000000</f>
        <v>387.56390069</v>
      </c>
      <c r="E30" s="1408" t="n">
        <f aca="false">32106307260/100000000</f>
        <v>321.0630726</v>
      </c>
      <c r="F30" s="1408" t="n">
        <f aca="false">26626904753/100000000</f>
        <v>266.26904753</v>
      </c>
      <c r="G30" s="1408" t="n">
        <f aca="false">26626904753/100000000</f>
        <v>266.26904753</v>
      </c>
    </row>
    <row r="31" customFormat="false" ht="15" hidden="false" customHeight="false" outlineLevel="0" collapsed="false">
      <c r="A31" s="1409" t="n">
        <v>4</v>
      </c>
      <c r="B31" s="1408" t="n">
        <v>2005</v>
      </c>
      <c r="C31" s="1409" t="s">
        <v>517</v>
      </c>
      <c r="D31" s="1408" t="n">
        <f aca="false">41053200847/100000000</f>
        <v>410.53200847</v>
      </c>
      <c r="E31" s="1408" t="n">
        <f aca="false">35171002404/100000000</f>
        <v>351.71002404</v>
      </c>
      <c r="F31" s="1408" t="n">
        <f aca="false">27610387292/100000000</f>
        <v>276.10387292</v>
      </c>
      <c r="G31" s="1408" t="n">
        <f aca="false">27610387292/100000000</f>
        <v>276.10387292</v>
      </c>
    </row>
    <row r="32" customFormat="false" ht="15" hidden="false" customHeight="false" outlineLevel="0" collapsed="false">
      <c r="A32" s="1409" t="n">
        <v>4</v>
      </c>
      <c r="B32" s="1408" t="n">
        <v>2005</v>
      </c>
      <c r="C32" s="1409" t="s">
        <v>518</v>
      </c>
      <c r="D32" s="1408" t="n">
        <f aca="false">40171422143/100000000</f>
        <v>401.71422143</v>
      </c>
      <c r="E32" s="1408" t="n">
        <f aca="false">33876251389/100000000</f>
        <v>338.76251389</v>
      </c>
      <c r="F32" s="1408" t="n">
        <f aca="false">27645669544/100000000</f>
        <v>276.45669544</v>
      </c>
      <c r="G32" s="1408" t="n">
        <f aca="false">27645669544/100000000</f>
        <v>276.45669544</v>
      </c>
    </row>
    <row r="33" customFormat="false" ht="15" hidden="false" customHeight="false" outlineLevel="0" collapsed="false">
      <c r="A33" s="1409" t="n">
        <v>4</v>
      </c>
      <c r="B33" s="1408" t="n">
        <v>2005</v>
      </c>
      <c r="C33" s="1409" t="s">
        <v>519</v>
      </c>
      <c r="D33" s="1408" t="n">
        <f aca="false">40047368644/100000000</f>
        <v>400.47368644</v>
      </c>
      <c r="E33" s="1408" t="n">
        <f aca="false">33774581162/100000000</f>
        <v>337.74581162</v>
      </c>
      <c r="F33" s="1408" t="n">
        <f aca="false">27599245901/100000000</f>
        <v>275.99245901</v>
      </c>
      <c r="G33" s="1408" t="n">
        <f aca="false">27599245901/100000000</f>
        <v>275.99245901</v>
      </c>
    </row>
    <row r="34" customFormat="false" ht="15" hidden="false" customHeight="false" outlineLevel="0" collapsed="false">
      <c r="A34" s="1409" t="n">
        <v>5</v>
      </c>
      <c r="B34" s="1408" t="n">
        <v>2004</v>
      </c>
      <c r="C34" s="1409" t="s">
        <v>516</v>
      </c>
      <c r="D34" s="1408" t="n">
        <f aca="false">5876091232/100000000</f>
        <v>58.76091232</v>
      </c>
      <c r="E34" s="1408" t="n">
        <f aca="false">5537565848/100000000</f>
        <v>55.37565848</v>
      </c>
      <c r="F34" s="1408" t="n">
        <f aca="false">233910635/100000000</f>
        <v>2.33910635</v>
      </c>
      <c r="G34" s="1408" t="n">
        <f aca="false">233910635/100000000</f>
        <v>2.33910635</v>
      </c>
    </row>
    <row r="35" customFormat="false" ht="15" hidden="false" customHeight="false" outlineLevel="0" collapsed="false">
      <c r="A35" s="1409" t="n">
        <v>5</v>
      </c>
      <c r="B35" s="1408" t="n">
        <v>2004</v>
      </c>
      <c r="C35" s="1409" t="s">
        <v>517</v>
      </c>
      <c r="D35" s="1408" t="n">
        <f aca="false">5945913122/100000000</f>
        <v>59.45913122</v>
      </c>
      <c r="E35" s="1408" t="n">
        <f aca="false">5880571283/100000000</f>
        <v>58.80571283</v>
      </c>
      <c r="F35" s="1408" t="n">
        <f aca="false">242827825/100000000</f>
        <v>2.42827825</v>
      </c>
      <c r="G35" s="1408" t="n">
        <f aca="false">242827825/100000000</f>
        <v>2.42827825</v>
      </c>
    </row>
    <row r="36" customFormat="false" ht="15" hidden="false" customHeight="false" outlineLevel="0" collapsed="false">
      <c r="A36" s="1409" t="n">
        <v>5</v>
      </c>
      <c r="B36" s="1408" t="n">
        <v>2004</v>
      </c>
      <c r="C36" s="1409" t="s">
        <v>518</v>
      </c>
      <c r="D36" s="1408" t="n">
        <f aca="false">6023567390/100000000</f>
        <v>60.2356739</v>
      </c>
      <c r="E36" s="1408" t="n">
        <f aca="false">5846396185/100000000</f>
        <v>58.46396185</v>
      </c>
      <c r="F36" s="1408" t="n">
        <f aca="false">252455530/100000000</f>
        <v>2.5245553</v>
      </c>
      <c r="G36" s="1408" t="n">
        <f aca="false">252455530/100000000</f>
        <v>2.5245553</v>
      </c>
    </row>
    <row r="37" customFormat="false" ht="15" hidden="false" customHeight="false" outlineLevel="0" collapsed="false">
      <c r="A37" s="1409" t="n">
        <v>5</v>
      </c>
      <c r="B37" s="1408" t="n">
        <v>2004</v>
      </c>
      <c r="C37" s="1409" t="s">
        <v>519</v>
      </c>
      <c r="D37" s="1408" t="n">
        <f aca="false">6135341611/100000000</f>
        <v>61.35341611</v>
      </c>
      <c r="E37" s="1408" t="n">
        <f aca="false">5953070196/100000000</f>
        <v>59.53070196</v>
      </c>
      <c r="F37" s="1408" t="n">
        <f aca="false">258060485/100000000</f>
        <v>2.58060485</v>
      </c>
      <c r="G37" s="1408" t="n">
        <f aca="false">258060485/100000000</f>
        <v>2.58060485</v>
      </c>
    </row>
    <row r="38" customFormat="false" ht="15" hidden="false" customHeight="false" outlineLevel="0" collapsed="false">
      <c r="A38" s="1409" t="n">
        <v>5</v>
      </c>
      <c r="B38" s="1408" t="n">
        <v>2005</v>
      </c>
      <c r="C38" s="1409" t="s">
        <v>516</v>
      </c>
      <c r="D38" s="1408" t="n">
        <f aca="false">6078202380/100000000</f>
        <v>60.7820238</v>
      </c>
      <c r="E38" s="1408" t="n">
        <f aca="false">5913992935/100000000</f>
        <v>59.13992935</v>
      </c>
      <c r="F38" s="1408" t="n">
        <f aca="false">261577304/100000000</f>
        <v>2.61577304</v>
      </c>
      <c r="G38" s="1408" t="n">
        <f aca="false">261577304/100000000</f>
        <v>2.61577304</v>
      </c>
    </row>
    <row r="39" customFormat="false" ht="15" hidden="false" customHeight="false" outlineLevel="0" collapsed="false">
      <c r="A39" s="1409" t="n">
        <v>5</v>
      </c>
      <c r="B39" s="1408" t="n">
        <v>2005</v>
      </c>
      <c r="C39" s="1409" t="s">
        <v>517</v>
      </c>
      <c r="D39" s="1408" t="n">
        <f aca="false">6298644456/100000000</f>
        <v>62.98644456</v>
      </c>
      <c r="E39" s="1408" t="n">
        <f aca="false">6273097091/100000000</f>
        <v>62.73097091</v>
      </c>
      <c r="F39" s="1408" t="n">
        <f aca="false">273092829/100000000</f>
        <v>2.73092829</v>
      </c>
      <c r="G39" s="1408" t="n">
        <f aca="false">273092829/100000000</f>
        <v>2.73092829</v>
      </c>
    </row>
    <row r="40" customFormat="false" ht="15" hidden="false" customHeight="false" outlineLevel="0" collapsed="false">
      <c r="A40" s="1409" t="n">
        <v>5</v>
      </c>
      <c r="B40" s="1408" t="n">
        <v>2005</v>
      </c>
      <c r="C40" s="1409" t="s">
        <v>518</v>
      </c>
      <c r="D40" s="1408" t="n">
        <f aca="false">6473012480/100000000</f>
        <v>64.7301248</v>
      </c>
      <c r="E40" s="1408" t="n">
        <f aca="false">6251363080/100000000</f>
        <v>62.5136308</v>
      </c>
      <c r="F40" s="1408" t="n">
        <f aca="false">284146333/100000000</f>
        <v>2.84146333</v>
      </c>
      <c r="G40" s="1408" t="n">
        <f aca="false">284146333/100000000</f>
        <v>2.84146333</v>
      </c>
    </row>
    <row r="41" customFormat="false" ht="15" hidden="false" customHeight="false" outlineLevel="0" collapsed="false">
      <c r="A41" s="1409" t="n">
        <v>5</v>
      </c>
      <c r="B41" s="1408" t="n">
        <v>2005</v>
      </c>
      <c r="C41" s="1409" t="s">
        <v>519</v>
      </c>
      <c r="D41" s="1408" t="n">
        <f aca="false">6558604198/100000000</f>
        <v>65.58604198</v>
      </c>
      <c r="E41" s="1408" t="n">
        <f aca="false">6363882564/100000000</f>
        <v>63.63882564</v>
      </c>
      <c r="F41" s="1408" t="n">
        <f aca="false">289264514/100000000</f>
        <v>2.89264514</v>
      </c>
      <c r="G41" s="1408" t="n">
        <f aca="false">289264514/100000000</f>
        <v>2.89264514</v>
      </c>
    </row>
    <row r="42" customFormat="false" ht="15" hidden="false" customHeight="false" outlineLevel="0" collapsed="false">
      <c r="A42" s="1424" t="n">
        <v>1</v>
      </c>
      <c r="B42" s="1425" t="n">
        <v>2006</v>
      </c>
      <c r="C42" s="1425" t="s">
        <v>516</v>
      </c>
      <c r="D42" s="1425" t="n">
        <f aca="false">7466557226/100000000</f>
        <v>74.66557226</v>
      </c>
      <c r="E42" s="1425" t="n">
        <f aca="false">7164835752/100000000</f>
        <v>71.64835752</v>
      </c>
      <c r="F42" s="1425" t="n">
        <f aca="false">148966249/100000000</f>
        <v>1.48966249</v>
      </c>
      <c r="G42" s="1426" t="n">
        <f aca="false">156067066/100000000</f>
        <v>1.56067066</v>
      </c>
    </row>
    <row r="43" customFormat="false" ht="15" hidden="false" customHeight="false" outlineLevel="0" collapsed="false">
      <c r="A43" s="1424" t="n">
        <v>2</v>
      </c>
      <c r="B43" s="1425" t="n">
        <v>2006</v>
      </c>
      <c r="C43" s="1425" t="s">
        <v>516</v>
      </c>
      <c r="D43" s="1425" t="n">
        <f aca="false">2848379963/100000000</f>
        <v>28.48379963</v>
      </c>
      <c r="E43" s="1425" t="n">
        <f aca="false">3028871927/100000000</f>
        <v>30.28871927</v>
      </c>
      <c r="F43" s="1425" t="n">
        <f aca="false">1242400443/100000000</f>
        <v>12.42400443</v>
      </c>
      <c r="G43" s="1426" t="n">
        <f aca="false">1242400443/100000000</f>
        <v>12.42400443</v>
      </c>
    </row>
    <row r="44" customFormat="false" ht="15" hidden="false" customHeight="false" outlineLevel="0" collapsed="false">
      <c r="A44" s="1424" t="n">
        <v>3</v>
      </c>
      <c r="B44" s="1425" t="n">
        <v>2006</v>
      </c>
      <c r="C44" s="1425" t="s">
        <v>516</v>
      </c>
      <c r="D44" s="1425" t="n">
        <f aca="false">14294827998/100000000</f>
        <v>142.94827998</v>
      </c>
      <c r="E44" s="1425" t="n">
        <f aca="false">12177124343/100000000</f>
        <v>121.77124343</v>
      </c>
      <c r="F44" s="1425" t="n">
        <f aca="false">7576293473/100000000</f>
        <v>75.76293473</v>
      </c>
      <c r="G44" s="1426" t="n">
        <f aca="false">7573098804/100000000</f>
        <v>75.73098804</v>
      </c>
    </row>
    <row r="45" customFormat="false" ht="15" hidden="false" customHeight="false" outlineLevel="0" collapsed="false">
      <c r="A45" s="1424" t="n">
        <v>4</v>
      </c>
      <c r="B45" s="1425" t="n">
        <v>2006</v>
      </c>
      <c r="C45" s="1425" t="s">
        <v>516</v>
      </c>
      <c r="D45" s="1425" t="n">
        <f aca="false">38622736444/100000000</f>
        <v>386.22736444</v>
      </c>
      <c r="E45" s="1425" t="n">
        <f aca="false">33998206221/100000000</f>
        <v>339.98206221</v>
      </c>
      <c r="F45" s="1425" t="n">
        <f aca="false">26892196548/100000000</f>
        <v>268.92196548</v>
      </c>
      <c r="G45" s="1426" t="n">
        <f aca="false">26892196548/100000000</f>
        <v>268.92196548</v>
      </c>
    </row>
    <row r="46" customFormat="false" ht="15.75" hidden="false" customHeight="false" outlineLevel="0" collapsed="false">
      <c r="A46" s="1411" t="n">
        <v>5</v>
      </c>
      <c r="B46" s="1412" t="n">
        <v>2006</v>
      </c>
      <c r="C46" s="1412" t="s">
        <v>516</v>
      </c>
      <c r="D46" s="1412" t="n">
        <f aca="false">6426275362/100000000</f>
        <v>64.26275362</v>
      </c>
      <c r="E46" s="1412" t="n">
        <f aca="false">6138449172/100000000</f>
        <v>61.38449172</v>
      </c>
      <c r="F46" s="1412" t="n">
        <f aca="false">396856648/100000000</f>
        <v>3.96856648</v>
      </c>
      <c r="G46" s="1413" t="n">
        <f aca="false">396856648/100000000</f>
        <v>3.96856648</v>
      </c>
    </row>
    <row r="47" customFormat="false" ht="15" hidden="false" customHeight="false" outlineLevel="0" collapsed="false">
      <c r="A47" s="1427" t="n">
        <v>1</v>
      </c>
      <c r="B47" s="1428" t="n">
        <v>2006</v>
      </c>
      <c r="C47" s="1428" t="s">
        <v>517</v>
      </c>
      <c r="D47" s="1428" t="n">
        <v>77.64817194</v>
      </c>
      <c r="E47" s="1428" t="n">
        <v>76.95951379</v>
      </c>
      <c r="F47" s="1428" t="n">
        <v>1.8017332</v>
      </c>
      <c r="G47" s="1429" t="n">
        <v>1.9556855</v>
      </c>
    </row>
    <row r="48" customFormat="false" ht="15" hidden="false" customHeight="false" outlineLevel="0" collapsed="false">
      <c r="A48" s="1427" t="n">
        <v>2</v>
      </c>
      <c r="B48" s="1428" t="n">
        <v>2006</v>
      </c>
      <c r="C48" s="1428" t="s">
        <v>517</v>
      </c>
      <c r="D48" s="1428" t="n">
        <v>31.15466268</v>
      </c>
      <c r="E48" s="1428" t="n">
        <v>31.00237881</v>
      </c>
      <c r="F48" s="1428" t="n">
        <v>12.91293404</v>
      </c>
      <c r="G48" s="1429" t="n">
        <v>12.91293404</v>
      </c>
    </row>
    <row r="49" customFormat="false" ht="15" hidden="false" customHeight="false" outlineLevel="0" collapsed="false">
      <c r="A49" s="1427" t="n">
        <v>3</v>
      </c>
      <c r="B49" s="1428" t="n">
        <v>2006</v>
      </c>
      <c r="C49" s="1428" t="s">
        <v>517</v>
      </c>
      <c r="D49" s="1428" t="n">
        <v>142.04009189</v>
      </c>
      <c r="E49" s="1428" t="n">
        <v>129.002162</v>
      </c>
      <c r="F49" s="1428" t="n">
        <v>74.02879358</v>
      </c>
      <c r="G49" s="1429" t="n">
        <v>72.95446103</v>
      </c>
    </row>
    <row r="50" customFormat="false" ht="15" hidden="false" customHeight="false" outlineLevel="0" collapsed="false">
      <c r="A50" s="1427" t="n">
        <v>4</v>
      </c>
      <c r="B50" s="1428" t="n">
        <v>2006</v>
      </c>
      <c r="C50" s="1428" t="s">
        <v>517</v>
      </c>
      <c r="D50" s="1428" t="n">
        <v>411.08704448</v>
      </c>
      <c r="E50" s="1428" t="n">
        <v>367.34351278</v>
      </c>
      <c r="F50" s="1428" t="n">
        <v>285.60533267</v>
      </c>
      <c r="G50" s="1429" t="n">
        <v>285.60533267</v>
      </c>
    </row>
    <row r="51" customFormat="false" ht="15.75" hidden="false" customHeight="false" outlineLevel="0" collapsed="false">
      <c r="A51" s="1430" t="n">
        <v>5</v>
      </c>
      <c r="B51" s="1431" t="n">
        <v>2006</v>
      </c>
      <c r="C51" s="1431" t="s">
        <v>517</v>
      </c>
      <c r="D51" s="1431" t="n">
        <v>65.91377239</v>
      </c>
      <c r="E51" s="1431" t="n">
        <v>65.06608964</v>
      </c>
      <c r="F51" s="1431" t="n">
        <v>4.17803818</v>
      </c>
      <c r="G51" s="1432" t="n">
        <v>4.17803818</v>
      </c>
    </row>
    <row r="52" customFormat="false" ht="15.75" hidden="false" customHeight="false" outlineLevel="0" collapsed="false">
      <c r="A52" s="1404" t="s">
        <v>520</v>
      </c>
      <c r="B52" s="1433" t="s">
        <v>510</v>
      </c>
      <c r="C52" s="1433" t="s">
        <v>511</v>
      </c>
      <c r="D52" s="1433" t="s">
        <v>512</v>
      </c>
      <c r="E52" s="1433" t="s">
        <v>513</v>
      </c>
      <c r="F52" s="1433" t="s">
        <v>514</v>
      </c>
      <c r="G52" s="1434" t="s">
        <v>515</v>
      </c>
    </row>
    <row r="53" customFormat="false" ht="15" hidden="false" customHeight="false" outlineLevel="0" collapsed="false">
      <c r="A53" s="1424" t="n">
        <v>1</v>
      </c>
      <c r="B53" s="1425" t="n">
        <v>2006</v>
      </c>
      <c r="C53" s="1425" t="s">
        <v>518</v>
      </c>
      <c r="D53" s="1425" t="n">
        <v>81.61241379</v>
      </c>
      <c r="E53" s="1425" t="n">
        <v>82.4806483</v>
      </c>
      <c r="F53" s="1425" t="n">
        <v>1.52230975</v>
      </c>
      <c r="G53" s="1426" t="n">
        <v>1.57886687</v>
      </c>
    </row>
    <row r="54" customFormat="false" ht="15" hidden="false" customHeight="false" outlineLevel="0" collapsed="false">
      <c r="A54" s="1424" t="n">
        <v>2</v>
      </c>
      <c r="B54" s="1425" t="n">
        <v>2006</v>
      </c>
      <c r="C54" s="1425" t="s">
        <v>518</v>
      </c>
      <c r="D54" s="1425" t="n">
        <v>32.06295787</v>
      </c>
      <c r="E54" s="1425" t="n">
        <v>29.82976312</v>
      </c>
      <c r="F54" s="1425" t="n">
        <v>13.56367346</v>
      </c>
      <c r="G54" s="1426" t="n">
        <v>13.56367346</v>
      </c>
    </row>
    <row r="55" customFormat="false" ht="15" hidden="false" customHeight="false" outlineLevel="0" collapsed="false">
      <c r="A55" s="1424" t="n">
        <v>3</v>
      </c>
      <c r="B55" s="1425" t="n">
        <v>2006</v>
      </c>
      <c r="C55" s="1425" t="s">
        <v>518</v>
      </c>
      <c r="D55" s="1425" t="n">
        <v>138.48284221</v>
      </c>
      <c r="E55" s="1425" t="n">
        <v>120.06027646</v>
      </c>
      <c r="F55" s="1425" t="n">
        <v>73.97179764</v>
      </c>
      <c r="G55" s="1426" t="n">
        <v>72.88181604</v>
      </c>
    </row>
    <row r="56" customFormat="false" ht="15" hidden="false" customHeight="false" outlineLevel="0" collapsed="false">
      <c r="A56" s="1424" t="n">
        <v>4</v>
      </c>
      <c r="B56" s="1425" t="n">
        <v>2006</v>
      </c>
      <c r="C56" s="1425" t="s">
        <v>518</v>
      </c>
      <c r="D56" s="1425" t="n">
        <v>405.62772553</v>
      </c>
      <c r="E56" s="1425" t="n">
        <v>356.51254414</v>
      </c>
      <c r="F56" s="1425" t="n">
        <v>287.61030304</v>
      </c>
      <c r="G56" s="1426" t="n">
        <v>287.61030304</v>
      </c>
    </row>
    <row r="57" customFormat="false" ht="15.75" hidden="false" customHeight="false" outlineLevel="0" collapsed="false">
      <c r="A57" s="1411" t="n">
        <v>5</v>
      </c>
      <c r="B57" s="1412" t="n">
        <v>2006</v>
      </c>
      <c r="C57" s="1412" t="s">
        <v>518</v>
      </c>
      <c r="D57" s="1412" t="n">
        <v>67.12395118</v>
      </c>
      <c r="E57" s="1412" t="n">
        <v>64.80693643</v>
      </c>
      <c r="F57" s="1412" t="n">
        <v>4.39466715</v>
      </c>
      <c r="G57" s="1413" t="n">
        <v>4.39466715</v>
      </c>
    </row>
    <row r="58" customFormat="false" ht="15.75" hidden="false" customHeight="false" outlineLevel="0" collapsed="false">
      <c r="A58" s="1404" t="s">
        <v>520</v>
      </c>
      <c r="B58" s="1433" t="s">
        <v>510</v>
      </c>
      <c r="C58" s="1433" t="s">
        <v>511</v>
      </c>
      <c r="D58" s="1433" t="s">
        <v>512</v>
      </c>
      <c r="E58" s="1433" t="s">
        <v>513</v>
      </c>
      <c r="F58" s="1433" t="s">
        <v>514</v>
      </c>
      <c r="G58" s="1434" t="s">
        <v>515</v>
      </c>
    </row>
    <row r="59" customFormat="false" ht="15" hidden="false" customHeight="false" outlineLevel="0" collapsed="false">
      <c r="A59" s="1424" t="n">
        <v>1</v>
      </c>
      <c r="B59" s="1425" t="n">
        <v>2006</v>
      </c>
      <c r="C59" s="1425" t="s">
        <v>519</v>
      </c>
      <c r="D59" s="1425" t="n">
        <v>79.358275</v>
      </c>
      <c r="E59" s="1425" t="n">
        <v>79.22578185</v>
      </c>
      <c r="F59" s="1425" t="n">
        <v>1.77316382</v>
      </c>
      <c r="G59" s="1426" t="n">
        <v>1.91625844</v>
      </c>
    </row>
    <row r="60" customFormat="false" ht="15" hidden="false" customHeight="false" outlineLevel="0" collapsed="false">
      <c r="A60" s="1424" t="n">
        <v>2</v>
      </c>
      <c r="B60" s="1425" t="n">
        <v>2006</v>
      </c>
      <c r="C60" s="1425" t="s">
        <v>519</v>
      </c>
      <c r="D60" s="1425" t="n">
        <v>32.1895055</v>
      </c>
      <c r="E60" s="1425" t="n">
        <v>32.21686985</v>
      </c>
      <c r="F60" s="1425" t="n">
        <v>13.96543976</v>
      </c>
      <c r="G60" s="1426" t="n">
        <v>13.96543976</v>
      </c>
    </row>
    <row r="61" customFormat="false" ht="15" hidden="false" customHeight="false" outlineLevel="0" collapsed="false">
      <c r="A61" s="1424" t="n">
        <v>3</v>
      </c>
      <c r="B61" s="1425" t="n">
        <v>2006</v>
      </c>
      <c r="C61" s="1425" t="s">
        <v>519</v>
      </c>
      <c r="D61" s="1425" t="n">
        <v>147.45277169</v>
      </c>
      <c r="E61" s="1425" t="n">
        <v>131.4139624</v>
      </c>
      <c r="F61" s="1425" t="n">
        <v>77.40344471</v>
      </c>
      <c r="G61" s="1426" t="n">
        <v>76.23647587</v>
      </c>
    </row>
    <row r="62" customFormat="false" ht="15" hidden="false" customHeight="false" outlineLevel="0" collapsed="false">
      <c r="A62" s="1424" t="n">
        <v>4</v>
      </c>
      <c r="B62" s="1425" t="n">
        <v>2006</v>
      </c>
      <c r="C62" s="1425" t="s">
        <v>519</v>
      </c>
      <c r="D62" s="1425" t="n">
        <v>412.05827742</v>
      </c>
      <c r="E62" s="1425" t="n">
        <v>372.05610228</v>
      </c>
      <c r="F62" s="1425" t="n">
        <v>284.23952887</v>
      </c>
      <c r="G62" s="1426" t="n">
        <v>284.23952887</v>
      </c>
    </row>
    <row r="63" customFormat="false" ht="15.75" hidden="false" customHeight="false" outlineLevel="0" collapsed="false">
      <c r="A63" s="1411" t="n">
        <v>5</v>
      </c>
      <c r="B63" s="1412" t="n">
        <v>2006</v>
      </c>
      <c r="C63" s="1412" t="s">
        <v>519</v>
      </c>
      <c r="D63" s="1412" t="n">
        <v>67.17261534</v>
      </c>
      <c r="E63" s="1412" t="n">
        <v>65.91733918</v>
      </c>
      <c r="F63" s="1412" t="n">
        <v>4.57302628</v>
      </c>
      <c r="G63" s="1413" t="n">
        <v>4.57302628</v>
      </c>
    </row>
    <row r="64" customFormat="false" ht="15.75" hidden="false" customHeight="false" outlineLevel="0" collapsed="false">
      <c r="A64" s="1404" t="s">
        <v>520</v>
      </c>
      <c r="B64" s="1433" t="s">
        <v>510</v>
      </c>
      <c r="C64" s="1433" t="s">
        <v>511</v>
      </c>
      <c r="D64" s="1433" t="s">
        <v>512</v>
      </c>
      <c r="E64" s="1433" t="s">
        <v>513</v>
      </c>
      <c r="F64" s="1433" t="s">
        <v>514</v>
      </c>
      <c r="G64" s="1434" t="s">
        <v>515</v>
      </c>
    </row>
    <row r="65" customFormat="false" ht="15" hidden="false" customHeight="false" outlineLevel="0" collapsed="false">
      <c r="A65" s="1424" t="n">
        <v>1</v>
      </c>
      <c r="B65" s="1425" t="n">
        <v>2007</v>
      </c>
      <c r="C65" s="1425" t="s">
        <v>516</v>
      </c>
      <c r="D65" s="1425" t="n">
        <v>77.94087582</v>
      </c>
      <c r="E65" s="1425" t="n">
        <v>73.66571632</v>
      </c>
      <c r="F65" s="1425" t="n">
        <v>0.59002149</v>
      </c>
      <c r="G65" s="1426" t="n">
        <v>0.59002149</v>
      </c>
    </row>
    <row r="66" customFormat="false" ht="15" hidden="false" customHeight="false" outlineLevel="0" collapsed="false">
      <c r="A66" s="1424" t="n">
        <v>2</v>
      </c>
      <c r="B66" s="1425" t="n">
        <v>2007</v>
      </c>
      <c r="C66" s="1425" t="s">
        <v>516</v>
      </c>
      <c r="D66" s="1425" t="n">
        <v>30.11691836</v>
      </c>
      <c r="E66" s="1425" t="n">
        <v>30.50683176</v>
      </c>
      <c r="F66" s="1425" t="n">
        <v>13.35362676</v>
      </c>
      <c r="G66" s="1426" t="n">
        <v>13.35362676</v>
      </c>
    </row>
    <row r="67" customFormat="false" ht="15" hidden="false" customHeight="false" outlineLevel="0" collapsed="false">
      <c r="A67" s="1424" t="n">
        <v>3</v>
      </c>
      <c r="B67" s="1425" t="n">
        <v>2007</v>
      </c>
      <c r="C67" s="1425" t="s">
        <v>516</v>
      </c>
      <c r="D67" s="1425" t="n">
        <v>156.55576946</v>
      </c>
      <c r="E67" s="1425" t="n">
        <v>141.61754673</v>
      </c>
      <c r="F67" s="1425" t="n">
        <v>60.37828854</v>
      </c>
      <c r="G67" s="1426" t="n">
        <v>60.37828854</v>
      </c>
    </row>
    <row r="68" customFormat="false" ht="15" hidden="false" customHeight="false" outlineLevel="0" collapsed="false">
      <c r="A68" s="1424" t="n">
        <v>4</v>
      </c>
      <c r="B68" s="1425" t="n">
        <v>2007</v>
      </c>
      <c r="C68" s="1425" t="s">
        <v>516</v>
      </c>
      <c r="D68" s="1425" t="n">
        <v>402.52379513</v>
      </c>
      <c r="E68" s="1425" t="n">
        <v>364.06368066</v>
      </c>
      <c r="F68" s="1425" t="n">
        <v>265.36669418</v>
      </c>
      <c r="G68" s="1426" t="n">
        <v>265.36669418</v>
      </c>
    </row>
    <row r="69" customFormat="false" ht="15.75" hidden="false" customHeight="false" outlineLevel="0" collapsed="false">
      <c r="A69" s="1411" t="n">
        <v>5</v>
      </c>
      <c r="B69" s="1412" t="n">
        <v>2007</v>
      </c>
      <c r="C69" s="1412" t="s">
        <v>516</v>
      </c>
      <c r="D69" s="1412" t="n">
        <v>69.36938483</v>
      </c>
      <c r="E69" s="1412" t="n">
        <v>63.83702766</v>
      </c>
      <c r="F69" s="1412" t="n">
        <v>3.64460676</v>
      </c>
      <c r="G69" s="1413" t="n">
        <v>3.64460676</v>
      </c>
    </row>
    <row r="70" customFormat="false" ht="15.75" hidden="false" customHeight="false" outlineLevel="0" collapsed="false">
      <c r="A70" s="1404" t="s">
        <v>520</v>
      </c>
      <c r="B70" s="1433" t="s">
        <v>510</v>
      </c>
      <c r="C70" s="1433" t="s">
        <v>511</v>
      </c>
      <c r="D70" s="1433" t="s">
        <v>512</v>
      </c>
      <c r="E70" s="1433" t="s">
        <v>513</v>
      </c>
      <c r="F70" s="1433" t="s">
        <v>514</v>
      </c>
      <c r="G70" s="1434" t="s">
        <v>515</v>
      </c>
    </row>
    <row r="71" customFormat="false" ht="15" hidden="false" customHeight="false" outlineLevel="0" collapsed="false">
      <c r="A71" s="1424" t="n">
        <v>1</v>
      </c>
      <c r="B71" s="1425" t="n">
        <v>2007</v>
      </c>
      <c r="C71" s="1425" t="s">
        <v>517</v>
      </c>
      <c r="D71" s="1425" t="n">
        <v>80.58219988</v>
      </c>
      <c r="E71" s="1425" t="n">
        <v>79.13466018</v>
      </c>
      <c r="F71" s="1425" t="n">
        <v>0.61615837</v>
      </c>
      <c r="G71" s="1426" t="n">
        <v>0.61615837</v>
      </c>
    </row>
    <row r="72" customFormat="false" ht="15" hidden="false" customHeight="false" outlineLevel="0" collapsed="false">
      <c r="A72" s="1424" t="n">
        <v>2</v>
      </c>
      <c r="B72" s="1425" t="n">
        <v>2007</v>
      </c>
      <c r="C72" s="1425" t="s">
        <v>517</v>
      </c>
      <c r="D72" s="1425" t="n">
        <v>32.68081971</v>
      </c>
      <c r="E72" s="1425" t="n">
        <v>31.17356954</v>
      </c>
      <c r="F72" s="1425" t="n">
        <v>13.85348557</v>
      </c>
      <c r="G72" s="1426" t="n">
        <v>13.85348557</v>
      </c>
    </row>
    <row r="73" customFormat="false" ht="15" hidden="false" customHeight="false" outlineLevel="0" collapsed="false">
      <c r="A73" s="1424" t="n">
        <v>3</v>
      </c>
      <c r="B73" s="1425" t="n">
        <v>2007</v>
      </c>
      <c r="C73" s="1425" t="s">
        <v>517</v>
      </c>
      <c r="D73" s="1425" t="n">
        <v>154.66686636</v>
      </c>
      <c r="E73" s="1425" t="n">
        <v>145.31391992</v>
      </c>
      <c r="F73" s="1425" t="n">
        <v>57.84666472</v>
      </c>
      <c r="G73" s="1426" t="n">
        <v>57.84666472</v>
      </c>
      <c r="I73" s="1435"/>
    </row>
    <row r="74" customFormat="false" ht="15" hidden="false" customHeight="false" outlineLevel="0" collapsed="false">
      <c r="A74" s="1424" t="n">
        <v>4</v>
      </c>
      <c r="B74" s="1425" t="n">
        <v>2007</v>
      </c>
      <c r="C74" s="1425" t="s">
        <v>517</v>
      </c>
      <c r="D74" s="1425" t="n">
        <v>427.28829148</v>
      </c>
      <c r="E74" s="1425" t="n">
        <v>396.44923848</v>
      </c>
      <c r="F74" s="1425" t="n">
        <v>280.53200024</v>
      </c>
      <c r="G74" s="1426" t="n">
        <v>280.53200024</v>
      </c>
    </row>
    <row r="75" customFormat="false" ht="15.75" hidden="false" customHeight="false" outlineLevel="0" collapsed="false">
      <c r="A75" s="1411" t="n">
        <v>5</v>
      </c>
      <c r="B75" s="1412" t="n">
        <v>2007</v>
      </c>
      <c r="C75" s="1412" t="s">
        <v>517</v>
      </c>
      <c r="D75" s="1412" t="n">
        <v>70.33410022</v>
      </c>
      <c r="E75" s="1412" t="n">
        <v>67.56827183</v>
      </c>
      <c r="F75" s="1412" t="n">
        <v>3.87044473</v>
      </c>
      <c r="G75" s="1413" t="n">
        <v>3.87044473</v>
      </c>
    </row>
    <row r="76" customFormat="false" ht="15.75" hidden="false" customHeight="false" outlineLevel="0" collapsed="false">
      <c r="A76" s="1404" t="s">
        <v>520</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8</v>
      </c>
      <c r="D77" s="1425" t="n">
        <v>82.53583202</v>
      </c>
      <c r="E77" s="1425" t="n">
        <v>85.01179383</v>
      </c>
      <c r="F77" s="1425" t="n">
        <v>0.63698644</v>
      </c>
      <c r="G77" s="1426" t="n">
        <v>0.63698644</v>
      </c>
      <c r="J77" s="1435"/>
    </row>
    <row r="78" customFormat="false" ht="15" hidden="false" customHeight="false" outlineLevel="0" collapsed="false">
      <c r="A78" s="1424" t="n">
        <v>2</v>
      </c>
      <c r="B78" s="1425" t="n">
        <v>2007</v>
      </c>
      <c r="C78" s="1425" t="s">
        <v>518</v>
      </c>
      <c r="D78" s="1425" t="n">
        <v>32.65314036</v>
      </c>
      <c r="E78" s="1425" t="n">
        <v>30.33454592</v>
      </c>
      <c r="F78" s="1425" t="n">
        <v>14.11321115</v>
      </c>
      <c r="G78" s="1426" t="n">
        <v>14.11321115</v>
      </c>
    </row>
    <row r="79" customFormat="false" ht="15" hidden="false" customHeight="false" outlineLevel="0" collapsed="false">
      <c r="A79" s="1424" t="n">
        <v>3</v>
      </c>
      <c r="B79" s="1425" t="n">
        <v>2007</v>
      </c>
      <c r="C79" s="1425" t="s">
        <v>518</v>
      </c>
      <c r="D79" s="1425" t="n">
        <v>150.37796972</v>
      </c>
      <c r="E79" s="1425" t="n">
        <v>144.0375797</v>
      </c>
      <c r="F79" s="1425" t="n">
        <v>54.91451422</v>
      </c>
      <c r="G79" s="1426" t="n">
        <v>54.91451422</v>
      </c>
    </row>
    <row r="80" customFormat="false" ht="15" hidden="false" customHeight="false" outlineLevel="0" collapsed="false">
      <c r="A80" s="1424" t="n">
        <v>4</v>
      </c>
      <c r="B80" s="1425" t="n">
        <v>2007</v>
      </c>
      <c r="C80" s="1425" t="s">
        <v>518</v>
      </c>
      <c r="D80" s="1425" t="n">
        <v>424.8776633</v>
      </c>
      <c r="E80" s="1425" t="n">
        <v>387.41491137</v>
      </c>
      <c r="F80" s="1425" t="n">
        <v>278.58978789</v>
      </c>
      <c r="G80" s="1426" t="n">
        <v>278.58978789</v>
      </c>
    </row>
    <row r="81" customFormat="false" ht="15.75" hidden="false" customHeight="false" outlineLevel="0" collapsed="false">
      <c r="A81" s="1411" t="n">
        <v>5</v>
      </c>
      <c r="B81" s="1412" t="n">
        <v>2007</v>
      </c>
      <c r="C81" s="1412" t="s">
        <v>518</v>
      </c>
      <c r="D81" s="1412" t="n">
        <v>71.11359846</v>
      </c>
      <c r="E81" s="1412" t="n">
        <v>67.40898798</v>
      </c>
      <c r="F81" s="1412" t="n">
        <v>4.03686721</v>
      </c>
      <c r="G81" s="1413" t="n">
        <v>4.03686721</v>
      </c>
    </row>
    <row r="82" customFormat="false" ht="16.5" hidden="false" customHeight="false" outlineLevel="0" collapsed="false">
      <c r="A82" s="1404" t="s">
        <v>520</v>
      </c>
      <c r="B82" s="1433" t="s">
        <v>510</v>
      </c>
      <c r="C82" s="1433" t="s">
        <v>511</v>
      </c>
      <c r="D82" s="1433" t="s">
        <v>512</v>
      </c>
      <c r="E82" s="1433" t="s">
        <v>513</v>
      </c>
      <c r="F82" s="1433" t="s">
        <v>514</v>
      </c>
      <c r="G82" s="1434" t="s">
        <v>515</v>
      </c>
    </row>
    <row r="83" customFormat="false" ht="15" hidden="false" customHeight="false" outlineLevel="0" collapsed="false">
      <c r="A83" s="1436" t="n">
        <v>1</v>
      </c>
      <c r="B83" s="1437" t="n">
        <v>2007</v>
      </c>
      <c r="C83" s="1437" t="s">
        <v>519</v>
      </c>
      <c r="D83" s="1437" t="n">
        <v>84.82606612</v>
      </c>
      <c r="E83" s="1437" t="n">
        <v>82.74531182</v>
      </c>
      <c r="F83" s="1437" t="n">
        <v>0.64320403</v>
      </c>
      <c r="G83" s="1438" t="n">
        <v>0.64320403</v>
      </c>
    </row>
    <row r="84" customFormat="false" ht="15" hidden="false" customHeight="false" outlineLevel="0" collapsed="false">
      <c r="A84" s="1424" t="n">
        <v>2</v>
      </c>
      <c r="B84" s="1425" t="n">
        <v>2007</v>
      </c>
      <c r="C84" s="1425" t="s">
        <v>519</v>
      </c>
      <c r="D84" s="1425" t="n">
        <v>33.99528295</v>
      </c>
      <c r="E84" s="1425" t="n">
        <v>32.24204847</v>
      </c>
      <c r="F84" s="1425" t="n">
        <v>15.05402409</v>
      </c>
      <c r="G84" s="1426" t="n">
        <v>15.05402409</v>
      </c>
    </row>
    <row r="85" customFormat="false" ht="15" hidden="false" customHeight="false" outlineLevel="0" collapsed="false">
      <c r="A85" s="1424" t="n">
        <v>3</v>
      </c>
      <c r="B85" s="1425" t="n">
        <v>2007</v>
      </c>
      <c r="C85" s="1425" t="s">
        <v>519</v>
      </c>
      <c r="D85" s="1425" t="n">
        <v>166.03480697</v>
      </c>
      <c r="E85" s="1425" t="n">
        <v>156.89697547</v>
      </c>
      <c r="F85" s="1425" t="n">
        <v>58.79312328</v>
      </c>
      <c r="G85" s="1426" t="n">
        <v>58.79312328</v>
      </c>
    </row>
    <row r="86" customFormat="false" ht="15" hidden="false" customHeight="false" outlineLevel="0" collapsed="false">
      <c r="A86" s="1424" t="n">
        <v>4</v>
      </c>
      <c r="B86" s="1425" t="n">
        <v>2007</v>
      </c>
      <c r="C86" s="1425" t="s">
        <v>519</v>
      </c>
      <c r="D86" s="1425" t="n">
        <v>433.68432205</v>
      </c>
      <c r="E86" s="1425" t="n">
        <v>394.95406065</v>
      </c>
      <c r="F86" s="1425" t="n">
        <v>282.81366181</v>
      </c>
      <c r="G86" s="1426" t="n">
        <v>282.81366181</v>
      </c>
    </row>
    <row r="87" customFormat="false" ht="15.75" hidden="false" customHeight="false" outlineLevel="0" collapsed="false">
      <c r="A87" s="1411" t="n">
        <v>5</v>
      </c>
      <c r="B87" s="1412" t="n">
        <v>2007</v>
      </c>
      <c r="C87" s="1412" t="s">
        <v>519</v>
      </c>
      <c r="D87" s="1412" t="n">
        <v>73.02007934</v>
      </c>
      <c r="E87" s="1412" t="n">
        <v>68.69411995</v>
      </c>
      <c r="F87" s="1412" t="n">
        <v>4.16568081</v>
      </c>
      <c r="G87" s="1413" t="n">
        <v>4.16568081</v>
      </c>
    </row>
    <row r="88" customFormat="false" ht="16.5" hidden="false" customHeight="false" outlineLevel="0" collapsed="false">
      <c r="A88" s="1404" t="s">
        <v>520</v>
      </c>
      <c r="B88" s="1433" t="s">
        <v>510</v>
      </c>
      <c r="C88" s="1433" t="s">
        <v>511</v>
      </c>
      <c r="D88" s="1433" t="s">
        <v>512</v>
      </c>
      <c r="E88" s="1433" t="s">
        <v>513</v>
      </c>
      <c r="F88" s="1433" t="s">
        <v>514</v>
      </c>
      <c r="G88" s="1434" t="s">
        <v>515</v>
      </c>
    </row>
    <row r="89" customFormat="false" ht="15" hidden="false" customHeight="false" outlineLevel="0" collapsed="false">
      <c r="A89" s="1436" t="n">
        <v>1</v>
      </c>
      <c r="B89" s="1437" t="n">
        <v>2008</v>
      </c>
      <c r="C89" s="1437" t="s">
        <v>516</v>
      </c>
      <c r="D89" s="1437" t="n">
        <v>80.74852995</v>
      </c>
      <c r="E89" s="1437" t="n">
        <v>75.72375883</v>
      </c>
      <c r="F89" s="1437" t="n">
        <v>0.65627305</v>
      </c>
      <c r="G89" s="1438" t="n">
        <v>0.65627305</v>
      </c>
    </row>
    <row r="90" customFormat="false" ht="15" hidden="false" customHeight="false" outlineLevel="0" collapsed="false">
      <c r="A90" s="1424" t="n">
        <v>2</v>
      </c>
      <c r="B90" s="1425" t="n">
        <v>2008</v>
      </c>
      <c r="C90" s="1425" t="s">
        <v>516</v>
      </c>
      <c r="D90" s="1425" t="n">
        <v>30.94272302</v>
      </c>
      <c r="E90" s="1425" t="n">
        <v>30.76096021</v>
      </c>
      <c r="F90" s="1425" t="n">
        <v>14.29451344</v>
      </c>
      <c r="G90" s="1426" t="n">
        <v>14.29451344</v>
      </c>
    </row>
    <row r="91" customFormat="false" ht="15" hidden="false" customHeight="false" outlineLevel="0" collapsed="false">
      <c r="A91" s="1424" t="n">
        <v>3</v>
      </c>
      <c r="B91" s="1425" t="n">
        <v>2008</v>
      </c>
      <c r="C91" s="1425" t="s">
        <v>516</v>
      </c>
      <c r="D91" s="1425" t="n">
        <v>154.13404363</v>
      </c>
      <c r="E91" s="1425" t="n">
        <v>141.29699736</v>
      </c>
      <c r="F91" s="1425" t="n">
        <v>68.07091855</v>
      </c>
      <c r="G91" s="1426" t="n">
        <v>68.07091855</v>
      </c>
    </row>
    <row r="92" customFormat="false" ht="15" hidden="false" customHeight="false" outlineLevel="0" collapsed="false">
      <c r="A92" s="1424" t="n">
        <v>4</v>
      </c>
      <c r="B92" s="1425" t="n">
        <v>2008</v>
      </c>
      <c r="C92" s="1425" t="s">
        <v>516</v>
      </c>
      <c r="D92" s="1425" t="n">
        <v>414.27460583</v>
      </c>
      <c r="E92" s="1425" t="n">
        <v>374.73831317</v>
      </c>
      <c r="F92" s="1425" t="n">
        <v>284.315757</v>
      </c>
      <c r="G92" s="1426" t="n">
        <v>284.315757</v>
      </c>
    </row>
    <row r="93" customFormat="false" ht="15.75" hidden="false" customHeight="false" outlineLevel="0" collapsed="false">
      <c r="A93" s="1411" t="n">
        <v>5</v>
      </c>
      <c r="B93" s="1412" t="n">
        <v>2008</v>
      </c>
      <c r="C93" s="1412" t="s">
        <v>516</v>
      </c>
      <c r="D93" s="1412" t="n">
        <v>73.13925766</v>
      </c>
      <c r="E93" s="1412" t="n">
        <v>65.21565777</v>
      </c>
      <c r="F93" s="1412" t="n">
        <v>4.29424007</v>
      </c>
      <c r="G93" s="1413" t="n">
        <v>4.29424007</v>
      </c>
    </row>
    <row r="94" customFormat="false" ht="16.5" hidden="false" customHeight="false" outlineLevel="0" collapsed="false">
      <c r="A94" s="1404" t="s">
        <v>520</v>
      </c>
      <c r="B94" s="1433" t="s">
        <v>510</v>
      </c>
      <c r="C94" s="1433" t="s">
        <v>511</v>
      </c>
      <c r="D94" s="1433" t="s">
        <v>512</v>
      </c>
      <c r="E94" s="1433" t="s">
        <v>513</v>
      </c>
      <c r="F94" s="1433" t="s">
        <v>514</v>
      </c>
      <c r="G94" s="1434" t="s">
        <v>515</v>
      </c>
    </row>
    <row r="95" customFormat="false" ht="15" hidden="false" customHeight="false" outlineLevel="0" collapsed="false">
      <c r="A95" s="1436" t="n">
        <v>1</v>
      </c>
      <c r="B95" s="1437" t="n">
        <v>2008</v>
      </c>
      <c r="C95" s="1437" t="s">
        <v>517</v>
      </c>
      <c r="D95" s="1437" t="n">
        <v>84.76546419</v>
      </c>
      <c r="E95" s="1437" t="n">
        <v>80.89464967</v>
      </c>
      <c r="F95" s="1437" t="n">
        <v>0.69319514</v>
      </c>
      <c r="G95" s="1438" t="n">
        <v>0.69319514</v>
      </c>
    </row>
    <row r="96" customFormat="false" ht="15" hidden="false" customHeight="false" outlineLevel="0" collapsed="false">
      <c r="A96" s="1424" t="n">
        <v>2</v>
      </c>
      <c r="B96" s="1425" t="n">
        <v>2008</v>
      </c>
      <c r="C96" s="1425" t="s">
        <v>517</v>
      </c>
      <c r="D96" s="1425" t="n">
        <v>34.36792753</v>
      </c>
      <c r="E96" s="1425" t="n">
        <v>31.42557433</v>
      </c>
      <c r="F96" s="1425" t="n">
        <v>14.88545183</v>
      </c>
      <c r="G96" s="1426" t="n">
        <v>14.88545183</v>
      </c>
    </row>
    <row r="97" customFormat="false" ht="15" hidden="false" customHeight="false" outlineLevel="0" collapsed="false">
      <c r="A97" s="1424" t="n">
        <v>3</v>
      </c>
      <c r="B97" s="1425" t="n">
        <v>2008</v>
      </c>
      <c r="C97" s="1425" t="s">
        <v>517</v>
      </c>
      <c r="D97" s="1425" t="n">
        <v>149.4917042</v>
      </c>
      <c r="E97" s="1425" t="n">
        <v>145.05703364</v>
      </c>
      <c r="F97" s="1425" t="n">
        <v>65.62475103</v>
      </c>
      <c r="G97" s="1426" t="n">
        <v>65.62475103</v>
      </c>
    </row>
    <row r="98" customFormat="false" ht="15" hidden="false" customHeight="false" outlineLevel="0" collapsed="false">
      <c r="A98" s="1424" t="n">
        <v>4</v>
      </c>
      <c r="B98" s="1425" t="n">
        <v>2008</v>
      </c>
      <c r="C98" s="1425" t="s">
        <v>517</v>
      </c>
      <c r="D98" s="1425" t="n">
        <v>441.77155277</v>
      </c>
      <c r="E98" s="1425" t="n">
        <v>408.77452314</v>
      </c>
      <c r="F98" s="1425" t="n">
        <v>297.80496032</v>
      </c>
      <c r="G98" s="1426" t="n">
        <v>297.80496032</v>
      </c>
    </row>
    <row r="99" customFormat="false" ht="15.75" hidden="false" customHeight="false" outlineLevel="0" collapsed="false">
      <c r="A99" s="1411" t="n">
        <v>5</v>
      </c>
      <c r="B99" s="1412" t="n">
        <v>2008</v>
      </c>
      <c r="C99" s="1412" t="s">
        <v>517</v>
      </c>
      <c r="D99" s="1412" t="n">
        <v>74.21131681</v>
      </c>
      <c r="E99" s="1412" t="n">
        <v>69.07545782</v>
      </c>
      <c r="F99" s="1412" t="n">
        <v>4.42913477</v>
      </c>
      <c r="G99" s="1413"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03" width="18.24"/>
    <col collapsed="false" customWidth="true" hidden="false" outlineLevel="0" max="2" min="2" style="1403" width="17.5"/>
    <col collapsed="false" customWidth="true" hidden="false" outlineLevel="0" max="3" min="3" style="1403" width="12.87"/>
    <col collapsed="false" customWidth="true" hidden="false" outlineLevel="0" max="4" min="4" style="1403" width="16.24"/>
    <col collapsed="false" customWidth="true" hidden="false" outlineLevel="0" max="7" min="5" style="1403" width="15.5"/>
    <col collapsed="false" customWidth="false" hidden="false" outlineLevel="0" max="257" min="8" style="1403" width="8.87"/>
  </cols>
  <sheetData>
    <row r="1" customFormat="false" ht="17.25" hidden="false" customHeight="false" outlineLevel="0" collapsed="false">
      <c r="A1" s="1406" t="s">
        <v>521</v>
      </c>
      <c r="B1" s="1405" t="s">
        <v>510</v>
      </c>
      <c r="C1" s="1406" t="s">
        <v>511</v>
      </c>
      <c r="D1" s="1405" t="s">
        <v>512</v>
      </c>
      <c r="E1" s="1405" t="s">
        <v>513</v>
      </c>
      <c r="F1" s="1405" t="s">
        <v>514</v>
      </c>
      <c r="G1" s="1405" t="s">
        <v>515</v>
      </c>
    </row>
    <row r="2" customFormat="false" ht="15" hidden="false" customHeight="false" outlineLevel="0" collapsed="false">
      <c r="A2" s="1409" t="s">
        <v>522</v>
      </c>
      <c r="B2" s="1408" t="n">
        <v>2004</v>
      </c>
      <c r="C2" s="1409" t="s">
        <v>516</v>
      </c>
      <c r="D2" s="1408" t="n">
        <f aca="false">14998860376/100000000</f>
        <v>149.98860376</v>
      </c>
      <c r="E2" s="1408" t="n">
        <f aca="false">13300639563/100000000</f>
        <v>133.00639563</v>
      </c>
      <c r="F2" s="1408" t="n">
        <f aca="false">5632261956/100000000</f>
        <v>56.32261956</v>
      </c>
      <c r="G2" s="1408" t="n">
        <f aca="false">5632960850/100000000</f>
        <v>56.3296085</v>
      </c>
    </row>
    <row r="3" customFormat="false" ht="15" hidden="false" customHeight="false" outlineLevel="0" collapsed="false">
      <c r="A3" s="1409" t="s">
        <v>522</v>
      </c>
      <c r="B3" s="1408" t="n">
        <v>2004</v>
      </c>
      <c r="C3" s="1409" t="s">
        <v>517</v>
      </c>
      <c r="D3" s="1408" t="n">
        <f aca="false">15735882347/100000000</f>
        <v>157.35882347</v>
      </c>
      <c r="E3" s="1408" t="n">
        <f aca="false">13945309636/100000000</f>
        <v>139.45309636</v>
      </c>
      <c r="F3" s="1408" t="n">
        <f aca="false">5720030582/100000000</f>
        <v>57.20030582</v>
      </c>
      <c r="G3" s="1408" t="n">
        <f aca="false">5721648976/100000000</f>
        <v>57.21648976</v>
      </c>
    </row>
    <row r="4" customFormat="false" ht="15" hidden="false" customHeight="false" outlineLevel="0" collapsed="false">
      <c r="A4" s="1409" t="s">
        <v>522</v>
      </c>
      <c r="B4" s="1408" t="n">
        <v>2004</v>
      </c>
      <c r="C4" s="1409" t="s">
        <v>518</v>
      </c>
      <c r="D4" s="1408" t="n">
        <f aca="false">16148355582/100000000</f>
        <v>161.48355582</v>
      </c>
      <c r="E4" s="1408" t="n">
        <f aca="false">14081397023/100000000</f>
        <v>140.81397023</v>
      </c>
      <c r="F4" s="1408" t="n">
        <f aca="false">5582804643/100000000</f>
        <v>55.82804643</v>
      </c>
      <c r="G4" s="1408" t="n">
        <f aca="false">5586845255/100000000</f>
        <v>55.86845255</v>
      </c>
    </row>
    <row r="5" customFormat="false" ht="15" hidden="false" customHeight="false" outlineLevel="0" collapsed="false">
      <c r="A5" s="1409" t="s">
        <v>522</v>
      </c>
      <c r="B5" s="1408" t="n">
        <v>2004</v>
      </c>
      <c r="C5" s="1409" t="s">
        <v>519</v>
      </c>
      <c r="D5" s="1408" t="n">
        <f aca="false">16588498933/100000000</f>
        <v>165.88498933</v>
      </c>
      <c r="E5" s="1408" t="n">
        <f aca="false">14083848278/100000000</f>
        <v>140.83848278</v>
      </c>
      <c r="F5" s="1408" t="n">
        <f aca="false">5801085437/100000000</f>
        <v>58.01085437</v>
      </c>
      <c r="G5" s="1408" t="n">
        <f aca="false">5807397947/100000000</f>
        <v>58.07397947</v>
      </c>
    </row>
    <row r="6" customFormat="false" ht="15" hidden="false" customHeight="false" outlineLevel="0" collapsed="false">
      <c r="A6" s="1409" t="s">
        <v>522</v>
      </c>
      <c r="B6" s="1408" t="n">
        <v>2005</v>
      </c>
      <c r="C6" s="1409" t="s">
        <v>516</v>
      </c>
      <c r="D6" s="1408" t="n">
        <f aca="false">14426880423/100000000</f>
        <v>144.26880423</v>
      </c>
      <c r="E6" s="1408" t="n">
        <f aca="false">11856804669/100000000</f>
        <v>118.56804669</v>
      </c>
      <c r="F6" s="1408" t="n">
        <f aca="false">7129890553/100000000</f>
        <v>71.29890553</v>
      </c>
      <c r="G6" s="1408" t="n">
        <f aca="false">7132216421/100000000</f>
        <v>71.32216421</v>
      </c>
    </row>
    <row r="7" customFormat="false" ht="15" hidden="false" customHeight="false" outlineLevel="0" collapsed="false">
      <c r="A7" s="1409" t="s">
        <v>522</v>
      </c>
      <c r="B7" s="1408" t="n">
        <v>2005</v>
      </c>
      <c r="C7" s="1409" t="s">
        <v>517</v>
      </c>
      <c r="D7" s="1408" t="n">
        <f aca="false">15094278753/100000000</f>
        <v>150.94278753</v>
      </c>
      <c r="E7" s="1408" t="n">
        <f aca="false">12667869358/100000000</f>
        <v>126.67869358</v>
      </c>
      <c r="F7" s="1408" t="n">
        <f aca="false">7321083879/100000000</f>
        <v>73.21083879</v>
      </c>
      <c r="G7" s="1408" t="n">
        <f aca="false">7325490670/100000000</f>
        <v>73.2549067</v>
      </c>
    </row>
    <row r="8" customFormat="false" ht="15" hidden="false" customHeight="false" outlineLevel="0" collapsed="false">
      <c r="A8" s="1409" t="s">
        <v>522</v>
      </c>
      <c r="B8" s="1408" t="n">
        <v>2005</v>
      </c>
      <c r="C8" s="1409" t="s">
        <v>518</v>
      </c>
      <c r="D8" s="1408" t="n">
        <f aca="false">14695722692/100000000</f>
        <v>146.95722692</v>
      </c>
      <c r="E8" s="1408" t="n">
        <f aca="false">12530440432/100000000</f>
        <v>125.30440432</v>
      </c>
      <c r="F8" s="1408" t="n">
        <f aca="false">7218658500/100000000</f>
        <v>72.186585</v>
      </c>
      <c r="G8" s="1408" t="n">
        <f aca="false">7222720434/100000000</f>
        <v>72.22720434</v>
      </c>
    </row>
    <row r="9" customFormat="false" ht="15" hidden="false" customHeight="false" outlineLevel="0" collapsed="false">
      <c r="A9" s="1409" t="s">
        <v>522</v>
      </c>
      <c r="B9" s="1408" t="n">
        <v>2005</v>
      </c>
      <c r="C9" s="1409" t="s">
        <v>519</v>
      </c>
      <c r="D9" s="1408" t="n">
        <f aca="false">14859660145/100000000</f>
        <v>148.59660145</v>
      </c>
      <c r="E9" s="1408" t="n">
        <f aca="false">12864021515/100000000</f>
        <v>128.64021515</v>
      </c>
      <c r="F9" s="1408" t="n">
        <f aca="false">7391232894/100000000</f>
        <v>73.91232894</v>
      </c>
      <c r="G9" s="1408" t="n">
        <f aca="false">7395706141/100000000</f>
        <v>73.95706141</v>
      </c>
    </row>
    <row r="10" customFormat="false" ht="15" hidden="false" customHeight="false" outlineLevel="0" collapsed="false">
      <c r="A10" s="1409" t="s">
        <v>523</v>
      </c>
      <c r="B10" s="1408" t="n">
        <v>2004</v>
      </c>
      <c r="C10" s="1409" t="s">
        <v>516</v>
      </c>
      <c r="D10" s="1408" t="n">
        <f aca="false">1952393460/100000000</f>
        <v>19.5239346</v>
      </c>
      <c r="E10" s="1408" t="n">
        <f aca="false">1726726275/100000000</f>
        <v>17.26726275</v>
      </c>
      <c r="F10" s="1408" t="n">
        <f aca="false">803345362/100000000</f>
        <v>8.03345362</v>
      </c>
      <c r="G10" s="1408" t="n">
        <f aca="false">803352749/100000000</f>
        <v>8.03352749</v>
      </c>
    </row>
    <row r="11" customFormat="false" ht="15" hidden="false" customHeight="false" outlineLevel="0" collapsed="false">
      <c r="A11" s="1409" t="s">
        <v>523</v>
      </c>
      <c r="B11" s="1408" t="n">
        <v>2004</v>
      </c>
      <c r="C11" s="1409" t="s">
        <v>517</v>
      </c>
      <c r="D11" s="1408" t="n">
        <f aca="false">2064646968/100000000</f>
        <v>20.64646968</v>
      </c>
      <c r="E11" s="1408" t="n">
        <f aca="false">1841678782/100000000</f>
        <v>18.41678782</v>
      </c>
      <c r="F11" s="1408" t="n">
        <f aca="false">841591676/100000000</f>
        <v>8.41591676</v>
      </c>
      <c r="G11" s="1408" t="n">
        <f aca="false">841906883/100000000</f>
        <v>8.41906883</v>
      </c>
    </row>
    <row r="12" customFormat="false" ht="15" hidden="false" customHeight="false" outlineLevel="0" collapsed="false">
      <c r="A12" s="1409" t="s">
        <v>523</v>
      </c>
      <c r="B12" s="1408" t="n">
        <v>2004</v>
      </c>
      <c r="C12" s="1409" t="s">
        <v>518</v>
      </c>
      <c r="D12" s="1408" t="n">
        <f aca="false">2149970041/100000000</f>
        <v>21.49970041</v>
      </c>
      <c r="E12" s="1408" t="n">
        <f aca="false">1864698072/100000000</f>
        <v>18.64698072</v>
      </c>
      <c r="F12" s="1408" t="n">
        <f aca="false">868679575/100000000</f>
        <v>8.68679575</v>
      </c>
      <c r="G12" s="1408" t="n">
        <f aca="false">869034856/100000000</f>
        <v>8.69034856</v>
      </c>
    </row>
    <row r="13" customFormat="false" ht="15" hidden="false" customHeight="false" outlineLevel="0" collapsed="false">
      <c r="A13" s="1409" t="s">
        <v>523</v>
      </c>
      <c r="B13" s="1408" t="n">
        <v>2004</v>
      </c>
      <c r="C13" s="1409" t="s">
        <v>519</v>
      </c>
      <c r="D13" s="1408" t="n">
        <f aca="false">2201131307/100000000</f>
        <v>22.01131307</v>
      </c>
      <c r="E13" s="1408" t="n">
        <f aca="false">1876600204/100000000</f>
        <v>18.76600204</v>
      </c>
      <c r="F13" s="1408" t="n">
        <f aca="false">892322791/100000000</f>
        <v>8.92322791</v>
      </c>
      <c r="G13" s="1408" t="n">
        <f aca="false">892493381/100000000</f>
        <v>8.92493381</v>
      </c>
    </row>
    <row r="14" customFormat="false" ht="15" hidden="false" customHeight="false" outlineLevel="0" collapsed="false">
      <c r="A14" s="1409" t="s">
        <v>523</v>
      </c>
      <c r="B14" s="1408" t="n">
        <v>2005</v>
      </c>
      <c r="C14" s="1409" t="s">
        <v>516</v>
      </c>
      <c r="D14" s="1408" t="n">
        <f aca="false">1930926813/100000000</f>
        <v>19.30926813</v>
      </c>
      <c r="E14" s="1408" t="n">
        <f aca="false">1578590755/100000000</f>
        <v>15.78590755</v>
      </c>
      <c r="F14" s="1408" t="n">
        <f aca="false">1072701977/100000000</f>
        <v>10.72701977</v>
      </c>
      <c r="G14" s="1408" t="n">
        <f aca="false">1073188553/100000000</f>
        <v>10.73188553</v>
      </c>
    </row>
    <row r="15" customFormat="false" ht="15" hidden="false" customHeight="false" outlineLevel="0" collapsed="false">
      <c r="A15" s="1409" t="s">
        <v>523</v>
      </c>
      <c r="B15" s="1408" t="n">
        <v>2005</v>
      </c>
      <c r="C15" s="1409" t="s">
        <v>517</v>
      </c>
      <c r="D15" s="1408" t="n">
        <f aca="false">2021113785/100000000</f>
        <v>20.21113785</v>
      </c>
      <c r="E15" s="1408" t="n">
        <f aca="false">1708012547/100000000</f>
        <v>17.08012547</v>
      </c>
      <c r="F15" s="1408" t="n">
        <f aca="false">1125103153/100000000</f>
        <v>11.25103153</v>
      </c>
      <c r="G15" s="1408" t="n">
        <f aca="false">1125870765/100000000</f>
        <v>11.25870765</v>
      </c>
    </row>
    <row r="16" customFormat="false" ht="15" hidden="false" customHeight="false" outlineLevel="0" collapsed="false">
      <c r="A16" s="1409" t="s">
        <v>523</v>
      </c>
      <c r="B16" s="1408" t="n">
        <v>2005</v>
      </c>
      <c r="C16" s="1409" t="s">
        <v>518</v>
      </c>
      <c r="D16" s="1408" t="n">
        <f aca="false">1968101413/100000000</f>
        <v>19.68101413</v>
      </c>
      <c r="E16" s="1408" t="n">
        <f aca="false">1672707775/100000000</f>
        <v>16.72707775</v>
      </c>
      <c r="F16" s="1408" t="n">
        <f aca="false">1112389652/100000000</f>
        <v>11.12389652</v>
      </c>
      <c r="G16" s="1408" t="n">
        <f aca="false">1113118312/100000000</f>
        <v>11.13118312</v>
      </c>
    </row>
    <row r="17" customFormat="false" ht="15" hidden="false" customHeight="false" outlineLevel="0" collapsed="false">
      <c r="A17" s="1409" t="s">
        <v>523</v>
      </c>
      <c r="B17" s="1408" t="n">
        <v>2005</v>
      </c>
      <c r="C17" s="1409" t="s">
        <v>519</v>
      </c>
      <c r="D17" s="1408" t="n">
        <f aca="false">1977518887/100000000</f>
        <v>19.77518887</v>
      </c>
      <c r="E17" s="1408" t="n">
        <f aca="false">1759900135/100000000</f>
        <v>17.59900135</v>
      </c>
      <c r="F17" s="1408" t="n">
        <f aca="false">1084723081/100000000</f>
        <v>10.84723081</v>
      </c>
      <c r="G17" s="1408" t="n">
        <f aca="false">1085857588/100000000</f>
        <v>10.85857588</v>
      </c>
    </row>
    <row r="18" customFormat="false" ht="15" hidden="false" customHeight="false" outlineLevel="0" collapsed="false">
      <c r="A18" s="1409" t="s">
        <v>524</v>
      </c>
      <c r="B18" s="1408" t="n">
        <v>2004</v>
      </c>
      <c r="C18" s="1409" t="s">
        <v>516</v>
      </c>
      <c r="D18" s="1408" t="n">
        <f aca="false">12443031643/100000000</f>
        <v>124.43031643</v>
      </c>
      <c r="E18" s="1408" t="n">
        <f aca="false">11078843276/100000000</f>
        <v>110.78843276</v>
      </c>
      <c r="F18" s="1408" t="n">
        <f aca="false">4552564208/100000000</f>
        <v>45.52564208</v>
      </c>
      <c r="G18" s="1408" t="n">
        <f aca="false">4552624459/100000000</f>
        <v>45.52624459</v>
      </c>
    </row>
    <row r="19" customFormat="false" ht="15" hidden="false" customHeight="false" outlineLevel="0" collapsed="false">
      <c r="A19" s="1409" t="s">
        <v>524</v>
      </c>
      <c r="B19" s="1408" t="n">
        <v>2004</v>
      </c>
      <c r="C19" s="1409" t="s">
        <v>517</v>
      </c>
      <c r="D19" s="1408" t="n">
        <f aca="false">13046335065/100000000</f>
        <v>130.46335065</v>
      </c>
      <c r="E19" s="1408" t="n">
        <f aca="false">11441500174/100000000</f>
        <v>114.41500174</v>
      </c>
      <c r="F19" s="1408" t="n">
        <f aca="false">4638592418/100000000</f>
        <v>46.38592418</v>
      </c>
      <c r="G19" s="1408" t="n">
        <f aca="false">4638847302/100000000</f>
        <v>46.38847302</v>
      </c>
    </row>
    <row r="20" customFormat="false" ht="15" hidden="false" customHeight="false" outlineLevel="0" collapsed="false">
      <c r="A20" s="1409" t="s">
        <v>524</v>
      </c>
      <c r="B20" s="1408" t="n">
        <v>2004</v>
      </c>
      <c r="C20" s="1409" t="s">
        <v>518</v>
      </c>
      <c r="D20" s="1408" t="n">
        <f aca="false">13625138709/100000000</f>
        <v>136.25138709</v>
      </c>
      <c r="E20" s="1408" t="n">
        <f aca="false">11627455210/100000000</f>
        <v>116.2745521</v>
      </c>
      <c r="F20" s="1408" t="n">
        <f aca="false">4780796964/100000000</f>
        <v>47.80796964</v>
      </c>
      <c r="G20" s="1408" t="n">
        <f aca="false">4781788496/100000000</f>
        <v>47.81788496</v>
      </c>
    </row>
    <row r="21" customFormat="false" ht="15" hidden="false" customHeight="false" outlineLevel="0" collapsed="false">
      <c r="A21" s="1409" t="s">
        <v>524</v>
      </c>
      <c r="B21" s="1408" t="n">
        <v>2004</v>
      </c>
      <c r="C21" s="1409" t="s">
        <v>519</v>
      </c>
      <c r="D21" s="1408" t="n">
        <f aca="false">13926876420/100000000</f>
        <v>139.2687642</v>
      </c>
      <c r="E21" s="1408" t="n">
        <f aca="false">11768625659/100000000</f>
        <v>117.68625659</v>
      </c>
      <c r="F21" s="1408" t="n">
        <f aca="false">4962390071/100000000</f>
        <v>49.62390071</v>
      </c>
      <c r="G21" s="1408" t="n">
        <f aca="false">4963379695/100000000</f>
        <v>49.63379695</v>
      </c>
    </row>
    <row r="22" customFormat="false" ht="15" hidden="false" customHeight="false" outlineLevel="0" collapsed="false">
      <c r="A22" s="1409" t="s">
        <v>524</v>
      </c>
      <c r="B22" s="1408" t="n">
        <v>2005</v>
      </c>
      <c r="C22" s="1409" t="s">
        <v>516</v>
      </c>
      <c r="D22" s="1408" t="n">
        <f aca="false">12251363063/100000000</f>
        <v>122.51363063</v>
      </c>
      <c r="E22" s="1408" t="n">
        <f aca="false">9971230829/100000000</f>
        <v>99.71230829</v>
      </c>
      <c r="F22" s="1408" t="n">
        <f aca="false">6122089363/100000000</f>
        <v>61.22089363</v>
      </c>
      <c r="G22" s="1408" t="n">
        <f aca="false">6122822668/100000000</f>
        <v>61.22822668</v>
      </c>
    </row>
    <row r="23" customFormat="false" ht="15" hidden="false" customHeight="false" outlineLevel="0" collapsed="false">
      <c r="A23" s="1409" t="s">
        <v>524</v>
      </c>
      <c r="B23" s="1408" t="n">
        <v>2005</v>
      </c>
      <c r="C23" s="1409" t="s">
        <v>517</v>
      </c>
      <c r="D23" s="1408" t="n">
        <f aca="false">12690562831/100000000</f>
        <v>126.90562831</v>
      </c>
      <c r="E23" s="1408" t="n">
        <f aca="false">10591791248/100000000</f>
        <v>105.91791248</v>
      </c>
      <c r="F23" s="1408" t="n">
        <f aca="false">6175548478/100000000</f>
        <v>61.75548478</v>
      </c>
      <c r="G23" s="1408" t="n">
        <f aca="false">6176803490/100000000</f>
        <v>61.7680349</v>
      </c>
    </row>
    <row r="24" customFormat="false" ht="15" hidden="false" customHeight="false" outlineLevel="0" collapsed="false">
      <c r="A24" s="1409" t="s">
        <v>524</v>
      </c>
      <c r="B24" s="1408" t="n">
        <v>2005</v>
      </c>
      <c r="C24" s="1409" t="s">
        <v>518</v>
      </c>
      <c r="D24" s="1408" t="n">
        <f aca="false">12436834688/100000000</f>
        <v>124.36834688</v>
      </c>
      <c r="E24" s="1408" t="n">
        <f aca="false">10690292527/100000000</f>
        <v>106.90292527</v>
      </c>
      <c r="F24" s="1408" t="n">
        <f aca="false">6108888331/100000000</f>
        <v>61.08888331</v>
      </c>
      <c r="G24" s="1408" t="n">
        <f aca="false">6110307488/100000000</f>
        <v>61.10307488</v>
      </c>
    </row>
    <row r="25" customFormat="false" ht="15" hidden="false" customHeight="false" outlineLevel="0" collapsed="false">
      <c r="A25" s="1409" t="s">
        <v>524</v>
      </c>
      <c r="B25" s="1408" t="n">
        <v>2005</v>
      </c>
      <c r="C25" s="1409" t="s">
        <v>519</v>
      </c>
      <c r="D25" s="1408" t="n">
        <f aca="false">12625849362/100000000</f>
        <v>126.25849362</v>
      </c>
      <c r="E25" s="1408" t="n">
        <f aca="false">10839924493/100000000</f>
        <v>108.39924493</v>
      </c>
      <c r="F25" s="1408" t="n">
        <f aca="false">6198119541/100000000</f>
        <v>61.98119541</v>
      </c>
      <c r="G25" s="1408" t="n">
        <f aca="false">6199519587/100000000</f>
        <v>61.99519587</v>
      </c>
    </row>
    <row r="26" customFormat="false" ht="15" hidden="false" customHeight="false" outlineLevel="0" collapsed="false">
      <c r="A26" s="1409" t="s">
        <v>525</v>
      </c>
      <c r="B26" s="1408" t="n">
        <v>2004</v>
      </c>
      <c r="C26" s="1409" t="s">
        <v>516</v>
      </c>
      <c r="D26" s="1408" t="n">
        <f aca="false">10439392801/100000000</f>
        <v>104.39392801</v>
      </c>
      <c r="E26" s="1408" t="n">
        <f aca="false">8833984124/100000000</f>
        <v>88.33984124</v>
      </c>
      <c r="F26" s="1408" t="n">
        <f aca="false">3945910987/100000000</f>
        <v>39.45910987</v>
      </c>
      <c r="G26" s="1408" t="n">
        <f aca="false">3946376142/100000000</f>
        <v>39.46376142</v>
      </c>
    </row>
    <row r="27" customFormat="false" ht="15" hidden="false" customHeight="false" outlineLevel="0" collapsed="false">
      <c r="A27" s="1409" t="s">
        <v>525</v>
      </c>
      <c r="B27" s="1408" t="n">
        <v>2004</v>
      </c>
      <c r="C27" s="1409" t="s">
        <v>517</v>
      </c>
      <c r="D27" s="1408" t="n">
        <f aca="false">10805058827/100000000</f>
        <v>108.05058827</v>
      </c>
      <c r="E27" s="1408" t="n">
        <f aca="false">9342832843/100000000</f>
        <v>93.42832843</v>
      </c>
      <c r="F27" s="1408" t="n">
        <f aca="false">3911881791/100000000</f>
        <v>39.11881791</v>
      </c>
      <c r="G27" s="1408" t="n">
        <f aca="false">3912551404/100000000</f>
        <v>39.12551404</v>
      </c>
    </row>
    <row r="28" customFormat="false" ht="15" hidden="false" customHeight="false" outlineLevel="0" collapsed="false">
      <c r="A28" s="1409" t="s">
        <v>525</v>
      </c>
      <c r="B28" s="1408" t="n">
        <v>2004</v>
      </c>
      <c r="C28" s="1409" t="s">
        <v>518</v>
      </c>
      <c r="D28" s="1408" t="n">
        <f aca="false">10863964921/100000000</f>
        <v>108.63964921</v>
      </c>
      <c r="E28" s="1408" t="n">
        <f aca="false">9634237183/100000000</f>
        <v>96.34237183</v>
      </c>
      <c r="F28" s="1408" t="n">
        <f aca="false">3667207628/100000000</f>
        <v>36.67207628</v>
      </c>
      <c r="G28" s="1408" t="n">
        <f aca="false">3668912369/100000000</f>
        <v>36.68912369</v>
      </c>
    </row>
    <row r="29" customFormat="false" ht="15" hidden="false" customHeight="false" outlineLevel="0" collapsed="false">
      <c r="A29" s="1409" t="s">
        <v>525</v>
      </c>
      <c r="B29" s="1408" t="n">
        <v>2004</v>
      </c>
      <c r="C29" s="1409" t="s">
        <v>519</v>
      </c>
      <c r="D29" s="1408" t="n">
        <f aca="false">11370872240/100000000</f>
        <v>113.7087224</v>
      </c>
      <c r="E29" s="1408" t="n">
        <f aca="false">9895684353/100000000</f>
        <v>98.95684353</v>
      </c>
      <c r="F29" s="1408" t="n">
        <f aca="false">3947249846/100000000</f>
        <v>39.47249846</v>
      </c>
      <c r="G29" s="1408" t="n">
        <f aca="false">3947815732/100000000</f>
        <v>39.47815732</v>
      </c>
    </row>
    <row r="30" customFormat="false" ht="15" hidden="false" customHeight="false" outlineLevel="0" collapsed="false">
      <c r="A30" s="1409" t="s">
        <v>525</v>
      </c>
      <c r="B30" s="1408" t="n">
        <v>2005</v>
      </c>
      <c r="C30" s="1409" t="s">
        <v>516</v>
      </c>
      <c r="D30" s="1408" t="n">
        <f aca="false">9584070335/100000000</f>
        <v>95.84070335</v>
      </c>
      <c r="E30" s="1408" t="n">
        <f aca="false">8108154259/100000000</f>
        <v>81.08154259</v>
      </c>
      <c r="F30" s="1408" t="n">
        <f aca="false">5009013031/100000000</f>
        <v>50.09013031</v>
      </c>
      <c r="G30" s="1408" t="n">
        <f aca="false">5011518052/100000000</f>
        <v>50.11518052</v>
      </c>
    </row>
    <row r="31" customFormat="false" ht="15" hidden="false" customHeight="false" outlineLevel="0" collapsed="false">
      <c r="A31" s="1409" t="s">
        <v>525</v>
      </c>
      <c r="B31" s="1408" t="n">
        <v>2005</v>
      </c>
      <c r="C31" s="1409" t="s">
        <v>517</v>
      </c>
      <c r="D31" s="1408" t="n">
        <f aca="false">10125874788/100000000</f>
        <v>101.25874788</v>
      </c>
      <c r="E31" s="1408" t="n">
        <f aca="false">9099084203/100000000</f>
        <v>90.99084203</v>
      </c>
      <c r="F31" s="1408" t="n">
        <f aca="false">5081545813/100000000</f>
        <v>50.81545813</v>
      </c>
      <c r="G31" s="1408" t="n">
        <f aca="false">5083572155/100000000</f>
        <v>50.83572155</v>
      </c>
    </row>
    <row r="32" customFormat="false" ht="15" hidden="false" customHeight="false" outlineLevel="0" collapsed="false">
      <c r="A32" s="1409" t="s">
        <v>525</v>
      </c>
      <c r="B32" s="1408" t="n">
        <v>2005</v>
      </c>
      <c r="C32" s="1409" t="s">
        <v>518</v>
      </c>
      <c r="D32" s="1408" t="n">
        <f aca="false">10069877123/100000000</f>
        <v>100.69877123</v>
      </c>
      <c r="E32" s="1408" t="n">
        <f aca="false">8960631107/100000000</f>
        <v>89.60631107</v>
      </c>
      <c r="F32" s="1408" t="n">
        <f aca="false">5054595010/100000000</f>
        <v>50.5459501</v>
      </c>
      <c r="G32" s="1408" t="n">
        <f aca="false">5056043886/100000000</f>
        <v>50.56043886</v>
      </c>
    </row>
    <row r="33" customFormat="false" ht="15" hidden="false" customHeight="false" outlineLevel="0" collapsed="false">
      <c r="A33" s="1409" t="s">
        <v>525</v>
      </c>
      <c r="B33" s="1408" t="n">
        <v>2005</v>
      </c>
      <c r="C33" s="1409" t="s">
        <v>519</v>
      </c>
      <c r="D33" s="1408" t="n">
        <f aca="false">10178037162/100000000</f>
        <v>101.78037162</v>
      </c>
      <c r="E33" s="1408" t="n">
        <f aca="false">9004197693/100000000</f>
        <v>90.04197693</v>
      </c>
      <c r="F33" s="1408" t="n">
        <f aca="false">5092501019/100000000</f>
        <v>50.92501019</v>
      </c>
      <c r="G33" s="1408" t="n">
        <f aca="false">5094455010/100000000</f>
        <v>50.9445501</v>
      </c>
    </row>
    <row r="34" customFormat="false" ht="15" hidden="false" customHeight="false" outlineLevel="0" collapsed="false">
      <c r="A34" s="1409" t="s">
        <v>526</v>
      </c>
      <c r="B34" s="1408" t="n">
        <v>2004</v>
      </c>
      <c r="C34" s="1409" t="s">
        <v>516</v>
      </c>
      <c r="D34" s="1408" t="n">
        <f aca="false">10282191806/100000000</f>
        <v>102.82191806</v>
      </c>
      <c r="E34" s="1408" t="n">
        <f aca="false">9087619130/100000000</f>
        <v>90.8761913</v>
      </c>
      <c r="F34" s="1408" t="n">
        <f aca="false">4006284971/100000000</f>
        <v>40.06284971</v>
      </c>
      <c r="G34" s="1408" t="n">
        <f aca="false">4010187522/100000000</f>
        <v>40.10187522</v>
      </c>
    </row>
    <row r="35" customFormat="false" ht="15" hidden="false" customHeight="false" outlineLevel="0" collapsed="false">
      <c r="A35" s="1409" t="s">
        <v>526</v>
      </c>
      <c r="B35" s="1408" t="n">
        <v>2004</v>
      </c>
      <c r="C35" s="1409" t="s">
        <v>517</v>
      </c>
      <c r="D35" s="1408" t="n">
        <f aca="false">10737274055/100000000</f>
        <v>107.37274055</v>
      </c>
      <c r="E35" s="1408" t="n">
        <f aca="false">9704239597/100000000</f>
        <v>97.04239597</v>
      </c>
      <c r="F35" s="1408" t="n">
        <f aca="false">4103336317/100000000</f>
        <v>41.03336317</v>
      </c>
      <c r="G35" s="1408" t="n">
        <f aca="false">4106696165/100000000</f>
        <v>41.06696165</v>
      </c>
    </row>
    <row r="36" customFormat="false" ht="15" hidden="false" customHeight="false" outlineLevel="0" collapsed="false">
      <c r="A36" s="1409" t="s">
        <v>526</v>
      </c>
      <c r="B36" s="1408" t="n">
        <v>2004</v>
      </c>
      <c r="C36" s="1409" t="s">
        <v>518</v>
      </c>
      <c r="D36" s="1408" t="n">
        <f aca="false">10898079994/100000000</f>
        <v>108.98079994</v>
      </c>
      <c r="E36" s="1408" t="n">
        <f aca="false">9741714729/100000000</f>
        <v>97.41714729</v>
      </c>
      <c r="F36" s="1408" t="n">
        <f aca="false">3916275612/100000000</f>
        <v>39.16275612</v>
      </c>
      <c r="G36" s="1408" t="n">
        <f aca="false">3923461451/100000000</f>
        <v>39.23461451</v>
      </c>
    </row>
    <row r="37" customFormat="false" ht="15" hidden="false" customHeight="false" outlineLevel="0" collapsed="false">
      <c r="A37" s="1409" t="s">
        <v>526</v>
      </c>
      <c r="B37" s="1408" t="n">
        <v>2004</v>
      </c>
      <c r="C37" s="1409" t="s">
        <v>519</v>
      </c>
      <c r="D37" s="1408" t="n">
        <f aca="false">11306227427/100000000</f>
        <v>113.06227427</v>
      </c>
      <c r="E37" s="1408" t="n">
        <f aca="false">9901539281/100000000</f>
        <v>99.01539281</v>
      </c>
      <c r="F37" s="1408" t="n">
        <f aca="false">4081747734/100000000</f>
        <v>40.81747734</v>
      </c>
      <c r="G37" s="1408" t="n">
        <f aca="false">4089984131/100000000</f>
        <v>40.89984131</v>
      </c>
    </row>
    <row r="38" customFormat="false" ht="15" hidden="false" customHeight="false" outlineLevel="0" collapsed="false">
      <c r="A38" s="1409" t="s">
        <v>526</v>
      </c>
      <c r="B38" s="1408" t="n">
        <v>2005</v>
      </c>
      <c r="C38" s="1409" t="s">
        <v>516</v>
      </c>
      <c r="D38" s="1408" t="n">
        <f aca="false">10209041591/100000000</f>
        <v>102.09041591</v>
      </c>
      <c r="E38" s="1408" t="n">
        <f aca="false">8924255006/100000000</f>
        <v>89.24255006</v>
      </c>
      <c r="F38" s="1408" t="n">
        <f aca="false">5191058017/100000000</f>
        <v>51.91058017</v>
      </c>
      <c r="G38" s="1408" t="n">
        <f aca="false">5197137373/100000000</f>
        <v>51.97137373</v>
      </c>
    </row>
    <row r="39" customFormat="false" ht="15" hidden="false" customHeight="false" outlineLevel="0" collapsed="false">
      <c r="A39" s="1409" t="s">
        <v>526</v>
      </c>
      <c r="B39" s="1408" t="n">
        <v>2005</v>
      </c>
      <c r="C39" s="1409" t="s">
        <v>517</v>
      </c>
      <c r="D39" s="1408" t="n">
        <f aca="false">10434158102/100000000</f>
        <v>104.34158102</v>
      </c>
      <c r="E39" s="1408" t="n">
        <f aca="false">9512550453/100000000</f>
        <v>95.12550453</v>
      </c>
      <c r="F39" s="1408" t="n">
        <f aca="false">5189611018/100000000</f>
        <v>51.89611018</v>
      </c>
      <c r="G39" s="1408" t="n">
        <f aca="false">5195848413/100000000</f>
        <v>51.95848413</v>
      </c>
    </row>
    <row r="40" customFormat="false" ht="15" hidden="false" customHeight="false" outlineLevel="0" collapsed="false">
      <c r="A40" s="1409" t="s">
        <v>526</v>
      </c>
      <c r="B40" s="1408" t="n">
        <v>2005</v>
      </c>
      <c r="C40" s="1409" t="s">
        <v>518</v>
      </c>
      <c r="D40" s="1408" t="n">
        <f aca="false">10229181737/100000000</f>
        <v>102.29181737</v>
      </c>
      <c r="E40" s="1408" t="n">
        <f aca="false">9325030135/100000000</f>
        <v>93.25030135</v>
      </c>
      <c r="F40" s="1408" t="n">
        <f aca="false">5119145799/100000000</f>
        <v>51.19145799</v>
      </c>
      <c r="G40" s="1408" t="n">
        <f aca="false">5130490621/100000000</f>
        <v>51.30490621</v>
      </c>
    </row>
    <row r="41" customFormat="false" ht="15" hidden="false" customHeight="false" outlineLevel="0" collapsed="false">
      <c r="A41" s="1409" t="s">
        <v>526</v>
      </c>
      <c r="B41" s="1408" t="n">
        <v>2005</v>
      </c>
      <c r="C41" s="1409" t="s">
        <v>519</v>
      </c>
      <c r="D41" s="1408" t="n">
        <f aca="false">10320206615/100000000</f>
        <v>103.20206615</v>
      </c>
      <c r="E41" s="1408" t="n">
        <f aca="false">9516119047/100000000</f>
        <v>95.16119047</v>
      </c>
      <c r="F41" s="1408" t="n">
        <f aca="false">5208950858/100000000</f>
        <v>52.08950858</v>
      </c>
      <c r="G41" s="1408" t="n">
        <f aca="false">5219930059/100000000</f>
        <v>52.19930059</v>
      </c>
    </row>
    <row r="42" customFormat="false" ht="15" hidden="false" customHeight="false" outlineLevel="0" collapsed="false">
      <c r="A42" s="1409" t="s">
        <v>527</v>
      </c>
      <c r="B42" s="1408" t="n">
        <v>2004</v>
      </c>
      <c r="C42" s="1409" t="s">
        <v>516</v>
      </c>
      <c r="D42" s="1408" t="n">
        <f aca="false">22527337877/100000000</f>
        <v>225.27337877</v>
      </c>
      <c r="E42" s="1408" t="n">
        <f aca="false">19505059463/100000000</f>
        <v>195.05059463</v>
      </c>
      <c r="F42" s="1408" t="n">
        <f aca="false">9706712715/100000000</f>
        <v>97.06712715</v>
      </c>
      <c r="G42" s="1408" t="n">
        <f aca="false">9706732854/100000000</f>
        <v>97.06732854</v>
      </c>
    </row>
    <row r="43" customFormat="false" ht="15" hidden="false" customHeight="false" outlineLevel="0" collapsed="false">
      <c r="A43" s="1409" t="s">
        <v>527</v>
      </c>
      <c r="B43" s="1408" t="n">
        <v>2004</v>
      </c>
      <c r="C43" s="1409" t="s">
        <v>517</v>
      </c>
      <c r="D43" s="1408" t="n">
        <f aca="false">24290342720/100000000</f>
        <v>242.9034272</v>
      </c>
      <c r="E43" s="1408" t="n">
        <f aca="false">20653950704/100000000</f>
        <v>206.53950704</v>
      </c>
      <c r="F43" s="1408" t="n">
        <f aca="false">10292875900/100000000</f>
        <v>102.928759</v>
      </c>
      <c r="G43" s="1408" t="n">
        <f aca="false">10292954252/100000000</f>
        <v>102.92954252</v>
      </c>
    </row>
    <row r="44" customFormat="false" ht="15" hidden="false" customHeight="false" outlineLevel="0" collapsed="false">
      <c r="A44" s="1409" t="s">
        <v>527</v>
      </c>
      <c r="B44" s="1408" t="n">
        <v>2004</v>
      </c>
      <c r="C44" s="1409" t="s">
        <v>518</v>
      </c>
      <c r="D44" s="1408" t="n">
        <f aca="false">24905572587/100000000</f>
        <v>249.05572587</v>
      </c>
      <c r="E44" s="1408" t="n">
        <f aca="false">22541530071/100000000</f>
        <v>225.41530071</v>
      </c>
      <c r="F44" s="1408" t="n">
        <f aca="false">9754032486/100000000</f>
        <v>97.54032486</v>
      </c>
      <c r="G44" s="1408" t="n">
        <f aca="false">9754498258/100000000</f>
        <v>97.54498258</v>
      </c>
    </row>
    <row r="45" customFormat="false" ht="15" hidden="false" customHeight="false" outlineLevel="0" collapsed="false">
      <c r="A45" s="1409" t="s">
        <v>527</v>
      </c>
      <c r="B45" s="1408" t="n">
        <v>2004</v>
      </c>
      <c r="C45" s="1409" t="s">
        <v>519</v>
      </c>
      <c r="D45" s="1408" t="n">
        <f aca="false">25667073862/100000000</f>
        <v>256.67073862</v>
      </c>
      <c r="E45" s="1408" t="n">
        <f aca="false">22726624142/100000000</f>
        <v>227.26624142</v>
      </c>
      <c r="F45" s="1408" t="n">
        <f aca="false">10403380515/100000000</f>
        <v>104.03380515</v>
      </c>
      <c r="G45" s="1408" t="n">
        <f aca="false">10404479147/100000000</f>
        <v>104.04479147</v>
      </c>
    </row>
    <row r="46" customFormat="false" ht="15" hidden="false" customHeight="false" outlineLevel="0" collapsed="false">
      <c r="A46" s="1409" t="s">
        <v>527</v>
      </c>
      <c r="B46" s="1408" t="n">
        <v>2005</v>
      </c>
      <c r="C46" s="1409" t="s">
        <v>516</v>
      </c>
      <c r="D46" s="1408" t="n">
        <f aca="false">21687690914/100000000</f>
        <v>216.87690914</v>
      </c>
      <c r="E46" s="1408" t="n">
        <f aca="false">18545665008/100000000</f>
        <v>185.45665008</v>
      </c>
      <c r="F46" s="1408" t="n">
        <f aca="false">11967399923/100000000</f>
        <v>119.67399923</v>
      </c>
      <c r="G46" s="1408" t="n">
        <f aca="false">11968737590/100000000</f>
        <v>119.6873759</v>
      </c>
    </row>
    <row r="47" customFormat="false" ht="15" hidden="false" customHeight="false" outlineLevel="0" collapsed="false">
      <c r="A47" s="1409" t="s">
        <v>527</v>
      </c>
      <c r="B47" s="1408" t="n">
        <v>2005</v>
      </c>
      <c r="C47" s="1409" t="s">
        <v>517</v>
      </c>
      <c r="D47" s="1408" t="n">
        <f aca="false">23042921377/100000000</f>
        <v>230.42921377</v>
      </c>
      <c r="E47" s="1408" t="n">
        <f aca="false">19997269652/100000000</f>
        <v>199.97269652</v>
      </c>
      <c r="F47" s="1408" t="n">
        <f aca="false">12368012064/100000000</f>
        <v>123.68012064</v>
      </c>
      <c r="G47" s="1408" t="n">
        <f aca="false">12368359274/100000000</f>
        <v>123.68359274</v>
      </c>
    </row>
    <row r="48" customFormat="false" ht="15" hidden="false" customHeight="false" outlineLevel="0" collapsed="false">
      <c r="A48" s="1409" t="s">
        <v>527</v>
      </c>
      <c r="B48" s="1408" t="n">
        <v>2005</v>
      </c>
      <c r="C48" s="1409" t="s">
        <v>518</v>
      </c>
      <c r="D48" s="1408" t="n">
        <f aca="false">22505874239/100000000</f>
        <v>225.05874239</v>
      </c>
      <c r="E48" s="1408" t="n">
        <f aca="false">19580976904/100000000</f>
        <v>195.80976904</v>
      </c>
      <c r="F48" s="1408" t="n">
        <f aca="false">12076004153/100000000</f>
        <v>120.76004153</v>
      </c>
      <c r="G48" s="1408" t="n">
        <f aca="false">12076004153/100000000</f>
        <v>120.76004153</v>
      </c>
    </row>
    <row r="49" customFormat="false" ht="15" hidden="false" customHeight="false" outlineLevel="0" collapsed="false">
      <c r="A49" s="1409" t="s">
        <v>527</v>
      </c>
      <c r="B49" s="1408" t="n">
        <v>2005</v>
      </c>
      <c r="C49" s="1409" t="s">
        <v>519</v>
      </c>
      <c r="D49" s="1408" t="n">
        <f aca="false">22678635872/100000000</f>
        <v>226.78635872</v>
      </c>
      <c r="E49" s="1408" t="n">
        <f aca="false">19632005226/100000000</f>
        <v>196.32005226</v>
      </c>
      <c r="F49" s="1408" t="n">
        <f aca="false">12301435507/100000000</f>
        <v>123.01435507</v>
      </c>
      <c r="G49" s="1408" t="n">
        <f aca="false">12301580428/100000000</f>
        <v>123.01580428</v>
      </c>
    </row>
    <row r="50" customFormat="false" ht="15" hidden="false" customHeight="false" outlineLevel="0" collapsed="false">
      <c r="A50" s="1424" t="n">
        <v>1</v>
      </c>
      <c r="B50" s="1425" t="n">
        <v>2006</v>
      </c>
      <c r="C50" s="1425" t="s">
        <v>516</v>
      </c>
      <c r="D50" s="1425" t="n">
        <f aca="false">21592291408/100000000</f>
        <v>215.92291408</v>
      </c>
      <c r="E50" s="1425" t="n">
        <f aca="false">18909225142/100000000</f>
        <v>189.09225142</v>
      </c>
      <c r="F50" s="1425" t="n">
        <f aca="false">11932229207/100000000</f>
        <v>119.32229207</v>
      </c>
      <c r="G50" s="1426" t="n">
        <f aca="false">11932366960/100000000</f>
        <v>119.3236696</v>
      </c>
    </row>
    <row r="51" customFormat="false" ht="15" hidden="false" customHeight="false" outlineLevel="0" collapsed="false">
      <c r="A51" s="1424" t="n">
        <v>2</v>
      </c>
      <c r="B51" s="1425" t="n">
        <v>2006</v>
      </c>
      <c r="C51" s="1425" t="s">
        <v>516</v>
      </c>
      <c r="D51" s="1425" t="n">
        <f aca="false">9724145456/100000000</f>
        <v>97.24145456</v>
      </c>
      <c r="E51" s="1425" t="n">
        <f aca="false">9025971494/100000000</f>
        <v>90.25971494</v>
      </c>
      <c r="F51" s="1425" t="n">
        <f aca="false">5002544296/100000000</f>
        <v>50.02544296</v>
      </c>
      <c r="G51" s="1426" t="n">
        <f aca="false">5001101543/100000000</f>
        <v>50.01101543</v>
      </c>
    </row>
    <row r="52" customFormat="false" ht="15" hidden="false" customHeight="false" outlineLevel="0" collapsed="false">
      <c r="A52" s="1424" t="n">
        <v>3</v>
      </c>
      <c r="B52" s="1425" t="n">
        <v>2006</v>
      </c>
      <c r="C52" s="1425" t="s">
        <v>516</v>
      </c>
      <c r="D52" s="1425" t="n">
        <f aca="false">14312208359/100000000</f>
        <v>143.12208359</v>
      </c>
      <c r="E52" s="1425" t="n">
        <f aca="false">12513363296/100000000</f>
        <v>125.13363296</v>
      </c>
      <c r="F52" s="1425" t="n">
        <f aca="false">7270980929/100000000</f>
        <v>72.70980929</v>
      </c>
      <c r="G52" s="1426" t="n">
        <f aca="false">7271060608/100000000</f>
        <v>72.71060608</v>
      </c>
    </row>
    <row r="53" customFormat="false" ht="15" hidden="false" customHeight="false" outlineLevel="0" collapsed="false">
      <c r="A53" s="1424" t="n">
        <v>4</v>
      </c>
      <c r="B53" s="1425" t="n">
        <v>2006</v>
      </c>
      <c r="C53" s="1425" t="s">
        <v>516</v>
      </c>
      <c r="D53" s="1425" t="n">
        <f aca="false">10035463755/100000000</f>
        <v>100.35463755</v>
      </c>
      <c r="E53" s="1425" t="n">
        <f aca="false">9465340547/100000000</f>
        <v>94.65340547</v>
      </c>
      <c r="F53" s="1425" t="n">
        <f aca="false">5124192003/100000000</f>
        <v>51.24192003</v>
      </c>
      <c r="G53" s="1426" t="n">
        <f aca="false">5125082192/100000000</f>
        <v>51.25082192</v>
      </c>
    </row>
    <row r="54" customFormat="false" ht="15" hidden="false" customHeight="false" outlineLevel="0" collapsed="false">
      <c r="A54" s="1424" t="n">
        <v>5</v>
      </c>
      <c r="B54" s="1425" t="n">
        <v>2006</v>
      </c>
      <c r="C54" s="1425" t="s">
        <v>516</v>
      </c>
      <c r="D54" s="1425" t="n">
        <f aca="false">12056409342/100000000</f>
        <v>120.56409342</v>
      </c>
      <c r="E54" s="1425" t="n">
        <f aca="false">10992657440/100000000</f>
        <v>109.9265744</v>
      </c>
      <c r="F54" s="1425" t="n">
        <f aca="false">5823016785/100000000</f>
        <v>58.23016785</v>
      </c>
      <c r="G54" s="1426" t="n">
        <f aca="false">5825395345/100000000</f>
        <v>58.25395345</v>
      </c>
    </row>
    <row r="55" customFormat="false" ht="15.75" hidden="false" customHeight="false" outlineLevel="0" collapsed="false">
      <c r="A55" s="1411" t="n">
        <v>6</v>
      </c>
      <c r="B55" s="1412" t="n">
        <v>2006</v>
      </c>
      <c r="C55" s="1412" t="s">
        <v>516</v>
      </c>
      <c r="D55" s="1412" t="n">
        <f aca="false">1938258673/100000000</f>
        <v>19.38258673</v>
      </c>
      <c r="E55" s="1412" t="n">
        <f aca="false">1600929495/100000000</f>
        <v>16.00929495</v>
      </c>
      <c r="F55" s="1412" t="n">
        <f aca="false">1103750141/100000000</f>
        <v>11.03750141</v>
      </c>
      <c r="G55" s="1413" t="n">
        <f aca="false">1105612862/100000000</f>
        <v>11.05612862</v>
      </c>
    </row>
    <row r="56" customFormat="false" ht="15" hidden="false" customHeight="false" outlineLevel="0" collapsed="false">
      <c r="A56" s="1439" t="n">
        <v>1</v>
      </c>
      <c r="B56" s="1440" t="n">
        <v>2006</v>
      </c>
      <c r="C56" s="1440" t="s">
        <v>517</v>
      </c>
      <c r="D56" s="1440" t="n">
        <v>230.72315605</v>
      </c>
      <c r="E56" s="1440" t="n">
        <v>204.94319441</v>
      </c>
      <c r="F56" s="1440" t="n">
        <v>127.36993075</v>
      </c>
      <c r="G56" s="1441" t="n">
        <v>127.3650079</v>
      </c>
    </row>
    <row r="57" customFormat="false" ht="15" hidden="false" customHeight="false" outlineLevel="0" collapsed="false">
      <c r="A57" s="1439" t="n">
        <v>2</v>
      </c>
      <c r="B57" s="1440" t="n">
        <v>2006</v>
      </c>
      <c r="C57" s="1440" t="s">
        <v>517</v>
      </c>
      <c r="D57" s="1440" t="n">
        <v>101.97006114</v>
      </c>
      <c r="E57" s="1440" t="n">
        <v>97.26639048</v>
      </c>
      <c r="F57" s="1440" t="n">
        <v>51.80814833</v>
      </c>
      <c r="G57" s="1441" t="n">
        <v>51.73993313</v>
      </c>
    </row>
    <row r="58" customFormat="false" ht="15" hidden="false" customHeight="false" outlineLevel="0" collapsed="false">
      <c r="A58" s="1439" t="n">
        <v>3</v>
      </c>
      <c r="B58" s="1440" t="n">
        <v>2006</v>
      </c>
      <c r="C58" s="1440" t="s">
        <v>517</v>
      </c>
      <c r="D58" s="1440" t="n">
        <v>148.51454377</v>
      </c>
      <c r="E58" s="1440" t="n">
        <v>134.99562798</v>
      </c>
      <c r="F58" s="1440" t="n">
        <v>75.25589361</v>
      </c>
      <c r="G58" s="1441" t="n">
        <v>75.09472116</v>
      </c>
    </row>
    <row r="59" customFormat="false" ht="15" hidden="false" customHeight="false" outlineLevel="0" collapsed="false">
      <c r="A59" s="1427" t="n">
        <v>4</v>
      </c>
      <c r="B59" s="1428" t="n">
        <v>2006</v>
      </c>
      <c r="C59" s="1428" t="s">
        <v>517</v>
      </c>
      <c r="D59" s="1428" t="n">
        <v>103.11026974</v>
      </c>
      <c r="E59" s="1428" t="n">
        <v>99.19824159</v>
      </c>
      <c r="F59" s="1428" t="n">
        <v>53.37409991</v>
      </c>
      <c r="G59" s="1429" t="n">
        <v>52.70537263</v>
      </c>
    </row>
    <row r="60" customFormat="false" ht="15" hidden="false" customHeight="false" outlineLevel="0" collapsed="false">
      <c r="A60" s="1427" t="n">
        <v>5</v>
      </c>
      <c r="B60" s="1428" t="n">
        <v>2006</v>
      </c>
      <c r="C60" s="1428" t="s">
        <v>517</v>
      </c>
      <c r="D60" s="1428" t="n">
        <v>123.76913169</v>
      </c>
      <c r="E60" s="1428" t="n">
        <v>115.65377383</v>
      </c>
      <c r="F60" s="1428" t="n">
        <v>59.54223555</v>
      </c>
      <c r="G60" s="1429" t="n">
        <v>59.53552627</v>
      </c>
    </row>
    <row r="61" customFormat="false" ht="15.75" hidden="false" customHeight="false" outlineLevel="0" collapsed="false">
      <c r="A61" s="1430" t="n">
        <v>6</v>
      </c>
      <c r="B61" s="1431" t="n">
        <v>2006</v>
      </c>
      <c r="C61" s="1431" t="s">
        <v>517</v>
      </c>
      <c r="D61" s="1431" t="n">
        <v>19.75658099</v>
      </c>
      <c r="E61" s="1431" t="n">
        <v>17.31642872</v>
      </c>
      <c r="F61" s="1431" t="n">
        <v>11.17652352</v>
      </c>
      <c r="G61" s="1432" t="n">
        <v>11.16589033</v>
      </c>
    </row>
    <row r="62" customFormat="false" ht="15.75" hidden="false" customHeight="false" outlineLevel="0" collapsed="false">
      <c r="A62" s="1404" t="s">
        <v>528</v>
      </c>
      <c r="B62" s="1433" t="s">
        <v>510</v>
      </c>
      <c r="C62" s="1433" t="s">
        <v>511</v>
      </c>
      <c r="D62" s="1433" t="s">
        <v>512</v>
      </c>
      <c r="E62" s="1433" t="s">
        <v>513</v>
      </c>
      <c r="F62" s="1433" t="s">
        <v>514</v>
      </c>
      <c r="G62" s="1434" t="s">
        <v>515</v>
      </c>
    </row>
    <row r="63" customFormat="false" ht="15" hidden="false" customHeight="false" outlineLevel="0" collapsed="false">
      <c r="A63" s="1424" t="n">
        <v>1</v>
      </c>
      <c r="B63" s="1425" t="n">
        <v>2006</v>
      </c>
      <c r="C63" s="1425" t="s">
        <v>518</v>
      </c>
      <c r="D63" s="1425" t="n">
        <v>228.42414832</v>
      </c>
      <c r="E63" s="1425" t="n">
        <v>198.07402061</v>
      </c>
      <c r="F63" s="1425" t="n">
        <v>127.68875646</v>
      </c>
      <c r="G63" s="1426" t="n">
        <v>127.67623718</v>
      </c>
    </row>
    <row r="64" customFormat="false" ht="15" hidden="false" customHeight="false" outlineLevel="0" collapsed="false">
      <c r="A64" s="1424" t="n">
        <v>2</v>
      </c>
      <c r="B64" s="1425" t="n">
        <v>2006</v>
      </c>
      <c r="C64" s="1425" t="s">
        <v>518</v>
      </c>
      <c r="D64" s="1425" t="n">
        <v>102.74980956</v>
      </c>
      <c r="E64" s="1425" t="n">
        <v>96.1424585</v>
      </c>
      <c r="F64" s="1425" t="n">
        <v>52.57768532</v>
      </c>
      <c r="G64" s="1426" t="n">
        <v>52.51270241</v>
      </c>
    </row>
    <row r="65" customFormat="false" ht="15" hidden="false" customHeight="false" outlineLevel="0" collapsed="false">
      <c r="A65" s="1424" t="n">
        <v>3</v>
      </c>
      <c r="B65" s="1425" t="n">
        <v>2006</v>
      </c>
      <c r="C65" s="1425" t="s">
        <v>518</v>
      </c>
      <c r="D65" s="1425" t="n">
        <v>146.94514838</v>
      </c>
      <c r="E65" s="1425" t="n">
        <v>131.73332016</v>
      </c>
      <c r="F65" s="1425" t="n">
        <v>75.67615369</v>
      </c>
      <c r="G65" s="1426" t="n">
        <v>75.55395035</v>
      </c>
    </row>
    <row r="66" customFormat="false" ht="15" hidden="false" customHeight="false" outlineLevel="0" collapsed="false">
      <c r="A66" s="1424" t="n">
        <v>4</v>
      </c>
      <c r="B66" s="1425" t="n">
        <v>2006</v>
      </c>
      <c r="C66" s="1425" t="s">
        <v>518</v>
      </c>
      <c r="D66" s="1425" t="n">
        <v>103.81093528</v>
      </c>
      <c r="E66" s="1425" t="n">
        <v>96.55268231</v>
      </c>
      <c r="F66" s="1425" t="n">
        <v>54.20233765</v>
      </c>
      <c r="G66" s="1426" t="n">
        <v>53.43905417</v>
      </c>
    </row>
    <row r="67" customFormat="false" ht="15" hidden="false" customHeight="false" outlineLevel="0" collapsed="false">
      <c r="A67" s="1424" t="n">
        <v>5</v>
      </c>
      <c r="B67" s="1425" t="n">
        <v>2006</v>
      </c>
      <c r="C67" s="1425" t="s">
        <v>518</v>
      </c>
      <c r="D67" s="1425" t="n">
        <v>123.03282573</v>
      </c>
      <c r="E67" s="1425" t="n">
        <v>114.3608465</v>
      </c>
      <c r="F67" s="1425" t="n">
        <v>59.62778862</v>
      </c>
      <c r="G67" s="1426" t="n">
        <v>59.59954135</v>
      </c>
    </row>
    <row r="68" customFormat="false" ht="15.75" hidden="false" customHeight="false" outlineLevel="0" collapsed="false">
      <c r="A68" s="1411" t="n">
        <v>6</v>
      </c>
      <c r="B68" s="1412" t="n">
        <v>2006</v>
      </c>
      <c r="C68" s="1412" t="s">
        <v>518</v>
      </c>
      <c r="D68" s="1412" t="n">
        <v>19.94702331</v>
      </c>
      <c r="E68" s="1412" t="n">
        <v>16.82684037</v>
      </c>
      <c r="F68" s="1412" t="n">
        <v>11.2900293</v>
      </c>
      <c r="G68" s="1413" t="n">
        <v>11.24784109</v>
      </c>
    </row>
    <row r="69" customFormat="false" ht="15.75" hidden="false" customHeight="false" outlineLevel="0" collapsed="false">
      <c r="A69" s="1404" t="s">
        <v>521</v>
      </c>
      <c r="B69" s="1433" t="s">
        <v>510</v>
      </c>
      <c r="C69" s="1433" t="s">
        <v>511</v>
      </c>
      <c r="D69" s="1433" t="s">
        <v>512</v>
      </c>
      <c r="E69" s="1433" t="s">
        <v>513</v>
      </c>
      <c r="F69" s="1433" t="s">
        <v>514</v>
      </c>
      <c r="G69" s="1434" t="s">
        <v>515</v>
      </c>
    </row>
    <row r="70" customFormat="false" ht="15" hidden="false" customHeight="false" outlineLevel="0" collapsed="false">
      <c r="A70" s="1424" t="n">
        <v>1</v>
      </c>
      <c r="B70" s="1425" t="n">
        <v>2006</v>
      </c>
      <c r="C70" s="1425" t="s">
        <v>519</v>
      </c>
      <c r="D70" s="1425" t="n">
        <v>233.28353568</v>
      </c>
      <c r="E70" s="1425" t="n">
        <v>205.93229257</v>
      </c>
      <c r="F70" s="1425" t="n">
        <v>127.92546376</v>
      </c>
      <c r="G70" s="1426" t="n">
        <v>127.9191153</v>
      </c>
    </row>
    <row r="71" customFormat="false" ht="15" hidden="false" customHeight="false" outlineLevel="0" collapsed="false">
      <c r="A71" s="1424" t="n">
        <v>2</v>
      </c>
      <c r="B71" s="1425" t="n">
        <v>2006</v>
      </c>
      <c r="C71" s="1425" t="s">
        <v>519</v>
      </c>
      <c r="D71" s="1425" t="n">
        <v>104.29250932</v>
      </c>
      <c r="E71" s="1425" t="n">
        <v>100.35496339</v>
      </c>
      <c r="F71" s="1425" t="n">
        <v>52.37328939</v>
      </c>
      <c r="G71" s="1426" t="n">
        <v>52.29581082</v>
      </c>
    </row>
    <row r="72" customFormat="false" ht="15" hidden="false" customHeight="false" outlineLevel="0" collapsed="false">
      <c r="A72" s="1424" t="n">
        <v>3</v>
      </c>
      <c r="B72" s="1425" t="n">
        <v>2006</v>
      </c>
      <c r="C72" s="1425" t="s">
        <v>519</v>
      </c>
      <c r="D72" s="1425" t="n">
        <v>148.12969848</v>
      </c>
      <c r="E72" s="1425" t="n">
        <v>137.29846556</v>
      </c>
      <c r="F72" s="1425" t="n">
        <v>75.67569215</v>
      </c>
      <c r="G72" s="1426" t="n">
        <v>75.55781557</v>
      </c>
    </row>
    <row r="73" customFormat="false" ht="15" hidden="false" customHeight="false" outlineLevel="0" collapsed="false">
      <c r="A73" s="1424" t="n">
        <v>4</v>
      </c>
      <c r="B73" s="1425" t="n">
        <v>2006</v>
      </c>
      <c r="C73" s="1425" t="s">
        <v>519</v>
      </c>
      <c r="D73" s="1425" t="n">
        <v>106.49198345</v>
      </c>
      <c r="E73" s="1425" t="n">
        <v>100.78159435</v>
      </c>
      <c r="F73" s="1425" t="n">
        <v>54.66300616</v>
      </c>
      <c r="G73" s="1426" t="n">
        <v>53.89440197</v>
      </c>
    </row>
    <row r="74" customFormat="false" ht="15" hidden="false" customHeight="false" outlineLevel="0" collapsed="false">
      <c r="A74" s="1424" t="n">
        <v>5</v>
      </c>
      <c r="B74" s="1425" t="n">
        <v>2006</v>
      </c>
      <c r="C74" s="1425" t="s">
        <v>519</v>
      </c>
      <c r="D74" s="1425" t="n">
        <v>126.10079482</v>
      </c>
      <c r="E74" s="1425" t="n">
        <v>119.35985847</v>
      </c>
      <c r="F74" s="1425" t="n">
        <v>60.22753973</v>
      </c>
      <c r="G74" s="1426" t="n">
        <v>60.20538306</v>
      </c>
    </row>
    <row r="75" customFormat="false" ht="15.75" hidden="false" customHeight="false" outlineLevel="0" collapsed="false">
      <c r="A75" s="1411" t="n">
        <v>6</v>
      </c>
      <c r="B75" s="1412" t="n">
        <v>2006</v>
      </c>
      <c r="C75" s="1412" t="s">
        <v>519</v>
      </c>
      <c r="D75" s="1412" t="n">
        <v>19.9329232</v>
      </c>
      <c r="E75" s="1412" t="n">
        <v>17.10288121</v>
      </c>
      <c r="F75" s="1412" t="n">
        <v>11.08961225</v>
      </c>
      <c r="G75" s="1413" t="n">
        <v>11.05820249</v>
      </c>
    </row>
    <row r="76" customFormat="false" ht="15.75" hidden="false" customHeight="false" outlineLevel="0" collapsed="false">
      <c r="A76" s="1404" t="s">
        <v>521</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6</v>
      </c>
      <c r="D77" s="1425" t="n">
        <v>228.47754664</v>
      </c>
      <c r="E77" s="1425" t="n">
        <v>204.10466162</v>
      </c>
      <c r="F77" s="1425" t="n">
        <v>114.19862514</v>
      </c>
      <c r="G77" s="1426" t="n">
        <v>114.19862514</v>
      </c>
    </row>
    <row r="78" customFormat="false" ht="15" hidden="false" customHeight="false" outlineLevel="0" collapsed="false">
      <c r="A78" s="1424" t="n">
        <v>2</v>
      </c>
      <c r="B78" s="1425" t="n">
        <v>2007</v>
      </c>
      <c r="C78" s="1425" t="s">
        <v>516</v>
      </c>
      <c r="D78" s="1425" t="n">
        <v>103.7531472</v>
      </c>
      <c r="E78" s="1425" t="n">
        <v>98.6167376</v>
      </c>
      <c r="F78" s="1425" t="n">
        <v>47.93475641</v>
      </c>
      <c r="G78" s="1426" t="n">
        <v>47.93475641</v>
      </c>
    </row>
    <row r="79" customFormat="false" ht="15" hidden="false" customHeight="false" outlineLevel="0" collapsed="false">
      <c r="A79" s="1424" t="n">
        <v>3</v>
      </c>
      <c r="B79" s="1425" t="n">
        <v>2007</v>
      </c>
      <c r="C79" s="1425" t="s">
        <v>516</v>
      </c>
      <c r="D79" s="1425" t="n">
        <v>150.82191495</v>
      </c>
      <c r="E79" s="1425" t="n">
        <v>135.66729649</v>
      </c>
      <c r="F79" s="1425" t="n">
        <v>68.26800067</v>
      </c>
      <c r="G79" s="1426" t="n">
        <v>68.26800067</v>
      </c>
    </row>
    <row r="80" customFormat="false" ht="15" hidden="false" customHeight="false" outlineLevel="0" collapsed="false">
      <c r="A80" s="1424" t="n">
        <v>4</v>
      </c>
      <c r="B80" s="1425" t="n">
        <v>2007</v>
      </c>
      <c r="C80" s="1425" t="s">
        <v>516</v>
      </c>
      <c r="D80" s="1425" t="n">
        <v>105.91828406</v>
      </c>
      <c r="E80" s="1425" t="n">
        <v>99.68254821</v>
      </c>
      <c r="F80" s="1425" t="n">
        <v>48.3637314</v>
      </c>
      <c r="G80" s="1426" t="n">
        <v>48.3637314</v>
      </c>
    </row>
    <row r="81" customFormat="false" ht="15" hidden="false" customHeight="false" outlineLevel="0" collapsed="false">
      <c r="A81" s="1424" t="n">
        <v>5</v>
      </c>
      <c r="B81" s="1425" t="n">
        <v>2007</v>
      </c>
      <c r="C81" s="1425" t="s">
        <v>516</v>
      </c>
      <c r="D81" s="1425" t="n">
        <v>127.5895728</v>
      </c>
      <c r="E81" s="1425" t="n">
        <v>117.83073171</v>
      </c>
      <c r="F81" s="1425" t="n">
        <v>54.6373622</v>
      </c>
      <c r="G81" s="1426" t="n">
        <v>54.6373622</v>
      </c>
    </row>
    <row r="82" customFormat="false" ht="15.75" hidden="false" customHeight="false" outlineLevel="0" collapsed="false">
      <c r="A82" s="1411" t="n">
        <v>6</v>
      </c>
      <c r="B82" s="1412" t="n">
        <v>2007</v>
      </c>
      <c r="C82" s="1412" t="s">
        <v>516</v>
      </c>
      <c r="D82" s="1412" t="n">
        <v>19.94627795</v>
      </c>
      <c r="E82" s="1412" t="n">
        <v>17.7888275</v>
      </c>
      <c r="F82" s="1412" t="n">
        <v>9.93076191</v>
      </c>
      <c r="G82" s="1413" t="n">
        <v>9.93076191</v>
      </c>
    </row>
    <row r="83" customFormat="false" ht="15.75" hidden="false" customHeight="false" outlineLevel="0" collapsed="false">
      <c r="A83" s="1404" t="s">
        <v>521</v>
      </c>
      <c r="B83" s="1433" t="s">
        <v>510</v>
      </c>
      <c r="C83" s="1433" t="s">
        <v>511</v>
      </c>
      <c r="D83" s="1433" t="s">
        <v>512</v>
      </c>
      <c r="E83" s="1433" t="s">
        <v>513</v>
      </c>
      <c r="F83" s="1433" t="s">
        <v>514</v>
      </c>
      <c r="G83" s="1434" t="s">
        <v>515</v>
      </c>
    </row>
    <row r="84" customFormat="false" ht="15" hidden="false" customHeight="false" outlineLevel="0" collapsed="false">
      <c r="A84" s="1424" t="n">
        <v>1</v>
      </c>
      <c r="B84" s="1425" t="n">
        <v>2007</v>
      </c>
      <c r="C84" s="1425" t="s">
        <v>517</v>
      </c>
      <c r="D84" s="1425" t="n">
        <v>240.28484594</v>
      </c>
      <c r="E84" s="1425" t="n">
        <v>221.70341563</v>
      </c>
      <c r="F84" s="1425" t="n">
        <v>119.81998775</v>
      </c>
      <c r="G84" s="1426" t="n">
        <v>119.81998775</v>
      </c>
    </row>
    <row r="85" customFormat="false" ht="15" hidden="false" customHeight="false" outlineLevel="0" collapsed="false">
      <c r="A85" s="1424" t="n">
        <v>2</v>
      </c>
      <c r="B85" s="1425" t="n">
        <v>2007</v>
      </c>
      <c r="C85" s="1425" t="s">
        <v>517</v>
      </c>
      <c r="D85" s="1425" t="n">
        <v>108.22197729</v>
      </c>
      <c r="E85" s="1425" t="n">
        <v>104.70024211</v>
      </c>
      <c r="F85" s="1425" t="n">
        <v>49.42829818</v>
      </c>
      <c r="G85" s="1426" t="n">
        <v>49.42829818</v>
      </c>
    </row>
    <row r="86" customFormat="false" ht="15" hidden="false" customHeight="false" outlineLevel="0" collapsed="false">
      <c r="A86" s="1424" t="n">
        <v>3</v>
      </c>
      <c r="B86" s="1425" t="n">
        <v>2007</v>
      </c>
      <c r="C86" s="1425" t="s">
        <v>517</v>
      </c>
      <c r="D86" s="1425" t="n">
        <v>156.66248658</v>
      </c>
      <c r="E86" s="1425" t="n">
        <v>144.41578941</v>
      </c>
      <c r="F86" s="1425" t="n">
        <v>70.66663749</v>
      </c>
      <c r="G86" s="1426" t="n">
        <v>70.66663749</v>
      </c>
    </row>
    <row r="87" customFormat="false" ht="15" hidden="false" customHeight="false" outlineLevel="0" collapsed="false">
      <c r="A87" s="1424" t="n">
        <v>4</v>
      </c>
      <c r="B87" s="1425" t="n">
        <v>2007</v>
      </c>
      <c r="C87" s="1425" t="s">
        <v>517</v>
      </c>
      <c r="D87" s="1425" t="n">
        <v>109.57717658</v>
      </c>
      <c r="E87" s="1425" t="n">
        <v>106.90283641</v>
      </c>
      <c r="F87" s="1425" t="n">
        <v>50.31690302</v>
      </c>
      <c r="G87" s="1426" t="n">
        <v>50.31690302</v>
      </c>
    </row>
    <row r="88" customFormat="false" ht="15" hidden="false" customHeight="false" outlineLevel="0" collapsed="false">
      <c r="A88" s="1424" t="n">
        <v>5</v>
      </c>
      <c r="B88" s="1425" t="n">
        <v>2007</v>
      </c>
      <c r="C88" s="1425" t="s">
        <v>517</v>
      </c>
      <c r="D88" s="1425" t="n">
        <v>130.26812218</v>
      </c>
      <c r="E88" s="1425" t="n">
        <v>123.0828433</v>
      </c>
      <c r="F88" s="1425" t="n">
        <v>56.19141778</v>
      </c>
      <c r="G88" s="1426" t="n">
        <v>56.19141778</v>
      </c>
    </row>
    <row r="89" customFormat="false" ht="15.75" hidden="false" customHeight="false" outlineLevel="0" collapsed="false">
      <c r="A89" s="1411" t="n">
        <v>6</v>
      </c>
      <c r="B89" s="1412" t="n">
        <v>2007</v>
      </c>
      <c r="C89" s="1412" t="s">
        <v>517</v>
      </c>
      <c r="D89" s="1412" t="n">
        <v>20.53766908</v>
      </c>
      <c r="E89" s="1412" t="n">
        <v>18.8345331</v>
      </c>
      <c r="F89" s="1412" t="n">
        <v>10.29550941</v>
      </c>
      <c r="G89" s="1413" t="n">
        <v>10.29550941</v>
      </c>
    </row>
    <row r="90" customFormat="false" ht="15.75" hidden="false" customHeight="false" outlineLevel="0" collapsed="false">
      <c r="A90" s="1404" t="s">
        <v>521</v>
      </c>
      <c r="B90" s="1433" t="s">
        <v>510</v>
      </c>
      <c r="C90" s="1433" t="s">
        <v>511</v>
      </c>
      <c r="D90" s="1433" t="s">
        <v>512</v>
      </c>
      <c r="E90" s="1433" t="s">
        <v>513</v>
      </c>
      <c r="F90" s="1433" t="s">
        <v>514</v>
      </c>
      <c r="G90" s="1434" t="s">
        <v>515</v>
      </c>
    </row>
    <row r="91" customFormat="false" ht="15" hidden="false" customHeight="false" outlineLevel="0" collapsed="false">
      <c r="A91" s="1424" t="n">
        <v>1</v>
      </c>
      <c r="B91" s="1425" t="n">
        <v>2007</v>
      </c>
      <c r="C91" s="1425" t="s">
        <v>518</v>
      </c>
      <c r="D91" s="1425" t="n">
        <v>239.04227746</v>
      </c>
      <c r="E91" s="1425" t="n">
        <v>221.37413352</v>
      </c>
      <c r="F91" s="1425" t="n">
        <v>117.7895829</v>
      </c>
      <c r="G91" s="1426" t="n">
        <v>117.7895829</v>
      </c>
    </row>
    <row r="92" customFormat="false" ht="15" hidden="false" customHeight="false" outlineLevel="0" collapsed="false">
      <c r="A92" s="1424" t="n">
        <v>2</v>
      </c>
      <c r="B92" s="1425" t="n">
        <v>2007</v>
      </c>
      <c r="C92" s="1425" t="s">
        <v>518</v>
      </c>
      <c r="D92" s="1425" t="n">
        <v>108.82720575</v>
      </c>
      <c r="E92" s="1425" t="n">
        <v>104.33107473</v>
      </c>
      <c r="F92" s="1425" t="n">
        <v>49.23844057</v>
      </c>
      <c r="G92" s="1426" t="n">
        <v>49.23844057</v>
      </c>
    </row>
    <row r="93" customFormat="false" ht="15" hidden="false" customHeight="false" outlineLevel="0" collapsed="false">
      <c r="A93" s="1424" t="n">
        <v>3</v>
      </c>
      <c r="B93" s="1425" t="n">
        <v>2007</v>
      </c>
      <c r="C93" s="1425" t="s">
        <v>518</v>
      </c>
      <c r="D93" s="1425" t="n">
        <v>155.4324458</v>
      </c>
      <c r="E93" s="1425" t="n">
        <v>142.8006319</v>
      </c>
      <c r="F93" s="1425" t="n">
        <v>69.73572957</v>
      </c>
      <c r="G93" s="1426" t="n">
        <v>69.73572957</v>
      </c>
    </row>
    <row r="94" customFormat="false" ht="15" hidden="false" customHeight="false" outlineLevel="0" collapsed="false">
      <c r="A94" s="1424" t="n">
        <v>4</v>
      </c>
      <c r="B94" s="1425" t="n">
        <v>2007</v>
      </c>
      <c r="C94" s="1425" t="s">
        <v>518</v>
      </c>
      <c r="D94" s="1425" t="n">
        <v>108.77680578</v>
      </c>
      <c r="E94" s="1425" t="n">
        <v>104.23179855</v>
      </c>
      <c r="F94" s="1425" t="n">
        <v>49.67099639</v>
      </c>
      <c r="G94" s="1426" t="n">
        <v>49.67099639</v>
      </c>
    </row>
    <row r="95" customFormat="false" ht="15" hidden="false" customHeight="false" outlineLevel="0" collapsed="false">
      <c r="A95" s="1424" t="n">
        <v>5</v>
      </c>
      <c r="B95" s="1425" t="n">
        <v>2007</v>
      </c>
      <c r="C95" s="1425" t="s">
        <v>518</v>
      </c>
      <c r="D95" s="1425" t="n">
        <v>129.02643515</v>
      </c>
      <c r="E95" s="1425" t="n">
        <v>122.86087437</v>
      </c>
      <c r="F95" s="1425" t="n">
        <v>55.65379532</v>
      </c>
      <c r="G95" s="1426" t="n">
        <v>55.65379532</v>
      </c>
    </row>
    <row r="96" customFormat="false" ht="15.75" hidden="false" customHeight="false" outlineLevel="0" collapsed="false">
      <c r="A96" s="1411" t="n">
        <v>6</v>
      </c>
      <c r="B96" s="1412" t="n">
        <v>2007</v>
      </c>
      <c r="C96" s="1412" t="s">
        <v>518</v>
      </c>
      <c r="D96" s="1412" t="n">
        <v>20.45303392</v>
      </c>
      <c r="E96" s="1412" t="n">
        <v>18.60930574</v>
      </c>
      <c r="F96" s="1412" t="n">
        <v>10.20282216</v>
      </c>
      <c r="G96" s="1413" t="n">
        <v>10.20282216</v>
      </c>
    </row>
    <row r="97" customFormat="false" ht="15.75" hidden="false" customHeight="false" outlineLevel="0" collapsed="false">
      <c r="A97" s="1404" t="s">
        <v>521</v>
      </c>
      <c r="B97" s="1433" t="s">
        <v>510</v>
      </c>
      <c r="C97" s="1433" t="s">
        <v>511</v>
      </c>
      <c r="D97" s="1433" t="s">
        <v>512</v>
      </c>
      <c r="E97" s="1433" t="s">
        <v>513</v>
      </c>
      <c r="F97" s="1433" t="s">
        <v>514</v>
      </c>
      <c r="G97" s="1434" t="s">
        <v>515</v>
      </c>
    </row>
    <row r="98" customFormat="false" ht="15" hidden="false" customHeight="false" outlineLevel="0" collapsed="false">
      <c r="A98" s="1424" t="n">
        <v>1</v>
      </c>
      <c r="B98" s="1425" t="n">
        <v>2007</v>
      </c>
      <c r="C98" s="1425" t="s">
        <v>519</v>
      </c>
      <c r="D98" s="1425" t="n">
        <v>249.65304502</v>
      </c>
      <c r="E98" s="1425" t="n">
        <v>225.84319648</v>
      </c>
      <c r="F98" s="1425" t="n">
        <v>121.55802113</v>
      </c>
      <c r="G98" s="1426" t="n">
        <v>121.55802113</v>
      </c>
    </row>
    <row r="99" customFormat="false" ht="15" hidden="false" customHeight="false" outlineLevel="0" collapsed="false">
      <c r="A99" s="1424" t="n">
        <v>2</v>
      </c>
      <c r="B99" s="1425" t="n">
        <v>2007</v>
      </c>
      <c r="C99" s="1425" t="s">
        <v>519</v>
      </c>
      <c r="D99" s="1425" t="n">
        <v>112.43382085</v>
      </c>
      <c r="E99" s="1425" t="n">
        <v>107.99555101</v>
      </c>
      <c r="F99" s="1425" t="n">
        <v>50.39836515</v>
      </c>
      <c r="G99" s="1426" t="n">
        <v>50.39836515</v>
      </c>
    </row>
    <row r="100" customFormat="false" ht="15" hidden="false" customHeight="false" outlineLevel="0" collapsed="false">
      <c r="A100" s="1424" t="n">
        <v>3</v>
      </c>
      <c r="B100" s="1425" t="n">
        <v>2007</v>
      </c>
      <c r="C100" s="1425" t="s">
        <v>519</v>
      </c>
      <c r="D100" s="1425" t="n">
        <v>161.74402688</v>
      </c>
      <c r="E100" s="1425" t="n">
        <v>146.68887469</v>
      </c>
      <c r="F100" s="1425" t="n">
        <v>71.95871373</v>
      </c>
      <c r="G100" s="1426" t="n">
        <v>71.95871373</v>
      </c>
    </row>
    <row r="101" customFormat="false" ht="15" hidden="false" customHeight="false" outlineLevel="0" collapsed="false">
      <c r="A101" s="1424" t="n">
        <v>4</v>
      </c>
      <c r="B101" s="1425" t="n">
        <v>2007</v>
      </c>
      <c r="C101" s="1425" t="s">
        <v>519</v>
      </c>
      <c r="D101" s="1425" t="n">
        <v>113.76249048</v>
      </c>
      <c r="E101" s="1425" t="n">
        <v>107.19474752</v>
      </c>
      <c r="F101" s="1425" t="n">
        <v>50.97149062</v>
      </c>
      <c r="G101" s="1426" t="n">
        <v>50.97149062</v>
      </c>
    </row>
    <row r="102" customFormat="false" ht="15" hidden="false" customHeight="false" outlineLevel="0" collapsed="false">
      <c r="A102" s="1424" t="n">
        <v>5</v>
      </c>
      <c r="B102" s="1425" t="n">
        <v>2007</v>
      </c>
      <c r="C102" s="1425" t="s">
        <v>519</v>
      </c>
      <c r="D102" s="1425" t="n">
        <v>132.99767071</v>
      </c>
      <c r="E102" s="1425" t="n">
        <v>128.38520544</v>
      </c>
      <c r="F102" s="1425" t="n">
        <v>56.31964658</v>
      </c>
      <c r="G102" s="1426" t="n">
        <v>56.31964658</v>
      </c>
    </row>
    <row r="103" customFormat="false" ht="15.75" hidden="false" customHeight="false" outlineLevel="0" collapsed="false">
      <c r="A103" s="1411" t="n">
        <v>6</v>
      </c>
      <c r="B103" s="1412" t="n">
        <v>2007</v>
      </c>
      <c r="C103" s="1412" t="s">
        <v>519</v>
      </c>
      <c r="D103" s="1412" t="n">
        <v>20.96950349</v>
      </c>
      <c r="E103" s="1412" t="n">
        <v>19.42494119</v>
      </c>
      <c r="F103" s="1412" t="n">
        <v>10.26345681</v>
      </c>
      <c r="G103" s="1413" t="n">
        <v>10.26345681</v>
      </c>
    </row>
    <row r="104" customFormat="false" ht="16.5" hidden="false" customHeight="false" outlineLevel="0" collapsed="false">
      <c r="A104" s="1404" t="s">
        <v>521</v>
      </c>
      <c r="B104" s="1433" t="s">
        <v>510</v>
      </c>
      <c r="C104" s="1433" t="s">
        <v>511</v>
      </c>
      <c r="D104" s="1433" t="s">
        <v>512</v>
      </c>
      <c r="E104" s="1433" t="s">
        <v>513</v>
      </c>
      <c r="F104" s="1433" t="s">
        <v>514</v>
      </c>
      <c r="G104" s="1434" t="s">
        <v>515</v>
      </c>
    </row>
    <row r="105" customFormat="false" ht="15" hidden="false" customHeight="false" outlineLevel="0" collapsed="false">
      <c r="A105" s="1436" t="n">
        <v>1</v>
      </c>
      <c r="B105" s="1437" t="n">
        <v>2008</v>
      </c>
      <c r="C105" s="1437" t="s">
        <v>516</v>
      </c>
      <c r="D105" s="1437" t="n">
        <v>235.70254969</v>
      </c>
      <c r="E105" s="1437" t="n">
        <v>206.72596514</v>
      </c>
      <c r="F105" s="1437" t="n">
        <v>124.31667402</v>
      </c>
      <c r="G105" s="1438" t="n">
        <v>124.31667402</v>
      </c>
    </row>
    <row r="106" customFormat="false" ht="15" hidden="false" customHeight="false" outlineLevel="0" collapsed="false">
      <c r="A106" s="1424" t="n">
        <v>2</v>
      </c>
      <c r="B106" s="1425" t="n">
        <v>2008</v>
      </c>
      <c r="C106" s="1425" t="s">
        <v>516</v>
      </c>
      <c r="D106" s="1425" t="n">
        <v>106.23059846</v>
      </c>
      <c r="E106" s="1425" t="n">
        <v>99.63919203</v>
      </c>
      <c r="F106" s="1425" t="n">
        <v>51.1474977</v>
      </c>
      <c r="G106" s="1426" t="n">
        <v>51.1474977</v>
      </c>
    </row>
    <row r="107" customFormat="false" ht="15" hidden="false" customHeight="false" outlineLevel="0" collapsed="false">
      <c r="A107" s="1424" t="n">
        <v>3</v>
      </c>
      <c r="B107" s="1425" t="n">
        <v>2008</v>
      </c>
      <c r="C107" s="1425" t="s">
        <v>516</v>
      </c>
      <c r="D107" s="1425" t="n">
        <v>154.55303596</v>
      </c>
      <c r="E107" s="1425" t="n">
        <v>140.31855467</v>
      </c>
      <c r="F107" s="1425" t="n">
        <v>73.79043435</v>
      </c>
      <c r="G107" s="1426" t="n">
        <v>73.79043435</v>
      </c>
    </row>
    <row r="108" customFormat="false" ht="15" hidden="false" customHeight="false" outlineLevel="0" collapsed="false">
      <c r="A108" s="1424" t="n">
        <v>4</v>
      </c>
      <c r="B108" s="1425" t="n">
        <v>2008</v>
      </c>
      <c r="C108" s="1425" t="s">
        <v>516</v>
      </c>
      <c r="D108" s="1425" t="n">
        <v>107.56099532</v>
      </c>
      <c r="E108" s="1425" t="n">
        <v>101.51641311</v>
      </c>
      <c r="F108" s="1425" t="n">
        <v>53.04729892</v>
      </c>
      <c r="G108" s="1426" t="n">
        <v>53.04729892</v>
      </c>
    </row>
    <row r="109" customFormat="false" ht="15" hidden="false" customHeight="false" outlineLevel="0" collapsed="false">
      <c r="A109" s="1424" t="n">
        <v>5</v>
      </c>
      <c r="B109" s="1425" t="n">
        <v>2008</v>
      </c>
      <c r="C109" s="1425" t="s">
        <v>516</v>
      </c>
      <c r="D109" s="1425" t="n">
        <v>128.83134501</v>
      </c>
      <c r="E109" s="1425" t="n">
        <v>120.84084849</v>
      </c>
      <c r="F109" s="1425" t="n">
        <v>58.79241664</v>
      </c>
      <c r="G109" s="1426" t="n">
        <v>58.79241664</v>
      </c>
    </row>
    <row r="110" customFormat="false" ht="15.75" hidden="false" customHeight="false" outlineLevel="0" collapsed="false">
      <c r="A110" s="1411" t="n">
        <v>6</v>
      </c>
      <c r="B110" s="1412" t="n">
        <v>2008</v>
      </c>
      <c r="C110" s="1412" t="s">
        <v>516</v>
      </c>
      <c r="D110" s="1412" t="n">
        <v>20.36063565</v>
      </c>
      <c r="E110" s="1412" t="n">
        <v>18.6947139</v>
      </c>
      <c r="F110" s="1412" t="n">
        <v>10.53738048</v>
      </c>
      <c r="G110" s="1413" t="n">
        <v>10.53738048</v>
      </c>
    </row>
    <row r="111" customFormat="false" ht="16.5" hidden="false" customHeight="false" outlineLevel="0" collapsed="false">
      <c r="A111" s="1404" t="s">
        <v>521</v>
      </c>
      <c r="B111" s="1433" t="s">
        <v>510</v>
      </c>
      <c r="C111" s="1433" t="s">
        <v>511</v>
      </c>
      <c r="D111" s="1433" t="s">
        <v>512</v>
      </c>
      <c r="E111" s="1433" t="s">
        <v>513</v>
      </c>
      <c r="F111" s="1433" t="s">
        <v>514</v>
      </c>
      <c r="G111" s="1434" t="s">
        <v>515</v>
      </c>
    </row>
    <row r="112" customFormat="false" ht="15" hidden="false" customHeight="false" outlineLevel="0" collapsed="false">
      <c r="A112" s="1436" t="n">
        <v>1</v>
      </c>
      <c r="B112" s="1437" t="n">
        <v>2008</v>
      </c>
      <c r="C112" s="1437" t="s">
        <v>517</v>
      </c>
      <c r="D112" s="1437" t="n">
        <v>249.01438542</v>
      </c>
      <c r="E112" s="1437" t="n">
        <v>225.96607008</v>
      </c>
      <c r="F112" s="1437" t="n">
        <v>129.80470114</v>
      </c>
      <c r="G112" s="1438" t="n">
        <v>129.80470114</v>
      </c>
    </row>
    <row r="113" customFormat="false" ht="15" hidden="false" customHeight="false" outlineLevel="0" collapsed="false">
      <c r="A113" s="1424" t="n">
        <v>2</v>
      </c>
      <c r="B113" s="1425" t="n">
        <v>2008</v>
      </c>
      <c r="C113" s="1425" t="s">
        <v>517</v>
      </c>
      <c r="D113" s="1425" t="n">
        <v>110.42584794</v>
      </c>
      <c r="E113" s="1425" t="n">
        <v>106.37038984</v>
      </c>
      <c r="F113" s="1425" t="n">
        <v>52.36968634</v>
      </c>
      <c r="G113" s="1426" t="n">
        <v>52.36968634</v>
      </c>
    </row>
    <row r="114" customFormat="false" ht="15" hidden="false" customHeight="false" outlineLevel="0" collapsed="false">
      <c r="A114" s="1424" t="n">
        <v>3</v>
      </c>
      <c r="B114" s="1425" t="n">
        <v>2008</v>
      </c>
      <c r="C114" s="1425" t="s">
        <v>517</v>
      </c>
      <c r="D114" s="1425" t="n">
        <v>161.29473327</v>
      </c>
      <c r="E114" s="1425" t="n">
        <v>149.57637178</v>
      </c>
      <c r="F114" s="1425" t="n">
        <v>75.82603404</v>
      </c>
      <c r="G114" s="1426" t="n">
        <v>75.82603404</v>
      </c>
    </row>
    <row r="115" customFormat="false" ht="15" hidden="false" customHeight="false" outlineLevel="0" collapsed="false">
      <c r="A115" s="1424" t="n">
        <v>4</v>
      </c>
      <c r="B115" s="1425" t="n">
        <v>2008</v>
      </c>
      <c r="C115" s="1425" t="s">
        <v>517</v>
      </c>
      <c r="D115" s="1425" t="n">
        <v>112.01655418</v>
      </c>
      <c r="E115" s="1425" t="n">
        <v>107.9067782</v>
      </c>
      <c r="F115" s="1425" t="n">
        <v>54.8404562</v>
      </c>
      <c r="G115" s="1426" t="n">
        <v>54.8404562</v>
      </c>
    </row>
    <row r="116" customFormat="false" ht="15" hidden="false" customHeight="false" outlineLevel="0" collapsed="false">
      <c r="A116" s="1424" t="n">
        <v>5</v>
      </c>
      <c r="B116" s="1425" t="n">
        <v>2008</v>
      </c>
      <c r="C116" s="1425" t="s">
        <v>517</v>
      </c>
      <c r="D116" s="1425" t="n">
        <v>130.92108114</v>
      </c>
      <c r="E116" s="1425" t="n">
        <v>125.89830056</v>
      </c>
      <c r="F116" s="1425" t="n">
        <v>59.73255949</v>
      </c>
      <c r="G116" s="1426" t="n">
        <v>59.73255949</v>
      </c>
    </row>
    <row r="117" customFormat="false" ht="15.75" hidden="false" customHeight="false" outlineLevel="0" collapsed="false">
      <c r="A117" s="1411" t="n">
        <v>6</v>
      </c>
      <c r="B117" s="1412" t="n">
        <v>2008</v>
      </c>
      <c r="C117" s="1412" t="s">
        <v>517</v>
      </c>
      <c r="D117" s="1412" t="n">
        <v>20.93536355</v>
      </c>
      <c r="E117" s="1412" t="n">
        <v>19.50932815</v>
      </c>
      <c r="F117" s="1412" t="n">
        <v>10.86405588</v>
      </c>
      <c r="G117" s="1413"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03" width="18.99"/>
    <col collapsed="false" customWidth="true" hidden="false" outlineLevel="0" max="2" min="2" style="1403" width="17.5"/>
    <col collapsed="false" customWidth="true" hidden="false" outlineLevel="0" max="3" min="3" style="1403" width="12.87"/>
    <col collapsed="false" customWidth="true" hidden="false" outlineLevel="0" max="4" min="4" style="1403" width="15.5"/>
    <col collapsed="false" customWidth="true" hidden="false" outlineLevel="0" max="5" min="5" style="1403" width="16.62"/>
    <col collapsed="false" customWidth="true" hidden="false" outlineLevel="0" max="7" min="6" style="1403" width="15.5"/>
    <col collapsed="false" customWidth="false" hidden="false" outlineLevel="0" max="257" min="8" style="1403" width="8.87"/>
  </cols>
  <sheetData>
    <row r="1" customFormat="false" ht="18.75" hidden="false" customHeight="false" outlineLevel="0" collapsed="false">
      <c r="A1" s="1442" t="s">
        <v>529</v>
      </c>
      <c r="B1" s="1405" t="s">
        <v>510</v>
      </c>
      <c r="C1" s="1406" t="s">
        <v>511</v>
      </c>
      <c r="D1" s="1405" t="s">
        <v>512</v>
      </c>
      <c r="E1" s="1405" t="s">
        <v>513</v>
      </c>
      <c r="F1" s="1405" t="s">
        <v>514</v>
      </c>
      <c r="G1" s="1405" t="s">
        <v>515</v>
      </c>
    </row>
    <row r="2" customFormat="false" ht="15" hidden="false" customHeight="false" outlineLevel="0" collapsed="false">
      <c r="A2" s="1409" t="n">
        <v>1</v>
      </c>
      <c r="B2" s="1408" t="n">
        <v>2004</v>
      </c>
      <c r="C2" s="1409" t="s">
        <v>516</v>
      </c>
      <c r="D2" s="1408" t="n">
        <f aca="false">18512763844/100000000</f>
        <v>185.12763844</v>
      </c>
      <c r="E2" s="1408" t="n">
        <f aca="false">16442035013/100000000</f>
        <v>164.42035013</v>
      </c>
      <c r="F2" s="1408" t="n">
        <f aca="false">9507756502/100000000</f>
        <v>95.07756502</v>
      </c>
      <c r="G2" s="1408" t="n">
        <f aca="false">9507756502/100000000</f>
        <v>95.07756502</v>
      </c>
    </row>
    <row r="3" customFormat="false" ht="15" hidden="false" customHeight="false" outlineLevel="0" collapsed="false">
      <c r="A3" s="1409" t="n">
        <v>1</v>
      </c>
      <c r="B3" s="1408" t="n">
        <v>2004</v>
      </c>
      <c r="C3" s="1409" t="s">
        <v>517</v>
      </c>
      <c r="D3" s="1408" t="n">
        <f aca="false">19491990084/100000000</f>
        <v>194.91990084</v>
      </c>
      <c r="E3" s="1408" t="n">
        <f aca="false">17440218879/100000000</f>
        <v>174.40218879</v>
      </c>
      <c r="F3" s="1408" t="n">
        <f aca="false">9831988151/100000000</f>
        <v>98.31988151</v>
      </c>
      <c r="G3" s="1408" t="n">
        <f aca="false">9831988151/100000000</f>
        <v>98.31988151</v>
      </c>
    </row>
    <row r="4" customFormat="false" ht="15" hidden="false" customHeight="false" outlineLevel="0" collapsed="false">
      <c r="A4" s="1409" t="n">
        <v>1</v>
      </c>
      <c r="B4" s="1408" t="n">
        <v>2004</v>
      </c>
      <c r="C4" s="1409" t="s">
        <v>518</v>
      </c>
      <c r="D4" s="1408" t="n">
        <f aca="false">20234225915/100000000</f>
        <v>202.34225915</v>
      </c>
      <c r="E4" s="1408" t="n">
        <f aca="false">18994213054/100000000</f>
        <v>189.94213054</v>
      </c>
      <c r="F4" s="1408" t="n">
        <f aca="false">9196658689/100000000</f>
        <v>91.96658689</v>
      </c>
      <c r="G4" s="1408" t="n">
        <f aca="false">9196658689/100000000</f>
        <v>91.96658689</v>
      </c>
    </row>
    <row r="5" customFormat="false" ht="15" hidden="false" customHeight="false" outlineLevel="0" collapsed="false">
      <c r="A5" s="1409" t="n">
        <v>1</v>
      </c>
      <c r="B5" s="1408" t="n">
        <v>2004</v>
      </c>
      <c r="C5" s="1409" t="s">
        <v>519</v>
      </c>
      <c r="D5" s="1408" t="n">
        <f aca="false">20337107067/100000000</f>
        <v>203.37107067</v>
      </c>
      <c r="E5" s="1408" t="n">
        <f aca="false">19039340431/100000000</f>
        <v>190.39340431</v>
      </c>
      <c r="F5" s="1408" t="n">
        <f aca="false">9428654218/100000000</f>
        <v>94.28654218</v>
      </c>
      <c r="G5" s="1408" t="n">
        <f aca="false">9428654218/100000000</f>
        <v>94.28654218</v>
      </c>
    </row>
    <row r="6" customFormat="false" ht="15" hidden="false" customHeight="false" outlineLevel="0" collapsed="false">
      <c r="A6" s="1409" t="n">
        <v>1</v>
      </c>
      <c r="B6" s="1408" t="n">
        <v>2005</v>
      </c>
      <c r="C6" s="1409" t="s">
        <v>516</v>
      </c>
      <c r="D6" s="1408" t="n">
        <f aca="false">15611253960/100000000</f>
        <v>156.1125396</v>
      </c>
      <c r="E6" s="1408" t="n">
        <f aca="false">12982188786/100000000</f>
        <v>129.82188786</v>
      </c>
      <c r="F6" s="1408" t="n">
        <f aca="false">11864674366/100000000</f>
        <v>118.64674366</v>
      </c>
      <c r="G6" s="1408" t="n">
        <f aca="false">11864674366/100000000</f>
        <v>118.64674366</v>
      </c>
    </row>
    <row r="7" customFormat="false" ht="15" hidden="false" customHeight="false" outlineLevel="0" collapsed="false">
      <c r="A7" s="1409" t="n">
        <v>1</v>
      </c>
      <c r="B7" s="1408" t="n">
        <v>2005</v>
      </c>
      <c r="C7" s="1409" t="s">
        <v>517</v>
      </c>
      <c r="D7" s="1408" t="n">
        <f aca="false">16621144661/100000000</f>
        <v>166.21144661</v>
      </c>
      <c r="E7" s="1408" t="n">
        <f aca="false">14430111324/100000000</f>
        <v>144.30111324</v>
      </c>
      <c r="F7" s="1408" t="n">
        <f aca="false">12353475355/100000000</f>
        <v>123.53475355</v>
      </c>
      <c r="G7" s="1408" t="n">
        <f aca="false">12353475355/100000000</f>
        <v>123.53475355</v>
      </c>
    </row>
    <row r="8" customFormat="false" ht="15" hidden="false" customHeight="false" outlineLevel="0" collapsed="false">
      <c r="A8" s="1409" t="n">
        <v>1</v>
      </c>
      <c r="B8" s="1408" t="n">
        <v>2005</v>
      </c>
      <c r="C8" s="1409" t="s">
        <v>518</v>
      </c>
      <c r="D8" s="1408" t="n">
        <f aca="false">16280325031/100000000</f>
        <v>162.80325031</v>
      </c>
      <c r="E8" s="1408" t="n">
        <f aca="false">13927854347/100000000</f>
        <v>139.27854347</v>
      </c>
      <c r="F8" s="1408" t="n">
        <f aca="false">12391969081/100000000</f>
        <v>123.91969081</v>
      </c>
      <c r="G8" s="1408" t="n">
        <f aca="false">12391969081/100000000</f>
        <v>123.91969081</v>
      </c>
    </row>
    <row r="9" customFormat="false" ht="15" hidden="false" customHeight="false" outlineLevel="0" collapsed="false">
      <c r="A9" s="1409" t="n">
        <v>1</v>
      </c>
      <c r="B9" s="1408" t="n">
        <v>2005</v>
      </c>
      <c r="C9" s="1409" t="s">
        <v>519</v>
      </c>
      <c r="D9" s="1408" t="n">
        <f aca="false">16274791289/100000000</f>
        <v>162.74791289</v>
      </c>
      <c r="E9" s="1408" t="n">
        <f aca="false">13864973741/100000000</f>
        <v>138.64973741</v>
      </c>
      <c r="F9" s="1408" t="n">
        <f aca="false">12322939634/100000000</f>
        <v>123.22939634</v>
      </c>
      <c r="G9" s="1408" t="n">
        <f aca="false">12322939634/100000000</f>
        <v>123.22939634</v>
      </c>
    </row>
    <row r="10" customFormat="false" ht="15" hidden="false" customHeight="false" outlineLevel="0" collapsed="false">
      <c r="A10" s="1409" t="n">
        <v>2</v>
      </c>
      <c r="B10" s="1408" t="n">
        <v>2004</v>
      </c>
      <c r="C10" s="1409" t="s">
        <v>516</v>
      </c>
      <c r="D10" s="1408" t="n">
        <f aca="false">17793448781/100000000</f>
        <v>177.93448781</v>
      </c>
      <c r="E10" s="1408" t="n">
        <f aca="false">14995327196/100000000</f>
        <v>149.95327196</v>
      </c>
      <c r="F10" s="1408" t="n">
        <f aca="false">7283023369/100000000</f>
        <v>72.83023369</v>
      </c>
      <c r="G10" s="1408" t="n">
        <f aca="false">7283023369/100000000</f>
        <v>72.83023369</v>
      </c>
    </row>
    <row r="11" customFormat="false" ht="15" hidden="false" customHeight="false" outlineLevel="0" collapsed="false">
      <c r="A11" s="1409" t="n">
        <v>2</v>
      </c>
      <c r="B11" s="1408" t="n">
        <v>2004</v>
      </c>
      <c r="C11" s="1409" t="s">
        <v>517</v>
      </c>
      <c r="D11" s="1408" t="n">
        <f aca="false">19098669483/100000000</f>
        <v>190.98669483</v>
      </c>
      <c r="E11" s="1408" t="n">
        <f aca="false">15978860969/100000000</f>
        <v>159.78860969</v>
      </c>
      <c r="F11" s="1408" t="n">
        <f aca="false">7587678849/100000000</f>
        <v>75.87678849</v>
      </c>
      <c r="G11" s="1408" t="n">
        <f aca="false">7587678849/100000000</f>
        <v>75.87678849</v>
      </c>
    </row>
    <row r="12" customFormat="false" ht="15" hidden="false" customHeight="false" outlineLevel="0" collapsed="false">
      <c r="A12" s="1409" t="n">
        <v>2</v>
      </c>
      <c r="B12" s="1408" t="n">
        <v>2004</v>
      </c>
      <c r="C12" s="1409" t="s">
        <v>518</v>
      </c>
      <c r="D12" s="1408" t="n">
        <f aca="false">19254995345/100000000</f>
        <v>192.54995345</v>
      </c>
      <c r="E12" s="1408" t="n">
        <f aca="false">16795324395/100000000</f>
        <v>167.95324395</v>
      </c>
      <c r="F12" s="1408" t="n">
        <f aca="false">6984006344/100000000</f>
        <v>69.84006344</v>
      </c>
      <c r="G12" s="1408" t="n">
        <f aca="false">6984006344/100000000</f>
        <v>69.84006344</v>
      </c>
    </row>
    <row r="13" customFormat="false" ht="15" hidden="false" customHeight="false" outlineLevel="0" collapsed="false">
      <c r="A13" s="1409" t="n">
        <v>2</v>
      </c>
      <c r="B13" s="1408" t="n">
        <v>2004</v>
      </c>
      <c r="C13" s="1409" t="s">
        <v>519</v>
      </c>
      <c r="D13" s="1408" t="n">
        <f aca="false">19760871108/100000000</f>
        <v>197.60871108</v>
      </c>
      <c r="E13" s="1408" t="n">
        <f aca="false">17047166424/100000000</f>
        <v>170.47166424</v>
      </c>
      <c r="F13" s="1408" t="n">
        <f aca="false">7149863616/100000000</f>
        <v>71.49863616</v>
      </c>
      <c r="G13" s="1408" t="n">
        <f aca="false">7149863616/100000000</f>
        <v>71.49863616</v>
      </c>
    </row>
    <row r="14" customFormat="false" ht="15" hidden="false" customHeight="false" outlineLevel="0" collapsed="false">
      <c r="A14" s="1409" t="n">
        <v>2</v>
      </c>
      <c r="B14" s="1408" t="n">
        <v>2005</v>
      </c>
      <c r="C14" s="1409" t="s">
        <v>516</v>
      </c>
      <c r="D14" s="1408" t="n">
        <f aca="false">16452759287/100000000</f>
        <v>164.52759287</v>
      </c>
      <c r="E14" s="1408" t="n">
        <f aca="false">13970400931/100000000</f>
        <v>139.70400931</v>
      </c>
      <c r="F14" s="1408" t="n">
        <f aca="false">9673493536/100000000</f>
        <v>96.73493536</v>
      </c>
      <c r="G14" s="1408" t="n">
        <f aca="false">9673493536/100000000</f>
        <v>96.73493536</v>
      </c>
    </row>
    <row r="15" customFormat="false" ht="15" hidden="false" customHeight="false" outlineLevel="0" collapsed="false">
      <c r="A15" s="1409" t="n">
        <v>2</v>
      </c>
      <c r="B15" s="1408" t="n">
        <v>2005</v>
      </c>
      <c r="C15" s="1409" t="s">
        <v>517</v>
      </c>
      <c r="D15" s="1408" t="n">
        <f aca="false">17516503619/100000000</f>
        <v>175.16503619</v>
      </c>
      <c r="E15" s="1408" t="n">
        <f aca="false">15276772586/100000000</f>
        <v>152.76772586</v>
      </c>
      <c r="F15" s="1408" t="n">
        <f aca="false">10025036831/100000000</f>
        <v>100.25036831</v>
      </c>
      <c r="G15" s="1408" t="n">
        <f aca="false">10025036831/100000000</f>
        <v>100.25036831</v>
      </c>
    </row>
    <row r="16" customFormat="false" ht="15" hidden="false" customHeight="false" outlineLevel="0" collapsed="false">
      <c r="A16" s="1409" t="n">
        <v>2</v>
      </c>
      <c r="B16" s="1408" t="n">
        <v>2005</v>
      </c>
      <c r="C16" s="1409" t="s">
        <v>518</v>
      </c>
      <c r="D16" s="1408" t="n">
        <f aca="false">17130937483/100000000</f>
        <v>171.30937483</v>
      </c>
      <c r="E16" s="1408" t="n">
        <f aca="false">14688238420/100000000</f>
        <v>146.8823842</v>
      </c>
      <c r="F16" s="1408" t="n">
        <f aca="false">10045982160/100000000</f>
        <v>100.4598216</v>
      </c>
      <c r="G16" s="1408" t="n">
        <f aca="false">10045982160/100000000</f>
        <v>100.4598216</v>
      </c>
    </row>
    <row r="17" customFormat="false" ht="15" hidden="false" customHeight="false" outlineLevel="0" collapsed="false">
      <c r="A17" s="1409" t="n">
        <v>2</v>
      </c>
      <c r="B17" s="1408" t="n">
        <v>2005</v>
      </c>
      <c r="C17" s="1409" t="s">
        <v>519</v>
      </c>
      <c r="D17" s="1408" t="n">
        <f aca="false">17043697110/100000000</f>
        <v>170.4369711</v>
      </c>
      <c r="E17" s="1408" t="n">
        <f aca="false">14681179682/100000000</f>
        <v>146.81179682</v>
      </c>
      <c r="F17" s="1408" t="n">
        <f aca="false">9978995418/100000000</f>
        <v>99.78995418</v>
      </c>
      <c r="G17" s="1408" t="n">
        <f aca="false">9978995418/100000000</f>
        <v>99.78995418</v>
      </c>
    </row>
    <row r="18" customFormat="false" ht="15" hidden="false" customHeight="false" outlineLevel="0" collapsed="false">
      <c r="A18" s="1409" t="n">
        <v>3</v>
      </c>
      <c r="B18" s="1408" t="n">
        <v>2004</v>
      </c>
      <c r="C18" s="1409" t="s">
        <v>516</v>
      </c>
      <c r="D18" s="1408" t="n">
        <f aca="false">11536974032/100000000</f>
        <v>115.36974032</v>
      </c>
      <c r="E18" s="1408" t="n">
        <f aca="false">9502737893/100000000</f>
        <v>95.02737893</v>
      </c>
      <c r="F18" s="1408" t="n">
        <f aca="false">3603041164/100000000</f>
        <v>36.03041164</v>
      </c>
      <c r="G18" s="1408" t="n">
        <f aca="false">3603041164/100000000</f>
        <v>36.03041164</v>
      </c>
    </row>
    <row r="19" customFormat="false" ht="15" hidden="false" customHeight="false" outlineLevel="0" collapsed="false">
      <c r="A19" s="1409" t="n">
        <v>3</v>
      </c>
      <c r="B19" s="1408" t="n">
        <v>2004</v>
      </c>
      <c r="C19" s="1409" t="s">
        <v>517</v>
      </c>
      <c r="D19" s="1408" t="n">
        <f aca="false">12353012679/100000000</f>
        <v>123.53012679</v>
      </c>
      <c r="E19" s="1408" t="n">
        <f aca="false">10115244224/100000000</f>
        <v>101.15244224</v>
      </c>
      <c r="F19" s="1408" t="n">
        <f aca="false">3701815187/100000000</f>
        <v>37.01815187</v>
      </c>
      <c r="G19" s="1408" t="n">
        <f aca="false">3701815187/100000000</f>
        <v>37.01815187</v>
      </c>
    </row>
    <row r="20" customFormat="false" ht="15" hidden="false" customHeight="false" outlineLevel="0" collapsed="false">
      <c r="A20" s="1409" t="n">
        <v>3</v>
      </c>
      <c r="B20" s="1408" t="n">
        <v>2004</v>
      </c>
      <c r="C20" s="1409" t="s">
        <v>518</v>
      </c>
      <c r="D20" s="1408" t="n">
        <f aca="false">12664597499/100000000</f>
        <v>126.64597499</v>
      </c>
      <c r="E20" s="1408" t="n">
        <f aca="false">10603327029/100000000</f>
        <v>106.03327029</v>
      </c>
      <c r="F20" s="1408" t="n">
        <f aca="false">3669857855/100000000</f>
        <v>36.69857855</v>
      </c>
      <c r="G20" s="1408" t="n">
        <f aca="false">3669857855/100000000</f>
        <v>36.69857855</v>
      </c>
    </row>
    <row r="21" customFormat="false" ht="15" hidden="false" customHeight="false" outlineLevel="0" collapsed="false">
      <c r="A21" s="1409" t="n">
        <v>3</v>
      </c>
      <c r="B21" s="1408" t="n">
        <v>2004</v>
      </c>
      <c r="C21" s="1409" t="s">
        <v>519</v>
      </c>
      <c r="D21" s="1408" t="n">
        <f aca="false">12787129510/100000000</f>
        <v>127.8712951</v>
      </c>
      <c r="E21" s="1408" t="n">
        <f aca="false">10571237617/100000000</f>
        <v>105.71237617</v>
      </c>
      <c r="F21" s="1408" t="n">
        <f aca="false">3754658187/100000000</f>
        <v>37.54658187</v>
      </c>
      <c r="G21" s="1408" t="n">
        <f aca="false">3754658187/100000000</f>
        <v>37.54658187</v>
      </c>
    </row>
    <row r="22" customFormat="false" ht="15" hidden="false" customHeight="false" outlineLevel="0" collapsed="false">
      <c r="A22" s="1409" t="n">
        <v>3</v>
      </c>
      <c r="B22" s="1408" t="n">
        <v>2005</v>
      </c>
      <c r="C22" s="1409" t="s">
        <v>516</v>
      </c>
      <c r="D22" s="1408" t="n">
        <f aca="false">11265009879/100000000</f>
        <v>112.65009879</v>
      </c>
      <c r="E22" s="1408" t="n">
        <f aca="false">9596873635/100000000</f>
        <v>95.96873635</v>
      </c>
      <c r="F22" s="1408" t="n">
        <f aca="false">5152958794/100000000</f>
        <v>51.52958794</v>
      </c>
      <c r="G22" s="1408" t="n">
        <f aca="false">5152958794/100000000</f>
        <v>51.52958794</v>
      </c>
    </row>
    <row r="23" customFormat="false" ht="15" hidden="false" customHeight="false" outlineLevel="0" collapsed="false">
      <c r="A23" s="1409" t="n">
        <v>3</v>
      </c>
      <c r="B23" s="1408" t="n">
        <v>2005</v>
      </c>
      <c r="C23" s="1409" t="s">
        <v>517</v>
      </c>
      <c r="D23" s="1408" t="n">
        <f aca="false">11710314598/100000000</f>
        <v>117.10314598</v>
      </c>
      <c r="E23" s="1408" t="n">
        <f aca="false">10215337932/100000000</f>
        <v>102.15337932</v>
      </c>
      <c r="F23" s="1408" t="n">
        <f aca="false">5295014781/100000000</f>
        <v>52.95014781</v>
      </c>
      <c r="G23" s="1408" t="n">
        <f aca="false">5295014781/100000000</f>
        <v>52.95014781</v>
      </c>
    </row>
    <row r="24" customFormat="false" ht="15" hidden="false" customHeight="false" outlineLevel="0" collapsed="false">
      <c r="A24" s="1409" t="n">
        <v>3</v>
      </c>
      <c r="B24" s="1408" t="n">
        <v>2005</v>
      </c>
      <c r="C24" s="1409" t="s">
        <v>518</v>
      </c>
      <c r="D24" s="1408" t="n">
        <f aca="false">11656468264/100000000</f>
        <v>116.56468264</v>
      </c>
      <c r="E24" s="1408" t="n">
        <f aca="false">10016953420/100000000</f>
        <v>100.1695342</v>
      </c>
      <c r="F24" s="1408" t="n">
        <f aca="false">5238988263/100000000</f>
        <v>52.38988263</v>
      </c>
      <c r="G24" s="1408" t="n">
        <f aca="false">5238988263/100000000</f>
        <v>52.38988263</v>
      </c>
    </row>
    <row r="25" customFormat="false" ht="15" hidden="false" customHeight="false" outlineLevel="0" collapsed="false">
      <c r="A25" s="1409" t="n">
        <v>3</v>
      </c>
      <c r="B25" s="1408" t="n">
        <v>2005</v>
      </c>
      <c r="C25" s="1409" t="s">
        <v>519</v>
      </c>
      <c r="D25" s="1408" t="n">
        <f aca="false">11595637365/100000000</f>
        <v>115.95637365</v>
      </c>
      <c r="E25" s="1408" t="n">
        <f aca="false">9987583108/100000000</f>
        <v>99.87583108</v>
      </c>
      <c r="F25" s="1408" t="n">
        <f aca="false">5278571205/100000000</f>
        <v>52.78571205</v>
      </c>
      <c r="G25" s="1408" t="n">
        <f aca="false">5278571205/100000000</f>
        <v>52.78571205</v>
      </c>
    </row>
    <row r="26" customFormat="false" ht="15" hidden="false" customHeight="false" outlineLevel="0" collapsed="false">
      <c r="A26" s="1409" t="n">
        <v>4</v>
      </c>
      <c r="B26" s="1408" t="n">
        <v>2004</v>
      </c>
      <c r="C26" s="1409" t="s">
        <v>516</v>
      </c>
      <c r="D26" s="1408" t="n">
        <f aca="false">24701056163/100000000</f>
        <v>247.01056163</v>
      </c>
      <c r="E26" s="1408" t="n">
        <f aca="false">22516766125/100000000</f>
        <v>225.16766125</v>
      </c>
      <c r="F26" s="1408" t="n">
        <f aca="false">5651790045/100000000</f>
        <v>56.51790045</v>
      </c>
      <c r="G26" s="1408" t="n">
        <f aca="false">5656944422/100000000</f>
        <v>56.56944422</v>
      </c>
    </row>
    <row r="27" customFormat="false" ht="15" hidden="false" customHeight="false" outlineLevel="0" collapsed="false">
      <c r="A27" s="1409" t="n">
        <v>4</v>
      </c>
      <c r="B27" s="1408" t="n">
        <v>2004</v>
      </c>
      <c r="C27" s="1409" t="s">
        <v>517</v>
      </c>
      <c r="D27" s="1408" t="n">
        <f aca="false">25606244657/100000000</f>
        <v>256.06244657</v>
      </c>
      <c r="E27" s="1408" t="n">
        <f aca="false">23295586554/100000000</f>
        <v>232.95586554</v>
      </c>
      <c r="F27" s="1408" t="n">
        <f aca="false">5712006676/100000000</f>
        <v>57.12006676</v>
      </c>
      <c r="G27" s="1408" t="n">
        <f aca="false">5718302975/100000000</f>
        <v>57.18302975</v>
      </c>
    </row>
    <row r="28" customFormat="false" ht="15" hidden="false" customHeight="false" outlineLevel="0" collapsed="false">
      <c r="A28" s="1409" t="n">
        <v>4</v>
      </c>
      <c r="B28" s="1408" t="n">
        <v>2004</v>
      </c>
      <c r="C28" s="1409" t="s">
        <v>518</v>
      </c>
      <c r="D28" s="1408" t="n">
        <f aca="false">26297286820/100000000</f>
        <v>262.9728682</v>
      </c>
      <c r="E28" s="1408" t="n">
        <f aca="false">22997489962/100000000</f>
        <v>229.97489962</v>
      </c>
      <c r="F28" s="1408" t="n">
        <f aca="false">5822641828/100000000</f>
        <v>58.22641828</v>
      </c>
      <c r="G28" s="1408" t="n">
        <f aca="false">5837385606/100000000</f>
        <v>58.37385606</v>
      </c>
    </row>
    <row r="29" customFormat="false" ht="15" hidden="false" customHeight="false" outlineLevel="0" collapsed="false">
      <c r="A29" s="1409" t="n">
        <v>4</v>
      </c>
      <c r="B29" s="1408" t="n">
        <v>2004</v>
      </c>
      <c r="C29" s="1409" t="s">
        <v>519</v>
      </c>
      <c r="D29" s="1408" t="n">
        <f aca="false">28014531170/100000000</f>
        <v>280.1453117</v>
      </c>
      <c r="E29" s="1408" t="n">
        <f aca="false">23489821958/100000000</f>
        <v>234.89821958</v>
      </c>
      <c r="F29" s="1408" t="n">
        <f aca="false">6421383285/100000000</f>
        <v>64.21383285</v>
      </c>
      <c r="G29" s="1408" t="n">
        <f aca="false">6438756924/100000000</f>
        <v>64.38756924</v>
      </c>
    </row>
    <row r="30" customFormat="false" ht="15" hidden="false" customHeight="false" outlineLevel="0" collapsed="false">
      <c r="A30" s="1409" t="n">
        <v>4</v>
      </c>
      <c r="B30" s="1408" t="n">
        <v>2005</v>
      </c>
      <c r="C30" s="1409" t="s">
        <v>516</v>
      </c>
      <c r="D30" s="1408" t="n">
        <f aca="false">26623094485/100000000</f>
        <v>266.23094485</v>
      </c>
      <c r="E30" s="1408" t="n">
        <f aca="false">22332595510/100000000</f>
        <v>223.3259551</v>
      </c>
      <c r="F30" s="1408" t="n">
        <f aca="false">6194619691/100000000</f>
        <v>61.94619691</v>
      </c>
      <c r="G30" s="1408" t="n">
        <f aca="false">6208087483/100000000</f>
        <v>62.08087483</v>
      </c>
    </row>
    <row r="31" customFormat="false" ht="15" hidden="false" customHeight="false" outlineLevel="0" collapsed="false">
      <c r="A31" s="1409" t="n">
        <v>4</v>
      </c>
      <c r="B31" s="1408" t="n">
        <v>2005</v>
      </c>
      <c r="C31" s="1409" t="s">
        <v>517</v>
      </c>
      <c r="D31" s="1408" t="n">
        <f aca="false">27412733483/100000000</f>
        <v>274.12733483</v>
      </c>
      <c r="E31" s="1408" t="n">
        <f aca="false">23540174170/100000000</f>
        <v>235.4017417</v>
      </c>
      <c r="F31" s="1408" t="n">
        <f aca="false">5985921624/100000000</f>
        <v>59.85921624</v>
      </c>
      <c r="G31" s="1408" t="n">
        <f aca="false">6000961987/100000000</f>
        <v>60.00961987</v>
      </c>
    </row>
    <row r="32" customFormat="false" ht="15" hidden="false" customHeight="false" outlineLevel="0" collapsed="false">
      <c r="A32" s="1409" t="n">
        <v>4</v>
      </c>
      <c r="B32" s="1408" t="n">
        <v>2005</v>
      </c>
      <c r="C32" s="1409" t="s">
        <v>518</v>
      </c>
      <c r="D32" s="1408" t="n">
        <f aca="false">26711167888/100000000</f>
        <v>267.11167888</v>
      </c>
      <c r="E32" s="1408" t="n">
        <f aca="false">24024409190/100000000</f>
        <v>240.2440919</v>
      </c>
      <c r="F32" s="1408" t="n">
        <f aca="false">5511742196/100000000</f>
        <v>55.11742196</v>
      </c>
      <c r="G32" s="1408" t="n">
        <f aca="false">5530745645/100000000</f>
        <v>55.30745645</v>
      </c>
    </row>
    <row r="33" customFormat="false" ht="15" hidden="false" customHeight="false" outlineLevel="0" collapsed="false">
      <c r="A33" s="1409" t="n">
        <v>4</v>
      </c>
      <c r="B33" s="1408" t="n">
        <v>2005</v>
      </c>
      <c r="C33" s="1409" t="s">
        <v>519</v>
      </c>
      <c r="D33" s="1408" t="n">
        <f aca="false">27600037664/100000000</f>
        <v>276.00037664</v>
      </c>
      <c r="E33" s="1408" t="n">
        <f aca="false">24980524502/100000000</f>
        <v>249.80524502</v>
      </c>
      <c r="F33" s="1408" t="n">
        <f aca="false">5853923967/100000000</f>
        <v>58.53923967</v>
      </c>
      <c r="G33" s="1408" t="n">
        <f aca="false">5874009880/100000000</f>
        <v>58.7400988</v>
      </c>
    </row>
    <row r="34" customFormat="false" ht="15" hidden="false" customHeight="false" outlineLevel="0" collapsed="false">
      <c r="A34" s="1409" t="n">
        <v>5</v>
      </c>
      <c r="B34" s="1408" t="n">
        <v>2004</v>
      </c>
      <c r="C34" s="1409" t="s">
        <v>516</v>
      </c>
      <c r="D34" s="1408" t="n">
        <f aca="false">98965143/100000000</f>
        <v>0.98965143</v>
      </c>
      <c r="E34" s="1408" t="n">
        <f aca="false">76005603/100000000</f>
        <v>0.76005603</v>
      </c>
      <c r="F34" s="1408" t="n">
        <f aca="false">2601469119/100000000</f>
        <v>26.01469119</v>
      </c>
      <c r="G34" s="1408" t="n">
        <f aca="false">2601469119/100000000</f>
        <v>26.01469119</v>
      </c>
    </row>
    <row r="35" customFormat="false" ht="15" hidden="false" customHeight="false" outlineLevel="0" collapsed="false">
      <c r="A35" s="1409" t="n">
        <v>5</v>
      </c>
      <c r="B35" s="1408" t="n">
        <v>2004</v>
      </c>
      <c r="C35" s="1409" t="s">
        <v>517</v>
      </c>
      <c r="D35" s="1408" t="n">
        <f aca="false">129623079/100000000</f>
        <v>1.29623079</v>
      </c>
      <c r="E35" s="1408" t="n">
        <f aca="false">99601111/100000000</f>
        <v>0.99601111</v>
      </c>
      <c r="F35" s="1408" t="n">
        <f aca="false">2674819821/100000000</f>
        <v>26.74819821</v>
      </c>
      <c r="G35" s="1408" t="n">
        <f aca="false">2674819821/100000000</f>
        <v>26.74819821</v>
      </c>
    </row>
    <row r="36" customFormat="false" ht="15" hidden="false" customHeight="false" outlineLevel="0" collapsed="false">
      <c r="A36" s="1409" t="n">
        <v>5</v>
      </c>
      <c r="B36" s="1408" t="n">
        <v>2004</v>
      </c>
      <c r="C36" s="1409" t="s">
        <v>518</v>
      </c>
      <c r="D36" s="1408" t="n">
        <f aca="false">139976255/100000000</f>
        <v>1.39976255</v>
      </c>
      <c r="E36" s="1408" t="n">
        <f aca="false">100677849/100000000</f>
        <v>1.00677849</v>
      </c>
      <c r="F36" s="1408" t="n">
        <f aca="false">2896632192/100000000</f>
        <v>28.96632192</v>
      </c>
      <c r="G36" s="1408" t="n">
        <f aca="false">2896632192/100000000</f>
        <v>28.96632192</v>
      </c>
    </row>
    <row r="37" customFormat="false" ht="15" hidden="false" customHeight="false" outlineLevel="0" collapsed="false">
      <c r="A37" s="1409" t="n">
        <v>5</v>
      </c>
      <c r="B37" s="1408" t="n">
        <v>2004</v>
      </c>
      <c r="C37" s="1409" t="s">
        <v>519</v>
      </c>
      <c r="D37" s="1408" t="n">
        <f aca="false">161041334/100000000</f>
        <v>1.61041334</v>
      </c>
      <c r="E37" s="1408" t="n">
        <f aca="false">105355486/100000000</f>
        <v>1.05355486</v>
      </c>
      <c r="F37" s="1408" t="n">
        <f aca="false">3333617088/100000000</f>
        <v>33.33617088</v>
      </c>
      <c r="G37" s="1408" t="n">
        <f aca="false">3333617088/100000000</f>
        <v>33.33617088</v>
      </c>
    </row>
    <row r="38" customFormat="false" ht="15" hidden="false" customHeight="false" outlineLevel="0" collapsed="false">
      <c r="A38" s="1409" t="n">
        <v>5</v>
      </c>
      <c r="B38" s="1408" t="n">
        <v>2005</v>
      </c>
      <c r="C38" s="1409" t="s">
        <v>516</v>
      </c>
      <c r="D38" s="1408" t="n">
        <f aca="false">137855528/100000000</f>
        <v>1.37855528</v>
      </c>
      <c r="E38" s="1408" t="n">
        <f aca="false">102641664/100000000</f>
        <v>1.02641664</v>
      </c>
      <c r="F38" s="1408" t="n">
        <f aca="false">3606406477/100000000</f>
        <v>36.06406477</v>
      </c>
      <c r="G38" s="1408" t="n">
        <f aca="false">3606406477/100000000</f>
        <v>36.06406477</v>
      </c>
    </row>
    <row r="39" customFormat="false" ht="15" hidden="false" customHeight="false" outlineLevel="0" collapsed="false">
      <c r="A39" s="1409" t="n">
        <v>5</v>
      </c>
      <c r="B39" s="1408" t="n">
        <v>2005</v>
      </c>
      <c r="C39" s="1409" t="s">
        <v>517</v>
      </c>
      <c r="D39" s="1408" t="n">
        <f aca="false">148213275/100000000</f>
        <v>1.48213275</v>
      </c>
      <c r="E39" s="1408" t="n">
        <f aca="false">114181449/100000000</f>
        <v>1.14181449</v>
      </c>
      <c r="F39" s="1408" t="n">
        <f aca="false">3601455814/100000000</f>
        <v>36.01455814</v>
      </c>
      <c r="G39" s="1408" t="n">
        <f aca="false">3601455814/100000000</f>
        <v>36.01455814</v>
      </c>
    </row>
    <row r="40" customFormat="false" ht="15" hidden="false" customHeight="false" outlineLevel="0" collapsed="false">
      <c r="A40" s="1409" t="n">
        <v>5</v>
      </c>
      <c r="B40" s="1408" t="n">
        <v>2005</v>
      </c>
      <c r="C40" s="1409" t="s">
        <v>518</v>
      </c>
      <c r="D40" s="1408" t="n">
        <f aca="false">126693226/100000000</f>
        <v>1.26693226</v>
      </c>
      <c r="E40" s="1408" t="n">
        <f aca="false">102623504/100000000</f>
        <v>1.02623504</v>
      </c>
      <c r="F40" s="1408" t="n">
        <f aca="false">3500999745/100000000</f>
        <v>35.00999745</v>
      </c>
      <c r="G40" s="1408" t="n">
        <f aca="false">3500999745/100000000</f>
        <v>35.00999745</v>
      </c>
    </row>
    <row r="41" customFormat="false" ht="15" hidden="false" customHeight="false" outlineLevel="0" collapsed="false">
      <c r="A41" s="1409" t="n">
        <v>5</v>
      </c>
      <c r="B41" s="1408" t="n">
        <v>2005</v>
      </c>
      <c r="C41" s="1409" t="s">
        <v>519</v>
      </c>
      <c r="D41" s="1408" t="n">
        <f aca="false">125744615/100000000</f>
        <v>1.25744615</v>
      </c>
      <c r="E41" s="1408" t="n">
        <f aca="false">101907075/100000000</f>
        <v>1.01907075</v>
      </c>
      <c r="F41" s="1408" t="n">
        <f aca="false">3842532676/100000000</f>
        <v>38.42532676</v>
      </c>
      <c r="G41" s="1408" t="n">
        <f aca="false">3842532676/100000000</f>
        <v>38.42532676</v>
      </c>
    </row>
    <row r="42" customFormat="false" ht="15" hidden="false" customHeight="false" outlineLevel="0" collapsed="false">
      <c r="A42" s="1424" t="n">
        <v>1</v>
      </c>
      <c r="B42" s="1425" t="n">
        <v>2006</v>
      </c>
      <c r="C42" s="1425" t="s">
        <v>516</v>
      </c>
      <c r="D42" s="1425" t="n">
        <f aca="false">15996726992/100000000</f>
        <v>159.96726992</v>
      </c>
      <c r="E42" s="1425" t="n">
        <f aca="false">14033445552/100000000</f>
        <v>140.33445552</v>
      </c>
      <c r="F42" s="1425" t="n">
        <f aca="false">12161103873/100000000</f>
        <v>121.61103873</v>
      </c>
      <c r="G42" s="1426" t="n">
        <f aca="false">12161103873/100000000</f>
        <v>121.61103873</v>
      </c>
    </row>
    <row r="43" customFormat="false" ht="15" hidden="false" customHeight="false" outlineLevel="0" collapsed="false">
      <c r="A43" s="1424" t="n">
        <v>2</v>
      </c>
      <c r="B43" s="1425" t="n">
        <v>2006</v>
      </c>
      <c r="C43" s="1425" t="s">
        <v>516</v>
      </c>
      <c r="D43" s="1425" t="n">
        <f aca="false">16193414261/100000000</f>
        <v>161.93414261</v>
      </c>
      <c r="E43" s="1425" t="n">
        <f aca="false">14483026981/100000000</f>
        <v>144.83026981</v>
      </c>
      <c r="F43" s="1425" t="n">
        <f aca="false">9605692102/100000000</f>
        <v>96.05692102</v>
      </c>
      <c r="G43" s="1426" t="n">
        <f aca="false">9605710469/100000000</f>
        <v>96.05710469</v>
      </c>
    </row>
    <row r="44" customFormat="false" ht="15" hidden="false" customHeight="false" outlineLevel="0" collapsed="false">
      <c r="A44" s="1424" t="n">
        <v>3</v>
      </c>
      <c r="B44" s="1425" t="n">
        <v>2006</v>
      </c>
      <c r="C44" s="1425" t="s">
        <v>516</v>
      </c>
      <c r="D44" s="1425" t="n">
        <f aca="false">11104703809/100000000</f>
        <v>111.04703809</v>
      </c>
      <c r="E44" s="1425" t="n">
        <f aca="false">9969540482/100000000</f>
        <v>99.69540482</v>
      </c>
      <c r="F44" s="1425" t="n">
        <f aca="false">5155661123/100000000</f>
        <v>51.55661123</v>
      </c>
      <c r="G44" s="1426" t="n">
        <f aca="false">5155673783/100000000</f>
        <v>51.55673783</v>
      </c>
    </row>
    <row r="45" customFormat="false" ht="15" hidden="false" customHeight="false" outlineLevel="0" collapsed="false">
      <c r="A45" s="1424" t="n">
        <v>4</v>
      </c>
      <c r="B45" s="1425" t="n">
        <v>2006</v>
      </c>
      <c r="C45" s="1425" t="s">
        <v>516</v>
      </c>
      <c r="D45" s="1425" t="n">
        <f aca="false">26259233724/100000000</f>
        <v>262.59233724</v>
      </c>
      <c r="E45" s="1425" t="n">
        <f aca="false">23932600422/100000000</f>
        <v>239.32600422</v>
      </c>
      <c r="F45" s="1425" t="n">
        <f aca="false">5530593184/100000000</f>
        <v>55.30593184</v>
      </c>
      <c r="G45" s="1426" t="n">
        <f aca="false">5534468305/100000000</f>
        <v>55.34468305</v>
      </c>
    </row>
    <row r="46" customFormat="false" ht="15.75" hidden="false" customHeight="false" outlineLevel="0" collapsed="false">
      <c r="A46" s="1411" t="n">
        <v>5</v>
      </c>
      <c r="B46" s="1412" t="n">
        <v>2006</v>
      </c>
      <c r="C46" s="1412" t="s">
        <v>516</v>
      </c>
      <c r="D46" s="1412" t="n">
        <f aca="false">104698207/100000000</f>
        <v>1.04698207</v>
      </c>
      <c r="E46" s="1412" t="n">
        <f aca="false">88873979/100000000</f>
        <v>0.88873979</v>
      </c>
      <c r="F46" s="1412" t="n">
        <f aca="false">3803663079/100000000</f>
        <v>38.03663079</v>
      </c>
      <c r="G46" s="1413" t="n">
        <f aca="false">3803663079/100000000</f>
        <v>38.03663079</v>
      </c>
    </row>
    <row r="47" customFormat="false" ht="15" hidden="false" customHeight="false" outlineLevel="0" collapsed="false">
      <c r="A47" s="1439" t="n">
        <v>1</v>
      </c>
      <c r="B47" s="1440" t="n">
        <v>2006</v>
      </c>
      <c r="C47" s="1440" t="s">
        <v>517</v>
      </c>
      <c r="D47" s="1440" t="n">
        <v>171.26157672</v>
      </c>
      <c r="E47" s="1440" t="n">
        <v>153.41612158</v>
      </c>
      <c r="F47" s="1440" t="n">
        <v>129.71683101</v>
      </c>
      <c r="G47" s="1441" t="n">
        <v>129.71683101</v>
      </c>
    </row>
    <row r="48" customFormat="false" ht="15" hidden="false" customHeight="false" outlineLevel="0" collapsed="false">
      <c r="A48" s="1439" t="n">
        <v>2</v>
      </c>
      <c r="B48" s="1440" t="n">
        <v>2006</v>
      </c>
      <c r="C48" s="1440" t="s">
        <v>517</v>
      </c>
      <c r="D48" s="1440" t="n">
        <v>172.15057405</v>
      </c>
      <c r="E48" s="1440" t="n">
        <v>155.83798948</v>
      </c>
      <c r="F48" s="1440" t="n">
        <v>101.95816015</v>
      </c>
      <c r="G48" s="1441" t="n">
        <v>101.96021574</v>
      </c>
    </row>
    <row r="49" customFormat="false" ht="15" hidden="false" customHeight="false" outlineLevel="0" collapsed="false">
      <c r="A49" s="1439" t="n">
        <v>3</v>
      </c>
      <c r="B49" s="1440" t="n">
        <v>2006</v>
      </c>
      <c r="C49" s="1440" t="s">
        <v>517</v>
      </c>
      <c r="D49" s="1440" t="n">
        <v>115.58602505</v>
      </c>
      <c r="E49" s="1440" t="n">
        <v>105.44401101</v>
      </c>
      <c r="F49" s="1440" t="n">
        <v>53.90446564</v>
      </c>
      <c r="G49" s="1441" t="n">
        <v>53.90459876</v>
      </c>
    </row>
    <row r="50" customFormat="false" ht="15" hidden="false" customHeight="false" outlineLevel="0" collapsed="false">
      <c r="A50" s="1427" t="n">
        <v>4</v>
      </c>
      <c r="B50" s="1428" t="n">
        <v>2006</v>
      </c>
      <c r="C50" s="1428" t="s">
        <v>517</v>
      </c>
      <c r="D50" s="1428" t="n">
        <v>267.70256521</v>
      </c>
      <c r="E50" s="1428" t="n">
        <v>253.64874697</v>
      </c>
      <c r="F50" s="1428" t="n">
        <v>56.84733201</v>
      </c>
      <c r="G50" s="1429" t="n">
        <v>55.92476306</v>
      </c>
    </row>
    <row r="51" customFormat="false" ht="15.75" hidden="false" customHeight="false" outlineLevel="0" collapsed="false">
      <c r="A51" s="1430" t="n">
        <v>5</v>
      </c>
      <c r="B51" s="1431" t="n">
        <v>2006</v>
      </c>
      <c r="C51" s="1431" t="s">
        <v>517</v>
      </c>
      <c r="D51" s="1431" t="n">
        <v>1.14300235</v>
      </c>
      <c r="E51" s="1431" t="n">
        <v>1.02678797</v>
      </c>
      <c r="F51" s="1431" t="n">
        <v>36.10004286</v>
      </c>
      <c r="G51" s="1432" t="n">
        <v>36.10004286</v>
      </c>
    </row>
    <row r="52" customFormat="false" ht="16.5" hidden="false" customHeight="false" outlineLevel="0" collapsed="false">
      <c r="A52" s="1443" t="s">
        <v>529</v>
      </c>
      <c r="B52" s="1433" t="s">
        <v>510</v>
      </c>
      <c r="C52" s="1433" t="s">
        <v>511</v>
      </c>
      <c r="D52" s="1433" t="s">
        <v>512</v>
      </c>
      <c r="E52" s="1433" t="s">
        <v>513</v>
      </c>
      <c r="F52" s="1433" t="s">
        <v>514</v>
      </c>
      <c r="G52" s="1434" t="s">
        <v>515</v>
      </c>
    </row>
    <row r="53" customFormat="false" ht="15" hidden="false" customHeight="false" outlineLevel="0" collapsed="false">
      <c r="A53" s="1424" t="n">
        <v>1</v>
      </c>
      <c r="B53" s="1425" t="n">
        <v>2006</v>
      </c>
      <c r="C53" s="1425" t="s">
        <v>518</v>
      </c>
      <c r="D53" s="1425" t="n">
        <v>174.10005035</v>
      </c>
      <c r="E53" s="1425" t="n">
        <v>153.15512103</v>
      </c>
      <c r="F53" s="1425" t="n">
        <v>133.12079837</v>
      </c>
      <c r="G53" s="1426" t="n">
        <v>133.12079837</v>
      </c>
    </row>
    <row r="54" customFormat="false" ht="15" hidden="false" customHeight="false" outlineLevel="0" collapsed="false">
      <c r="A54" s="1424" t="n">
        <v>2</v>
      </c>
      <c r="B54" s="1425" t="n">
        <v>2006</v>
      </c>
      <c r="C54" s="1425" t="s">
        <v>518</v>
      </c>
      <c r="D54" s="1425" t="n">
        <v>163.54599929</v>
      </c>
      <c r="E54" s="1425" t="n">
        <v>145.73593083</v>
      </c>
      <c r="F54" s="1425" t="n">
        <v>98.28312195</v>
      </c>
      <c r="G54" s="1426" t="n">
        <v>98.2831642</v>
      </c>
    </row>
    <row r="55" customFormat="false" ht="15" hidden="false" customHeight="false" outlineLevel="0" collapsed="false">
      <c r="A55" s="1424" t="n">
        <v>3</v>
      </c>
      <c r="B55" s="1425" t="n">
        <v>2006</v>
      </c>
      <c r="C55" s="1425" t="s">
        <v>518</v>
      </c>
      <c r="D55" s="1425" t="n">
        <v>116.96024235</v>
      </c>
      <c r="E55" s="1425" t="n">
        <v>105.13567925</v>
      </c>
      <c r="F55" s="1425" t="n">
        <v>55.74318311</v>
      </c>
      <c r="G55" s="1426" t="n">
        <v>55.7433475</v>
      </c>
    </row>
    <row r="56" customFormat="false" ht="15" hidden="false" customHeight="false" outlineLevel="0" collapsed="false">
      <c r="A56" s="1424" t="n">
        <v>4</v>
      </c>
      <c r="B56" s="1425" t="n">
        <v>2006</v>
      </c>
      <c r="C56" s="1425" t="s">
        <v>518</v>
      </c>
      <c r="D56" s="1425" t="n">
        <v>269.04412718</v>
      </c>
      <c r="E56" s="1425" t="n">
        <v>248.57252556</v>
      </c>
      <c r="F56" s="1425" t="n">
        <v>58.64978683</v>
      </c>
      <c r="G56" s="1426" t="n">
        <v>57.6161557</v>
      </c>
    </row>
    <row r="57" customFormat="false" ht="15.75" hidden="false" customHeight="false" outlineLevel="0" collapsed="false">
      <c r="A57" s="1411" t="n">
        <v>5</v>
      </c>
      <c r="B57" s="1412" t="n">
        <v>2006</v>
      </c>
      <c r="C57" s="1412" t="s">
        <v>518</v>
      </c>
      <c r="D57" s="1412" t="n">
        <v>1.25947141</v>
      </c>
      <c r="E57" s="1412" t="n">
        <v>1.09091177</v>
      </c>
      <c r="F57" s="1412" t="n">
        <v>35.26586078</v>
      </c>
      <c r="G57" s="1413" t="n">
        <v>35.26586078</v>
      </c>
    </row>
    <row r="58" customFormat="false" ht="16.5" hidden="false" customHeight="false" outlineLevel="0" collapsed="false">
      <c r="A58" s="1443" t="s">
        <v>529</v>
      </c>
      <c r="B58" s="1433" t="s">
        <v>510</v>
      </c>
      <c r="C58" s="1433" t="s">
        <v>511</v>
      </c>
      <c r="D58" s="1433" t="s">
        <v>512</v>
      </c>
      <c r="E58" s="1433" t="s">
        <v>513</v>
      </c>
      <c r="F58" s="1433" t="s">
        <v>514</v>
      </c>
      <c r="G58" s="1434" t="s">
        <v>515</v>
      </c>
    </row>
    <row r="59" customFormat="false" ht="15" hidden="false" customHeight="false" outlineLevel="0" collapsed="false">
      <c r="A59" s="1424" t="n">
        <v>1</v>
      </c>
      <c r="B59" s="1425" t="n">
        <v>2006</v>
      </c>
      <c r="C59" s="1425" t="s">
        <v>519</v>
      </c>
      <c r="D59" s="1425" t="n">
        <v>176.19807814</v>
      </c>
      <c r="E59" s="1425" t="n">
        <v>158.59373625</v>
      </c>
      <c r="F59" s="1425" t="n">
        <v>131.72191708</v>
      </c>
      <c r="G59" s="1426" t="n">
        <v>131.72191708</v>
      </c>
    </row>
    <row r="60" customFormat="false" ht="15" hidden="false" customHeight="false" outlineLevel="0" collapsed="false">
      <c r="A60" s="1424" t="n">
        <v>2</v>
      </c>
      <c r="B60" s="1425" t="n">
        <v>2006</v>
      </c>
      <c r="C60" s="1425" t="s">
        <v>519</v>
      </c>
      <c r="D60" s="1425" t="n">
        <v>165.69103687</v>
      </c>
      <c r="E60" s="1425" t="n">
        <v>151.77162238</v>
      </c>
      <c r="F60" s="1425" t="n">
        <v>96.79762193</v>
      </c>
      <c r="G60" s="1426" t="n">
        <v>96.80078064</v>
      </c>
    </row>
    <row r="61" customFormat="false" ht="15" hidden="false" customHeight="false" outlineLevel="0" collapsed="false">
      <c r="A61" s="1424" t="n">
        <v>3</v>
      </c>
      <c r="B61" s="1425" t="n">
        <v>2006</v>
      </c>
      <c r="C61" s="1425" t="s">
        <v>519</v>
      </c>
      <c r="D61" s="1425" t="n">
        <v>118.41233762</v>
      </c>
      <c r="E61" s="1425" t="n">
        <v>109.19537301</v>
      </c>
      <c r="F61" s="1425" t="n">
        <v>55.11226763</v>
      </c>
      <c r="G61" s="1426" t="n">
        <v>55.11261642</v>
      </c>
    </row>
    <row r="62" customFormat="false" ht="15" hidden="false" customHeight="false" outlineLevel="0" collapsed="false">
      <c r="A62" s="1424" t="n">
        <v>4</v>
      </c>
      <c r="B62" s="1425" t="n">
        <v>2006</v>
      </c>
      <c r="C62" s="1425" t="s">
        <v>519</v>
      </c>
      <c r="D62" s="1425" t="n">
        <v>276.63267844</v>
      </c>
      <c r="E62" s="1425" t="n">
        <v>260.12157011</v>
      </c>
      <c r="F62" s="1425" t="n">
        <v>61.48594191</v>
      </c>
      <c r="G62" s="1426" t="n">
        <v>60.45856018</v>
      </c>
    </row>
    <row r="63" customFormat="false" ht="15.75" hidden="false" customHeight="false" outlineLevel="0" collapsed="false">
      <c r="A63" s="1411" t="n">
        <v>5</v>
      </c>
      <c r="B63" s="1412" t="n">
        <v>2006</v>
      </c>
      <c r="C63" s="1412" t="s">
        <v>519</v>
      </c>
      <c r="D63" s="1412" t="n">
        <v>1.29731388</v>
      </c>
      <c r="E63" s="1412" t="n">
        <v>1.14775379</v>
      </c>
      <c r="F63" s="1412" t="n">
        <v>36.83685489</v>
      </c>
      <c r="G63" s="1413" t="n">
        <v>36.83685489</v>
      </c>
    </row>
    <row r="64" customFormat="false" ht="15.75" hidden="false" customHeight="false" outlineLevel="0" collapsed="false">
      <c r="A64" s="1443" t="s">
        <v>529</v>
      </c>
      <c r="B64" s="1433" t="s">
        <v>510</v>
      </c>
      <c r="C64" s="1433" t="s">
        <v>511</v>
      </c>
      <c r="D64" s="1433" t="s">
        <v>512</v>
      </c>
      <c r="E64" s="1433" t="s">
        <v>513</v>
      </c>
      <c r="F64" s="1433" t="s">
        <v>514</v>
      </c>
      <c r="G64" s="1434" t="s">
        <v>515</v>
      </c>
    </row>
    <row r="65" customFormat="false" ht="15" hidden="false" customHeight="false" outlineLevel="0" collapsed="false">
      <c r="A65" s="1424" t="n">
        <v>1</v>
      </c>
      <c r="B65" s="1425" t="n">
        <v>2007</v>
      </c>
      <c r="C65" s="1425" t="s">
        <v>516</v>
      </c>
      <c r="D65" s="1425" t="n">
        <v>171.9917273</v>
      </c>
      <c r="E65" s="1425" t="n">
        <v>155.30705041</v>
      </c>
      <c r="F65" s="1425" t="n">
        <v>119.57486505</v>
      </c>
      <c r="G65" s="1426" t="n">
        <v>119.57486505</v>
      </c>
    </row>
    <row r="66" customFormat="false" ht="15" hidden="false" customHeight="false" outlineLevel="0" collapsed="false">
      <c r="A66" s="1424" t="n">
        <v>2</v>
      </c>
      <c r="B66" s="1425" t="n">
        <v>2007</v>
      </c>
      <c r="C66" s="1425" t="s">
        <v>516</v>
      </c>
      <c r="D66" s="1425" t="n">
        <v>168.06012653</v>
      </c>
      <c r="E66" s="1425" t="n">
        <v>152.64671043</v>
      </c>
      <c r="F66" s="1425" t="n">
        <v>93.11504954</v>
      </c>
      <c r="G66" s="1426" t="n">
        <v>93.11504954</v>
      </c>
    </row>
    <row r="67" customFormat="false" ht="15" hidden="false" customHeight="false" outlineLevel="0" collapsed="false">
      <c r="A67" s="1424" t="n">
        <v>3</v>
      </c>
      <c r="B67" s="1425" t="n">
        <v>2007</v>
      </c>
      <c r="C67" s="1425" t="s">
        <v>516</v>
      </c>
      <c r="D67" s="1425" t="n">
        <v>112.36203907</v>
      </c>
      <c r="E67" s="1425" t="n">
        <v>102.48426016</v>
      </c>
      <c r="F67" s="1425" t="n">
        <v>50.07725614</v>
      </c>
      <c r="G67" s="1426" t="n">
        <v>50.07725614</v>
      </c>
    </row>
    <row r="68" customFormat="false" ht="15" hidden="false" customHeight="false" outlineLevel="0" collapsed="false">
      <c r="A68" s="1424" t="n">
        <v>4</v>
      </c>
      <c r="B68" s="1425" t="n">
        <v>2007</v>
      </c>
      <c r="C68" s="1425" t="s">
        <v>516</v>
      </c>
      <c r="D68" s="1425" t="n">
        <v>276.09529419</v>
      </c>
      <c r="E68" s="1425" t="n">
        <v>255.96847516</v>
      </c>
      <c r="F68" s="1425" t="n">
        <v>50.29612075</v>
      </c>
      <c r="G68" s="1426" t="n">
        <v>50.29612075</v>
      </c>
    </row>
    <row r="69" customFormat="false" ht="15.75" hidden="false" customHeight="false" outlineLevel="0" collapsed="false">
      <c r="A69" s="1411" t="n">
        <v>5</v>
      </c>
      <c r="B69" s="1412" t="n">
        <v>2007</v>
      </c>
      <c r="C69" s="1412" t="s">
        <v>516</v>
      </c>
      <c r="D69" s="1412" t="n">
        <v>7.99755651</v>
      </c>
      <c r="E69" s="1412" t="n">
        <v>7.28430696</v>
      </c>
      <c r="F69" s="1412" t="n">
        <v>30.26994625</v>
      </c>
      <c r="G69" s="1413" t="n">
        <v>30.26994625</v>
      </c>
    </row>
    <row r="70" customFormat="false" ht="15.75" hidden="false" customHeight="false" outlineLevel="0" collapsed="false">
      <c r="A70" s="1443" t="s">
        <v>529</v>
      </c>
      <c r="B70" s="1433" t="s">
        <v>510</v>
      </c>
      <c r="C70" s="1433" t="s">
        <v>511</v>
      </c>
      <c r="D70" s="1433" t="s">
        <v>512</v>
      </c>
      <c r="E70" s="1433" t="s">
        <v>513</v>
      </c>
      <c r="F70" s="1433" t="s">
        <v>514</v>
      </c>
      <c r="G70" s="1434" t="s">
        <v>515</v>
      </c>
    </row>
    <row r="71" customFormat="false" ht="15" hidden="false" customHeight="false" outlineLevel="0" collapsed="false">
      <c r="A71" s="1424" t="n">
        <v>1</v>
      </c>
      <c r="B71" s="1425" t="n">
        <v>2007</v>
      </c>
      <c r="C71" s="1425" t="s">
        <v>517</v>
      </c>
      <c r="D71" s="1425" t="n">
        <v>181.85454238</v>
      </c>
      <c r="E71" s="1425" t="n">
        <v>168.15512116</v>
      </c>
      <c r="F71" s="1425" t="n">
        <v>126.73161682</v>
      </c>
      <c r="G71" s="1426" t="n">
        <v>126.73161682</v>
      </c>
    </row>
    <row r="72" customFormat="false" ht="15" hidden="false" customHeight="false" outlineLevel="0" collapsed="false">
      <c r="A72" s="1424" t="n">
        <v>2</v>
      </c>
      <c r="B72" s="1425" t="n">
        <v>2007</v>
      </c>
      <c r="C72" s="1425" t="s">
        <v>517</v>
      </c>
      <c r="D72" s="1425" t="n">
        <v>177.44302666</v>
      </c>
      <c r="E72" s="1425" t="n">
        <v>165.963753</v>
      </c>
      <c r="F72" s="1425" t="n">
        <v>98.28142166</v>
      </c>
      <c r="G72" s="1426" t="n">
        <v>98.28142166</v>
      </c>
    </row>
    <row r="73" customFormat="false" ht="15" hidden="false" customHeight="false" outlineLevel="0" collapsed="false">
      <c r="A73" s="1424" t="n">
        <v>3</v>
      </c>
      <c r="B73" s="1425" t="n">
        <v>2007</v>
      </c>
      <c r="C73" s="1425" t="s">
        <v>517</v>
      </c>
      <c r="D73" s="1425" t="n">
        <v>118.6954524</v>
      </c>
      <c r="E73" s="1425" t="n">
        <v>111.27658065</v>
      </c>
      <c r="F73" s="1425" t="n">
        <v>52.18737763</v>
      </c>
      <c r="G73" s="1426" t="n">
        <v>52.18737763</v>
      </c>
    </row>
    <row r="74" customFormat="false" ht="15" hidden="false" customHeight="false" outlineLevel="0" collapsed="false">
      <c r="A74" s="1424" t="n">
        <v>4</v>
      </c>
      <c r="B74" s="1425" t="n">
        <v>2007</v>
      </c>
      <c r="C74" s="1425" t="s">
        <v>517</v>
      </c>
      <c r="D74" s="1425" t="n">
        <v>279.73622992</v>
      </c>
      <c r="E74" s="1425" t="n">
        <v>266.8544963</v>
      </c>
      <c r="F74" s="1425" t="n">
        <v>48.98368149</v>
      </c>
      <c r="G74" s="1426" t="n">
        <v>48.98368149</v>
      </c>
    </row>
    <row r="75" customFormat="false" ht="15.75" hidden="false" customHeight="false" outlineLevel="0" collapsed="false">
      <c r="A75" s="1411" t="n">
        <v>5</v>
      </c>
      <c r="B75" s="1412" t="n">
        <v>2007</v>
      </c>
      <c r="C75" s="1412" t="s">
        <v>517</v>
      </c>
      <c r="D75" s="1412" t="n">
        <v>7.82302629</v>
      </c>
      <c r="E75" s="1412" t="n">
        <v>7.38970885</v>
      </c>
      <c r="F75" s="1412" t="n">
        <v>30.53465603</v>
      </c>
      <c r="G75" s="1413" t="n">
        <v>30.53465603</v>
      </c>
    </row>
    <row r="76" customFormat="false" ht="15.75" hidden="false" customHeight="false" outlineLevel="0" collapsed="false">
      <c r="A76" s="1443" t="s">
        <v>529</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8</v>
      </c>
      <c r="D77" s="1425" t="n">
        <v>181.09774344</v>
      </c>
      <c r="E77" s="1425" t="n">
        <v>165.7651454</v>
      </c>
      <c r="F77" s="1425" t="n">
        <v>125.51419506</v>
      </c>
      <c r="G77" s="1426" t="n">
        <v>125.51419506</v>
      </c>
    </row>
    <row r="78" customFormat="false" ht="15" hidden="false" customHeight="false" outlineLevel="0" collapsed="false">
      <c r="A78" s="1424" t="n">
        <v>2</v>
      </c>
      <c r="B78" s="1425" t="n">
        <v>2007</v>
      </c>
      <c r="C78" s="1425" t="s">
        <v>518</v>
      </c>
      <c r="D78" s="1425" t="n">
        <v>175.9282464</v>
      </c>
      <c r="E78" s="1425" t="n">
        <v>161.2020909</v>
      </c>
      <c r="F78" s="1425" t="n">
        <v>97.44554064</v>
      </c>
      <c r="G78" s="1426" t="n">
        <v>97.44554064</v>
      </c>
    </row>
    <row r="79" customFormat="false" ht="15" hidden="false" customHeight="false" outlineLevel="0" collapsed="false">
      <c r="A79" s="1424" t="n">
        <v>3</v>
      </c>
      <c r="B79" s="1425" t="n">
        <v>2007</v>
      </c>
      <c r="C79" s="1425" t="s">
        <v>518</v>
      </c>
      <c r="D79" s="1425" t="n">
        <v>119.24630751</v>
      </c>
      <c r="E79" s="1425" t="n">
        <v>109.75512747</v>
      </c>
      <c r="F79" s="1425" t="n">
        <v>51.66057803</v>
      </c>
      <c r="G79" s="1426" t="n">
        <v>51.66057803</v>
      </c>
    </row>
    <row r="80" customFormat="false" ht="15" hidden="false" customHeight="false" outlineLevel="0" collapsed="false">
      <c r="A80" s="1424" t="n">
        <v>4</v>
      </c>
      <c r="B80" s="1425" t="n">
        <v>2007</v>
      </c>
      <c r="C80" s="1425" t="s">
        <v>518</v>
      </c>
      <c r="D80" s="1425" t="n">
        <v>277.78422993</v>
      </c>
      <c r="E80" s="1425" t="n">
        <v>270.25737373</v>
      </c>
      <c r="F80" s="1425" t="n">
        <v>47.4846891</v>
      </c>
      <c r="G80" s="1426" t="n">
        <v>47.4846891</v>
      </c>
    </row>
    <row r="81" customFormat="false" ht="15.75" hidden="false" customHeight="false" outlineLevel="0" collapsed="false">
      <c r="A81" s="1411" t="n">
        <v>5</v>
      </c>
      <c r="B81" s="1412" t="n">
        <v>2007</v>
      </c>
      <c r="C81" s="1412" t="s">
        <v>518</v>
      </c>
      <c r="D81" s="1412" t="n">
        <v>7.50167658</v>
      </c>
      <c r="E81" s="1412" t="n">
        <v>7.2280813</v>
      </c>
      <c r="F81" s="1412" t="n">
        <v>30.18636408</v>
      </c>
      <c r="G81" s="1413" t="n">
        <v>30.18636408</v>
      </c>
    </row>
    <row r="82" customFormat="false" ht="16.5" hidden="false" customHeight="false" outlineLevel="0" collapsed="false">
      <c r="A82" s="1443" t="s">
        <v>529</v>
      </c>
      <c r="B82" s="1433" t="s">
        <v>510</v>
      </c>
      <c r="C82" s="1433" t="s">
        <v>511</v>
      </c>
      <c r="D82" s="1433" t="s">
        <v>512</v>
      </c>
      <c r="E82" s="1433" t="s">
        <v>513</v>
      </c>
      <c r="F82" s="1433" t="s">
        <v>514</v>
      </c>
      <c r="G82" s="1434" t="s">
        <v>515</v>
      </c>
    </row>
    <row r="83" customFormat="false" ht="15" hidden="false" customHeight="false" outlineLevel="0" collapsed="false">
      <c r="A83" s="1436" t="n">
        <v>1</v>
      </c>
      <c r="B83" s="1437" t="n">
        <v>2007</v>
      </c>
      <c r="C83" s="1437" t="s">
        <v>519</v>
      </c>
      <c r="D83" s="1437" t="n">
        <v>183.4961747</v>
      </c>
      <c r="E83" s="1437" t="n">
        <v>167.17274132</v>
      </c>
      <c r="F83" s="1437" t="n">
        <v>127.2309044</v>
      </c>
      <c r="G83" s="1438" t="n">
        <v>127.2309044</v>
      </c>
    </row>
    <row r="84" customFormat="false" ht="15" hidden="false" customHeight="false" outlineLevel="0" collapsed="false">
      <c r="A84" s="1424" t="n">
        <v>2</v>
      </c>
      <c r="B84" s="1425" t="n">
        <v>2007</v>
      </c>
      <c r="C84" s="1425" t="s">
        <v>519</v>
      </c>
      <c r="D84" s="1425" t="n">
        <v>181.29097685</v>
      </c>
      <c r="E84" s="1425" t="n">
        <v>165.72066106</v>
      </c>
      <c r="F84" s="1425" t="n">
        <v>99.26422655</v>
      </c>
      <c r="G84" s="1426" t="n">
        <v>99.26422655</v>
      </c>
    </row>
    <row r="85" customFormat="false" ht="15" hidden="false" customHeight="false" outlineLevel="0" collapsed="false">
      <c r="A85" s="1424" t="n">
        <v>3</v>
      </c>
      <c r="B85" s="1425" t="n">
        <v>2007</v>
      </c>
      <c r="C85" s="1425" t="s">
        <v>519</v>
      </c>
      <c r="D85" s="1425" t="n">
        <v>121.13870898</v>
      </c>
      <c r="E85" s="1425" t="n">
        <v>111.60228828</v>
      </c>
      <c r="F85" s="1425" t="n">
        <v>51.83347701</v>
      </c>
      <c r="G85" s="1426" t="n">
        <v>51.83347701</v>
      </c>
    </row>
    <row r="86" customFormat="false" ht="15" hidden="false" customHeight="false" outlineLevel="0" collapsed="false">
      <c r="A86" s="1424" t="n">
        <v>4</v>
      </c>
      <c r="B86" s="1425" t="n">
        <v>2007</v>
      </c>
      <c r="C86" s="1425" t="s">
        <v>519</v>
      </c>
      <c r="D86" s="1425" t="n">
        <v>297.36033042</v>
      </c>
      <c r="E86" s="1425" t="n">
        <v>283.15637358</v>
      </c>
      <c r="F86" s="1425" t="n">
        <v>50.98188896</v>
      </c>
      <c r="G86" s="1426" t="n">
        <v>50.98188896</v>
      </c>
    </row>
    <row r="87" customFormat="false" ht="15.75" hidden="false" customHeight="false" outlineLevel="0" collapsed="false">
      <c r="A87" s="1411" t="n">
        <v>5</v>
      </c>
      <c r="B87" s="1412" t="n">
        <v>2007</v>
      </c>
      <c r="C87" s="1412" t="s">
        <v>519</v>
      </c>
      <c r="D87" s="1412" t="n">
        <v>8.27436648</v>
      </c>
      <c r="E87" s="1412" t="n">
        <v>7.88045211</v>
      </c>
      <c r="F87" s="1412" t="n">
        <v>32.1591971</v>
      </c>
      <c r="G87" s="1413" t="n">
        <v>32.1591971</v>
      </c>
    </row>
    <row r="88" customFormat="false" ht="16.5" hidden="false" customHeight="false" outlineLevel="0" collapsed="false">
      <c r="A88" s="1443" t="s">
        <v>529</v>
      </c>
      <c r="B88" s="1433" t="s">
        <v>510</v>
      </c>
      <c r="C88" s="1433" t="s">
        <v>511</v>
      </c>
      <c r="D88" s="1433" t="s">
        <v>512</v>
      </c>
      <c r="E88" s="1433" t="s">
        <v>513</v>
      </c>
      <c r="F88" s="1433" t="s">
        <v>514</v>
      </c>
      <c r="G88" s="1434" t="s">
        <v>515</v>
      </c>
    </row>
    <row r="89" customFormat="false" ht="15" hidden="false" customHeight="false" outlineLevel="0" collapsed="false">
      <c r="A89" s="1436" t="n">
        <v>1</v>
      </c>
      <c r="B89" s="1437" t="n">
        <v>2008</v>
      </c>
      <c r="C89" s="1437" t="s">
        <v>516</v>
      </c>
      <c r="D89" s="1437" t="n">
        <v>176.34087125</v>
      </c>
      <c r="E89" s="1437" t="n">
        <v>158.87496167</v>
      </c>
      <c r="F89" s="1437" t="n">
        <v>127.72649642</v>
      </c>
      <c r="G89" s="1438" t="n">
        <v>127.72649642</v>
      </c>
    </row>
    <row r="90" customFormat="false" ht="15" hidden="false" customHeight="false" outlineLevel="0" collapsed="false">
      <c r="A90" s="1424" t="n">
        <v>2</v>
      </c>
      <c r="B90" s="1425" t="n">
        <v>2008</v>
      </c>
      <c r="C90" s="1425" t="s">
        <v>516</v>
      </c>
      <c r="D90" s="1425" t="n">
        <v>177.84489891</v>
      </c>
      <c r="E90" s="1425" t="n">
        <v>160.94699309</v>
      </c>
      <c r="F90" s="1425" t="n">
        <v>101.95029315</v>
      </c>
      <c r="G90" s="1426" t="n">
        <v>101.95029315</v>
      </c>
    </row>
    <row r="91" customFormat="false" ht="15" hidden="false" customHeight="false" outlineLevel="0" collapsed="false">
      <c r="A91" s="1424" t="n">
        <v>3</v>
      </c>
      <c r="B91" s="1425" t="n">
        <v>2008</v>
      </c>
      <c r="C91" s="1425" t="s">
        <v>516</v>
      </c>
      <c r="D91" s="1425" t="n">
        <v>111.62561991</v>
      </c>
      <c r="E91" s="1425" t="n">
        <v>101.50783682</v>
      </c>
      <c r="F91" s="1425" t="n">
        <v>48.5607519</v>
      </c>
      <c r="G91" s="1426" t="n">
        <v>48.5607519</v>
      </c>
    </row>
    <row r="92" customFormat="false" ht="15" hidden="false" customHeight="false" outlineLevel="0" collapsed="false">
      <c r="A92" s="1424" t="n">
        <v>4</v>
      </c>
      <c r="B92" s="1425" t="n">
        <v>2008</v>
      </c>
      <c r="C92" s="1425" t="s">
        <v>516</v>
      </c>
      <c r="D92" s="1425" t="n">
        <v>279.38923624</v>
      </c>
      <c r="E92" s="1425" t="n">
        <v>258.99612175</v>
      </c>
      <c r="F92" s="1425" t="n">
        <v>59.08650943</v>
      </c>
      <c r="G92" s="1426" t="n">
        <v>59.08650943</v>
      </c>
    </row>
    <row r="93" customFormat="false" ht="15.75" hidden="false" customHeight="false" outlineLevel="0" collapsed="false">
      <c r="A93" s="1411" t="n">
        <v>5</v>
      </c>
      <c r="B93" s="1412" t="n">
        <v>2008</v>
      </c>
      <c r="C93" s="1412" t="s">
        <v>516</v>
      </c>
      <c r="D93" s="1412" t="n">
        <v>8.03853378</v>
      </c>
      <c r="E93" s="1412" t="n">
        <v>7.409774</v>
      </c>
      <c r="F93" s="1412" t="n">
        <v>34.30765121</v>
      </c>
      <c r="G93" s="1413" t="n">
        <v>34.30765121</v>
      </c>
    </row>
    <row r="94" customFormat="false" ht="16.5" hidden="false" customHeight="false" outlineLevel="0" collapsed="false">
      <c r="A94" s="1443" t="s">
        <v>529</v>
      </c>
      <c r="B94" s="1433" t="s">
        <v>510</v>
      </c>
      <c r="C94" s="1433" t="s">
        <v>511</v>
      </c>
      <c r="D94" s="1433" t="s">
        <v>512</v>
      </c>
      <c r="E94" s="1433" t="s">
        <v>513</v>
      </c>
      <c r="F94" s="1433" t="s">
        <v>514</v>
      </c>
      <c r="G94" s="1434" t="s">
        <v>515</v>
      </c>
    </row>
    <row r="95" customFormat="false" ht="15" hidden="false" customHeight="false" outlineLevel="0" collapsed="false">
      <c r="A95" s="1436" t="n">
        <v>1</v>
      </c>
      <c r="B95" s="1437" t="n">
        <v>2008</v>
      </c>
      <c r="C95" s="1437" t="s">
        <v>517</v>
      </c>
      <c r="D95" s="1437" t="n">
        <v>188.03362235</v>
      </c>
      <c r="E95" s="1437" t="n">
        <v>173.14330103</v>
      </c>
      <c r="F95" s="1437" t="n">
        <v>134.21628215</v>
      </c>
      <c r="G95" s="1438" t="n">
        <v>134.21628215</v>
      </c>
    </row>
    <row r="96" customFormat="false" ht="15" hidden="false" customHeight="false" outlineLevel="0" collapsed="false">
      <c r="A96" s="1424" t="n">
        <v>2</v>
      </c>
      <c r="B96" s="1425" t="n">
        <v>2008</v>
      </c>
      <c r="C96" s="1425" t="s">
        <v>517</v>
      </c>
      <c r="D96" s="1425" t="n">
        <v>191.71049744</v>
      </c>
      <c r="E96" s="1425" t="n">
        <v>177.84256917</v>
      </c>
      <c r="F96" s="1425" t="n">
        <v>108.23487802</v>
      </c>
      <c r="G96" s="1426" t="n">
        <v>108.23487802</v>
      </c>
    </row>
    <row r="97" customFormat="false" ht="15" hidden="false" customHeight="false" outlineLevel="0" collapsed="false">
      <c r="A97" s="1424" t="n">
        <v>3</v>
      </c>
      <c r="B97" s="1425" t="n">
        <v>2008</v>
      </c>
      <c r="C97" s="1425" t="s">
        <v>517</v>
      </c>
      <c r="D97" s="1425" t="n">
        <v>114.44023414</v>
      </c>
      <c r="E97" s="1425" t="n">
        <v>106.852414</v>
      </c>
      <c r="F97" s="1425" t="n">
        <v>48.15456467</v>
      </c>
      <c r="G97" s="1426" t="n">
        <v>48.15456467</v>
      </c>
    </row>
    <row r="98" customFormat="false" ht="15" hidden="false" customHeight="false" outlineLevel="0" collapsed="false">
      <c r="A98" s="1424" t="n">
        <v>4</v>
      </c>
      <c r="B98" s="1425" t="n">
        <v>2008</v>
      </c>
      <c r="C98" s="1425" t="s">
        <v>517</v>
      </c>
      <c r="D98" s="1425" t="n">
        <v>282.59076007</v>
      </c>
      <c r="E98" s="1425" t="n">
        <v>269.79093744</v>
      </c>
      <c r="F98" s="1425" t="n">
        <v>58.07914466</v>
      </c>
      <c r="G98" s="1426" t="n">
        <v>58.07914466</v>
      </c>
    </row>
    <row r="99" customFormat="false" ht="15.75" hidden="false" customHeight="false" outlineLevel="0" collapsed="false">
      <c r="A99" s="1411" t="n">
        <v>5</v>
      </c>
      <c r="B99" s="1412" t="n">
        <v>2008</v>
      </c>
      <c r="C99" s="1412" t="s">
        <v>517</v>
      </c>
      <c r="D99" s="1412" t="n">
        <v>7.8328515</v>
      </c>
      <c r="E99" s="1412" t="n">
        <v>7.59801695</v>
      </c>
      <c r="F99" s="1412" t="n">
        <v>34.75262359</v>
      </c>
      <c r="G99" s="1413"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03" width="1.87"/>
    <col collapsed="false" customWidth="true" hidden="false" outlineLevel="0" max="2" min="2" style="1403" width="17.5"/>
    <col collapsed="false" customWidth="true" hidden="false" outlineLevel="0" max="3" min="3" style="1403" width="12.87"/>
    <col collapsed="false" customWidth="true" hidden="false" outlineLevel="0" max="4" min="4" style="1403" width="17.24"/>
    <col collapsed="false" customWidth="true" hidden="false" outlineLevel="0" max="7" min="5" style="1403" width="15.5"/>
    <col collapsed="false" customWidth="true" hidden="false" outlineLevel="0" max="11" min="8" style="1403" width="17.99"/>
    <col collapsed="false" customWidth="false" hidden="false" outlineLevel="0" max="257" min="12" style="1403" width="8.87"/>
  </cols>
  <sheetData>
    <row r="1" customFormat="false" ht="17.25" hidden="false" customHeight="false" outlineLevel="0" collapsed="false">
      <c r="A1" s="1404"/>
      <c r="B1" s="1405" t="s">
        <v>510</v>
      </c>
      <c r="C1" s="1406" t="s">
        <v>511</v>
      </c>
      <c r="D1" s="1405" t="s">
        <v>512</v>
      </c>
      <c r="E1" s="1405" t="s">
        <v>513</v>
      </c>
      <c r="F1" s="1405" t="s">
        <v>514</v>
      </c>
      <c r="G1" s="1405" t="s">
        <v>515</v>
      </c>
    </row>
    <row r="2" customFormat="false" ht="15" hidden="false" customHeight="false" outlineLevel="0" collapsed="false">
      <c r="A2" s="1407"/>
      <c r="B2" s="1408" t="n">
        <v>2004</v>
      </c>
      <c r="C2" s="1409" t="s">
        <v>516</v>
      </c>
      <c r="D2" s="1408" t="n">
        <f aca="false">72643207963/100000000</f>
        <v>726.43207963</v>
      </c>
      <c r="E2" s="1408" t="n">
        <f aca="false">63532871831/100000000</f>
        <v>635.32871831</v>
      </c>
      <c r="F2" s="1408" t="n">
        <f aca="false">28647080199/100000000</f>
        <v>286.47080199</v>
      </c>
      <c r="G2" s="1408" t="n">
        <f aca="false">28652234576/100000000</f>
        <v>286.52234576</v>
      </c>
    </row>
    <row r="3" customFormat="false" ht="15" hidden="false" customHeight="false" outlineLevel="0" collapsed="false">
      <c r="A3" s="1407"/>
      <c r="B3" s="1408" t="n">
        <v>2004</v>
      </c>
      <c r="C3" s="1409" t="s">
        <v>517</v>
      </c>
      <c r="D3" s="1408" t="n">
        <f aca="false">76679539982/100000000</f>
        <v>766.79539982</v>
      </c>
      <c r="E3" s="1408" t="n">
        <f aca="false">66929511737/100000000</f>
        <v>669.29511737</v>
      </c>
      <c r="F3" s="1408" t="n">
        <f aca="false">29508308684/100000000</f>
        <v>295.08308684</v>
      </c>
      <c r="G3" s="1408" t="n">
        <f aca="false">29514604983/100000000</f>
        <v>295.14604983</v>
      </c>
    </row>
    <row r="4" customFormat="false" ht="15" hidden="false" customHeight="false" outlineLevel="0" collapsed="false">
      <c r="A4" s="1407"/>
      <c r="B4" s="1408" t="n">
        <v>2004</v>
      </c>
      <c r="C4" s="1409" t="s">
        <v>518</v>
      </c>
      <c r="D4" s="1408" t="n">
        <f aca="false">78591081834/100000000</f>
        <v>785.91081834</v>
      </c>
      <c r="E4" s="1408" t="n">
        <f aca="false">69491032289/100000000</f>
        <v>694.91032289</v>
      </c>
      <c r="F4" s="1408" t="n">
        <f aca="false">28569796908/100000000</f>
        <v>285.69796908</v>
      </c>
      <c r="G4" s="1408" t="n">
        <f aca="false">28584540686/100000000</f>
        <v>285.84540686</v>
      </c>
    </row>
    <row r="5" customFormat="false" ht="15" hidden="false" customHeight="false" outlineLevel="0" collapsed="false">
      <c r="A5" s="1407"/>
      <c r="B5" s="1408" t="n">
        <v>2004</v>
      </c>
      <c r="C5" s="1409" t="s">
        <v>519</v>
      </c>
      <c r="D5" s="1408" t="n">
        <f aca="false">81060680189/100000000</f>
        <v>810.60680189</v>
      </c>
      <c r="E5" s="1408" t="n">
        <f aca="false">70252921917/100000000</f>
        <v>702.52921917</v>
      </c>
      <c r="F5" s="1408" t="n">
        <f aca="false">30088176394/100000000</f>
        <v>300.88176394</v>
      </c>
      <c r="G5" s="1408" t="n">
        <f aca="false">30105550033/100000000</f>
        <v>301.05550033</v>
      </c>
    </row>
    <row r="6" customFormat="false" ht="15" hidden="false" customHeight="false" outlineLevel="0" collapsed="false">
      <c r="A6" s="1407"/>
      <c r="B6" s="1408" t="n">
        <v>2005</v>
      </c>
      <c r="C6" s="1409" t="s">
        <v>516</v>
      </c>
      <c r="D6" s="1408" t="n">
        <f aca="false">70089973139/100000000</f>
        <v>700.89973139</v>
      </c>
      <c r="E6" s="1408" t="n">
        <f aca="false">58984700526/100000000</f>
        <v>589.84700526</v>
      </c>
      <c r="F6" s="1408" t="n">
        <f aca="false">36492152864/100000000</f>
        <v>364.92152864</v>
      </c>
      <c r="G6" s="1408" t="n">
        <f aca="false">36505620656/100000000</f>
        <v>365.05620656</v>
      </c>
    </row>
    <row r="7" customFormat="false" ht="15" hidden="false" customHeight="false" outlineLevel="0" collapsed="false">
      <c r="A7" s="1407"/>
      <c r="B7" s="1408" t="n">
        <v>2005</v>
      </c>
      <c r="C7" s="1409" t="s">
        <v>517</v>
      </c>
      <c r="D7" s="1408" t="n">
        <f aca="false">73408909636/100000000</f>
        <v>734.08909636</v>
      </c>
      <c r="E7" s="1408" t="n">
        <f aca="false">63576577461/100000000</f>
        <v>635.76577461</v>
      </c>
      <c r="F7" s="1408" t="n">
        <f aca="false">37260904405/100000000</f>
        <v>372.60904405</v>
      </c>
      <c r="G7" s="1408" t="n">
        <f aca="false">37275944768/100000000</f>
        <v>372.75944768</v>
      </c>
    </row>
    <row r="8" customFormat="false" ht="15" hidden="false" customHeight="false" outlineLevel="0" collapsed="false">
      <c r="A8" s="1407"/>
      <c r="B8" s="1408" t="n">
        <v>2005</v>
      </c>
      <c r="C8" s="1409" t="s">
        <v>518</v>
      </c>
      <c r="D8" s="1408" t="n">
        <f aca="false">71905591892/100000000</f>
        <v>719.05591892</v>
      </c>
      <c r="E8" s="1408" t="n">
        <f aca="false">62760078880/100000000</f>
        <v>627.6007888</v>
      </c>
      <c r="F8" s="1408" t="n">
        <f aca="false">36689681445/100000000</f>
        <v>366.89681445</v>
      </c>
      <c r="G8" s="1408" t="n">
        <f aca="false">36708684894/100000000</f>
        <v>367.08684894</v>
      </c>
    </row>
    <row r="9" customFormat="false" ht="15" hidden="false" customHeight="false" outlineLevel="0" collapsed="false">
      <c r="A9" s="1407"/>
      <c r="B9" s="1408" t="n">
        <v>2005</v>
      </c>
      <c r="C9" s="1409" t="s">
        <v>519</v>
      </c>
      <c r="D9" s="1408" t="n">
        <f aca="false">72639908043/100000000</f>
        <v>726.39908043</v>
      </c>
      <c r="E9" s="1408" t="n">
        <f aca="false">63616168108/100000000</f>
        <v>636.16168108</v>
      </c>
      <c r="F9" s="1410" t="n">
        <f aca="false">37276962900/100000000</f>
        <v>372.769629</v>
      </c>
      <c r="G9" s="1408" t="n">
        <f aca="false">37297048813/100000000</f>
        <v>372.97048813</v>
      </c>
    </row>
    <row r="10" customFormat="false" ht="15.75" hidden="false" customHeight="false" outlineLevel="0" collapsed="false">
      <c r="A10" s="1407"/>
      <c r="B10" s="1411" t="n">
        <v>2006</v>
      </c>
      <c r="C10" s="1412" t="s">
        <v>516</v>
      </c>
      <c r="D10" s="1412" t="n">
        <f aca="false">69658776993/100000000</f>
        <v>696.58776993</v>
      </c>
      <c r="E10" s="1412" t="n">
        <f aca="false">62507487415/100000000</f>
        <v>625.07487415</v>
      </c>
      <c r="F10" s="1412" t="n">
        <f aca="false">36256713361/100000000</f>
        <v>362.56713361</v>
      </c>
      <c r="G10" s="1413" t="n">
        <f aca="false">36260619509/100000000</f>
        <v>362.60619509</v>
      </c>
    </row>
    <row r="11" customFormat="false" ht="15.75" hidden="false" customHeight="false" outlineLevel="0" collapsed="false">
      <c r="A11" s="1407"/>
      <c r="B11" s="1411" t="n">
        <v>2006</v>
      </c>
      <c r="C11" s="1412" t="s">
        <v>517</v>
      </c>
      <c r="D11" s="1412" t="n">
        <v>727.84374338</v>
      </c>
      <c r="E11" s="1412" t="n">
        <v>669.37365701</v>
      </c>
      <c r="F11" s="1412" t="n">
        <v>378.52683167</v>
      </c>
      <c r="G11" s="1413" t="n">
        <v>377.60645143</v>
      </c>
    </row>
    <row r="12" customFormat="false" ht="15.75" hidden="false" customHeight="false" outlineLevel="0" collapsed="false">
      <c r="A12" s="1407"/>
      <c r="B12" s="1411" t="n">
        <v>2006</v>
      </c>
      <c r="C12" s="1412" t="s">
        <v>518</v>
      </c>
      <c r="D12" s="1412" t="n">
        <v>724.90989058</v>
      </c>
      <c r="E12" s="1412" t="n">
        <v>653.69016844</v>
      </c>
      <c r="F12" s="1412" t="n">
        <v>381.06275104</v>
      </c>
      <c r="G12" s="1413" t="n">
        <v>380.02932655</v>
      </c>
    </row>
    <row r="13" customFormat="false" ht="15.75" hidden="false" customHeight="false" outlineLevel="0" collapsed="false">
      <c r="A13" s="1407"/>
      <c r="B13" s="1411" t="n">
        <v>2006</v>
      </c>
      <c r="C13" s="1412" t="s">
        <v>519</v>
      </c>
      <c r="D13" s="1412" t="n">
        <v>738.23144495</v>
      </c>
      <c r="E13" s="1412" t="n">
        <v>680.83005555</v>
      </c>
      <c r="F13" s="1412" t="n">
        <v>381.95460344</v>
      </c>
      <c r="G13" s="1413" t="n">
        <v>380.93072921</v>
      </c>
    </row>
    <row r="14" customFormat="false" ht="15.75" hidden="false" customHeight="false" outlineLevel="0" collapsed="false">
      <c r="A14" s="1407"/>
      <c r="B14" s="1414" t="n">
        <v>2007</v>
      </c>
      <c r="C14" s="1415" t="s">
        <v>516</v>
      </c>
      <c r="D14" s="1415" t="n">
        <v>736.5067436</v>
      </c>
      <c r="E14" s="1415" t="n">
        <v>673.69080313</v>
      </c>
      <c r="F14" s="1415" t="n">
        <v>343.33323773</v>
      </c>
      <c r="G14" s="1416" t="n">
        <v>343.33323773</v>
      </c>
      <c r="H14" s="1417"/>
    </row>
    <row r="15" customFormat="false" ht="15.75" hidden="false" customHeight="false" outlineLevel="0" collapsed="false">
      <c r="A15" s="1407"/>
      <c r="B15" s="1414" t="n">
        <v>2007</v>
      </c>
      <c r="C15" s="1415" t="s">
        <v>517</v>
      </c>
      <c r="D15" s="1415" t="n">
        <v>765.55227765</v>
      </c>
      <c r="E15" s="1415" t="n">
        <v>719.63965996</v>
      </c>
      <c r="F15" s="1415" t="n">
        <v>356.71875363</v>
      </c>
      <c r="G15" s="1416" t="n">
        <v>356.71875363</v>
      </c>
    </row>
    <row r="16" customFormat="false" ht="15.75" hidden="false" customHeight="false" outlineLevel="0" collapsed="false">
      <c r="A16" s="1407"/>
      <c r="B16" s="1414" t="n">
        <v>2007</v>
      </c>
      <c r="C16" s="1415" t="s">
        <v>518</v>
      </c>
      <c r="D16" s="1415" t="n">
        <v>761.55820386</v>
      </c>
      <c r="E16" s="1415" t="n">
        <v>714.2078188</v>
      </c>
      <c r="F16" s="1415" t="n">
        <v>352.29136691</v>
      </c>
      <c r="G16" s="1416" t="n">
        <v>352.29136691</v>
      </c>
    </row>
    <row r="17" customFormat="false" ht="15.75" hidden="false" customHeight="false" outlineLevel="0" collapsed="false">
      <c r="A17" s="1407"/>
      <c r="B17" s="1414" t="n">
        <v>2007</v>
      </c>
      <c r="C17" s="1415" t="s">
        <v>519</v>
      </c>
      <c r="D17" s="1415" t="n">
        <v>791.56055743</v>
      </c>
      <c r="E17" s="1415" t="n">
        <v>735.53251635</v>
      </c>
      <c r="F17" s="1415" t="n">
        <v>361.46969402</v>
      </c>
      <c r="G17" s="1416" t="n">
        <v>361.46969402</v>
      </c>
      <c r="H17" s="1418"/>
      <c r="I17" s="1418"/>
      <c r="J17" s="1418"/>
      <c r="K17" s="1418"/>
    </row>
    <row r="18" customFormat="false" ht="15.75" hidden="false" customHeight="false" outlineLevel="0" collapsed="false">
      <c r="A18" s="1407"/>
      <c r="B18" s="1411" t="n">
        <v>2008</v>
      </c>
      <c r="C18" s="1412" t="s">
        <v>516</v>
      </c>
      <c r="D18" s="1412" t="n">
        <v>753.52875738</v>
      </c>
      <c r="E18" s="1412" t="n">
        <v>687.76256447</v>
      </c>
      <c r="F18" s="1412" t="n">
        <v>372.35973274</v>
      </c>
      <c r="G18" s="1413" t="n">
        <v>372.35973274</v>
      </c>
    </row>
    <row r="19" customFormat="false" ht="15" hidden="false" customHeight="false" outlineLevel="0" collapsed="false">
      <c r="A19" s="1407"/>
      <c r="B19" s="1419"/>
      <c r="C19" s="1419"/>
      <c r="D19" s="1419"/>
      <c r="E19" s="1419"/>
      <c r="F19" s="1419"/>
      <c r="G19" s="1420"/>
    </row>
    <row r="20" customFormat="false" ht="15" hidden="false" customHeight="false" outlineLevel="0" collapsed="false">
      <c r="A20" s="1407"/>
      <c r="B20" s="1419"/>
      <c r="C20" s="1419"/>
      <c r="D20" s="1419"/>
      <c r="E20" s="1419"/>
      <c r="F20" s="1419"/>
      <c r="G20" s="1420"/>
    </row>
    <row r="21" customFormat="false" ht="15" hidden="false" customHeight="false" outlineLevel="0" collapsed="false">
      <c r="A21" s="1407"/>
      <c r="B21" s="1419"/>
      <c r="C21" s="1419"/>
      <c r="D21" s="1419"/>
      <c r="E21" s="1419"/>
      <c r="F21" s="1419"/>
      <c r="G21" s="1420"/>
    </row>
    <row r="22" customFormat="false" ht="15" hidden="false" customHeight="false" outlineLevel="0" collapsed="false">
      <c r="A22" s="1407"/>
      <c r="B22" s="1419"/>
      <c r="C22" s="1419"/>
      <c r="D22" s="1419"/>
      <c r="E22" s="1419"/>
      <c r="F22" s="1419"/>
      <c r="G22" s="1420"/>
    </row>
    <row r="23" customFormat="false" ht="15" hidden="false" customHeight="false" outlineLevel="0" collapsed="false">
      <c r="A23" s="1407"/>
      <c r="B23" s="1419"/>
      <c r="C23" s="1419"/>
      <c r="D23" s="1419"/>
      <c r="E23" s="1419"/>
      <c r="F23" s="1419"/>
      <c r="G23" s="1420"/>
    </row>
    <row r="24" customFormat="false" ht="15" hidden="false" customHeight="false" outlineLevel="0" collapsed="false">
      <c r="A24" s="1407"/>
      <c r="B24" s="1419"/>
      <c r="C24" s="1419"/>
      <c r="D24" s="1419"/>
      <c r="E24" s="1419"/>
      <c r="F24" s="1419"/>
      <c r="G24" s="1420"/>
    </row>
    <row r="25" customFormat="false" ht="15" hidden="false" customHeight="false" outlineLevel="0" collapsed="false">
      <c r="A25" s="1407"/>
      <c r="B25" s="1419"/>
      <c r="C25" s="1419"/>
      <c r="D25" s="1419"/>
      <c r="E25" s="1419"/>
      <c r="F25" s="1419"/>
      <c r="G25" s="1420"/>
    </row>
    <row r="26" customFormat="false" ht="15" hidden="false" customHeight="false" outlineLevel="0" collapsed="false">
      <c r="A26" s="1407"/>
      <c r="B26" s="1419"/>
      <c r="C26" s="1419"/>
      <c r="D26" s="1419"/>
      <c r="E26" s="1419"/>
      <c r="F26" s="1419"/>
      <c r="G26" s="1420"/>
    </row>
    <row r="27" customFormat="false" ht="15" hidden="false" customHeight="false" outlineLevel="0" collapsed="false">
      <c r="A27" s="1407"/>
      <c r="B27" s="1419"/>
      <c r="C27" s="1419"/>
      <c r="D27" s="1419"/>
      <c r="E27" s="1419"/>
      <c r="F27" s="1419"/>
      <c r="G27" s="1420"/>
    </row>
    <row r="28" customFormat="false" ht="15" hidden="false" customHeight="false" outlineLevel="0" collapsed="false">
      <c r="A28" s="1407"/>
      <c r="B28" s="1419"/>
      <c r="C28" s="1419"/>
      <c r="D28" s="1419"/>
      <c r="E28" s="1419"/>
      <c r="F28" s="1419"/>
      <c r="G28" s="1420"/>
    </row>
    <row r="29" customFormat="false" ht="15" hidden="false" customHeight="false" outlineLevel="0" collapsed="false">
      <c r="A29" s="1407"/>
      <c r="B29" s="1419"/>
      <c r="C29" s="1419"/>
      <c r="D29" s="1419"/>
      <c r="E29" s="1419"/>
      <c r="F29" s="1419"/>
      <c r="G29" s="1420"/>
    </row>
    <row r="30" customFormat="false" ht="15" hidden="false" customHeight="false" outlineLevel="0" collapsed="false">
      <c r="A30" s="1407"/>
      <c r="B30" s="1419"/>
      <c r="C30" s="1419"/>
      <c r="D30" s="1419"/>
      <c r="E30" s="1419"/>
      <c r="F30" s="1419"/>
      <c r="G30" s="1420"/>
    </row>
    <row r="31" customFormat="false" ht="15" hidden="false" customHeight="false" outlineLevel="0" collapsed="false">
      <c r="A31" s="1407"/>
      <c r="B31" s="1419"/>
      <c r="C31" s="1419"/>
      <c r="D31" s="1419"/>
      <c r="E31" s="1419"/>
      <c r="F31" s="1419"/>
      <c r="G31" s="1420"/>
    </row>
    <row r="32" customFormat="false" ht="15" hidden="false" customHeight="false" outlineLevel="0" collapsed="false">
      <c r="A32" s="1407"/>
      <c r="B32" s="1419"/>
      <c r="C32" s="1419"/>
      <c r="D32" s="1419"/>
      <c r="E32" s="1419"/>
      <c r="F32" s="1419"/>
      <c r="G32" s="1420"/>
    </row>
    <row r="33" customFormat="false" ht="15" hidden="false" customHeight="false" outlineLevel="0" collapsed="false">
      <c r="A33" s="1407"/>
      <c r="B33" s="1419"/>
      <c r="C33" s="1419"/>
      <c r="D33" s="1419"/>
      <c r="E33" s="1419"/>
      <c r="F33" s="1419"/>
      <c r="G33" s="1420"/>
    </row>
    <row r="34" customFormat="false" ht="15" hidden="false" customHeight="false" outlineLevel="0" collapsed="false">
      <c r="A34" s="1407"/>
      <c r="B34" s="1419"/>
      <c r="C34" s="1419"/>
      <c r="D34" s="1419"/>
      <c r="E34" s="1419"/>
      <c r="F34" s="1419"/>
      <c r="G34" s="1420"/>
    </row>
    <row r="35" customFormat="false" ht="15" hidden="false" customHeight="false" outlineLevel="0" collapsed="false">
      <c r="A35" s="1407"/>
      <c r="B35" s="1419"/>
      <c r="C35" s="1419"/>
      <c r="D35" s="1419"/>
      <c r="E35" s="1419"/>
      <c r="F35" s="1419"/>
      <c r="G35" s="1420"/>
    </row>
    <row r="36" customFormat="false" ht="15" hidden="false" customHeight="false" outlineLevel="0" collapsed="false">
      <c r="A36" s="1407"/>
      <c r="B36" s="1419"/>
      <c r="C36" s="1419"/>
      <c r="D36" s="1419"/>
      <c r="E36" s="1419"/>
      <c r="F36" s="1419"/>
      <c r="G36" s="1420"/>
    </row>
    <row r="37" customFormat="false" ht="15" hidden="false" customHeight="false" outlineLevel="0" collapsed="false">
      <c r="A37" s="1407"/>
      <c r="B37" s="1419"/>
      <c r="C37" s="1419"/>
      <c r="D37" s="1419"/>
      <c r="E37" s="1419"/>
      <c r="F37" s="1419"/>
      <c r="G37" s="1420"/>
    </row>
    <row r="38" customFormat="false" ht="15" hidden="false" customHeight="false" outlineLevel="0" collapsed="false">
      <c r="A38" s="1407"/>
      <c r="B38" s="1419"/>
      <c r="C38" s="1419"/>
      <c r="D38" s="1419"/>
      <c r="E38" s="1419"/>
      <c r="F38" s="1419"/>
      <c r="G38" s="1420"/>
    </row>
    <row r="39" customFormat="false" ht="15" hidden="false" customHeight="false" outlineLevel="0" collapsed="false">
      <c r="A39" s="1407"/>
      <c r="B39" s="1419"/>
      <c r="C39" s="1419"/>
      <c r="D39" s="1419"/>
      <c r="E39" s="1419"/>
      <c r="F39" s="1419"/>
      <c r="G39" s="1420"/>
    </row>
    <row r="40" customFormat="false" ht="15" hidden="false" customHeight="false" outlineLevel="0" collapsed="false">
      <c r="A40" s="1407"/>
      <c r="B40" s="1419"/>
      <c r="C40" s="1419"/>
      <c r="D40" s="1419"/>
      <c r="E40" s="1419"/>
      <c r="F40" s="1419"/>
      <c r="G40" s="1420"/>
    </row>
    <row r="41" customFormat="false" ht="15" hidden="false" customHeight="false" outlineLevel="0" collapsed="false">
      <c r="A41" s="1407"/>
      <c r="B41" s="1419"/>
      <c r="C41" s="1419"/>
      <c r="D41" s="1419"/>
      <c r="E41" s="1419"/>
      <c r="F41" s="1419"/>
      <c r="G41" s="1420"/>
    </row>
    <row r="42" customFormat="false" ht="15" hidden="false" customHeight="false" outlineLevel="0" collapsed="false">
      <c r="A42" s="1407"/>
      <c r="B42" s="1419"/>
      <c r="C42" s="1419"/>
      <c r="D42" s="1419"/>
      <c r="E42" s="1419"/>
      <c r="F42" s="1419"/>
      <c r="G42" s="1420"/>
    </row>
    <row r="43" customFormat="false" ht="15" hidden="false" customHeight="false" outlineLevel="0" collapsed="false">
      <c r="A43" s="1407"/>
      <c r="B43" s="1419"/>
      <c r="C43" s="1419"/>
      <c r="D43" s="1419"/>
      <c r="E43" s="1419"/>
      <c r="F43" s="1419"/>
      <c r="G43" s="1420"/>
    </row>
    <row r="44" customFormat="false" ht="15" hidden="false" customHeight="false" outlineLevel="0" collapsed="false">
      <c r="A44" s="1407"/>
      <c r="B44" s="1419"/>
      <c r="C44" s="1419"/>
      <c r="D44" s="1419"/>
      <c r="E44" s="1419"/>
      <c r="F44" s="1419"/>
      <c r="G44" s="1420"/>
    </row>
    <row r="45" customFormat="false" ht="15.75" hidden="false" customHeight="false" outlineLevel="0" collapsed="false">
      <c r="A45" s="1421"/>
      <c r="B45" s="1422"/>
      <c r="C45" s="1422"/>
      <c r="D45" s="1422"/>
      <c r="E45" s="1422"/>
      <c r="F45" s="1422"/>
      <c r="G45" s="1423"/>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03" width="18.99"/>
    <col collapsed="false" customWidth="true" hidden="false" outlineLevel="0" max="2" min="2" style="1403" width="17.5"/>
    <col collapsed="false" customWidth="true" hidden="false" outlineLevel="0" max="3" min="3" style="1403" width="12.87"/>
    <col collapsed="false" customWidth="true" hidden="false" outlineLevel="0" max="7" min="4" style="1403" width="15.5"/>
    <col collapsed="false" customWidth="true" hidden="false" outlineLevel="0" max="8" min="8" style="1403" width="14.12"/>
    <col collapsed="false" customWidth="true" hidden="false" outlineLevel="0" max="10" min="9" style="1403" width="15.5"/>
    <col collapsed="false" customWidth="false" hidden="false" outlineLevel="0" max="257" min="11" style="1403" width="8.87"/>
  </cols>
  <sheetData>
    <row r="1" customFormat="false" ht="17.25" hidden="false" customHeight="false" outlineLevel="0" collapsed="false">
      <c r="A1" s="1406" t="s">
        <v>520</v>
      </c>
      <c r="B1" s="1405" t="s">
        <v>510</v>
      </c>
      <c r="C1" s="1406" t="s">
        <v>511</v>
      </c>
      <c r="D1" s="1405" t="s">
        <v>512</v>
      </c>
      <c r="E1" s="1405" t="s">
        <v>513</v>
      </c>
      <c r="F1" s="1405" t="s">
        <v>514</v>
      </c>
      <c r="G1" s="1405" t="s">
        <v>515</v>
      </c>
    </row>
    <row r="2" customFormat="false" ht="15" hidden="false" customHeight="false" outlineLevel="0" collapsed="false">
      <c r="A2" s="1409" t="n">
        <v>1</v>
      </c>
      <c r="B2" s="1408" t="n">
        <v>2004</v>
      </c>
      <c r="C2" s="1409" t="s">
        <v>516</v>
      </c>
      <c r="D2" s="1408" t="n">
        <f aca="false">7141867395/100000000</f>
        <v>71.41867395</v>
      </c>
      <c r="E2" s="1408" t="n">
        <f aca="false">6746941772/100000000</f>
        <v>67.46941772</v>
      </c>
      <c r="F2" s="1408" t="n">
        <f aca="false">107098644/100000000</f>
        <v>1.07098644</v>
      </c>
      <c r="G2" s="1408" t="n">
        <f aca="false">107132018/100000000</f>
        <v>1.07132018</v>
      </c>
    </row>
    <row r="3" customFormat="false" ht="15" hidden="false" customHeight="false" outlineLevel="0" collapsed="false">
      <c r="A3" s="1409" t="n">
        <v>1</v>
      </c>
      <c r="B3" s="1408" t="n">
        <v>2004</v>
      </c>
      <c r="C3" s="1409" t="s">
        <v>517</v>
      </c>
      <c r="D3" s="1408" t="n">
        <f aca="false">7565125577/100000000</f>
        <v>75.65125577</v>
      </c>
      <c r="E3" s="1408" t="n">
        <f aca="false">7257198841/100000000</f>
        <v>72.57198841</v>
      </c>
      <c r="F3" s="1408" t="n">
        <f aca="false">118748702/100000000</f>
        <v>1.18748702</v>
      </c>
      <c r="G3" s="1408" t="n">
        <f aca="false">119122382/100000000</f>
        <v>1.19122382</v>
      </c>
    </row>
    <row r="4" customFormat="false" ht="15" hidden="false" customHeight="false" outlineLevel="0" collapsed="false">
      <c r="A4" s="1409" t="n">
        <v>1</v>
      </c>
      <c r="B4" s="1408" t="n">
        <v>2004</v>
      </c>
      <c r="C4" s="1409" t="s">
        <v>518</v>
      </c>
      <c r="D4" s="1408" t="n">
        <f aca="false">7875169372/100000000</f>
        <v>78.75169372</v>
      </c>
      <c r="E4" s="1408" t="n">
        <f aca="false">7818203358/100000000</f>
        <v>78.18203358</v>
      </c>
      <c r="F4" s="1408" t="n">
        <f aca="false">133146645/100000000</f>
        <v>1.33146645</v>
      </c>
      <c r="G4" s="1408" t="n">
        <f aca="false">133631219/100000000</f>
        <v>1.33631219</v>
      </c>
    </row>
    <row r="5" customFormat="false" ht="15" hidden="false" customHeight="false" outlineLevel="0" collapsed="false">
      <c r="A5" s="1409" t="n">
        <v>1</v>
      </c>
      <c r="B5" s="1408" t="n">
        <v>2004</v>
      </c>
      <c r="C5" s="1409" t="s">
        <v>519</v>
      </c>
      <c r="D5" s="1408" t="n">
        <f aca="false">7978396874/100000000</f>
        <v>79.78396874</v>
      </c>
      <c r="E5" s="1408" t="n">
        <f aca="false">7615766791/100000000</f>
        <v>76.15766791</v>
      </c>
      <c r="F5" s="1408" t="n">
        <f aca="false">144020878/100000000</f>
        <v>1.44020878</v>
      </c>
      <c r="G5" s="1408" t="n">
        <f aca="false">144080470/100000000</f>
        <v>1.4408047</v>
      </c>
    </row>
    <row r="6" customFormat="false" ht="15" hidden="false" customHeight="false" outlineLevel="0" collapsed="false">
      <c r="A6" s="1409" t="n">
        <v>1</v>
      </c>
      <c r="B6" s="1408" t="n">
        <v>2005</v>
      </c>
      <c r="C6" s="1409" t="s">
        <v>516</v>
      </c>
      <c r="D6" s="1408" t="n">
        <f aca="false">7364844638/100000000</f>
        <v>73.64844638</v>
      </c>
      <c r="E6" s="1408" t="n">
        <f aca="false">7043117253/100000000</f>
        <v>70.43117253</v>
      </c>
      <c r="F6" s="1408" t="n">
        <f aca="false">105856678/100000000</f>
        <v>1.05856678</v>
      </c>
      <c r="G6" s="1408" t="n">
        <f aca="false">106458390/100000000</f>
        <v>1.0645839</v>
      </c>
    </row>
    <row r="7" customFormat="false" ht="15" hidden="false" customHeight="false" outlineLevel="0" collapsed="false">
      <c r="A7" s="1409" t="n">
        <v>1</v>
      </c>
      <c r="B7" s="1408" t="n">
        <v>2005</v>
      </c>
      <c r="C7" s="1409" t="s">
        <v>517</v>
      </c>
      <c r="D7" s="1408" t="n">
        <f aca="false">7751405888/100000000</f>
        <v>77.51405888</v>
      </c>
      <c r="E7" s="1408" t="n">
        <f aca="false">7579027921/100000000</f>
        <v>75.79027921</v>
      </c>
      <c r="F7" s="1408" t="n">
        <f aca="false">117075100/100000000</f>
        <v>1.170751</v>
      </c>
      <c r="G7" s="1408" t="n">
        <f aca="false">118171257/100000000</f>
        <v>1.18171257</v>
      </c>
    </row>
    <row r="8" customFormat="false" ht="15" hidden="false" customHeight="false" outlineLevel="0" collapsed="false">
      <c r="A8" s="1409" t="n">
        <v>1</v>
      </c>
      <c r="B8" s="1408" t="n">
        <v>2005</v>
      </c>
      <c r="C8" s="1409" t="s">
        <v>518</v>
      </c>
      <c r="D8" s="1408" t="n">
        <f aca="false">7913729852/100000000</f>
        <v>79.13729852</v>
      </c>
      <c r="E8" s="1408" t="n">
        <f aca="false">8078551309/100000000</f>
        <v>80.78551309</v>
      </c>
      <c r="F8" s="1408" t="n">
        <f aca="false">121014401/100000000</f>
        <v>1.21014401</v>
      </c>
      <c r="G8" s="1408" t="n">
        <f aca="false">122066153/100000000</f>
        <v>1.22066153</v>
      </c>
    </row>
    <row r="9" customFormat="false" ht="15" hidden="false" customHeight="false" outlineLevel="0" collapsed="false">
      <c r="A9" s="1409" t="n">
        <v>1</v>
      </c>
      <c r="B9" s="1408" t="n">
        <v>2005</v>
      </c>
      <c r="C9" s="1409" t="s">
        <v>519</v>
      </c>
      <c r="D9" s="1408" t="n">
        <f aca="false">7843546745/100000000</f>
        <v>78.43546745</v>
      </c>
      <c r="E9" s="1408" t="n">
        <f aca="false">7957463438/100000000</f>
        <v>79.57463438</v>
      </c>
      <c r="F9" s="1408" t="n">
        <f aca="false">120388294/100000000</f>
        <v>1.20388294</v>
      </c>
      <c r="G9" s="1408" t="n">
        <f aca="false">121566785/100000000</f>
        <v>1.21566785</v>
      </c>
    </row>
    <row r="10" customFormat="false" ht="15" hidden="false" customHeight="false" outlineLevel="0" collapsed="false">
      <c r="A10" s="1409" t="n">
        <v>2</v>
      </c>
      <c r="B10" s="1408" t="n">
        <v>2004</v>
      </c>
      <c r="C10" s="1409" t="s">
        <v>516</v>
      </c>
      <c r="D10" s="1408" t="n">
        <f aca="false">2860963185/100000000</f>
        <v>28.60963185</v>
      </c>
      <c r="E10" s="1408" t="n">
        <f aca="false">2866653107/100000000</f>
        <v>28.66653107</v>
      </c>
      <c r="F10" s="1408" t="n">
        <f aca="false">1171452826/100000000</f>
        <v>11.71452826</v>
      </c>
      <c r="G10" s="1408" t="n">
        <f aca="false">1171452826/100000000</f>
        <v>11.71452826</v>
      </c>
    </row>
    <row r="11" customFormat="false" ht="15" hidden="false" customHeight="false" outlineLevel="0" collapsed="false">
      <c r="A11" s="1409" t="n">
        <v>2</v>
      </c>
      <c r="B11" s="1408" t="n">
        <v>2004</v>
      </c>
      <c r="C11" s="1409" t="s">
        <v>517</v>
      </c>
      <c r="D11" s="1408" t="n">
        <f aca="false">3332562451/100000000</f>
        <v>33.32562451</v>
      </c>
      <c r="E11" s="1408" t="n">
        <f aca="false">2839836336/100000000</f>
        <v>28.39836336</v>
      </c>
      <c r="F11" s="1408" t="n">
        <f aca="false">1318185876/100000000</f>
        <v>13.18185876</v>
      </c>
      <c r="G11" s="1408" t="n">
        <f aca="false">1318185876/100000000</f>
        <v>13.18185876</v>
      </c>
    </row>
    <row r="12" customFormat="false" ht="15" hidden="false" customHeight="false" outlineLevel="0" collapsed="false">
      <c r="A12" s="1409" t="n">
        <v>2</v>
      </c>
      <c r="B12" s="1408" t="n">
        <v>2004</v>
      </c>
      <c r="C12" s="1409" t="s">
        <v>518</v>
      </c>
      <c r="D12" s="1408" t="n">
        <f aca="false">3365681723/100000000</f>
        <v>33.65681723</v>
      </c>
      <c r="E12" s="1408" t="n">
        <f aca="false">2736254795/100000000</f>
        <v>27.36254795</v>
      </c>
      <c r="F12" s="1408" t="n">
        <f aca="false">1367872806/100000000</f>
        <v>13.67872806</v>
      </c>
      <c r="G12" s="1408" t="n">
        <f aca="false">1367872806/100000000</f>
        <v>13.67872806</v>
      </c>
    </row>
    <row r="13" customFormat="false" ht="15" hidden="false" customHeight="false" outlineLevel="0" collapsed="false">
      <c r="A13" s="1409" t="n">
        <v>2</v>
      </c>
      <c r="B13" s="1408" t="n">
        <v>2004</v>
      </c>
      <c r="C13" s="1409" t="s">
        <v>519</v>
      </c>
      <c r="D13" s="1408" t="n">
        <f aca="false">3524347192/100000000</f>
        <v>35.24347192</v>
      </c>
      <c r="E13" s="1408" t="n">
        <f aca="false">2939396741/100000000</f>
        <v>29.39396741</v>
      </c>
      <c r="F13" s="1408" t="n">
        <f aca="false">1460349123/100000000</f>
        <v>14.60349123</v>
      </c>
      <c r="G13" s="1408" t="n">
        <f aca="false">1460349123/100000000</f>
        <v>14.60349123</v>
      </c>
    </row>
    <row r="14" customFormat="false" ht="15" hidden="false" customHeight="false" outlineLevel="0" collapsed="false">
      <c r="A14" s="1409" t="n">
        <v>2</v>
      </c>
      <c r="B14" s="1408" t="n">
        <v>2005</v>
      </c>
      <c r="C14" s="1409" t="s">
        <v>516</v>
      </c>
      <c r="D14" s="1408" t="n">
        <f aca="false">3037474787/100000000</f>
        <v>30.37474787</v>
      </c>
      <c r="E14" s="1408" t="n">
        <f aca="false">2874926403/100000000</f>
        <v>28.74926403</v>
      </c>
      <c r="F14" s="1408" t="n">
        <f aca="false">1324801444/100000000</f>
        <v>13.24801444</v>
      </c>
      <c r="G14" s="1408" t="n">
        <f aca="false">1324801444/100000000</f>
        <v>13.24801444</v>
      </c>
    </row>
    <row r="15" customFormat="false" ht="15" hidden="false" customHeight="false" outlineLevel="0" collapsed="false">
      <c r="A15" s="1409" t="n">
        <v>2</v>
      </c>
      <c r="B15" s="1408" t="n">
        <v>2005</v>
      </c>
      <c r="C15" s="1409" t="s">
        <v>517</v>
      </c>
      <c r="D15" s="1408" t="n">
        <f aca="false">3381696876/100000000</f>
        <v>33.81696876</v>
      </c>
      <c r="E15" s="1408" t="n">
        <f aca="false">2961497875/100000000</f>
        <v>29.61497875</v>
      </c>
      <c r="F15" s="1408" t="n">
        <f aca="false">1368858105/100000000</f>
        <v>13.68858105</v>
      </c>
      <c r="G15" s="1408" t="n">
        <f aca="false">1368858105/100000000</f>
        <v>13.68858105</v>
      </c>
    </row>
    <row r="16" customFormat="false" ht="15" hidden="false" customHeight="false" outlineLevel="0" collapsed="false">
      <c r="A16" s="1409" t="n">
        <v>2</v>
      </c>
      <c r="B16" s="1408" t="n">
        <v>2005</v>
      </c>
      <c r="C16" s="1409" t="s">
        <v>518</v>
      </c>
      <c r="D16" s="1408" t="n">
        <f aca="false">3194658726/100000000</f>
        <v>31.94658726</v>
      </c>
      <c r="E16" s="1408" t="n">
        <f aca="false">2949370589/100000000</f>
        <v>29.49370589</v>
      </c>
      <c r="F16" s="1408" t="n">
        <f aca="false">1313049828/100000000</f>
        <v>13.13049828</v>
      </c>
      <c r="G16" s="1408" t="n">
        <f aca="false">1313049828/100000000</f>
        <v>13.13049828</v>
      </c>
    </row>
    <row r="17" customFormat="false" ht="15" hidden="false" customHeight="false" outlineLevel="0" collapsed="false">
      <c r="A17" s="1409" t="n">
        <v>2</v>
      </c>
      <c r="B17" s="1408" t="n">
        <v>2005</v>
      </c>
      <c r="C17" s="1409" t="s">
        <v>519</v>
      </c>
      <c r="D17" s="1408" t="n">
        <f aca="false">3159827838/100000000</f>
        <v>31.59827838</v>
      </c>
      <c r="E17" s="1408" t="n">
        <f aca="false">3157340036/100000000</f>
        <v>31.57340036</v>
      </c>
      <c r="F17" s="1408" t="n">
        <f aca="false">1342512568/100000000</f>
        <v>13.42512568</v>
      </c>
      <c r="G17" s="1408" t="n">
        <f aca="false">1342512568/100000000</f>
        <v>13.42512568</v>
      </c>
    </row>
    <row r="18" customFormat="false" ht="15" hidden="false" customHeight="false" outlineLevel="0" collapsed="false">
      <c r="A18" s="1409" t="n">
        <v>3</v>
      </c>
      <c r="B18" s="1408" t="n">
        <v>2004</v>
      </c>
      <c r="C18" s="1409" t="s">
        <v>516</v>
      </c>
      <c r="D18" s="1408" t="n">
        <f aca="false">13468615694/100000000</f>
        <v>134.68615694</v>
      </c>
      <c r="E18" s="1408" t="n">
        <f aca="false">11768311528/100000000</f>
        <v>117.68311528</v>
      </c>
      <c r="F18" s="1408" t="n">
        <f aca="false">6955097691/100000000</f>
        <v>69.55097691</v>
      </c>
      <c r="G18" s="1408" t="n">
        <f aca="false">6960218694/100000000</f>
        <v>69.60218694</v>
      </c>
    </row>
    <row r="19" customFormat="false" ht="15" hidden="false" customHeight="false" outlineLevel="0" collapsed="false">
      <c r="A19" s="1409" t="n">
        <v>3</v>
      </c>
      <c r="B19" s="1408" t="n">
        <v>2004</v>
      </c>
      <c r="C19" s="1409" t="s">
        <v>517</v>
      </c>
      <c r="D19" s="1408" t="n">
        <f aca="false">13529551320/100000000</f>
        <v>135.2955132</v>
      </c>
      <c r="E19" s="1408" t="n">
        <f aca="false">12001054600/100000000</f>
        <v>120.010546</v>
      </c>
      <c r="F19" s="1408" t="n">
        <f aca="false">6905463189/100000000</f>
        <v>69.05463189</v>
      </c>
      <c r="G19" s="1408" t="n">
        <f aca="false">6911385807/100000000</f>
        <v>69.11385807</v>
      </c>
    </row>
    <row r="20" customFormat="false" ht="15" hidden="false" customHeight="false" outlineLevel="0" collapsed="false">
      <c r="A20" s="1409" t="n">
        <v>3</v>
      </c>
      <c r="B20" s="1408" t="n">
        <v>2004</v>
      </c>
      <c r="C20" s="1409" t="s">
        <v>518</v>
      </c>
      <c r="D20" s="1408" t="n">
        <f aca="false">13874726926/100000000</f>
        <v>138.74726926</v>
      </c>
      <c r="E20" s="1408" t="n">
        <f aca="false">11279269689/100000000</f>
        <v>112.79269689</v>
      </c>
      <c r="F20" s="1408" t="n">
        <f aca="false">7095501773/100000000</f>
        <v>70.95501773</v>
      </c>
      <c r="G20" s="1408" t="n">
        <f aca="false">7109760977/100000000</f>
        <v>71.09760977</v>
      </c>
    </row>
    <row r="21" customFormat="false" ht="15" hidden="false" customHeight="false" outlineLevel="0" collapsed="false">
      <c r="A21" s="1409" t="n">
        <v>3</v>
      </c>
      <c r="B21" s="1408" t="n">
        <v>2004</v>
      </c>
      <c r="C21" s="1409" t="s">
        <v>519</v>
      </c>
      <c r="D21" s="1408" t="n">
        <f aca="false">15275864562/100000000</f>
        <v>152.75864562</v>
      </c>
      <c r="E21" s="1408" t="n">
        <f aca="false">11694915700/100000000</f>
        <v>116.949157</v>
      </c>
      <c r="F21" s="1408" t="n">
        <f aca="false">8026976696/100000000</f>
        <v>80.26976696</v>
      </c>
      <c r="G21" s="1408" t="n">
        <f aca="false">8044290742/100000000</f>
        <v>80.44290742</v>
      </c>
    </row>
    <row r="22" customFormat="false" ht="15" hidden="false" customHeight="false" outlineLevel="0" collapsed="false">
      <c r="A22" s="1409" t="n">
        <v>3</v>
      </c>
      <c r="B22" s="1408" t="n">
        <v>2005</v>
      </c>
      <c r="C22" s="1409" t="s">
        <v>516</v>
      </c>
      <c r="D22" s="1408" t="n">
        <f aca="false">14853061265/100000000</f>
        <v>148.53061265</v>
      </c>
      <c r="E22" s="1408" t="n">
        <f aca="false">11046356675/100000000</f>
        <v>110.46356675</v>
      </c>
      <c r="F22" s="1408" t="n">
        <f aca="false">8173012685/100000000</f>
        <v>81.73012685</v>
      </c>
      <c r="G22" s="1408" t="n">
        <f aca="false">8185878766/100000000</f>
        <v>81.85878766</v>
      </c>
    </row>
    <row r="23" customFormat="false" ht="15" hidden="false" customHeight="false" outlineLevel="0" collapsed="false">
      <c r="A23" s="1409" t="n">
        <v>3</v>
      </c>
      <c r="B23" s="1408" t="n">
        <v>2005</v>
      </c>
      <c r="C23" s="1409" t="s">
        <v>517</v>
      </c>
      <c r="D23" s="1408" t="n">
        <f aca="false">14923961569/100000000</f>
        <v>149.23961569</v>
      </c>
      <c r="E23" s="1408" t="n">
        <f aca="false">11591952171/100000000</f>
        <v>115.91952171</v>
      </c>
      <c r="F23" s="1408" t="n">
        <f aca="false">7891491079/100000000</f>
        <v>78.91491079</v>
      </c>
      <c r="G23" s="1408" t="n">
        <f aca="false">7905435285/100000000</f>
        <v>79.05435285</v>
      </c>
    </row>
    <row r="24" customFormat="false" ht="15" hidden="false" customHeight="false" outlineLevel="0" collapsed="false">
      <c r="A24" s="1409" t="n">
        <v>3</v>
      </c>
      <c r="B24" s="1408" t="n">
        <v>2005</v>
      </c>
      <c r="C24" s="1409" t="s">
        <v>518</v>
      </c>
      <c r="D24" s="1408" t="n">
        <f aca="false">14152768691/100000000</f>
        <v>141.52768691</v>
      </c>
      <c r="E24" s="1408" t="n">
        <f aca="false">11604542513/100000000</f>
        <v>116.04542513</v>
      </c>
      <c r="F24" s="1408" t="n">
        <f aca="false">7325801339/100000000</f>
        <v>73.25801339</v>
      </c>
      <c r="G24" s="1408" t="n">
        <f aca="false">7343753036/100000000</f>
        <v>73.43753036</v>
      </c>
    </row>
    <row r="25" customFormat="false" ht="15" hidden="false" customHeight="false" outlineLevel="0" collapsed="false">
      <c r="A25" s="1409" t="n">
        <v>3</v>
      </c>
      <c r="B25" s="1408" t="n">
        <v>2005</v>
      </c>
      <c r="C25" s="1409" t="s">
        <v>519</v>
      </c>
      <c r="D25" s="1408" t="n">
        <f aca="false">15030560618/100000000</f>
        <v>150.30560618</v>
      </c>
      <c r="E25" s="1408" t="n">
        <f aca="false">12362900908/100000000</f>
        <v>123.62900908</v>
      </c>
      <c r="F25" s="1408" t="n">
        <f aca="false">7925551623/100000000</f>
        <v>79.25551623</v>
      </c>
      <c r="G25" s="1408" t="n">
        <f aca="false">7944459044/100000000</f>
        <v>79.44459044</v>
      </c>
    </row>
    <row r="26" customFormat="false" ht="15" hidden="false" customHeight="false" outlineLevel="0" collapsed="false">
      <c r="A26" s="1409" t="n">
        <v>4</v>
      </c>
      <c r="B26" s="1408" t="n">
        <v>2004</v>
      </c>
      <c r="C26" s="1409" t="s">
        <v>516</v>
      </c>
      <c r="D26" s="1408" t="n">
        <f aca="false">43295670457/100000000</f>
        <v>432.95670457</v>
      </c>
      <c r="E26" s="1408" t="n">
        <f aca="false">36613399575/100000000</f>
        <v>366.13399575</v>
      </c>
      <c r="F26" s="1408" t="n">
        <f aca="false">20179520403/100000000</f>
        <v>201.79520403</v>
      </c>
      <c r="G26" s="1408" t="n">
        <f aca="false">20179520403/100000000</f>
        <v>201.79520403</v>
      </c>
    </row>
    <row r="27" customFormat="false" ht="15" hidden="false" customHeight="false" outlineLevel="0" collapsed="false">
      <c r="A27" s="1409" t="n">
        <v>4</v>
      </c>
      <c r="B27" s="1408" t="n">
        <v>2004</v>
      </c>
      <c r="C27" s="1409" t="s">
        <v>517</v>
      </c>
      <c r="D27" s="1408" t="n">
        <f aca="false">46306387512/100000000</f>
        <v>463.06387512</v>
      </c>
      <c r="E27" s="1408" t="n">
        <f aca="false">38950850677/100000000</f>
        <v>389.50850677</v>
      </c>
      <c r="F27" s="1408" t="n">
        <f aca="false">20923083092/100000000</f>
        <v>209.23083092</v>
      </c>
      <c r="G27" s="1408" t="n">
        <f aca="false">20923083092/100000000</f>
        <v>209.23083092</v>
      </c>
    </row>
    <row r="28" customFormat="false" ht="15" hidden="false" customHeight="false" outlineLevel="0" collapsed="false">
      <c r="A28" s="1409" t="n">
        <v>4</v>
      </c>
      <c r="B28" s="1408" t="n">
        <v>2004</v>
      </c>
      <c r="C28" s="1409" t="s">
        <v>518</v>
      </c>
      <c r="D28" s="1408" t="n">
        <f aca="false">47451936423/100000000</f>
        <v>474.51936423</v>
      </c>
      <c r="E28" s="1408" t="n">
        <f aca="false">41810908262/100000000</f>
        <v>418.10908262</v>
      </c>
      <c r="F28" s="1408" t="n">
        <f aca="false">19720820154/100000000</f>
        <v>197.20820154</v>
      </c>
      <c r="G28" s="1408" t="n">
        <f aca="false">19720820154/100000000</f>
        <v>197.20820154</v>
      </c>
    </row>
    <row r="29" customFormat="false" ht="15" hidden="false" customHeight="false" outlineLevel="0" collapsed="false">
      <c r="A29" s="1409" t="n">
        <v>4</v>
      </c>
      <c r="B29" s="1408" t="n">
        <v>2004</v>
      </c>
      <c r="C29" s="1409" t="s">
        <v>519</v>
      </c>
      <c r="D29" s="1408" t="n">
        <f aca="false">48146729950/100000000</f>
        <v>481.4672995</v>
      </c>
      <c r="E29" s="1408" t="n">
        <f aca="false">42049772489/100000000</f>
        <v>420.49772489</v>
      </c>
      <c r="F29" s="1408" t="n">
        <f aca="false">20198769212/100000000</f>
        <v>201.98769212</v>
      </c>
      <c r="G29" s="1408" t="n">
        <f aca="false">20198769212/100000000</f>
        <v>201.98769212</v>
      </c>
    </row>
    <row r="30" customFormat="false" ht="15" hidden="false" customHeight="false" outlineLevel="0" collapsed="false">
      <c r="A30" s="1409" t="n">
        <v>4</v>
      </c>
      <c r="B30" s="1408" t="n">
        <v>2005</v>
      </c>
      <c r="C30" s="1409" t="s">
        <v>516</v>
      </c>
      <c r="D30" s="1408" t="n">
        <f aca="false">38756390069/100000000</f>
        <v>387.56390069</v>
      </c>
      <c r="E30" s="1408" t="n">
        <f aca="false">32106307260/100000000</f>
        <v>321.0630726</v>
      </c>
      <c r="F30" s="1408" t="n">
        <f aca="false">26626904753/100000000</f>
        <v>266.26904753</v>
      </c>
      <c r="G30" s="1408" t="n">
        <f aca="false">26626904753/100000000</f>
        <v>266.26904753</v>
      </c>
    </row>
    <row r="31" customFormat="false" ht="15" hidden="false" customHeight="false" outlineLevel="0" collapsed="false">
      <c r="A31" s="1409" t="n">
        <v>4</v>
      </c>
      <c r="B31" s="1408" t="n">
        <v>2005</v>
      </c>
      <c r="C31" s="1409" t="s">
        <v>517</v>
      </c>
      <c r="D31" s="1408" t="n">
        <f aca="false">41053200847/100000000</f>
        <v>410.53200847</v>
      </c>
      <c r="E31" s="1408" t="n">
        <f aca="false">35171002404/100000000</f>
        <v>351.71002404</v>
      </c>
      <c r="F31" s="1408" t="n">
        <f aca="false">27610387292/100000000</f>
        <v>276.10387292</v>
      </c>
      <c r="G31" s="1408" t="n">
        <f aca="false">27610387292/100000000</f>
        <v>276.10387292</v>
      </c>
    </row>
    <row r="32" customFormat="false" ht="15" hidden="false" customHeight="false" outlineLevel="0" collapsed="false">
      <c r="A32" s="1409" t="n">
        <v>4</v>
      </c>
      <c r="B32" s="1408" t="n">
        <v>2005</v>
      </c>
      <c r="C32" s="1409" t="s">
        <v>518</v>
      </c>
      <c r="D32" s="1408" t="n">
        <f aca="false">40171422143/100000000</f>
        <v>401.71422143</v>
      </c>
      <c r="E32" s="1408" t="n">
        <f aca="false">33876251389/100000000</f>
        <v>338.76251389</v>
      </c>
      <c r="F32" s="1408" t="n">
        <f aca="false">27645669544/100000000</f>
        <v>276.45669544</v>
      </c>
      <c r="G32" s="1408" t="n">
        <f aca="false">27645669544/100000000</f>
        <v>276.45669544</v>
      </c>
    </row>
    <row r="33" customFormat="false" ht="15" hidden="false" customHeight="false" outlineLevel="0" collapsed="false">
      <c r="A33" s="1409" t="n">
        <v>4</v>
      </c>
      <c r="B33" s="1408" t="n">
        <v>2005</v>
      </c>
      <c r="C33" s="1409" t="s">
        <v>519</v>
      </c>
      <c r="D33" s="1408" t="n">
        <f aca="false">40047368644/100000000</f>
        <v>400.47368644</v>
      </c>
      <c r="E33" s="1408" t="n">
        <f aca="false">33774581162/100000000</f>
        <v>337.74581162</v>
      </c>
      <c r="F33" s="1408" t="n">
        <f aca="false">27599245901/100000000</f>
        <v>275.99245901</v>
      </c>
      <c r="G33" s="1408" t="n">
        <f aca="false">27599245901/100000000</f>
        <v>275.99245901</v>
      </c>
    </row>
    <row r="34" customFormat="false" ht="15" hidden="false" customHeight="false" outlineLevel="0" collapsed="false">
      <c r="A34" s="1409" t="n">
        <v>5</v>
      </c>
      <c r="B34" s="1408" t="n">
        <v>2004</v>
      </c>
      <c r="C34" s="1409" t="s">
        <v>516</v>
      </c>
      <c r="D34" s="1408" t="n">
        <f aca="false">5876091232/100000000</f>
        <v>58.76091232</v>
      </c>
      <c r="E34" s="1408" t="n">
        <f aca="false">5537565848/100000000</f>
        <v>55.37565848</v>
      </c>
      <c r="F34" s="1408" t="n">
        <f aca="false">233910635/100000000</f>
        <v>2.33910635</v>
      </c>
      <c r="G34" s="1408" t="n">
        <f aca="false">233910635/100000000</f>
        <v>2.33910635</v>
      </c>
    </row>
    <row r="35" customFormat="false" ht="15" hidden="false" customHeight="false" outlineLevel="0" collapsed="false">
      <c r="A35" s="1409" t="n">
        <v>5</v>
      </c>
      <c r="B35" s="1408" t="n">
        <v>2004</v>
      </c>
      <c r="C35" s="1409" t="s">
        <v>517</v>
      </c>
      <c r="D35" s="1408" t="n">
        <f aca="false">5945913122/100000000</f>
        <v>59.45913122</v>
      </c>
      <c r="E35" s="1408" t="n">
        <f aca="false">5880571283/100000000</f>
        <v>58.80571283</v>
      </c>
      <c r="F35" s="1408" t="n">
        <f aca="false">242827825/100000000</f>
        <v>2.42827825</v>
      </c>
      <c r="G35" s="1408" t="n">
        <f aca="false">242827825/100000000</f>
        <v>2.42827825</v>
      </c>
    </row>
    <row r="36" customFormat="false" ht="15" hidden="false" customHeight="false" outlineLevel="0" collapsed="false">
      <c r="A36" s="1409" t="n">
        <v>5</v>
      </c>
      <c r="B36" s="1408" t="n">
        <v>2004</v>
      </c>
      <c r="C36" s="1409" t="s">
        <v>518</v>
      </c>
      <c r="D36" s="1408" t="n">
        <f aca="false">6023567390/100000000</f>
        <v>60.2356739</v>
      </c>
      <c r="E36" s="1408" t="n">
        <f aca="false">5846396185/100000000</f>
        <v>58.46396185</v>
      </c>
      <c r="F36" s="1408" t="n">
        <f aca="false">252455530/100000000</f>
        <v>2.5245553</v>
      </c>
      <c r="G36" s="1408" t="n">
        <f aca="false">252455530/100000000</f>
        <v>2.5245553</v>
      </c>
    </row>
    <row r="37" customFormat="false" ht="15" hidden="false" customHeight="false" outlineLevel="0" collapsed="false">
      <c r="A37" s="1409" t="n">
        <v>5</v>
      </c>
      <c r="B37" s="1408" t="n">
        <v>2004</v>
      </c>
      <c r="C37" s="1409" t="s">
        <v>519</v>
      </c>
      <c r="D37" s="1408" t="n">
        <f aca="false">6135341611/100000000</f>
        <v>61.35341611</v>
      </c>
      <c r="E37" s="1408" t="n">
        <f aca="false">5953070196/100000000</f>
        <v>59.53070196</v>
      </c>
      <c r="F37" s="1408" t="n">
        <f aca="false">258060485/100000000</f>
        <v>2.58060485</v>
      </c>
      <c r="G37" s="1408" t="n">
        <f aca="false">258060485/100000000</f>
        <v>2.58060485</v>
      </c>
    </row>
    <row r="38" customFormat="false" ht="15" hidden="false" customHeight="false" outlineLevel="0" collapsed="false">
      <c r="A38" s="1409" t="n">
        <v>5</v>
      </c>
      <c r="B38" s="1408" t="n">
        <v>2005</v>
      </c>
      <c r="C38" s="1409" t="s">
        <v>516</v>
      </c>
      <c r="D38" s="1408" t="n">
        <f aca="false">6078202380/100000000</f>
        <v>60.7820238</v>
      </c>
      <c r="E38" s="1408" t="n">
        <f aca="false">5913992935/100000000</f>
        <v>59.13992935</v>
      </c>
      <c r="F38" s="1408" t="n">
        <f aca="false">261577304/100000000</f>
        <v>2.61577304</v>
      </c>
      <c r="G38" s="1408" t="n">
        <f aca="false">261577304/100000000</f>
        <v>2.61577304</v>
      </c>
    </row>
    <row r="39" customFormat="false" ht="15" hidden="false" customHeight="false" outlineLevel="0" collapsed="false">
      <c r="A39" s="1409" t="n">
        <v>5</v>
      </c>
      <c r="B39" s="1408" t="n">
        <v>2005</v>
      </c>
      <c r="C39" s="1409" t="s">
        <v>517</v>
      </c>
      <c r="D39" s="1408" t="n">
        <f aca="false">6298644456/100000000</f>
        <v>62.98644456</v>
      </c>
      <c r="E39" s="1408" t="n">
        <f aca="false">6273097091/100000000</f>
        <v>62.73097091</v>
      </c>
      <c r="F39" s="1408" t="n">
        <f aca="false">273092829/100000000</f>
        <v>2.73092829</v>
      </c>
      <c r="G39" s="1408" t="n">
        <f aca="false">273092829/100000000</f>
        <v>2.73092829</v>
      </c>
    </row>
    <row r="40" customFormat="false" ht="15" hidden="false" customHeight="false" outlineLevel="0" collapsed="false">
      <c r="A40" s="1409" t="n">
        <v>5</v>
      </c>
      <c r="B40" s="1408" t="n">
        <v>2005</v>
      </c>
      <c r="C40" s="1409" t="s">
        <v>518</v>
      </c>
      <c r="D40" s="1408" t="n">
        <f aca="false">6473012480/100000000</f>
        <v>64.7301248</v>
      </c>
      <c r="E40" s="1408" t="n">
        <f aca="false">6251363080/100000000</f>
        <v>62.5136308</v>
      </c>
      <c r="F40" s="1408" t="n">
        <f aca="false">284146333/100000000</f>
        <v>2.84146333</v>
      </c>
      <c r="G40" s="1408" t="n">
        <f aca="false">284146333/100000000</f>
        <v>2.84146333</v>
      </c>
    </row>
    <row r="41" customFormat="false" ht="15" hidden="false" customHeight="false" outlineLevel="0" collapsed="false">
      <c r="A41" s="1409" t="n">
        <v>5</v>
      </c>
      <c r="B41" s="1408" t="n">
        <v>2005</v>
      </c>
      <c r="C41" s="1409" t="s">
        <v>519</v>
      </c>
      <c r="D41" s="1408" t="n">
        <f aca="false">6558604198/100000000</f>
        <v>65.58604198</v>
      </c>
      <c r="E41" s="1408" t="n">
        <f aca="false">6363882564/100000000</f>
        <v>63.63882564</v>
      </c>
      <c r="F41" s="1408" t="n">
        <f aca="false">289264514/100000000</f>
        <v>2.89264514</v>
      </c>
      <c r="G41" s="1408" t="n">
        <f aca="false">289264514/100000000</f>
        <v>2.89264514</v>
      </c>
    </row>
    <row r="42" customFormat="false" ht="15" hidden="false" customHeight="false" outlineLevel="0" collapsed="false">
      <c r="A42" s="1424" t="n">
        <v>1</v>
      </c>
      <c r="B42" s="1425" t="n">
        <v>2006</v>
      </c>
      <c r="C42" s="1425" t="s">
        <v>516</v>
      </c>
      <c r="D42" s="1425" t="n">
        <f aca="false">7466557226/100000000</f>
        <v>74.66557226</v>
      </c>
      <c r="E42" s="1425" t="n">
        <f aca="false">7164835752/100000000</f>
        <v>71.64835752</v>
      </c>
      <c r="F42" s="1425" t="n">
        <f aca="false">148966249/100000000</f>
        <v>1.48966249</v>
      </c>
      <c r="G42" s="1426" t="n">
        <f aca="false">156067066/100000000</f>
        <v>1.56067066</v>
      </c>
    </row>
    <row r="43" customFormat="false" ht="15" hidden="false" customHeight="false" outlineLevel="0" collapsed="false">
      <c r="A43" s="1424" t="n">
        <v>2</v>
      </c>
      <c r="B43" s="1425" t="n">
        <v>2006</v>
      </c>
      <c r="C43" s="1425" t="s">
        <v>516</v>
      </c>
      <c r="D43" s="1425" t="n">
        <f aca="false">2848379963/100000000</f>
        <v>28.48379963</v>
      </c>
      <c r="E43" s="1425" t="n">
        <f aca="false">3028871927/100000000</f>
        <v>30.28871927</v>
      </c>
      <c r="F43" s="1425" t="n">
        <f aca="false">1242400443/100000000</f>
        <v>12.42400443</v>
      </c>
      <c r="G43" s="1426" t="n">
        <f aca="false">1242400443/100000000</f>
        <v>12.42400443</v>
      </c>
    </row>
    <row r="44" customFormat="false" ht="15" hidden="false" customHeight="false" outlineLevel="0" collapsed="false">
      <c r="A44" s="1424" t="n">
        <v>3</v>
      </c>
      <c r="B44" s="1425" t="n">
        <v>2006</v>
      </c>
      <c r="C44" s="1425" t="s">
        <v>516</v>
      </c>
      <c r="D44" s="1425" t="n">
        <f aca="false">14294827998/100000000</f>
        <v>142.94827998</v>
      </c>
      <c r="E44" s="1425" t="n">
        <f aca="false">12177124343/100000000</f>
        <v>121.77124343</v>
      </c>
      <c r="F44" s="1425" t="n">
        <f aca="false">7576293473/100000000</f>
        <v>75.76293473</v>
      </c>
      <c r="G44" s="1426" t="n">
        <f aca="false">7573098804/100000000</f>
        <v>75.73098804</v>
      </c>
    </row>
    <row r="45" customFormat="false" ht="15" hidden="false" customHeight="false" outlineLevel="0" collapsed="false">
      <c r="A45" s="1424" t="n">
        <v>4</v>
      </c>
      <c r="B45" s="1425" t="n">
        <v>2006</v>
      </c>
      <c r="C45" s="1425" t="s">
        <v>516</v>
      </c>
      <c r="D45" s="1425" t="n">
        <f aca="false">38622736444/100000000</f>
        <v>386.22736444</v>
      </c>
      <c r="E45" s="1425" t="n">
        <f aca="false">33998206221/100000000</f>
        <v>339.98206221</v>
      </c>
      <c r="F45" s="1425" t="n">
        <f aca="false">26892196548/100000000</f>
        <v>268.92196548</v>
      </c>
      <c r="G45" s="1426" t="n">
        <f aca="false">26892196548/100000000</f>
        <v>268.92196548</v>
      </c>
    </row>
    <row r="46" customFormat="false" ht="15.75" hidden="false" customHeight="false" outlineLevel="0" collapsed="false">
      <c r="A46" s="1411" t="n">
        <v>5</v>
      </c>
      <c r="B46" s="1412" t="n">
        <v>2006</v>
      </c>
      <c r="C46" s="1412" t="s">
        <v>516</v>
      </c>
      <c r="D46" s="1412" t="n">
        <f aca="false">6426275362/100000000</f>
        <v>64.26275362</v>
      </c>
      <c r="E46" s="1412" t="n">
        <f aca="false">6138449172/100000000</f>
        <v>61.38449172</v>
      </c>
      <c r="F46" s="1412" t="n">
        <f aca="false">396856648/100000000</f>
        <v>3.96856648</v>
      </c>
      <c r="G46" s="1413" t="n">
        <f aca="false">396856648/100000000</f>
        <v>3.96856648</v>
      </c>
    </row>
    <row r="47" customFormat="false" ht="15" hidden="false" customHeight="false" outlineLevel="0" collapsed="false">
      <c r="A47" s="1427" t="n">
        <v>1</v>
      </c>
      <c r="B47" s="1428" t="n">
        <v>2006</v>
      </c>
      <c r="C47" s="1428" t="s">
        <v>517</v>
      </c>
      <c r="D47" s="1428" t="n">
        <v>77.64817194</v>
      </c>
      <c r="E47" s="1428" t="n">
        <v>76.95951379</v>
      </c>
      <c r="F47" s="1428" t="n">
        <v>1.8017332</v>
      </c>
      <c r="G47" s="1429" t="n">
        <v>1.9556855</v>
      </c>
    </row>
    <row r="48" customFormat="false" ht="15" hidden="false" customHeight="false" outlineLevel="0" collapsed="false">
      <c r="A48" s="1427" t="n">
        <v>2</v>
      </c>
      <c r="B48" s="1428" t="n">
        <v>2006</v>
      </c>
      <c r="C48" s="1428" t="s">
        <v>517</v>
      </c>
      <c r="D48" s="1428" t="n">
        <v>31.15466268</v>
      </c>
      <c r="E48" s="1428" t="n">
        <v>31.00237881</v>
      </c>
      <c r="F48" s="1428" t="n">
        <v>12.91293404</v>
      </c>
      <c r="G48" s="1429" t="n">
        <v>12.91293404</v>
      </c>
    </row>
    <row r="49" customFormat="false" ht="15" hidden="false" customHeight="false" outlineLevel="0" collapsed="false">
      <c r="A49" s="1427" t="n">
        <v>3</v>
      </c>
      <c r="B49" s="1428" t="n">
        <v>2006</v>
      </c>
      <c r="C49" s="1428" t="s">
        <v>517</v>
      </c>
      <c r="D49" s="1428" t="n">
        <v>142.04009189</v>
      </c>
      <c r="E49" s="1428" t="n">
        <v>129.002162</v>
      </c>
      <c r="F49" s="1428" t="n">
        <v>74.02879358</v>
      </c>
      <c r="G49" s="1429" t="n">
        <v>72.95446103</v>
      </c>
    </row>
    <row r="50" customFormat="false" ht="15" hidden="false" customHeight="false" outlineLevel="0" collapsed="false">
      <c r="A50" s="1427" t="n">
        <v>4</v>
      </c>
      <c r="B50" s="1428" t="n">
        <v>2006</v>
      </c>
      <c r="C50" s="1428" t="s">
        <v>517</v>
      </c>
      <c r="D50" s="1428" t="n">
        <v>411.08704448</v>
      </c>
      <c r="E50" s="1428" t="n">
        <v>367.34351278</v>
      </c>
      <c r="F50" s="1428" t="n">
        <v>285.60533267</v>
      </c>
      <c r="G50" s="1429" t="n">
        <v>285.60533267</v>
      </c>
    </row>
    <row r="51" customFormat="false" ht="15.75" hidden="false" customHeight="false" outlineLevel="0" collapsed="false">
      <c r="A51" s="1430" t="n">
        <v>5</v>
      </c>
      <c r="B51" s="1431" t="n">
        <v>2006</v>
      </c>
      <c r="C51" s="1431" t="s">
        <v>517</v>
      </c>
      <c r="D51" s="1431" t="n">
        <v>65.91377239</v>
      </c>
      <c r="E51" s="1431" t="n">
        <v>65.06608964</v>
      </c>
      <c r="F51" s="1431" t="n">
        <v>4.17803818</v>
      </c>
      <c r="G51" s="1432" t="n">
        <v>4.17803818</v>
      </c>
    </row>
    <row r="52" customFormat="false" ht="15.75" hidden="false" customHeight="false" outlineLevel="0" collapsed="false">
      <c r="A52" s="1404" t="s">
        <v>520</v>
      </c>
      <c r="B52" s="1433" t="s">
        <v>510</v>
      </c>
      <c r="C52" s="1433" t="s">
        <v>511</v>
      </c>
      <c r="D52" s="1433" t="s">
        <v>512</v>
      </c>
      <c r="E52" s="1433" t="s">
        <v>513</v>
      </c>
      <c r="F52" s="1433" t="s">
        <v>514</v>
      </c>
      <c r="G52" s="1434" t="s">
        <v>515</v>
      </c>
    </row>
    <row r="53" customFormat="false" ht="15" hidden="false" customHeight="false" outlineLevel="0" collapsed="false">
      <c r="A53" s="1424" t="n">
        <v>1</v>
      </c>
      <c r="B53" s="1425" t="n">
        <v>2006</v>
      </c>
      <c r="C53" s="1425" t="s">
        <v>518</v>
      </c>
      <c r="D53" s="1425" t="n">
        <v>81.61241379</v>
      </c>
      <c r="E53" s="1425" t="n">
        <v>82.4806483</v>
      </c>
      <c r="F53" s="1425" t="n">
        <v>1.52230975</v>
      </c>
      <c r="G53" s="1426" t="n">
        <v>1.57886687</v>
      </c>
    </row>
    <row r="54" customFormat="false" ht="15" hidden="false" customHeight="false" outlineLevel="0" collapsed="false">
      <c r="A54" s="1424" t="n">
        <v>2</v>
      </c>
      <c r="B54" s="1425" t="n">
        <v>2006</v>
      </c>
      <c r="C54" s="1425" t="s">
        <v>518</v>
      </c>
      <c r="D54" s="1425" t="n">
        <v>32.06295787</v>
      </c>
      <c r="E54" s="1425" t="n">
        <v>29.82976312</v>
      </c>
      <c r="F54" s="1425" t="n">
        <v>13.56367346</v>
      </c>
      <c r="G54" s="1426" t="n">
        <v>13.56367346</v>
      </c>
    </row>
    <row r="55" customFormat="false" ht="15" hidden="false" customHeight="false" outlineLevel="0" collapsed="false">
      <c r="A55" s="1424" t="n">
        <v>3</v>
      </c>
      <c r="B55" s="1425" t="n">
        <v>2006</v>
      </c>
      <c r="C55" s="1425" t="s">
        <v>518</v>
      </c>
      <c r="D55" s="1425" t="n">
        <v>138.48284221</v>
      </c>
      <c r="E55" s="1425" t="n">
        <v>120.06027646</v>
      </c>
      <c r="F55" s="1425" t="n">
        <v>73.97179764</v>
      </c>
      <c r="G55" s="1426" t="n">
        <v>72.88181604</v>
      </c>
    </row>
    <row r="56" customFormat="false" ht="15" hidden="false" customHeight="false" outlineLevel="0" collapsed="false">
      <c r="A56" s="1424" t="n">
        <v>4</v>
      </c>
      <c r="B56" s="1425" t="n">
        <v>2006</v>
      </c>
      <c r="C56" s="1425" t="s">
        <v>518</v>
      </c>
      <c r="D56" s="1425" t="n">
        <v>405.62772553</v>
      </c>
      <c r="E56" s="1425" t="n">
        <v>356.51254414</v>
      </c>
      <c r="F56" s="1425" t="n">
        <v>287.61030304</v>
      </c>
      <c r="G56" s="1426" t="n">
        <v>287.61030304</v>
      </c>
    </row>
    <row r="57" customFormat="false" ht="15.75" hidden="false" customHeight="false" outlineLevel="0" collapsed="false">
      <c r="A57" s="1411" t="n">
        <v>5</v>
      </c>
      <c r="B57" s="1412" t="n">
        <v>2006</v>
      </c>
      <c r="C57" s="1412" t="s">
        <v>518</v>
      </c>
      <c r="D57" s="1412" t="n">
        <v>67.12395118</v>
      </c>
      <c r="E57" s="1412" t="n">
        <v>64.80693643</v>
      </c>
      <c r="F57" s="1412" t="n">
        <v>4.39466715</v>
      </c>
      <c r="G57" s="1413" t="n">
        <v>4.39466715</v>
      </c>
    </row>
    <row r="58" customFormat="false" ht="15.75" hidden="false" customHeight="false" outlineLevel="0" collapsed="false">
      <c r="A58" s="1404" t="s">
        <v>520</v>
      </c>
      <c r="B58" s="1433" t="s">
        <v>510</v>
      </c>
      <c r="C58" s="1433" t="s">
        <v>511</v>
      </c>
      <c r="D58" s="1433" t="s">
        <v>512</v>
      </c>
      <c r="E58" s="1433" t="s">
        <v>513</v>
      </c>
      <c r="F58" s="1433" t="s">
        <v>514</v>
      </c>
      <c r="G58" s="1434" t="s">
        <v>515</v>
      </c>
    </row>
    <row r="59" customFormat="false" ht="15" hidden="false" customHeight="false" outlineLevel="0" collapsed="false">
      <c r="A59" s="1424" t="n">
        <v>1</v>
      </c>
      <c r="B59" s="1425" t="n">
        <v>2006</v>
      </c>
      <c r="C59" s="1425" t="s">
        <v>519</v>
      </c>
      <c r="D59" s="1425" t="n">
        <v>79.358275</v>
      </c>
      <c r="E59" s="1425" t="n">
        <v>79.22578185</v>
      </c>
      <c r="F59" s="1425" t="n">
        <v>1.77316382</v>
      </c>
      <c r="G59" s="1426" t="n">
        <v>1.91625844</v>
      </c>
    </row>
    <row r="60" customFormat="false" ht="15" hidden="false" customHeight="false" outlineLevel="0" collapsed="false">
      <c r="A60" s="1424" t="n">
        <v>2</v>
      </c>
      <c r="B60" s="1425" t="n">
        <v>2006</v>
      </c>
      <c r="C60" s="1425" t="s">
        <v>519</v>
      </c>
      <c r="D60" s="1425" t="n">
        <v>32.1895055</v>
      </c>
      <c r="E60" s="1425" t="n">
        <v>32.21686985</v>
      </c>
      <c r="F60" s="1425" t="n">
        <v>13.96543976</v>
      </c>
      <c r="G60" s="1426" t="n">
        <v>13.96543976</v>
      </c>
    </row>
    <row r="61" customFormat="false" ht="15" hidden="false" customHeight="false" outlineLevel="0" collapsed="false">
      <c r="A61" s="1424" t="n">
        <v>3</v>
      </c>
      <c r="B61" s="1425" t="n">
        <v>2006</v>
      </c>
      <c r="C61" s="1425" t="s">
        <v>519</v>
      </c>
      <c r="D61" s="1425" t="n">
        <v>147.45277169</v>
      </c>
      <c r="E61" s="1425" t="n">
        <v>131.4139624</v>
      </c>
      <c r="F61" s="1425" t="n">
        <v>77.40344471</v>
      </c>
      <c r="G61" s="1426" t="n">
        <v>76.23647587</v>
      </c>
    </row>
    <row r="62" customFormat="false" ht="15" hidden="false" customHeight="false" outlineLevel="0" collapsed="false">
      <c r="A62" s="1424" t="n">
        <v>4</v>
      </c>
      <c r="B62" s="1425" t="n">
        <v>2006</v>
      </c>
      <c r="C62" s="1425" t="s">
        <v>519</v>
      </c>
      <c r="D62" s="1425" t="n">
        <v>412.05827742</v>
      </c>
      <c r="E62" s="1425" t="n">
        <v>372.05610228</v>
      </c>
      <c r="F62" s="1425" t="n">
        <v>284.23952887</v>
      </c>
      <c r="G62" s="1426" t="n">
        <v>284.23952887</v>
      </c>
    </row>
    <row r="63" customFormat="false" ht="15.75" hidden="false" customHeight="false" outlineLevel="0" collapsed="false">
      <c r="A63" s="1411" t="n">
        <v>5</v>
      </c>
      <c r="B63" s="1412" t="n">
        <v>2006</v>
      </c>
      <c r="C63" s="1412" t="s">
        <v>519</v>
      </c>
      <c r="D63" s="1412" t="n">
        <v>67.17261534</v>
      </c>
      <c r="E63" s="1412" t="n">
        <v>65.91733918</v>
      </c>
      <c r="F63" s="1412" t="n">
        <v>4.57302628</v>
      </c>
      <c r="G63" s="1413" t="n">
        <v>4.57302628</v>
      </c>
    </row>
    <row r="64" customFormat="false" ht="15.75" hidden="false" customHeight="false" outlineLevel="0" collapsed="false">
      <c r="A64" s="1404" t="s">
        <v>520</v>
      </c>
      <c r="B64" s="1433" t="s">
        <v>510</v>
      </c>
      <c r="C64" s="1433" t="s">
        <v>511</v>
      </c>
      <c r="D64" s="1433" t="s">
        <v>512</v>
      </c>
      <c r="E64" s="1433" t="s">
        <v>513</v>
      </c>
      <c r="F64" s="1433" t="s">
        <v>514</v>
      </c>
      <c r="G64" s="1434" t="s">
        <v>515</v>
      </c>
    </row>
    <row r="65" customFormat="false" ht="15" hidden="false" customHeight="false" outlineLevel="0" collapsed="false">
      <c r="A65" s="1424" t="n">
        <v>1</v>
      </c>
      <c r="B65" s="1425" t="n">
        <v>2007</v>
      </c>
      <c r="C65" s="1425" t="s">
        <v>516</v>
      </c>
      <c r="D65" s="1425" t="n">
        <v>77.94087582</v>
      </c>
      <c r="E65" s="1425" t="n">
        <v>73.66571632</v>
      </c>
      <c r="F65" s="1425" t="n">
        <v>0.59002149</v>
      </c>
      <c r="G65" s="1426" t="n">
        <v>0.59002149</v>
      </c>
    </row>
    <row r="66" customFormat="false" ht="15" hidden="false" customHeight="false" outlineLevel="0" collapsed="false">
      <c r="A66" s="1424" t="n">
        <v>2</v>
      </c>
      <c r="B66" s="1425" t="n">
        <v>2007</v>
      </c>
      <c r="C66" s="1425" t="s">
        <v>516</v>
      </c>
      <c r="D66" s="1425" t="n">
        <v>30.11691836</v>
      </c>
      <c r="E66" s="1425" t="n">
        <v>30.50683176</v>
      </c>
      <c r="F66" s="1425" t="n">
        <v>13.35362676</v>
      </c>
      <c r="G66" s="1426" t="n">
        <v>13.35362676</v>
      </c>
    </row>
    <row r="67" customFormat="false" ht="15" hidden="false" customHeight="false" outlineLevel="0" collapsed="false">
      <c r="A67" s="1424" t="n">
        <v>3</v>
      </c>
      <c r="B67" s="1425" t="n">
        <v>2007</v>
      </c>
      <c r="C67" s="1425" t="s">
        <v>516</v>
      </c>
      <c r="D67" s="1425" t="n">
        <v>156.55576946</v>
      </c>
      <c r="E67" s="1425" t="n">
        <v>141.61754673</v>
      </c>
      <c r="F67" s="1425" t="n">
        <v>60.37828854</v>
      </c>
      <c r="G67" s="1426" t="n">
        <v>60.37828854</v>
      </c>
    </row>
    <row r="68" customFormat="false" ht="15" hidden="false" customHeight="false" outlineLevel="0" collapsed="false">
      <c r="A68" s="1424" t="n">
        <v>4</v>
      </c>
      <c r="B68" s="1425" t="n">
        <v>2007</v>
      </c>
      <c r="C68" s="1425" t="s">
        <v>516</v>
      </c>
      <c r="D68" s="1425" t="n">
        <v>402.52379513</v>
      </c>
      <c r="E68" s="1425" t="n">
        <v>364.06368066</v>
      </c>
      <c r="F68" s="1425" t="n">
        <v>265.36669418</v>
      </c>
      <c r="G68" s="1426" t="n">
        <v>265.36669418</v>
      </c>
    </row>
    <row r="69" customFormat="false" ht="15.75" hidden="false" customHeight="false" outlineLevel="0" collapsed="false">
      <c r="A69" s="1411" t="n">
        <v>5</v>
      </c>
      <c r="B69" s="1412" t="n">
        <v>2007</v>
      </c>
      <c r="C69" s="1412" t="s">
        <v>516</v>
      </c>
      <c r="D69" s="1412" t="n">
        <v>69.36938483</v>
      </c>
      <c r="E69" s="1412" t="n">
        <v>63.83702766</v>
      </c>
      <c r="F69" s="1412" t="n">
        <v>3.64460676</v>
      </c>
      <c r="G69" s="1413" t="n">
        <v>3.64460676</v>
      </c>
    </row>
    <row r="70" customFormat="false" ht="15.75" hidden="false" customHeight="false" outlineLevel="0" collapsed="false">
      <c r="A70" s="1404" t="s">
        <v>520</v>
      </c>
      <c r="B70" s="1433" t="s">
        <v>510</v>
      </c>
      <c r="C70" s="1433" t="s">
        <v>511</v>
      </c>
      <c r="D70" s="1433" t="s">
        <v>512</v>
      </c>
      <c r="E70" s="1433" t="s">
        <v>513</v>
      </c>
      <c r="F70" s="1433" t="s">
        <v>514</v>
      </c>
      <c r="G70" s="1434" t="s">
        <v>515</v>
      </c>
    </row>
    <row r="71" customFormat="false" ht="15" hidden="false" customHeight="false" outlineLevel="0" collapsed="false">
      <c r="A71" s="1424" t="n">
        <v>1</v>
      </c>
      <c r="B71" s="1425" t="n">
        <v>2007</v>
      </c>
      <c r="C71" s="1425" t="s">
        <v>517</v>
      </c>
      <c r="D71" s="1425" t="n">
        <v>80.58219988</v>
      </c>
      <c r="E71" s="1425" t="n">
        <v>79.13466018</v>
      </c>
      <c r="F71" s="1425" t="n">
        <v>0.61615837</v>
      </c>
      <c r="G71" s="1426" t="n">
        <v>0.61615837</v>
      </c>
    </row>
    <row r="72" customFormat="false" ht="15" hidden="false" customHeight="false" outlineLevel="0" collapsed="false">
      <c r="A72" s="1424" t="n">
        <v>2</v>
      </c>
      <c r="B72" s="1425" t="n">
        <v>2007</v>
      </c>
      <c r="C72" s="1425" t="s">
        <v>517</v>
      </c>
      <c r="D72" s="1425" t="n">
        <v>32.68081971</v>
      </c>
      <c r="E72" s="1425" t="n">
        <v>31.17356954</v>
      </c>
      <c r="F72" s="1425" t="n">
        <v>13.85348557</v>
      </c>
      <c r="G72" s="1426" t="n">
        <v>13.85348557</v>
      </c>
    </row>
    <row r="73" customFormat="false" ht="15" hidden="false" customHeight="false" outlineLevel="0" collapsed="false">
      <c r="A73" s="1424" t="n">
        <v>3</v>
      </c>
      <c r="B73" s="1425" t="n">
        <v>2007</v>
      </c>
      <c r="C73" s="1425" t="s">
        <v>517</v>
      </c>
      <c r="D73" s="1425" t="n">
        <v>154.66686636</v>
      </c>
      <c r="E73" s="1425" t="n">
        <v>145.31391992</v>
      </c>
      <c r="F73" s="1425" t="n">
        <v>57.84666472</v>
      </c>
      <c r="G73" s="1426" t="n">
        <v>57.84666472</v>
      </c>
      <c r="I73" s="1435"/>
    </row>
    <row r="74" customFormat="false" ht="15" hidden="false" customHeight="false" outlineLevel="0" collapsed="false">
      <c r="A74" s="1424" t="n">
        <v>4</v>
      </c>
      <c r="B74" s="1425" t="n">
        <v>2007</v>
      </c>
      <c r="C74" s="1425" t="s">
        <v>517</v>
      </c>
      <c r="D74" s="1425" t="n">
        <v>427.28829148</v>
      </c>
      <c r="E74" s="1425" t="n">
        <v>396.44923848</v>
      </c>
      <c r="F74" s="1425" t="n">
        <v>280.53200024</v>
      </c>
      <c r="G74" s="1426" t="n">
        <v>280.53200024</v>
      </c>
    </row>
    <row r="75" customFormat="false" ht="15.75" hidden="false" customHeight="false" outlineLevel="0" collapsed="false">
      <c r="A75" s="1411" t="n">
        <v>5</v>
      </c>
      <c r="B75" s="1412" t="n">
        <v>2007</v>
      </c>
      <c r="C75" s="1412" t="s">
        <v>517</v>
      </c>
      <c r="D75" s="1412" t="n">
        <v>70.33410022</v>
      </c>
      <c r="E75" s="1412" t="n">
        <v>67.56827183</v>
      </c>
      <c r="F75" s="1412" t="n">
        <v>3.87044473</v>
      </c>
      <c r="G75" s="1413" t="n">
        <v>3.87044473</v>
      </c>
    </row>
    <row r="76" customFormat="false" ht="15.75" hidden="false" customHeight="false" outlineLevel="0" collapsed="false">
      <c r="A76" s="1404" t="s">
        <v>520</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8</v>
      </c>
      <c r="D77" s="1425" t="n">
        <v>82.53583202</v>
      </c>
      <c r="E77" s="1425" t="n">
        <v>85.01179383</v>
      </c>
      <c r="F77" s="1425" t="n">
        <v>0.63698644</v>
      </c>
      <c r="G77" s="1426" t="n">
        <v>0.63698644</v>
      </c>
      <c r="J77" s="1435"/>
    </row>
    <row r="78" customFormat="false" ht="15" hidden="false" customHeight="false" outlineLevel="0" collapsed="false">
      <c r="A78" s="1424" t="n">
        <v>2</v>
      </c>
      <c r="B78" s="1425" t="n">
        <v>2007</v>
      </c>
      <c r="C78" s="1425" t="s">
        <v>518</v>
      </c>
      <c r="D78" s="1425" t="n">
        <v>32.65314036</v>
      </c>
      <c r="E78" s="1425" t="n">
        <v>30.33454592</v>
      </c>
      <c r="F78" s="1425" t="n">
        <v>14.11321115</v>
      </c>
      <c r="G78" s="1426" t="n">
        <v>14.11321115</v>
      </c>
    </row>
    <row r="79" customFormat="false" ht="15" hidden="false" customHeight="false" outlineLevel="0" collapsed="false">
      <c r="A79" s="1424" t="n">
        <v>3</v>
      </c>
      <c r="B79" s="1425" t="n">
        <v>2007</v>
      </c>
      <c r="C79" s="1425" t="s">
        <v>518</v>
      </c>
      <c r="D79" s="1425" t="n">
        <v>150.37796972</v>
      </c>
      <c r="E79" s="1425" t="n">
        <v>144.0375797</v>
      </c>
      <c r="F79" s="1425" t="n">
        <v>54.91451422</v>
      </c>
      <c r="G79" s="1426" t="n">
        <v>54.91451422</v>
      </c>
    </row>
    <row r="80" customFormat="false" ht="15" hidden="false" customHeight="false" outlineLevel="0" collapsed="false">
      <c r="A80" s="1424" t="n">
        <v>4</v>
      </c>
      <c r="B80" s="1425" t="n">
        <v>2007</v>
      </c>
      <c r="C80" s="1425" t="s">
        <v>518</v>
      </c>
      <c r="D80" s="1425" t="n">
        <v>424.8776633</v>
      </c>
      <c r="E80" s="1425" t="n">
        <v>387.41491137</v>
      </c>
      <c r="F80" s="1425" t="n">
        <v>278.58978789</v>
      </c>
      <c r="G80" s="1426" t="n">
        <v>278.58978789</v>
      </c>
    </row>
    <row r="81" customFormat="false" ht="15.75" hidden="false" customHeight="false" outlineLevel="0" collapsed="false">
      <c r="A81" s="1411" t="n">
        <v>5</v>
      </c>
      <c r="B81" s="1412" t="n">
        <v>2007</v>
      </c>
      <c r="C81" s="1412" t="s">
        <v>518</v>
      </c>
      <c r="D81" s="1412" t="n">
        <v>71.11359846</v>
      </c>
      <c r="E81" s="1412" t="n">
        <v>67.40898798</v>
      </c>
      <c r="F81" s="1412" t="n">
        <v>4.03686721</v>
      </c>
      <c r="G81" s="1413" t="n">
        <v>4.03686721</v>
      </c>
    </row>
    <row r="82" customFormat="false" ht="16.5" hidden="false" customHeight="false" outlineLevel="0" collapsed="false">
      <c r="A82" s="1404" t="s">
        <v>520</v>
      </c>
      <c r="B82" s="1433" t="s">
        <v>510</v>
      </c>
      <c r="C82" s="1433" t="s">
        <v>511</v>
      </c>
      <c r="D82" s="1433" t="s">
        <v>512</v>
      </c>
      <c r="E82" s="1433" t="s">
        <v>513</v>
      </c>
      <c r="F82" s="1433" t="s">
        <v>514</v>
      </c>
      <c r="G82" s="1434" t="s">
        <v>515</v>
      </c>
    </row>
    <row r="83" customFormat="false" ht="15" hidden="false" customHeight="false" outlineLevel="0" collapsed="false">
      <c r="A83" s="1436" t="n">
        <v>1</v>
      </c>
      <c r="B83" s="1437" t="n">
        <v>2007</v>
      </c>
      <c r="C83" s="1437" t="s">
        <v>519</v>
      </c>
      <c r="D83" s="1437" t="n">
        <v>84.82606612</v>
      </c>
      <c r="E83" s="1437" t="n">
        <v>82.74531182</v>
      </c>
      <c r="F83" s="1437" t="n">
        <v>0.64320403</v>
      </c>
      <c r="G83" s="1438" t="n">
        <v>0.64320403</v>
      </c>
    </row>
    <row r="84" customFormat="false" ht="15" hidden="false" customHeight="false" outlineLevel="0" collapsed="false">
      <c r="A84" s="1424" t="n">
        <v>2</v>
      </c>
      <c r="B84" s="1425" t="n">
        <v>2007</v>
      </c>
      <c r="C84" s="1425" t="s">
        <v>519</v>
      </c>
      <c r="D84" s="1425" t="n">
        <v>33.99528295</v>
      </c>
      <c r="E84" s="1425" t="n">
        <v>32.24204847</v>
      </c>
      <c r="F84" s="1425" t="n">
        <v>15.05402409</v>
      </c>
      <c r="G84" s="1426" t="n">
        <v>15.05402409</v>
      </c>
    </row>
    <row r="85" customFormat="false" ht="15" hidden="false" customHeight="false" outlineLevel="0" collapsed="false">
      <c r="A85" s="1424" t="n">
        <v>3</v>
      </c>
      <c r="B85" s="1425" t="n">
        <v>2007</v>
      </c>
      <c r="C85" s="1425" t="s">
        <v>519</v>
      </c>
      <c r="D85" s="1425" t="n">
        <v>166.03480697</v>
      </c>
      <c r="E85" s="1425" t="n">
        <v>156.89697547</v>
      </c>
      <c r="F85" s="1425" t="n">
        <v>58.79312328</v>
      </c>
      <c r="G85" s="1426" t="n">
        <v>58.79312328</v>
      </c>
    </row>
    <row r="86" customFormat="false" ht="15" hidden="false" customHeight="false" outlineLevel="0" collapsed="false">
      <c r="A86" s="1424" t="n">
        <v>4</v>
      </c>
      <c r="B86" s="1425" t="n">
        <v>2007</v>
      </c>
      <c r="C86" s="1425" t="s">
        <v>519</v>
      </c>
      <c r="D86" s="1425" t="n">
        <v>433.68432205</v>
      </c>
      <c r="E86" s="1425" t="n">
        <v>394.95406065</v>
      </c>
      <c r="F86" s="1425" t="n">
        <v>282.81366181</v>
      </c>
      <c r="G86" s="1426" t="n">
        <v>282.81366181</v>
      </c>
    </row>
    <row r="87" customFormat="false" ht="15.75" hidden="false" customHeight="false" outlineLevel="0" collapsed="false">
      <c r="A87" s="1411" t="n">
        <v>5</v>
      </c>
      <c r="B87" s="1412" t="n">
        <v>2007</v>
      </c>
      <c r="C87" s="1412" t="s">
        <v>519</v>
      </c>
      <c r="D87" s="1412" t="n">
        <v>73.02007934</v>
      </c>
      <c r="E87" s="1412" t="n">
        <v>68.69411995</v>
      </c>
      <c r="F87" s="1412" t="n">
        <v>4.16568081</v>
      </c>
      <c r="G87" s="1413" t="n">
        <v>4.16568081</v>
      </c>
    </row>
    <row r="88" customFormat="false" ht="15.75" hidden="false" customHeight="false" outlineLevel="0" collapsed="false">
      <c r="A88" s="1404" t="s">
        <v>520</v>
      </c>
      <c r="B88" s="1433" t="s">
        <v>510</v>
      </c>
      <c r="C88" s="1433" t="s">
        <v>511</v>
      </c>
      <c r="D88" s="1433" t="s">
        <v>512</v>
      </c>
      <c r="E88" s="1433" t="s">
        <v>513</v>
      </c>
      <c r="F88" s="1433" t="s">
        <v>514</v>
      </c>
      <c r="G88" s="1434" t="s">
        <v>515</v>
      </c>
    </row>
    <row r="89" customFormat="false" ht="15" hidden="false" customHeight="false" outlineLevel="0" collapsed="false">
      <c r="A89" s="1424" t="n">
        <v>1</v>
      </c>
      <c r="B89" s="1425" t="n">
        <v>2008</v>
      </c>
      <c r="C89" s="1425" t="s">
        <v>516</v>
      </c>
      <c r="D89" s="1425" t="n">
        <v>80.46358538</v>
      </c>
      <c r="E89" s="1425" t="n">
        <v>75.46417202</v>
      </c>
      <c r="F89" s="1425" t="n">
        <v>0.68026591</v>
      </c>
      <c r="G89" s="1426" t="n">
        <v>0.68026591</v>
      </c>
    </row>
    <row r="90" customFormat="false" ht="15" hidden="false" customHeight="false" outlineLevel="0" collapsed="false">
      <c r="A90" s="1424" t="n">
        <v>2</v>
      </c>
      <c r="B90" s="1425" t="n">
        <v>2008</v>
      </c>
      <c r="C90" s="1425" t="s">
        <v>516</v>
      </c>
      <c r="D90" s="1425" t="n">
        <v>30.94280633</v>
      </c>
      <c r="E90" s="1425" t="n">
        <v>30.76098976</v>
      </c>
      <c r="F90" s="1425" t="n">
        <v>14.29627874</v>
      </c>
      <c r="G90" s="1426" t="n">
        <v>14.29627874</v>
      </c>
    </row>
    <row r="91" customFormat="false" ht="15" hidden="false" customHeight="false" outlineLevel="0" collapsed="false">
      <c r="A91" s="1424" t="n">
        <v>3</v>
      </c>
      <c r="B91" s="1425" t="n">
        <v>2008</v>
      </c>
      <c r="C91" s="1425" t="s">
        <v>516</v>
      </c>
      <c r="D91" s="1425" t="n">
        <v>154.23000242</v>
      </c>
      <c r="E91" s="1425" t="n">
        <v>141.38113765</v>
      </c>
      <c r="F91" s="1425" t="n">
        <v>68.03913175</v>
      </c>
      <c r="G91" s="1426" t="n">
        <v>68.03913175</v>
      </c>
    </row>
    <row r="92" customFormat="false" ht="15" hidden="false" customHeight="false" outlineLevel="0" collapsed="false">
      <c r="A92" s="1424" t="n">
        <v>4</v>
      </c>
      <c r="B92" s="1425" t="n">
        <v>2008</v>
      </c>
      <c r="C92" s="1425" t="s">
        <v>516</v>
      </c>
      <c r="D92" s="1425" t="n">
        <v>414.74279823</v>
      </c>
      <c r="E92" s="1425" t="n">
        <v>374.93158088</v>
      </c>
      <c r="F92" s="1425" t="n">
        <v>285.05202827</v>
      </c>
      <c r="G92" s="1426" t="n">
        <v>285.05202827</v>
      </c>
    </row>
    <row r="93" customFormat="false" ht="15.75" hidden="false" customHeight="false" outlineLevel="0" collapsed="false">
      <c r="A93" s="1411" t="n">
        <v>5</v>
      </c>
      <c r="B93" s="1412" t="n">
        <v>2008</v>
      </c>
      <c r="C93" s="1412" t="s">
        <v>516</v>
      </c>
      <c r="D93" s="1412" t="n">
        <v>73.14956502</v>
      </c>
      <c r="E93" s="1412" t="n">
        <v>65.22468417</v>
      </c>
      <c r="F93" s="1412" t="n">
        <v>4.29202807</v>
      </c>
      <c r="G93" s="1413"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03" width="18.24"/>
    <col collapsed="false" customWidth="true" hidden="false" outlineLevel="0" max="2" min="2" style="1403" width="17.5"/>
    <col collapsed="false" customWidth="true" hidden="false" outlineLevel="0" max="3" min="3" style="1403" width="12.87"/>
    <col collapsed="false" customWidth="true" hidden="false" outlineLevel="0" max="4" min="4" style="1403" width="16.24"/>
    <col collapsed="false" customWidth="true" hidden="false" outlineLevel="0" max="7" min="5" style="1403" width="15.5"/>
    <col collapsed="false" customWidth="false" hidden="false" outlineLevel="0" max="257" min="8" style="1403" width="8.87"/>
  </cols>
  <sheetData>
    <row r="1" customFormat="false" ht="17.25" hidden="false" customHeight="false" outlineLevel="0" collapsed="false">
      <c r="A1" s="1406" t="s">
        <v>521</v>
      </c>
      <c r="B1" s="1405" t="s">
        <v>510</v>
      </c>
      <c r="C1" s="1406" t="s">
        <v>511</v>
      </c>
      <c r="D1" s="1405" t="s">
        <v>512</v>
      </c>
      <c r="E1" s="1405" t="s">
        <v>513</v>
      </c>
      <c r="F1" s="1405" t="s">
        <v>514</v>
      </c>
      <c r="G1" s="1405" t="s">
        <v>515</v>
      </c>
    </row>
    <row r="2" customFormat="false" ht="15" hidden="false" customHeight="false" outlineLevel="0" collapsed="false">
      <c r="A2" s="1409" t="s">
        <v>522</v>
      </c>
      <c r="B2" s="1408" t="n">
        <v>2004</v>
      </c>
      <c r="C2" s="1409" t="s">
        <v>516</v>
      </c>
      <c r="D2" s="1408" t="n">
        <f aca="false">14998860376/100000000</f>
        <v>149.98860376</v>
      </c>
      <c r="E2" s="1408" t="n">
        <f aca="false">13300639563/100000000</f>
        <v>133.00639563</v>
      </c>
      <c r="F2" s="1408" t="n">
        <f aca="false">5632261956/100000000</f>
        <v>56.32261956</v>
      </c>
      <c r="G2" s="1408" t="n">
        <f aca="false">5632960850/100000000</f>
        <v>56.3296085</v>
      </c>
    </row>
    <row r="3" customFormat="false" ht="15" hidden="false" customHeight="false" outlineLevel="0" collapsed="false">
      <c r="A3" s="1409" t="s">
        <v>522</v>
      </c>
      <c r="B3" s="1408" t="n">
        <v>2004</v>
      </c>
      <c r="C3" s="1409" t="s">
        <v>517</v>
      </c>
      <c r="D3" s="1408" t="n">
        <f aca="false">15735882347/100000000</f>
        <v>157.35882347</v>
      </c>
      <c r="E3" s="1408" t="n">
        <f aca="false">13945309636/100000000</f>
        <v>139.45309636</v>
      </c>
      <c r="F3" s="1408" t="n">
        <f aca="false">5720030582/100000000</f>
        <v>57.20030582</v>
      </c>
      <c r="G3" s="1408" t="n">
        <f aca="false">5721648976/100000000</f>
        <v>57.21648976</v>
      </c>
    </row>
    <row r="4" customFormat="false" ht="15" hidden="false" customHeight="false" outlineLevel="0" collapsed="false">
      <c r="A4" s="1409" t="s">
        <v>522</v>
      </c>
      <c r="B4" s="1408" t="n">
        <v>2004</v>
      </c>
      <c r="C4" s="1409" t="s">
        <v>518</v>
      </c>
      <c r="D4" s="1408" t="n">
        <f aca="false">16148355582/100000000</f>
        <v>161.48355582</v>
      </c>
      <c r="E4" s="1408" t="n">
        <f aca="false">14081397023/100000000</f>
        <v>140.81397023</v>
      </c>
      <c r="F4" s="1408" t="n">
        <f aca="false">5582804643/100000000</f>
        <v>55.82804643</v>
      </c>
      <c r="G4" s="1408" t="n">
        <f aca="false">5586845255/100000000</f>
        <v>55.86845255</v>
      </c>
    </row>
    <row r="5" customFormat="false" ht="15" hidden="false" customHeight="false" outlineLevel="0" collapsed="false">
      <c r="A5" s="1409" t="s">
        <v>522</v>
      </c>
      <c r="B5" s="1408" t="n">
        <v>2004</v>
      </c>
      <c r="C5" s="1409" t="s">
        <v>519</v>
      </c>
      <c r="D5" s="1408" t="n">
        <f aca="false">16588498933/100000000</f>
        <v>165.88498933</v>
      </c>
      <c r="E5" s="1408" t="n">
        <f aca="false">14083848278/100000000</f>
        <v>140.83848278</v>
      </c>
      <c r="F5" s="1408" t="n">
        <f aca="false">5801085437/100000000</f>
        <v>58.01085437</v>
      </c>
      <c r="G5" s="1408" t="n">
        <f aca="false">5807397947/100000000</f>
        <v>58.07397947</v>
      </c>
    </row>
    <row r="6" customFormat="false" ht="15" hidden="false" customHeight="false" outlineLevel="0" collapsed="false">
      <c r="A6" s="1409" t="s">
        <v>522</v>
      </c>
      <c r="B6" s="1408" t="n">
        <v>2005</v>
      </c>
      <c r="C6" s="1409" t="s">
        <v>516</v>
      </c>
      <c r="D6" s="1408" t="n">
        <f aca="false">14426880423/100000000</f>
        <v>144.26880423</v>
      </c>
      <c r="E6" s="1408" t="n">
        <f aca="false">11856804669/100000000</f>
        <v>118.56804669</v>
      </c>
      <c r="F6" s="1408" t="n">
        <f aca="false">7129890553/100000000</f>
        <v>71.29890553</v>
      </c>
      <c r="G6" s="1408" t="n">
        <f aca="false">7132216421/100000000</f>
        <v>71.32216421</v>
      </c>
    </row>
    <row r="7" customFormat="false" ht="15" hidden="false" customHeight="false" outlineLevel="0" collapsed="false">
      <c r="A7" s="1409" t="s">
        <v>522</v>
      </c>
      <c r="B7" s="1408" t="n">
        <v>2005</v>
      </c>
      <c r="C7" s="1409" t="s">
        <v>517</v>
      </c>
      <c r="D7" s="1408" t="n">
        <f aca="false">15094278753/100000000</f>
        <v>150.94278753</v>
      </c>
      <c r="E7" s="1408" t="n">
        <f aca="false">12667869358/100000000</f>
        <v>126.67869358</v>
      </c>
      <c r="F7" s="1408" t="n">
        <f aca="false">7321083879/100000000</f>
        <v>73.21083879</v>
      </c>
      <c r="G7" s="1408" t="n">
        <f aca="false">7325490670/100000000</f>
        <v>73.2549067</v>
      </c>
    </row>
    <row r="8" customFormat="false" ht="15" hidden="false" customHeight="false" outlineLevel="0" collapsed="false">
      <c r="A8" s="1409" t="s">
        <v>522</v>
      </c>
      <c r="B8" s="1408" t="n">
        <v>2005</v>
      </c>
      <c r="C8" s="1409" t="s">
        <v>518</v>
      </c>
      <c r="D8" s="1408" t="n">
        <f aca="false">14695722692/100000000</f>
        <v>146.95722692</v>
      </c>
      <c r="E8" s="1408" t="n">
        <f aca="false">12530440432/100000000</f>
        <v>125.30440432</v>
      </c>
      <c r="F8" s="1408" t="n">
        <f aca="false">7218658500/100000000</f>
        <v>72.186585</v>
      </c>
      <c r="G8" s="1408" t="n">
        <f aca="false">7222720434/100000000</f>
        <v>72.22720434</v>
      </c>
    </row>
    <row r="9" customFormat="false" ht="15" hidden="false" customHeight="false" outlineLevel="0" collapsed="false">
      <c r="A9" s="1409" t="s">
        <v>522</v>
      </c>
      <c r="B9" s="1408" t="n">
        <v>2005</v>
      </c>
      <c r="C9" s="1409" t="s">
        <v>519</v>
      </c>
      <c r="D9" s="1408" t="n">
        <f aca="false">14859660145/100000000</f>
        <v>148.59660145</v>
      </c>
      <c r="E9" s="1408" t="n">
        <f aca="false">12864021515/100000000</f>
        <v>128.64021515</v>
      </c>
      <c r="F9" s="1408" t="n">
        <f aca="false">7391232894/100000000</f>
        <v>73.91232894</v>
      </c>
      <c r="G9" s="1408" t="n">
        <f aca="false">7395706141/100000000</f>
        <v>73.95706141</v>
      </c>
    </row>
    <row r="10" customFormat="false" ht="15" hidden="false" customHeight="false" outlineLevel="0" collapsed="false">
      <c r="A10" s="1409" t="s">
        <v>523</v>
      </c>
      <c r="B10" s="1408" t="n">
        <v>2004</v>
      </c>
      <c r="C10" s="1409" t="s">
        <v>516</v>
      </c>
      <c r="D10" s="1408" t="n">
        <f aca="false">1952393460/100000000</f>
        <v>19.5239346</v>
      </c>
      <c r="E10" s="1408" t="n">
        <f aca="false">1726726275/100000000</f>
        <v>17.26726275</v>
      </c>
      <c r="F10" s="1408" t="n">
        <f aca="false">803345362/100000000</f>
        <v>8.03345362</v>
      </c>
      <c r="G10" s="1408" t="n">
        <f aca="false">803352749/100000000</f>
        <v>8.03352749</v>
      </c>
    </row>
    <row r="11" customFormat="false" ht="15" hidden="false" customHeight="false" outlineLevel="0" collapsed="false">
      <c r="A11" s="1409" t="s">
        <v>523</v>
      </c>
      <c r="B11" s="1408" t="n">
        <v>2004</v>
      </c>
      <c r="C11" s="1409" t="s">
        <v>517</v>
      </c>
      <c r="D11" s="1408" t="n">
        <f aca="false">2064646968/100000000</f>
        <v>20.64646968</v>
      </c>
      <c r="E11" s="1408" t="n">
        <f aca="false">1841678782/100000000</f>
        <v>18.41678782</v>
      </c>
      <c r="F11" s="1408" t="n">
        <f aca="false">841591676/100000000</f>
        <v>8.41591676</v>
      </c>
      <c r="G11" s="1408" t="n">
        <f aca="false">841906883/100000000</f>
        <v>8.41906883</v>
      </c>
    </row>
    <row r="12" customFormat="false" ht="15" hidden="false" customHeight="false" outlineLevel="0" collapsed="false">
      <c r="A12" s="1409" t="s">
        <v>523</v>
      </c>
      <c r="B12" s="1408" t="n">
        <v>2004</v>
      </c>
      <c r="C12" s="1409" t="s">
        <v>518</v>
      </c>
      <c r="D12" s="1408" t="n">
        <f aca="false">2149970041/100000000</f>
        <v>21.49970041</v>
      </c>
      <c r="E12" s="1408" t="n">
        <f aca="false">1864698072/100000000</f>
        <v>18.64698072</v>
      </c>
      <c r="F12" s="1408" t="n">
        <f aca="false">868679575/100000000</f>
        <v>8.68679575</v>
      </c>
      <c r="G12" s="1408" t="n">
        <f aca="false">869034856/100000000</f>
        <v>8.69034856</v>
      </c>
    </row>
    <row r="13" customFormat="false" ht="15" hidden="false" customHeight="false" outlineLevel="0" collapsed="false">
      <c r="A13" s="1409" t="s">
        <v>523</v>
      </c>
      <c r="B13" s="1408" t="n">
        <v>2004</v>
      </c>
      <c r="C13" s="1409" t="s">
        <v>519</v>
      </c>
      <c r="D13" s="1408" t="n">
        <f aca="false">2201131307/100000000</f>
        <v>22.01131307</v>
      </c>
      <c r="E13" s="1408" t="n">
        <f aca="false">1876600204/100000000</f>
        <v>18.76600204</v>
      </c>
      <c r="F13" s="1408" t="n">
        <f aca="false">892322791/100000000</f>
        <v>8.92322791</v>
      </c>
      <c r="G13" s="1408" t="n">
        <f aca="false">892493381/100000000</f>
        <v>8.92493381</v>
      </c>
    </row>
    <row r="14" customFormat="false" ht="15" hidden="false" customHeight="false" outlineLevel="0" collapsed="false">
      <c r="A14" s="1409" t="s">
        <v>523</v>
      </c>
      <c r="B14" s="1408" t="n">
        <v>2005</v>
      </c>
      <c r="C14" s="1409" t="s">
        <v>516</v>
      </c>
      <c r="D14" s="1408" t="n">
        <f aca="false">1930926813/100000000</f>
        <v>19.30926813</v>
      </c>
      <c r="E14" s="1408" t="n">
        <f aca="false">1578590755/100000000</f>
        <v>15.78590755</v>
      </c>
      <c r="F14" s="1408" t="n">
        <f aca="false">1072701977/100000000</f>
        <v>10.72701977</v>
      </c>
      <c r="G14" s="1408" t="n">
        <f aca="false">1073188553/100000000</f>
        <v>10.73188553</v>
      </c>
    </row>
    <row r="15" customFormat="false" ht="15" hidden="false" customHeight="false" outlineLevel="0" collapsed="false">
      <c r="A15" s="1409" t="s">
        <v>523</v>
      </c>
      <c r="B15" s="1408" t="n">
        <v>2005</v>
      </c>
      <c r="C15" s="1409" t="s">
        <v>517</v>
      </c>
      <c r="D15" s="1408" t="n">
        <f aca="false">2021113785/100000000</f>
        <v>20.21113785</v>
      </c>
      <c r="E15" s="1408" t="n">
        <f aca="false">1708012547/100000000</f>
        <v>17.08012547</v>
      </c>
      <c r="F15" s="1408" t="n">
        <f aca="false">1125103153/100000000</f>
        <v>11.25103153</v>
      </c>
      <c r="G15" s="1408" t="n">
        <f aca="false">1125870765/100000000</f>
        <v>11.25870765</v>
      </c>
    </row>
    <row r="16" customFormat="false" ht="15" hidden="false" customHeight="false" outlineLevel="0" collapsed="false">
      <c r="A16" s="1409" t="s">
        <v>523</v>
      </c>
      <c r="B16" s="1408" t="n">
        <v>2005</v>
      </c>
      <c r="C16" s="1409" t="s">
        <v>518</v>
      </c>
      <c r="D16" s="1408" t="n">
        <f aca="false">1968101413/100000000</f>
        <v>19.68101413</v>
      </c>
      <c r="E16" s="1408" t="n">
        <f aca="false">1672707775/100000000</f>
        <v>16.72707775</v>
      </c>
      <c r="F16" s="1408" t="n">
        <f aca="false">1112389652/100000000</f>
        <v>11.12389652</v>
      </c>
      <c r="G16" s="1408" t="n">
        <f aca="false">1113118312/100000000</f>
        <v>11.13118312</v>
      </c>
    </row>
    <row r="17" customFormat="false" ht="15" hidden="false" customHeight="false" outlineLevel="0" collapsed="false">
      <c r="A17" s="1409" t="s">
        <v>523</v>
      </c>
      <c r="B17" s="1408" t="n">
        <v>2005</v>
      </c>
      <c r="C17" s="1409" t="s">
        <v>519</v>
      </c>
      <c r="D17" s="1408" t="n">
        <f aca="false">1977518887/100000000</f>
        <v>19.77518887</v>
      </c>
      <c r="E17" s="1408" t="n">
        <f aca="false">1759900135/100000000</f>
        <v>17.59900135</v>
      </c>
      <c r="F17" s="1408" t="n">
        <f aca="false">1084723081/100000000</f>
        <v>10.84723081</v>
      </c>
      <c r="G17" s="1408" t="n">
        <f aca="false">1085857588/100000000</f>
        <v>10.85857588</v>
      </c>
    </row>
    <row r="18" customFormat="false" ht="15" hidden="false" customHeight="false" outlineLevel="0" collapsed="false">
      <c r="A18" s="1409" t="s">
        <v>524</v>
      </c>
      <c r="B18" s="1408" t="n">
        <v>2004</v>
      </c>
      <c r="C18" s="1409" t="s">
        <v>516</v>
      </c>
      <c r="D18" s="1408" t="n">
        <f aca="false">12443031643/100000000</f>
        <v>124.43031643</v>
      </c>
      <c r="E18" s="1408" t="n">
        <f aca="false">11078843276/100000000</f>
        <v>110.78843276</v>
      </c>
      <c r="F18" s="1408" t="n">
        <f aca="false">4552564208/100000000</f>
        <v>45.52564208</v>
      </c>
      <c r="G18" s="1408" t="n">
        <f aca="false">4552624459/100000000</f>
        <v>45.52624459</v>
      </c>
    </row>
    <row r="19" customFormat="false" ht="15" hidden="false" customHeight="false" outlineLevel="0" collapsed="false">
      <c r="A19" s="1409" t="s">
        <v>524</v>
      </c>
      <c r="B19" s="1408" t="n">
        <v>2004</v>
      </c>
      <c r="C19" s="1409" t="s">
        <v>517</v>
      </c>
      <c r="D19" s="1408" t="n">
        <f aca="false">13046335065/100000000</f>
        <v>130.46335065</v>
      </c>
      <c r="E19" s="1408" t="n">
        <f aca="false">11441500174/100000000</f>
        <v>114.41500174</v>
      </c>
      <c r="F19" s="1408" t="n">
        <f aca="false">4638592418/100000000</f>
        <v>46.38592418</v>
      </c>
      <c r="G19" s="1408" t="n">
        <f aca="false">4638847302/100000000</f>
        <v>46.38847302</v>
      </c>
    </row>
    <row r="20" customFormat="false" ht="15" hidden="false" customHeight="false" outlineLevel="0" collapsed="false">
      <c r="A20" s="1409" t="s">
        <v>524</v>
      </c>
      <c r="B20" s="1408" t="n">
        <v>2004</v>
      </c>
      <c r="C20" s="1409" t="s">
        <v>518</v>
      </c>
      <c r="D20" s="1408" t="n">
        <f aca="false">13625138709/100000000</f>
        <v>136.25138709</v>
      </c>
      <c r="E20" s="1408" t="n">
        <f aca="false">11627455210/100000000</f>
        <v>116.2745521</v>
      </c>
      <c r="F20" s="1408" t="n">
        <f aca="false">4780796964/100000000</f>
        <v>47.80796964</v>
      </c>
      <c r="G20" s="1408" t="n">
        <f aca="false">4781788496/100000000</f>
        <v>47.81788496</v>
      </c>
    </row>
    <row r="21" customFormat="false" ht="15" hidden="false" customHeight="false" outlineLevel="0" collapsed="false">
      <c r="A21" s="1409" t="s">
        <v>524</v>
      </c>
      <c r="B21" s="1408" t="n">
        <v>2004</v>
      </c>
      <c r="C21" s="1409" t="s">
        <v>519</v>
      </c>
      <c r="D21" s="1408" t="n">
        <f aca="false">13926876420/100000000</f>
        <v>139.2687642</v>
      </c>
      <c r="E21" s="1408" t="n">
        <f aca="false">11768625659/100000000</f>
        <v>117.68625659</v>
      </c>
      <c r="F21" s="1408" t="n">
        <f aca="false">4962390071/100000000</f>
        <v>49.62390071</v>
      </c>
      <c r="G21" s="1408" t="n">
        <f aca="false">4963379695/100000000</f>
        <v>49.63379695</v>
      </c>
    </row>
    <row r="22" customFormat="false" ht="15" hidden="false" customHeight="false" outlineLevel="0" collapsed="false">
      <c r="A22" s="1409" t="s">
        <v>524</v>
      </c>
      <c r="B22" s="1408" t="n">
        <v>2005</v>
      </c>
      <c r="C22" s="1409" t="s">
        <v>516</v>
      </c>
      <c r="D22" s="1408" t="n">
        <f aca="false">12251363063/100000000</f>
        <v>122.51363063</v>
      </c>
      <c r="E22" s="1408" t="n">
        <f aca="false">9971230829/100000000</f>
        <v>99.71230829</v>
      </c>
      <c r="F22" s="1408" t="n">
        <f aca="false">6122089363/100000000</f>
        <v>61.22089363</v>
      </c>
      <c r="G22" s="1408" t="n">
        <f aca="false">6122822668/100000000</f>
        <v>61.22822668</v>
      </c>
    </row>
    <row r="23" customFormat="false" ht="15" hidden="false" customHeight="false" outlineLevel="0" collapsed="false">
      <c r="A23" s="1409" t="s">
        <v>524</v>
      </c>
      <c r="B23" s="1408" t="n">
        <v>2005</v>
      </c>
      <c r="C23" s="1409" t="s">
        <v>517</v>
      </c>
      <c r="D23" s="1408" t="n">
        <f aca="false">12690562831/100000000</f>
        <v>126.90562831</v>
      </c>
      <c r="E23" s="1408" t="n">
        <f aca="false">10591791248/100000000</f>
        <v>105.91791248</v>
      </c>
      <c r="F23" s="1408" t="n">
        <f aca="false">6175548478/100000000</f>
        <v>61.75548478</v>
      </c>
      <c r="G23" s="1408" t="n">
        <f aca="false">6176803490/100000000</f>
        <v>61.7680349</v>
      </c>
    </row>
    <row r="24" customFormat="false" ht="15" hidden="false" customHeight="false" outlineLevel="0" collapsed="false">
      <c r="A24" s="1409" t="s">
        <v>524</v>
      </c>
      <c r="B24" s="1408" t="n">
        <v>2005</v>
      </c>
      <c r="C24" s="1409" t="s">
        <v>518</v>
      </c>
      <c r="D24" s="1408" t="n">
        <f aca="false">12436834688/100000000</f>
        <v>124.36834688</v>
      </c>
      <c r="E24" s="1408" t="n">
        <f aca="false">10690292527/100000000</f>
        <v>106.90292527</v>
      </c>
      <c r="F24" s="1408" t="n">
        <f aca="false">6108888331/100000000</f>
        <v>61.08888331</v>
      </c>
      <c r="G24" s="1408" t="n">
        <f aca="false">6110307488/100000000</f>
        <v>61.10307488</v>
      </c>
    </row>
    <row r="25" customFormat="false" ht="15" hidden="false" customHeight="false" outlineLevel="0" collapsed="false">
      <c r="A25" s="1409" t="s">
        <v>524</v>
      </c>
      <c r="B25" s="1408" t="n">
        <v>2005</v>
      </c>
      <c r="C25" s="1409" t="s">
        <v>519</v>
      </c>
      <c r="D25" s="1408" t="n">
        <f aca="false">12625849362/100000000</f>
        <v>126.25849362</v>
      </c>
      <c r="E25" s="1408" t="n">
        <f aca="false">10839924493/100000000</f>
        <v>108.39924493</v>
      </c>
      <c r="F25" s="1408" t="n">
        <f aca="false">6198119541/100000000</f>
        <v>61.98119541</v>
      </c>
      <c r="G25" s="1408" t="n">
        <f aca="false">6199519587/100000000</f>
        <v>61.99519587</v>
      </c>
    </row>
    <row r="26" customFormat="false" ht="15" hidden="false" customHeight="false" outlineLevel="0" collapsed="false">
      <c r="A26" s="1409" t="s">
        <v>525</v>
      </c>
      <c r="B26" s="1408" t="n">
        <v>2004</v>
      </c>
      <c r="C26" s="1409" t="s">
        <v>516</v>
      </c>
      <c r="D26" s="1408" t="n">
        <f aca="false">10439392801/100000000</f>
        <v>104.39392801</v>
      </c>
      <c r="E26" s="1408" t="n">
        <f aca="false">8833984124/100000000</f>
        <v>88.33984124</v>
      </c>
      <c r="F26" s="1408" t="n">
        <f aca="false">3945910987/100000000</f>
        <v>39.45910987</v>
      </c>
      <c r="G26" s="1408" t="n">
        <f aca="false">3946376142/100000000</f>
        <v>39.46376142</v>
      </c>
    </row>
    <row r="27" customFormat="false" ht="15" hidden="false" customHeight="false" outlineLevel="0" collapsed="false">
      <c r="A27" s="1409" t="s">
        <v>525</v>
      </c>
      <c r="B27" s="1408" t="n">
        <v>2004</v>
      </c>
      <c r="C27" s="1409" t="s">
        <v>517</v>
      </c>
      <c r="D27" s="1408" t="n">
        <f aca="false">10805058827/100000000</f>
        <v>108.05058827</v>
      </c>
      <c r="E27" s="1408" t="n">
        <f aca="false">9342832843/100000000</f>
        <v>93.42832843</v>
      </c>
      <c r="F27" s="1408" t="n">
        <f aca="false">3911881791/100000000</f>
        <v>39.11881791</v>
      </c>
      <c r="G27" s="1408" t="n">
        <f aca="false">3912551404/100000000</f>
        <v>39.12551404</v>
      </c>
    </row>
    <row r="28" customFormat="false" ht="15" hidden="false" customHeight="false" outlineLevel="0" collapsed="false">
      <c r="A28" s="1409" t="s">
        <v>525</v>
      </c>
      <c r="B28" s="1408" t="n">
        <v>2004</v>
      </c>
      <c r="C28" s="1409" t="s">
        <v>518</v>
      </c>
      <c r="D28" s="1408" t="n">
        <f aca="false">10863964921/100000000</f>
        <v>108.63964921</v>
      </c>
      <c r="E28" s="1408" t="n">
        <f aca="false">9634237183/100000000</f>
        <v>96.34237183</v>
      </c>
      <c r="F28" s="1408" t="n">
        <f aca="false">3667207628/100000000</f>
        <v>36.67207628</v>
      </c>
      <c r="G28" s="1408" t="n">
        <f aca="false">3668912369/100000000</f>
        <v>36.68912369</v>
      </c>
    </row>
    <row r="29" customFormat="false" ht="15" hidden="false" customHeight="false" outlineLevel="0" collapsed="false">
      <c r="A29" s="1409" t="s">
        <v>525</v>
      </c>
      <c r="B29" s="1408" t="n">
        <v>2004</v>
      </c>
      <c r="C29" s="1409" t="s">
        <v>519</v>
      </c>
      <c r="D29" s="1408" t="n">
        <f aca="false">11370872240/100000000</f>
        <v>113.7087224</v>
      </c>
      <c r="E29" s="1408" t="n">
        <f aca="false">9895684353/100000000</f>
        <v>98.95684353</v>
      </c>
      <c r="F29" s="1408" t="n">
        <f aca="false">3947249846/100000000</f>
        <v>39.47249846</v>
      </c>
      <c r="G29" s="1408" t="n">
        <f aca="false">3947815732/100000000</f>
        <v>39.47815732</v>
      </c>
    </row>
    <row r="30" customFormat="false" ht="15" hidden="false" customHeight="false" outlineLevel="0" collapsed="false">
      <c r="A30" s="1409" t="s">
        <v>525</v>
      </c>
      <c r="B30" s="1408" t="n">
        <v>2005</v>
      </c>
      <c r="C30" s="1409" t="s">
        <v>516</v>
      </c>
      <c r="D30" s="1408" t="n">
        <f aca="false">9584070335/100000000</f>
        <v>95.84070335</v>
      </c>
      <c r="E30" s="1408" t="n">
        <f aca="false">8108154259/100000000</f>
        <v>81.08154259</v>
      </c>
      <c r="F30" s="1408" t="n">
        <f aca="false">5009013031/100000000</f>
        <v>50.09013031</v>
      </c>
      <c r="G30" s="1408" t="n">
        <f aca="false">5011518052/100000000</f>
        <v>50.11518052</v>
      </c>
    </row>
    <row r="31" customFormat="false" ht="15" hidden="false" customHeight="false" outlineLevel="0" collapsed="false">
      <c r="A31" s="1409" t="s">
        <v>525</v>
      </c>
      <c r="B31" s="1408" t="n">
        <v>2005</v>
      </c>
      <c r="C31" s="1409" t="s">
        <v>517</v>
      </c>
      <c r="D31" s="1408" t="n">
        <f aca="false">10125874788/100000000</f>
        <v>101.25874788</v>
      </c>
      <c r="E31" s="1408" t="n">
        <f aca="false">9099084203/100000000</f>
        <v>90.99084203</v>
      </c>
      <c r="F31" s="1408" t="n">
        <f aca="false">5081545813/100000000</f>
        <v>50.81545813</v>
      </c>
      <c r="G31" s="1408" t="n">
        <f aca="false">5083572155/100000000</f>
        <v>50.83572155</v>
      </c>
    </row>
    <row r="32" customFormat="false" ht="15" hidden="false" customHeight="false" outlineLevel="0" collapsed="false">
      <c r="A32" s="1409" t="s">
        <v>525</v>
      </c>
      <c r="B32" s="1408" t="n">
        <v>2005</v>
      </c>
      <c r="C32" s="1409" t="s">
        <v>518</v>
      </c>
      <c r="D32" s="1408" t="n">
        <f aca="false">10069877123/100000000</f>
        <v>100.69877123</v>
      </c>
      <c r="E32" s="1408" t="n">
        <f aca="false">8960631107/100000000</f>
        <v>89.60631107</v>
      </c>
      <c r="F32" s="1408" t="n">
        <f aca="false">5054595010/100000000</f>
        <v>50.5459501</v>
      </c>
      <c r="G32" s="1408" t="n">
        <f aca="false">5056043886/100000000</f>
        <v>50.56043886</v>
      </c>
    </row>
    <row r="33" customFormat="false" ht="15" hidden="false" customHeight="false" outlineLevel="0" collapsed="false">
      <c r="A33" s="1409" t="s">
        <v>525</v>
      </c>
      <c r="B33" s="1408" t="n">
        <v>2005</v>
      </c>
      <c r="C33" s="1409" t="s">
        <v>519</v>
      </c>
      <c r="D33" s="1408" t="n">
        <f aca="false">10178037162/100000000</f>
        <v>101.78037162</v>
      </c>
      <c r="E33" s="1408" t="n">
        <f aca="false">9004197693/100000000</f>
        <v>90.04197693</v>
      </c>
      <c r="F33" s="1408" t="n">
        <f aca="false">5092501019/100000000</f>
        <v>50.92501019</v>
      </c>
      <c r="G33" s="1408" t="n">
        <f aca="false">5094455010/100000000</f>
        <v>50.9445501</v>
      </c>
    </row>
    <row r="34" customFormat="false" ht="15" hidden="false" customHeight="false" outlineLevel="0" collapsed="false">
      <c r="A34" s="1409" t="s">
        <v>526</v>
      </c>
      <c r="B34" s="1408" t="n">
        <v>2004</v>
      </c>
      <c r="C34" s="1409" t="s">
        <v>516</v>
      </c>
      <c r="D34" s="1408" t="n">
        <f aca="false">10282191806/100000000</f>
        <v>102.82191806</v>
      </c>
      <c r="E34" s="1408" t="n">
        <f aca="false">9087619130/100000000</f>
        <v>90.8761913</v>
      </c>
      <c r="F34" s="1408" t="n">
        <f aca="false">4006284971/100000000</f>
        <v>40.06284971</v>
      </c>
      <c r="G34" s="1408" t="n">
        <f aca="false">4010187522/100000000</f>
        <v>40.10187522</v>
      </c>
    </row>
    <row r="35" customFormat="false" ht="15" hidden="false" customHeight="false" outlineLevel="0" collapsed="false">
      <c r="A35" s="1409" t="s">
        <v>526</v>
      </c>
      <c r="B35" s="1408" t="n">
        <v>2004</v>
      </c>
      <c r="C35" s="1409" t="s">
        <v>517</v>
      </c>
      <c r="D35" s="1408" t="n">
        <f aca="false">10737274055/100000000</f>
        <v>107.37274055</v>
      </c>
      <c r="E35" s="1408" t="n">
        <f aca="false">9704239597/100000000</f>
        <v>97.04239597</v>
      </c>
      <c r="F35" s="1408" t="n">
        <f aca="false">4103336317/100000000</f>
        <v>41.03336317</v>
      </c>
      <c r="G35" s="1408" t="n">
        <f aca="false">4106696165/100000000</f>
        <v>41.06696165</v>
      </c>
    </row>
    <row r="36" customFormat="false" ht="15" hidden="false" customHeight="false" outlineLevel="0" collapsed="false">
      <c r="A36" s="1409" t="s">
        <v>526</v>
      </c>
      <c r="B36" s="1408" t="n">
        <v>2004</v>
      </c>
      <c r="C36" s="1409" t="s">
        <v>518</v>
      </c>
      <c r="D36" s="1408" t="n">
        <f aca="false">10898079994/100000000</f>
        <v>108.98079994</v>
      </c>
      <c r="E36" s="1408" t="n">
        <f aca="false">9741714729/100000000</f>
        <v>97.41714729</v>
      </c>
      <c r="F36" s="1408" t="n">
        <f aca="false">3916275612/100000000</f>
        <v>39.16275612</v>
      </c>
      <c r="G36" s="1408" t="n">
        <f aca="false">3923461451/100000000</f>
        <v>39.23461451</v>
      </c>
    </row>
    <row r="37" customFormat="false" ht="15" hidden="false" customHeight="false" outlineLevel="0" collapsed="false">
      <c r="A37" s="1409" t="s">
        <v>526</v>
      </c>
      <c r="B37" s="1408" t="n">
        <v>2004</v>
      </c>
      <c r="C37" s="1409" t="s">
        <v>519</v>
      </c>
      <c r="D37" s="1408" t="n">
        <f aca="false">11306227427/100000000</f>
        <v>113.06227427</v>
      </c>
      <c r="E37" s="1408" t="n">
        <f aca="false">9901539281/100000000</f>
        <v>99.01539281</v>
      </c>
      <c r="F37" s="1408" t="n">
        <f aca="false">4081747734/100000000</f>
        <v>40.81747734</v>
      </c>
      <c r="G37" s="1408" t="n">
        <f aca="false">4089984131/100000000</f>
        <v>40.89984131</v>
      </c>
    </row>
    <row r="38" customFormat="false" ht="15" hidden="false" customHeight="false" outlineLevel="0" collapsed="false">
      <c r="A38" s="1409" t="s">
        <v>526</v>
      </c>
      <c r="B38" s="1408" t="n">
        <v>2005</v>
      </c>
      <c r="C38" s="1409" t="s">
        <v>516</v>
      </c>
      <c r="D38" s="1408" t="n">
        <f aca="false">10209041591/100000000</f>
        <v>102.09041591</v>
      </c>
      <c r="E38" s="1408" t="n">
        <f aca="false">8924255006/100000000</f>
        <v>89.24255006</v>
      </c>
      <c r="F38" s="1408" t="n">
        <f aca="false">5191058017/100000000</f>
        <v>51.91058017</v>
      </c>
      <c r="G38" s="1408" t="n">
        <f aca="false">5197137373/100000000</f>
        <v>51.97137373</v>
      </c>
    </row>
    <row r="39" customFormat="false" ht="15" hidden="false" customHeight="false" outlineLevel="0" collapsed="false">
      <c r="A39" s="1409" t="s">
        <v>526</v>
      </c>
      <c r="B39" s="1408" t="n">
        <v>2005</v>
      </c>
      <c r="C39" s="1409" t="s">
        <v>517</v>
      </c>
      <c r="D39" s="1408" t="n">
        <f aca="false">10434158102/100000000</f>
        <v>104.34158102</v>
      </c>
      <c r="E39" s="1408" t="n">
        <f aca="false">9512550453/100000000</f>
        <v>95.12550453</v>
      </c>
      <c r="F39" s="1408" t="n">
        <f aca="false">5189611018/100000000</f>
        <v>51.89611018</v>
      </c>
      <c r="G39" s="1408" t="n">
        <f aca="false">5195848413/100000000</f>
        <v>51.95848413</v>
      </c>
    </row>
    <row r="40" customFormat="false" ht="15" hidden="false" customHeight="false" outlineLevel="0" collapsed="false">
      <c r="A40" s="1409" t="s">
        <v>526</v>
      </c>
      <c r="B40" s="1408" t="n">
        <v>2005</v>
      </c>
      <c r="C40" s="1409" t="s">
        <v>518</v>
      </c>
      <c r="D40" s="1408" t="n">
        <f aca="false">10229181737/100000000</f>
        <v>102.29181737</v>
      </c>
      <c r="E40" s="1408" t="n">
        <f aca="false">9325030135/100000000</f>
        <v>93.25030135</v>
      </c>
      <c r="F40" s="1408" t="n">
        <f aca="false">5119145799/100000000</f>
        <v>51.19145799</v>
      </c>
      <c r="G40" s="1408" t="n">
        <f aca="false">5130490621/100000000</f>
        <v>51.30490621</v>
      </c>
    </row>
    <row r="41" customFormat="false" ht="15" hidden="false" customHeight="false" outlineLevel="0" collapsed="false">
      <c r="A41" s="1409" t="s">
        <v>526</v>
      </c>
      <c r="B41" s="1408" t="n">
        <v>2005</v>
      </c>
      <c r="C41" s="1409" t="s">
        <v>519</v>
      </c>
      <c r="D41" s="1408" t="n">
        <f aca="false">10320206615/100000000</f>
        <v>103.20206615</v>
      </c>
      <c r="E41" s="1408" t="n">
        <f aca="false">9516119047/100000000</f>
        <v>95.16119047</v>
      </c>
      <c r="F41" s="1408" t="n">
        <f aca="false">5208950858/100000000</f>
        <v>52.08950858</v>
      </c>
      <c r="G41" s="1408" t="n">
        <f aca="false">5219930059/100000000</f>
        <v>52.19930059</v>
      </c>
    </row>
    <row r="42" customFormat="false" ht="15" hidden="false" customHeight="false" outlineLevel="0" collapsed="false">
      <c r="A42" s="1409" t="s">
        <v>527</v>
      </c>
      <c r="B42" s="1408" t="n">
        <v>2004</v>
      </c>
      <c r="C42" s="1409" t="s">
        <v>516</v>
      </c>
      <c r="D42" s="1408" t="n">
        <f aca="false">22527337877/100000000</f>
        <v>225.27337877</v>
      </c>
      <c r="E42" s="1408" t="n">
        <f aca="false">19505059463/100000000</f>
        <v>195.05059463</v>
      </c>
      <c r="F42" s="1408" t="n">
        <f aca="false">9706712715/100000000</f>
        <v>97.06712715</v>
      </c>
      <c r="G42" s="1408" t="n">
        <f aca="false">9706732854/100000000</f>
        <v>97.06732854</v>
      </c>
    </row>
    <row r="43" customFormat="false" ht="15" hidden="false" customHeight="false" outlineLevel="0" collapsed="false">
      <c r="A43" s="1409" t="s">
        <v>527</v>
      </c>
      <c r="B43" s="1408" t="n">
        <v>2004</v>
      </c>
      <c r="C43" s="1409" t="s">
        <v>517</v>
      </c>
      <c r="D43" s="1408" t="n">
        <f aca="false">24290342720/100000000</f>
        <v>242.9034272</v>
      </c>
      <c r="E43" s="1408" t="n">
        <f aca="false">20653950704/100000000</f>
        <v>206.53950704</v>
      </c>
      <c r="F43" s="1408" t="n">
        <f aca="false">10292875900/100000000</f>
        <v>102.928759</v>
      </c>
      <c r="G43" s="1408" t="n">
        <f aca="false">10292954252/100000000</f>
        <v>102.92954252</v>
      </c>
    </row>
    <row r="44" customFormat="false" ht="15" hidden="false" customHeight="false" outlineLevel="0" collapsed="false">
      <c r="A44" s="1409" t="s">
        <v>527</v>
      </c>
      <c r="B44" s="1408" t="n">
        <v>2004</v>
      </c>
      <c r="C44" s="1409" t="s">
        <v>518</v>
      </c>
      <c r="D44" s="1408" t="n">
        <f aca="false">24905572587/100000000</f>
        <v>249.05572587</v>
      </c>
      <c r="E44" s="1408" t="n">
        <f aca="false">22541530071/100000000</f>
        <v>225.41530071</v>
      </c>
      <c r="F44" s="1408" t="n">
        <f aca="false">9754032486/100000000</f>
        <v>97.54032486</v>
      </c>
      <c r="G44" s="1408" t="n">
        <f aca="false">9754498258/100000000</f>
        <v>97.54498258</v>
      </c>
    </row>
    <row r="45" customFormat="false" ht="15" hidden="false" customHeight="false" outlineLevel="0" collapsed="false">
      <c r="A45" s="1409" t="s">
        <v>527</v>
      </c>
      <c r="B45" s="1408" t="n">
        <v>2004</v>
      </c>
      <c r="C45" s="1409" t="s">
        <v>519</v>
      </c>
      <c r="D45" s="1408" t="n">
        <f aca="false">25667073862/100000000</f>
        <v>256.67073862</v>
      </c>
      <c r="E45" s="1408" t="n">
        <f aca="false">22726624142/100000000</f>
        <v>227.26624142</v>
      </c>
      <c r="F45" s="1408" t="n">
        <f aca="false">10403380515/100000000</f>
        <v>104.03380515</v>
      </c>
      <c r="G45" s="1408" t="n">
        <f aca="false">10404479147/100000000</f>
        <v>104.04479147</v>
      </c>
    </row>
    <row r="46" customFormat="false" ht="15" hidden="false" customHeight="false" outlineLevel="0" collapsed="false">
      <c r="A46" s="1409" t="s">
        <v>527</v>
      </c>
      <c r="B46" s="1408" t="n">
        <v>2005</v>
      </c>
      <c r="C46" s="1409" t="s">
        <v>516</v>
      </c>
      <c r="D46" s="1408" t="n">
        <f aca="false">21687690914/100000000</f>
        <v>216.87690914</v>
      </c>
      <c r="E46" s="1408" t="n">
        <f aca="false">18545665008/100000000</f>
        <v>185.45665008</v>
      </c>
      <c r="F46" s="1408" t="n">
        <f aca="false">11967399923/100000000</f>
        <v>119.67399923</v>
      </c>
      <c r="G46" s="1408" t="n">
        <f aca="false">11968737590/100000000</f>
        <v>119.6873759</v>
      </c>
    </row>
    <row r="47" customFormat="false" ht="15" hidden="false" customHeight="false" outlineLevel="0" collapsed="false">
      <c r="A47" s="1409" t="s">
        <v>527</v>
      </c>
      <c r="B47" s="1408" t="n">
        <v>2005</v>
      </c>
      <c r="C47" s="1409" t="s">
        <v>517</v>
      </c>
      <c r="D47" s="1408" t="n">
        <f aca="false">23042921377/100000000</f>
        <v>230.42921377</v>
      </c>
      <c r="E47" s="1408" t="n">
        <f aca="false">19997269652/100000000</f>
        <v>199.97269652</v>
      </c>
      <c r="F47" s="1408" t="n">
        <f aca="false">12368012064/100000000</f>
        <v>123.68012064</v>
      </c>
      <c r="G47" s="1408" t="n">
        <f aca="false">12368359274/100000000</f>
        <v>123.68359274</v>
      </c>
    </row>
    <row r="48" customFormat="false" ht="15" hidden="false" customHeight="false" outlineLevel="0" collapsed="false">
      <c r="A48" s="1409" t="s">
        <v>527</v>
      </c>
      <c r="B48" s="1408" t="n">
        <v>2005</v>
      </c>
      <c r="C48" s="1409" t="s">
        <v>518</v>
      </c>
      <c r="D48" s="1408" t="n">
        <f aca="false">22505874239/100000000</f>
        <v>225.05874239</v>
      </c>
      <c r="E48" s="1408" t="n">
        <f aca="false">19580976904/100000000</f>
        <v>195.80976904</v>
      </c>
      <c r="F48" s="1408" t="n">
        <f aca="false">12076004153/100000000</f>
        <v>120.76004153</v>
      </c>
      <c r="G48" s="1408" t="n">
        <f aca="false">12076004153/100000000</f>
        <v>120.76004153</v>
      </c>
    </row>
    <row r="49" customFormat="false" ht="15" hidden="false" customHeight="false" outlineLevel="0" collapsed="false">
      <c r="A49" s="1409" t="s">
        <v>527</v>
      </c>
      <c r="B49" s="1408" t="n">
        <v>2005</v>
      </c>
      <c r="C49" s="1409" t="s">
        <v>519</v>
      </c>
      <c r="D49" s="1408" t="n">
        <f aca="false">22678635872/100000000</f>
        <v>226.78635872</v>
      </c>
      <c r="E49" s="1408" t="n">
        <f aca="false">19632005226/100000000</f>
        <v>196.32005226</v>
      </c>
      <c r="F49" s="1408" t="n">
        <f aca="false">12301435507/100000000</f>
        <v>123.01435507</v>
      </c>
      <c r="G49" s="1408" t="n">
        <f aca="false">12301580428/100000000</f>
        <v>123.01580428</v>
      </c>
    </row>
    <row r="50" customFormat="false" ht="15" hidden="false" customHeight="false" outlineLevel="0" collapsed="false">
      <c r="A50" s="1424" t="n">
        <v>1</v>
      </c>
      <c r="B50" s="1425" t="n">
        <v>2006</v>
      </c>
      <c r="C50" s="1425" t="s">
        <v>516</v>
      </c>
      <c r="D50" s="1425" t="n">
        <f aca="false">21592291408/100000000</f>
        <v>215.92291408</v>
      </c>
      <c r="E50" s="1425" t="n">
        <f aca="false">18909225142/100000000</f>
        <v>189.09225142</v>
      </c>
      <c r="F50" s="1425" t="n">
        <f aca="false">11932229207/100000000</f>
        <v>119.32229207</v>
      </c>
      <c r="G50" s="1426" t="n">
        <f aca="false">11932366960/100000000</f>
        <v>119.3236696</v>
      </c>
    </row>
    <row r="51" customFormat="false" ht="15" hidden="false" customHeight="false" outlineLevel="0" collapsed="false">
      <c r="A51" s="1424" t="n">
        <v>2</v>
      </c>
      <c r="B51" s="1425" t="n">
        <v>2006</v>
      </c>
      <c r="C51" s="1425" t="s">
        <v>516</v>
      </c>
      <c r="D51" s="1425" t="n">
        <f aca="false">9724145456/100000000</f>
        <v>97.24145456</v>
      </c>
      <c r="E51" s="1425" t="n">
        <f aca="false">9025971494/100000000</f>
        <v>90.25971494</v>
      </c>
      <c r="F51" s="1425" t="n">
        <f aca="false">5002544296/100000000</f>
        <v>50.02544296</v>
      </c>
      <c r="G51" s="1426" t="n">
        <f aca="false">5001101543/100000000</f>
        <v>50.01101543</v>
      </c>
    </row>
    <row r="52" customFormat="false" ht="15" hidden="false" customHeight="false" outlineLevel="0" collapsed="false">
      <c r="A52" s="1424" t="n">
        <v>3</v>
      </c>
      <c r="B52" s="1425" t="n">
        <v>2006</v>
      </c>
      <c r="C52" s="1425" t="s">
        <v>516</v>
      </c>
      <c r="D52" s="1425" t="n">
        <f aca="false">14312208359/100000000</f>
        <v>143.12208359</v>
      </c>
      <c r="E52" s="1425" t="n">
        <f aca="false">12513363296/100000000</f>
        <v>125.13363296</v>
      </c>
      <c r="F52" s="1425" t="n">
        <f aca="false">7270980929/100000000</f>
        <v>72.70980929</v>
      </c>
      <c r="G52" s="1426" t="n">
        <f aca="false">7271060608/100000000</f>
        <v>72.71060608</v>
      </c>
    </row>
    <row r="53" customFormat="false" ht="15" hidden="false" customHeight="false" outlineLevel="0" collapsed="false">
      <c r="A53" s="1424" t="n">
        <v>4</v>
      </c>
      <c r="B53" s="1425" t="n">
        <v>2006</v>
      </c>
      <c r="C53" s="1425" t="s">
        <v>516</v>
      </c>
      <c r="D53" s="1425" t="n">
        <f aca="false">10035463755/100000000</f>
        <v>100.35463755</v>
      </c>
      <c r="E53" s="1425" t="n">
        <f aca="false">9465340547/100000000</f>
        <v>94.65340547</v>
      </c>
      <c r="F53" s="1425" t="n">
        <f aca="false">5124192003/100000000</f>
        <v>51.24192003</v>
      </c>
      <c r="G53" s="1426" t="n">
        <f aca="false">5125082192/100000000</f>
        <v>51.25082192</v>
      </c>
    </row>
    <row r="54" customFormat="false" ht="15" hidden="false" customHeight="false" outlineLevel="0" collapsed="false">
      <c r="A54" s="1424" t="n">
        <v>5</v>
      </c>
      <c r="B54" s="1425" t="n">
        <v>2006</v>
      </c>
      <c r="C54" s="1425" t="s">
        <v>516</v>
      </c>
      <c r="D54" s="1425" t="n">
        <f aca="false">12056409342/100000000</f>
        <v>120.56409342</v>
      </c>
      <c r="E54" s="1425" t="n">
        <f aca="false">10992657440/100000000</f>
        <v>109.9265744</v>
      </c>
      <c r="F54" s="1425" t="n">
        <f aca="false">5823016785/100000000</f>
        <v>58.23016785</v>
      </c>
      <c r="G54" s="1426" t="n">
        <f aca="false">5825395345/100000000</f>
        <v>58.25395345</v>
      </c>
    </row>
    <row r="55" customFormat="false" ht="15.75" hidden="false" customHeight="false" outlineLevel="0" collapsed="false">
      <c r="A55" s="1411" t="n">
        <v>6</v>
      </c>
      <c r="B55" s="1412" t="n">
        <v>2006</v>
      </c>
      <c r="C55" s="1412" t="s">
        <v>516</v>
      </c>
      <c r="D55" s="1412" t="n">
        <f aca="false">1938258673/100000000</f>
        <v>19.38258673</v>
      </c>
      <c r="E55" s="1412" t="n">
        <f aca="false">1600929495/100000000</f>
        <v>16.00929495</v>
      </c>
      <c r="F55" s="1412" t="n">
        <f aca="false">1103750141/100000000</f>
        <v>11.03750141</v>
      </c>
      <c r="G55" s="1413" t="n">
        <f aca="false">1105612862/100000000</f>
        <v>11.05612862</v>
      </c>
    </row>
    <row r="56" customFormat="false" ht="15" hidden="false" customHeight="false" outlineLevel="0" collapsed="false">
      <c r="A56" s="1439" t="n">
        <v>1</v>
      </c>
      <c r="B56" s="1440" t="n">
        <v>2006</v>
      </c>
      <c r="C56" s="1440" t="s">
        <v>517</v>
      </c>
      <c r="D56" s="1440" t="n">
        <v>230.72315605</v>
      </c>
      <c r="E56" s="1440" t="n">
        <v>204.94319441</v>
      </c>
      <c r="F56" s="1440" t="n">
        <v>127.36993075</v>
      </c>
      <c r="G56" s="1441" t="n">
        <v>127.3650079</v>
      </c>
    </row>
    <row r="57" customFormat="false" ht="15" hidden="false" customHeight="false" outlineLevel="0" collapsed="false">
      <c r="A57" s="1439" t="n">
        <v>2</v>
      </c>
      <c r="B57" s="1440" t="n">
        <v>2006</v>
      </c>
      <c r="C57" s="1440" t="s">
        <v>517</v>
      </c>
      <c r="D57" s="1440" t="n">
        <v>101.97006114</v>
      </c>
      <c r="E57" s="1440" t="n">
        <v>97.26639048</v>
      </c>
      <c r="F57" s="1440" t="n">
        <v>51.80814833</v>
      </c>
      <c r="G57" s="1441" t="n">
        <v>51.73993313</v>
      </c>
    </row>
    <row r="58" customFormat="false" ht="15" hidden="false" customHeight="false" outlineLevel="0" collapsed="false">
      <c r="A58" s="1439" t="n">
        <v>3</v>
      </c>
      <c r="B58" s="1440" t="n">
        <v>2006</v>
      </c>
      <c r="C58" s="1440" t="s">
        <v>517</v>
      </c>
      <c r="D58" s="1440" t="n">
        <v>148.51454377</v>
      </c>
      <c r="E58" s="1440" t="n">
        <v>134.99562798</v>
      </c>
      <c r="F58" s="1440" t="n">
        <v>75.25589361</v>
      </c>
      <c r="G58" s="1441" t="n">
        <v>75.09472116</v>
      </c>
    </row>
    <row r="59" customFormat="false" ht="15" hidden="false" customHeight="false" outlineLevel="0" collapsed="false">
      <c r="A59" s="1427" t="n">
        <v>4</v>
      </c>
      <c r="B59" s="1428" t="n">
        <v>2006</v>
      </c>
      <c r="C59" s="1428" t="s">
        <v>517</v>
      </c>
      <c r="D59" s="1428" t="n">
        <v>103.11026974</v>
      </c>
      <c r="E59" s="1428" t="n">
        <v>99.19824159</v>
      </c>
      <c r="F59" s="1428" t="n">
        <v>53.37409991</v>
      </c>
      <c r="G59" s="1429" t="n">
        <v>52.70537263</v>
      </c>
    </row>
    <row r="60" customFormat="false" ht="15" hidden="false" customHeight="false" outlineLevel="0" collapsed="false">
      <c r="A60" s="1427" t="n">
        <v>5</v>
      </c>
      <c r="B60" s="1428" t="n">
        <v>2006</v>
      </c>
      <c r="C60" s="1428" t="s">
        <v>517</v>
      </c>
      <c r="D60" s="1428" t="n">
        <v>123.76913169</v>
      </c>
      <c r="E60" s="1428" t="n">
        <v>115.65377383</v>
      </c>
      <c r="F60" s="1428" t="n">
        <v>59.54223555</v>
      </c>
      <c r="G60" s="1429" t="n">
        <v>59.53552627</v>
      </c>
    </row>
    <row r="61" customFormat="false" ht="15.75" hidden="false" customHeight="false" outlineLevel="0" collapsed="false">
      <c r="A61" s="1430" t="n">
        <v>6</v>
      </c>
      <c r="B61" s="1431" t="n">
        <v>2006</v>
      </c>
      <c r="C61" s="1431" t="s">
        <v>517</v>
      </c>
      <c r="D61" s="1431" t="n">
        <v>19.75658099</v>
      </c>
      <c r="E61" s="1431" t="n">
        <v>17.31642872</v>
      </c>
      <c r="F61" s="1431" t="n">
        <v>11.17652352</v>
      </c>
      <c r="G61" s="1432" t="n">
        <v>11.16589033</v>
      </c>
    </row>
    <row r="62" customFormat="false" ht="15.75" hidden="false" customHeight="false" outlineLevel="0" collapsed="false">
      <c r="A62" s="1404" t="s">
        <v>528</v>
      </c>
      <c r="B62" s="1433" t="s">
        <v>510</v>
      </c>
      <c r="C62" s="1433" t="s">
        <v>511</v>
      </c>
      <c r="D62" s="1433" t="s">
        <v>512</v>
      </c>
      <c r="E62" s="1433" t="s">
        <v>513</v>
      </c>
      <c r="F62" s="1433" t="s">
        <v>514</v>
      </c>
      <c r="G62" s="1434" t="s">
        <v>515</v>
      </c>
    </row>
    <row r="63" customFormat="false" ht="15" hidden="false" customHeight="false" outlineLevel="0" collapsed="false">
      <c r="A63" s="1424" t="n">
        <v>1</v>
      </c>
      <c r="B63" s="1425" t="n">
        <v>2006</v>
      </c>
      <c r="C63" s="1425" t="s">
        <v>518</v>
      </c>
      <c r="D63" s="1425" t="n">
        <v>228.42414832</v>
      </c>
      <c r="E63" s="1425" t="n">
        <v>198.07402061</v>
      </c>
      <c r="F63" s="1425" t="n">
        <v>127.68875646</v>
      </c>
      <c r="G63" s="1426" t="n">
        <v>127.67623718</v>
      </c>
    </row>
    <row r="64" customFormat="false" ht="15" hidden="false" customHeight="false" outlineLevel="0" collapsed="false">
      <c r="A64" s="1424" t="n">
        <v>2</v>
      </c>
      <c r="B64" s="1425" t="n">
        <v>2006</v>
      </c>
      <c r="C64" s="1425" t="s">
        <v>518</v>
      </c>
      <c r="D64" s="1425" t="n">
        <v>102.74980956</v>
      </c>
      <c r="E64" s="1425" t="n">
        <v>96.1424585</v>
      </c>
      <c r="F64" s="1425" t="n">
        <v>52.57768532</v>
      </c>
      <c r="G64" s="1426" t="n">
        <v>52.51270241</v>
      </c>
    </row>
    <row r="65" customFormat="false" ht="15" hidden="false" customHeight="false" outlineLevel="0" collapsed="false">
      <c r="A65" s="1424" t="n">
        <v>3</v>
      </c>
      <c r="B65" s="1425" t="n">
        <v>2006</v>
      </c>
      <c r="C65" s="1425" t="s">
        <v>518</v>
      </c>
      <c r="D65" s="1425" t="n">
        <v>146.94514838</v>
      </c>
      <c r="E65" s="1425" t="n">
        <v>131.73332016</v>
      </c>
      <c r="F65" s="1425" t="n">
        <v>75.67615369</v>
      </c>
      <c r="G65" s="1426" t="n">
        <v>75.55395035</v>
      </c>
    </row>
    <row r="66" customFormat="false" ht="15" hidden="false" customHeight="false" outlineLevel="0" collapsed="false">
      <c r="A66" s="1424" t="n">
        <v>4</v>
      </c>
      <c r="B66" s="1425" t="n">
        <v>2006</v>
      </c>
      <c r="C66" s="1425" t="s">
        <v>518</v>
      </c>
      <c r="D66" s="1425" t="n">
        <v>103.81093528</v>
      </c>
      <c r="E66" s="1425" t="n">
        <v>96.55268231</v>
      </c>
      <c r="F66" s="1425" t="n">
        <v>54.20233765</v>
      </c>
      <c r="G66" s="1426" t="n">
        <v>53.43905417</v>
      </c>
    </row>
    <row r="67" customFormat="false" ht="15" hidden="false" customHeight="false" outlineLevel="0" collapsed="false">
      <c r="A67" s="1424" t="n">
        <v>5</v>
      </c>
      <c r="B67" s="1425" t="n">
        <v>2006</v>
      </c>
      <c r="C67" s="1425" t="s">
        <v>518</v>
      </c>
      <c r="D67" s="1425" t="n">
        <v>123.03282573</v>
      </c>
      <c r="E67" s="1425" t="n">
        <v>114.3608465</v>
      </c>
      <c r="F67" s="1425" t="n">
        <v>59.62778862</v>
      </c>
      <c r="G67" s="1426" t="n">
        <v>59.59954135</v>
      </c>
    </row>
    <row r="68" customFormat="false" ht="15.75" hidden="false" customHeight="false" outlineLevel="0" collapsed="false">
      <c r="A68" s="1411" t="n">
        <v>6</v>
      </c>
      <c r="B68" s="1412" t="n">
        <v>2006</v>
      </c>
      <c r="C68" s="1412" t="s">
        <v>518</v>
      </c>
      <c r="D68" s="1412" t="n">
        <v>19.94702331</v>
      </c>
      <c r="E68" s="1412" t="n">
        <v>16.82684037</v>
      </c>
      <c r="F68" s="1412" t="n">
        <v>11.2900293</v>
      </c>
      <c r="G68" s="1413" t="n">
        <v>11.24784109</v>
      </c>
    </row>
    <row r="69" customFormat="false" ht="15.75" hidden="false" customHeight="false" outlineLevel="0" collapsed="false">
      <c r="A69" s="1404" t="s">
        <v>521</v>
      </c>
      <c r="B69" s="1433" t="s">
        <v>510</v>
      </c>
      <c r="C69" s="1433" t="s">
        <v>511</v>
      </c>
      <c r="D69" s="1433" t="s">
        <v>512</v>
      </c>
      <c r="E69" s="1433" t="s">
        <v>513</v>
      </c>
      <c r="F69" s="1433" t="s">
        <v>514</v>
      </c>
      <c r="G69" s="1434" t="s">
        <v>515</v>
      </c>
    </row>
    <row r="70" customFormat="false" ht="15" hidden="false" customHeight="false" outlineLevel="0" collapsed="false">
      <c r="A70" s="1424" t="n">
        <v>1</v>
      </c>
      <c r="B70" s="1425" t="n">
        <v>2006</v>
      </c>
      <c r="C70" s="1425" t="s">
        <v>519</v>
      </c>
      <c r="D70" s="1425" t="n">
        <v>233.28353568</v>
      </c>
      <c r="E70" s="1425" t="n">
        <v>205.93229257</v>
      </c>
      <c r="F70" s="1425" t="n">
        <v>127.92546376</v>
      </c>
      <c r="G70" s="1426" t="n">
        <v>127.9191153</v>
      </c>
    </row>
    <row r="71" customFormat="false" ht="15" hidden="false" customHeight="false" outlineLevel="0" collapsed="false">
      <c r="A71" s="1424" t="n">
        <v>2</v>
      </c>
      <c r="B71" s="1425" t="n">
        <v>2006</v>
      </c>
      <c r="C71" s="1425" t="s">
        <v>519</v>
      </c>
      <c r="D71" s="1425" t="n">
        <v>104.29250932</v>
      </c>
      <c r="E71" s="1425" t="n">
        <v>100.35496339</v>
      </c>
      <c r="F71" s="1425" t="n">
        <v>52.37328939</v>
      </c>
      <c r="G71" s="1426" t="n">
        <v>52.29581082</v>
      </c>
    </row>
    <row r="72" customFormat="false" ht="15" hidden="false" customHeight="false" outlineLevel="0" collapsed="false">
      <c r="A72" s="1424" t="n">
        <v>3</v>
      </c>
      <c r="B72" s="1425" t="n">
        <v>2006</v>
      </c>
      <c r="C72" s="1425" t="s">
        <v>519</v>
      </c>
      <c r="D72" s="1425" t="n">
        <v>148.12969848</v>
      </c>
      <c r="E72" s="1425" t="n">
        <v>137.29846556</v>
      </c>
      <c r="F72" s="1425" t="n">
        <v>75.67569215</v>
      </c>
      <c r="G72" s="1426" t="n">
        <v>75.55781557</v>
      </c>
    </row>
    <row r="73" customFormat="false" ht="15" hidden="false" customHeight="false" outlineLevel="0" collapsed="false">
      <c r="A73" s="1424" t="n">
        <v>4</v>
      </c>
      <c r="B73" s="1425" t="n">
        <v>2006</v>
      </c>
      <c r="C73" s="1425" t="s">
        <v>519</v>
      </c>
      <c r="D73" s="1425" t="n">
        <v>106.49198345</v>
      </c>
      <c r="E73" s="1425" t="n">
        <v>100.78159435</v>
      </c>
      <c r="F73" s="1425" t="n">
        <v>54.66300616</v>
      </c>
      <c r="G73" s="1426" t="n">
        <v>53.89440197</v>
      </c>
    </row>
    <row r="74" customFormat="false" ht="15" hidden="false" customHeight="false" outlineLevel="0" collapsed="false">
      <c r="A74" s="1424" t="n">
        <v>5</v>
      </c>
      <c r="B74" s="1425" t="n">
        <v>2006</v>
      </c>
      <c r="C74" s="1425" t="s">
        <v>519</v>
      </c>
      <c r="D74" s="1425" t="n">
        <v>126.10079482</v>
      </c>
      <c r="E74" s="1425" t="n">
        <v>119.35985847</v>
      </c>
      <c r="F74" s="1425" t="n">
        <v>60.22753973</v>
      </c>
      <c r="G74" s="1426" t="n">
        <v>60.20538306</v>
      </c>
    </row>
    <row r="75" customFormat="false" ht="15.75" hidden="false" customHeight="false" outlineLevel="0" collapsed="false">
      <c r="A75" s="1411" t="n">
        <v>6</v>
      </c>
      <c r="B75" s="1412" t="n">
        <v>2006</v>
      </c>
      <c r="C75" s="1412" t="s">
        <v>519</v>
      </c>
      <c r="D75" s="1412" t="n">
        <v>19.9329232</v>
      </c>
      <c r="E75" s="1412" t="n">
        <v>17.10288121</v>
      </c>
      <c r="F75" s="1412" t="n">
        <v>11.08961225</v>
      </c>
      <c r="G75" s="1413" t="n">
        <v>11.05820249</v>
      </c>
    </row>
    <row r="76" customFormat="false" ht="15.75" hidden="false" customHeight="false" outlineLevel="0" collapsed="false">
      <c r="A76" s="1404" t="s">
        <v>521</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6</v>
      </c>
      <c r="D77" s="1425" t="n">
        <v>228.47754664</v>
      </c>
      <c r="E77" s="1425" t="n">
        <v>204.10466162</v>
      </c>
      <c r="F77" s="1425" t="n">
        <v>114.19862514</v>
      </c>
      <c r="G77" s="1426" t="n">
        <v>114.19862514</v>
      </c>
    </row>
    <row r="78" customFormat="false" ht="15" hidden="false" customHeight="false" outlineLevel="0" collapsed="false">
      <c r="A78" s="1424" t="n">
        <v>2</v>
      </c>
      <c r="B78" s="1425" t="n">
        <v>2007</v>
      </c>
      <c r="C78" s="1425" t="s">
        <v>516</v>
      </c>
      <c r="D78" s="1425" t="n">
        <v>103.7531472</v>
      </c>
      <c r="E78" s="1425" t="n">
        <v>98.6167376</v>
      </c>
      <c r="F78" s="1425" t="n">
        <v>47.93475641</v>
      </c>
      <c r="G78" s="1426" t="n">
        <v>47.93475641</v>
      </c>
    </row>
    <row r="79" customFormat="false" ht="15" hidden="false" customHeight="false" outlineLevel="0" collapsed="false">
      <c r="A79" s="1424" t="n">
        <v>3</v>
      </c>
      <c r="B79" s="1425" t="n">
        <v>2007</v>
      </c>
      <c r="C79" s="1425" t="s">
        <v>516</v>
      </c>
      <c r="D79" s="1425" t="n">
        <v>150.82191495</v>
      </c>
      <c r="E79" s="1425" t="n">
        <v>135.66729649</v>
      </c>
      <c r="F79" s="1425" t="n">
        <v>68.26800067</v>
      </c>
      <c r="G79" s="1426" t="n">
        <v>68.26800067</v>
      </c>
    </row>
    <row r="80" customFormat="false" ht="15" hidden="false" customHeight="false" outlineLevel="0" collapsed="false">
      <c r="A80" s="1424" t="n">
        <v>4</v>
      </c>
      <c r="B80" s="1425" t="n">
        <v>2007</v>
      </c>
      <c r="C80" s="1425" t="s">
        <v>516</v>
      </c>
      <c r="D80" s="1425" t="n">
        <v>105.91828406</v>
      </c>
      <c r="E80" s="1425" t="n">
        <v>99.68254821</v>
      </c>
      <c r="F80" s="1425" t="n">
        <v>48.3637314</v>
      </c>
      <c r="G80" s="1426" t="n">
        <v>48.3637314</v>
      </c>
    </row>
    <row r="81" customFormat="false" ht="15" hidden="false" customHeight="false" outlineLevel="0" collapsed="false">
      <c r="A81" s="1424" t="n">
        <v>5</v>
      </c>
      <c r="B81" s="1425" t="n">
        <v>2007</v>
      </c>
      <c r="C81" s="1425" t="s">
        <v>516</v>
      </c>
      <c r="D81" s="1425" t="n">
        <v>127.5895728</v>
      </c>
      <c r="E81" s="1425" t="n">
        <v>117.83073171</v>
      </c>
      <c r="F81" s="1425" t="n">
        <v>54.6373622</v>
      </c>
      <c r="G81" s="1426" t="n">
        <v>54.6373622</v>
      </c>
    </row>
    <row r="82" customFormat="false" ht="15.75" hidden="false" customHeight="false" outlineLevel="0" collapsed="false">
      <c r="A82" s="1411" t="n">
        <v>6</v>
      </c>
      <c r="B82" s="1412" t="n">
        <v>2007</v>
      </c>
      <c r="C82" s="1412" t="s">
        <v>516</v>
      </c>
      <c r="D82" s="1412" t="n">
        <v>19.94627795</v>
      </c>
      <c r="E82" s="1412" t="n">
        <v>17.7888275</v>
      </c>
      <c r="F82" s="1412" t="n">
        <v>9.93076191</v>
      </c>
      <c r="G82" s="1413" t="n">
        <v>9.93076191</v>
      </c>
    </row>
    <row r="83" customFormat="false" ht="15.75" hidden="false" customHeight="false" outlineLevel="0" collapsed="false">
      <c r="A83" s="1404" t="s">
        <v>521</v>
      </c>
      <c r="B83" s="1433" t="s">
        <v>510</v>
      </c>
      <c r="C83" s="1433" t="s">
        <v>511</v>
      </c>
      <c r="D83" s="1433" t="s">
        <v>512</v>
      </c>
      <c r="E83" s="1433" t="s">
        <v>513</v>
      </c>
      <c r="F83" s="1433" t="s">
        <v>514</v>
      </c>
      <c r="G83" s="1434" t="s">
        <v>515</v>
      </c>
    </row>
    <row r="84" customFormat="false" ht="15" hidden="false" customHeight="false" outlineLevel="0" collapsed="false">
      <c r="A84" s="1424" t="n">
        <v>1</v>
      </c>
      <c r="B84" s="1425" t="n">
        <v>2007</v>
      </c>
      <c r="C84" s="1425" t="s">
        <v>517</v>
      </c>
      <c r="D84" s="1425" t="n">
        <v>240.28484594</v>
      </c>
      <c r="E84" s="1425" t="n">
        <v>221.70341563</v>
      </c>
      <c r="F84" s="1425" t="n">
        <v>119.81998775</v>
      </c>
      <c r="G84" s="1426" t="n">
        <v>119.81998775</v>
      </c>
    </row>
    <row r="85" customFormat="false" ht="15" hidden="false" customHeight="false" outlineLevel="0" collapsed="false">
      <c r="A85" s="1424" t="n">
        <v>2</v>
      </c>
      <c r="B85" s="1425" t="n">
        <v>2007</v>
      </c>
      <c r="C85" s="1425" t="s">
        <v>517</v>
      </c>
      <c r="D85" s="1425" t="n">
        <v>108.22197729</v>
      </c>
      <c r="E85" s="1425" t="n">
        <v>104.70024211</v>
      </c>
      <c r="F85" s="1425" t="n">
        <v>49.42829818</v>
      </c>
      <c r="G85" s="1426" t="n">
        <v>49.42829818</v>
      </c>
    </row>
    <row r="86" customFormat="false" ht="15" hidden="false" customHeight="false" outlineLevel="0" collapsed="false">
      <c r="A86" s="1424" t="n">
        <v>3</v>
      </c>
      <c r="B86" s="1425" t="n">
        <v>2007</v>
      </c>
      <c r="C86" s="1425" t="s">
        <v>517</v>
      </c>
      <c r="D86" s="1425" t="n">
        <v>156.66248658</v>
      </c>
      <c r="E86" s="1425" t="n">
        <v>144.41578941</v>
      </c>
      <c r="F86" s="1425" t="n">
        <v>70.66663749</v>
      </c>
      <c r="G86" s="1426" t="n">
        <v>70.66663749</v>
      </c>
    </row>
    <row r="87" customFormat="false" ht="15" hidden="false" customHeight="false" outlineLevel="0" collapsed="false">
      <c r="A87" s="1424" t="n">
        <v>4</v>
      </c>
      <c r="B87" s="1425" t="n">
        <v>2007</v>
      </c>
      <c r="C87" s="1425" t="s">
        <v>517</v>
      </c>
      <c r="D87" s="1425" t="n">
        <v>109.57717658</v>
      </c>
      <c r="E87" s="1425" t="n">
        <v>106.90283641</v>
      </c>
      <c r="F87" s="1425" t="n">
        <v>50.31690302</v>
      </c>
      <c r="G87" s="1426" t="n">
        <v>50.31690302</v>
      </c>
    </row>
    <row r="88" customFormat="false" ht="15" hidden="false" customHeight="false" outlineLevel="0" collapsed="false">
      <c r="A88" s="1424" t="n">
        <v>5</v>
      </c>
      <c r="B88" s="1425" t="n">
        <v>2007</v>
      </c>
      <c r="C88" s="1425" t="s">
        <v>517</v>
      </c>
      <c r="D88" s="1425" t="n">
        <v>130.26812218</v>
      </c>
      <c r="E88" s="1425" t="n">
        <v>123.0828433</v>
      </c>
      <c r="F88" s="1425" t="n">
        <v>56.19141778</v>
      </c>
      <c r="G88" s="1426" t="n">
        <v>56.19141778</v>
      </c>
    </row>
    <row r="89" customFormat="false" ht="15.75" hidden="false" customHeight="false" outlineLevel="0" collapsed="false">
      <c r="A89" s="1411" t="n">
        <v>6</v>
      </c>
      <c r="B89" s="1412" t="n">
        <v>2007</v>
      </c>
      <c r="C89" s="1412" t="s">
        <v>517</v>
      </c>
      <c r="D89" s="1412" t="n">
        <v>20.53766908</v>
      </c>
      <c r="E89" s="1412" t="n">
        <v>18.8345331</v>
      </c>
      <c r="F89" s="1412" t="n">
        <v>10.29550941</v>
      </c>
      <c r="G89" s="1413" t="n">
        <v>10.29550941</v>
      </c>
    </row>
    <row r="90" customFormat="false" ht="15.75" hidden="false" customHeight="false" outlineLevel="0" collapsed="false">
      <c r="A90" s="1404" t="s">
        <v>521</v>
      </c>
      <c r="B90" s="1433" t="s">
        <v>510</v>
      </c>
      <c r="C90" s="1433" t="s">
        <v>511</v>
      </c>
      <c r="D90" s="1433" t="s">
        <v>512</v>
      </c>
      <c r="E90" s="1433" t="s">
        <v>513</v>
      </c>
      <c r="F90" s="1433" t="s">
        <v>514</v>
      </c>
      <c r="G90" s="1434" t="s">
        <v>515</v>
      </c>
    </row>
    <row r="91" customFormat="false" ht="15" hidden="false" customHeight="false" outlineLevel="0" collapsed="false">
      <c r="A91" s="1424" t="n">
        <v>1</v>
      </c>
      <c r="B91" s="1425" t="n">
        <v>2007</v>
      </c>
      <c r="C91" s="1425" t="s">
        <v>518</v>
      </c>
      <c r="D91" s="1425" t="n">
        <v>239.04227746</v>
      </c>
      <c r="E91" s="1425" t="n">
        <v>221.37413352</v>
      </c>
      <c r="F91" s="1425" t="n">
        <v>117.7895829</v>
      </c>
      <c r="G91" s="1426" t="n">
        <v>117.7895829</v>
      </c>
    </row>
    <row r="92" customFormat="false" ht="15" hidden="false" customHeight="false" outlineLevel="0" collapsed="false">
      <c r="A92" s="1424" t="n">
        <v>2</v>
      </c>
      <c r="B92" s="1425" t="n">
        <v>2007</v>
      </c>
      <c r="C92" s="1425" t="s">
        <v>518</v>
      </c>
      <c r="D92" s="1425" t="n">
        <v>108.82720575</v>
      </c>
      <c r="E92" s="1425" t="n">
        <v>104.33107473</v>
      </c>
      <c r="F92" s="1425" t="n">
        <v>49.23844057</v>
      </c>
      <c r="G92" s="1426" t="n">
        <v>49.23844057</v>
      </c>
    </row>
    <row r="93" customFormat="false" ht="15" hidden="false" customHeight="false" outlineLevel="0" collapsed="false">
      <c r="A93" s="1424" t="n">
        <v>3</v>
      </c>
      <c r="B93" s="1425" t="n">
        <v>2007</v>
      </c>
      <c r="C93" s="1425" t="s">
        <v>518</v>
      </c>
      <c r="D93" s="1425" t="n">
        <v>155.4324458</v>
      </c>
      <c r="E93" s="1425" t="n">
        <v>142.8006319</v>
      </c>
      <c r="F93" s="1425" t="n">
        <v>69.73572957</v>
      </c>
      <c r="G93" s="1426" t="n">
        <v>69.73572957</v>
      </c>
    </row>
    <row r="94" customFormat="false" ht="15" hidden="false" customHeight="false" outlineLevel="0" collapsed="false">
      <c r="A94" s="1424" t="n">
        <v>4</v>
      </c>
      <c r="B94" s="1425" t="n">
        <v>2007</v>
      </c>
      <c r="C94" s="1425" t="s">
        <v>518</v>
      </c>
      <c r="D94" s="1425" t="n">
        <v>108.77680578</v>
      </c>
      <c r="E94" s="1425" t="n">
        <v>104.23179855</v>
      </c>
      <c r="F94" s="1425" t="n">
        <v>49.67099639</v>
      </c>
      <c r="G94" s="1426" t="n">
        <v>49.67099639</v>
      </c>
    </row>
    <row r="95" customFormat="false" ht="15" hidden="false" customHeight="false" outlineLevel="0" collapsed="false">
      <c r="A95" s="1424" t="n">
        <v>5</v>
      </c>
      <c r="B95" s="1425" t="n">
        <v>2007</v>
      </c>
      <c r="C95" s="1425" t="s">
        <v>518</v>
      </c>
      <c r="D95" s="1425" t="n">
        <v>129.02643515</v>
      </c>
      <c r="E95" s="1425" t="n">
        <v>122.86087437</v>
      </c>
      <c r="F95" s="1425" t="n">
        <v>55.65379532</v>
      </c>
      <c r="G95" s="1426" t="n">
        <v>55.65379532</v>
      </c>
    </row>
    <row r="96" customFormat="false" ht="15.75" hidden="false" customHeight="false" outlineLevel="0" collapsed="false">
      <c r="A96" s="1411" t="n">
        <v>6</v>
      </c>
      <c r="B96" s="1412" t="n">
        <v>2007</v>
      </c>
      <c r="C96" s="1412" t="s">
        <v>518</v>
      </c>
      <c r="D96" s="1412" t="n">
        <v>20.45303392</v>
      </c>
      <c r="E96" s="1412" t="n">
        <v>18.60930574</v>
      </c>
      <c r="F96" s="1412" t="n">
        <v>10.20282216</v>
      </c>
      <c r="G96" s="1413" t="n">
        <v>10.20282216</v>
      </c>
    </row>
    <row r="97" customFormat="false" ht="15.75" hidden="false" customHeight="false" outlineLevel="0" collapsed="false">
      <c r="A97" s="1404" t="s">
        <v>521</v>
      </c>
      <c r="B97" s="1433" t="s">
        <v>510</v>
      </c>
      <c r="C97" s="1433" t="s">
        <v>511</v>
      </c>
      <c r="D97" s="1433" t="s">
        <v>512</v>
      </c>
      <c r="E97" s="1433" t="s">
        <v>513</v>
      </c>
      <c r="F97" s="1433" t="s">
        <v>514</v>
      </c>
      <c r="G97" s="1434" t="s">
        <v>515</v>
      </c>
    </row>
    <row r="98" customFormat="false" ht="15" hidden="false" customHeight="false" outlineLevel="0" collapsed="false">
      <c r="A98" s="1424" t="n">
        <v>1</v>
      </c>
      <c r="B98" s="1425" t="n">
        <v>2007</v>
      </c>
      <c r="C98" s="1425" t="s">
        <v>519</v>
      </c>
      <c r="D98" s="1425" t="n">
        <v>249.65304502</v>
      </c>
      <c r="E98" s="1425" t="n">
        <v>225.84319648</v>
      </c>
      <c r="F98" s="1425" t="n">
        <v>121.55802113</v>
      </c>
      <c r="G98" s="1426" t="n">
        <v>121.55802113</v>
      </c>
    </row>
    <row r="99" customFormat="false" ht="15" hidden="false" customHeight="false" outlineLevel="0" collapsed="false">
      <c r="A99" s="1424" t="n">
        <v>2</v>
      </c>
      <c r="B99" s="1425" t="n">
        <v>2007</v>
      </c>
      <c r="C99" s="1425" t="s">
        <v>519</v>
      </c>
      <c r="D99" s="1425" t="n">
        <v>112.43382085</v>
      </c>
      <c r="E99" s="1425" t="n">
        <v>107.99555101</v>
      </c>
      <c r="F99" s="1425" t="n">
        <v>50.39836515</v>
      </c>
      <c r="G99" s="1426" t="n">
        <v>50.39836515</v>
      </c>
    </row>
    <row r="100" customFormat="false" ht="15" hidden="false" customHeight="false" outlineLevel="0" collapsed="false">
      <c r="A100" s="1424" t="n">
        <v>3</v>
      </c>
      <c r="B100" s="1425" t="n">
        <v>2007</v>
      </c>
      <c r="C100" s="1425" t="s">
        <v>519</v>
      </c>
      <c r="D100" s="1425" t="n">
        <v>161.74402688</v>
      </c>
      <c r="E100" s="1425" t="n">
        <v>146.68887469</v>
      </c>
      <c r="F100" s="1425" t="n">
        <v>71.95871373</v>
      </c>
      <c r="G100" s="1426" t="n">
        <v>71.95871373</v>
      </c>
    </row>
    <row r="101" customFormat="false" ht="15" hidden="false" customHeight="false" outlineLevel="0" collapsed="false">
      <c r="A101" s="1424" t="n">
        <v>4</v>
      </c>
      <c r="B101" s="1425" t="n">
        <v>2007</v>
      </c>
      <c r="C101" s="1425" t="s">
        <v>519</v>
      </c>
      <c r="D101" s="1425" t="n">
        <v>113.76249048</v>
      </c>
      <c r="E101" s="1425" t="n">
        <v>107.19474752</v>
      </c>
      <c r="F101" s="1425" t="n">
        <v>50.97149062</v>
      </c>
      <c r="G101" s="1426" t="n">
        <v>50.97149062</v>
      </c>
    </row>
    <row r="102" customFormat="false" ht="15" hidden="false" customHeight="false" outlineLevel="0" collapsed="false">
      <c r="A102" s="1424" t="n">
        <v>5</v>
      </c>
      <c r="B102" s="1425" t="n">
        <v>2007</v>
      </c>
      <c r="C102" s="1425" t="s">
        <v>519</v>
      </c>
      <c r="D102" s="1425" t="n">
        <v>132.99767071</v>
      </c>
      <c r="E102" s="1425" t="n">
        <v>128.38520544</v>
      </c>
      <c r="F102" s="1425" t="n">
        <v>56.31964658</v>
      </c>
      <c r="G102" s="1426" t="n">
        <v>56.31964658</v>
      </c>
    </row>
    <row r="103" customFormat="false" ht="15.75" hidden="false" customHeight="false" outlineLevel="0" collapsed="false">
      <c r="A103" s="1411" t="n">
        <v>6</v>
      </c>
      <c r="B103" s="1412" t="n">
        <v>2007</v>
      </c>
      <c r="C103" s="1412" t="s">
        <v>519</v>
      </c>
      <c r="D103" s="1412" t="n">
        <v>20.96950349</v>
      </c>
      <c r="E103" s="1412" t="n">
        <v>19.42494119</v>
      </c>
      <c r="F103" s="1412" t="n">
        <v>10.26345681</v>
      </c>
      <c r="G103" s="1413" t="n">
        <v>10.26345681</v>
      </c>
    </row>
    <row r="104" customFormat="false" ht="15.75" hidden="false" customHeight="false" outlineLevel="0" collapsed="false">
      <c r="A104" s="1404" t="s">
        <v>521</v>
      </c>
      <c r="B104" s="1433" t="s">
        <v>510</v>
      </c>
      <c r="C104" s="1433" t="s">
        <v>511</v>
      </c>
      <c r="D104" s="1433" t="s">
        <v>512</v>
      </c>
      <c r="E104" s="1433" t="s">
        <v>513</v>
      </c>
      <c r="F104" s="1433" t="s">
        <v>514</v>
      </c>
      <c r="G104" s="1434" t="s">
        <v>515</v>
      </c>
    </row>
    <row r="105" customFormat="false" ht="15" hidden="false" customHeight="false" outlineLevel="0" collapsed="false">
      <c r="A105" s="1424" t="n">
        <v>1</v>
      </c>
      <c r="B105" s="1425" t="n">
        <v>2008</v>
      </c>
      <c r="C105" s="1425" t="s">
        <v>516</v>
      </c>
      <c r="D105" s="1425" t="n">
        <v>239.67354542</v>
      </c>
      <c r="E105" s="1425" t="n">
        <v>210.13741452</v>
      </c>
      <c r="F105" s="1425" t="n">
        <v>127.56444431</v>
      </c>
      <c r="G105" s="1426" t="n">
        <v>127.56444431</v>
      </c>
    </row>
    <row r="106" customFormat="false" ht="15" hidden="false" customHeight="false" outlineLevel="0" collapsed="false">
      <c r="A106" s="1424" t="n">
        <v>2</v>
      </c>
      <c r="B106" s="1425" t="n">
        <v>2008</v>
      </c>
      <c r="C106" s="1425" t="s">
        <v>516</v>
      </c>
      <c r="D106" s="1425" t="n">
        <v>104.9131009</v>
      </c>
      <c r="E106" s="1425" t="n">
        <v>98.40523122</v>
      </c>
      <c r="F106" s="1425" t="n">
        <v>50.44683924</v>
      </c>
      <c r="G106" s="1426" t="n">
        <v>50.44683924</v>
      </c>
    </row>
    <row r="107" customFormat="false" ht="15" hidden="false" customHeight="false" outlineLevel="0" collapsed="false">
      <c r="A107" s="1424" t="n">
        <v>3</v>
      </c>
      <c r="B107" s="1425" t="n">
        <v>2008</v>
      </c>
      <c r="C107" s="1425" t="s">
        <v>516</v>
      </c>
      <c r="D107" s="1425" t="n">
        <v>152.26935231</v>
      </c>
      <c r="E107" s="1425" t="n">
        <v>138.25169333</v>
      </c>
      <c r="F107" s="1425" t="n">
        <v>72.5832238</v>
      </c>
      <c r="G107" s="1426" t="n">
        <v>72.5832238</v>
      </c>
    </row>
    <row r="108" customFormat="false" ht="15" hidden="false" customHeight="false" outlineLevel="0" collapsed="false">
      <c r="A108" s="1424" t="n">
        <v>4</v>
      </c>
      <c r="B108" s="1425" t="n">
        <v>2008</v>
      </c>
      <c r="C108" s="1425" t="s">
        <v>516</v>
      </c>
      <c r="D108" s="1425" t="n">
        <v>109.42968633</v>
      </c>
      <c r="E108" s="1425" t="n">
        <v>103.25036365</v>
      </c>
      <c r="F108" s="1425" t="n">
        <v>54.35200569</v>
      </c>
      <c r="G108" s="1426" t="n">
        <v>54.35200569</v>
      </c>
    </row>
    <row r="109" customFormat="false" ht="15" hidden="false" customHeight="false" outlineLevel="0" collapsed="false">
      <c r="A109" s="1424" t="n">
        <v>5</v>
      </c>
      <c r="B109" s="1425" t="n">
        <v>2008</v>
      </c>
      <c r="C109" s="1425" t="s">
        <v>516</v>
      </c>
      <c r="D109" s="1425" t="n">
        <v>127.34636066</v>
      </c>
      <c r="E109" s="1425" t="n">
        <v>119.42114318</v>
      </c>
      <c r="F109" s="1425" t="n">
        <v>57.09600228</v>
      </c>
      <c r="G109" s="1426" t="n">
        <v>57.09600228</v>
      </c>
    </row>
    <row r="110" customFormat="false" ht="15.75" hidden="false" customHeight="false" outlineLevel="0" collapsed="false">
      <c r="A110" s="1411" t="n">
        <v>6</v>
      </c>
      <c r="B110" s="1412" t="n">
        <v>2008</v>
      </c>
      <c r="C110" s="1412" t="s">
        <v>516</v>
      </c>
      <c r="D110" s="1412" t="n">
        <v>19.89671176</v>
      </c>
      <c r="E110" s="1412" t="n">
        <v>18.29671857</v>
      </c>
      <c r="F110" s="1412" t="n">
        <v>10.31721742</v>
      </c>
      <c r="G110" s="1413"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IV14"/>
    </sheetView>
  </sheetViews>
  <sheetFormatPr defaultColWidth="8.87109375" defaultRowHeight="16.5" zeroHeight="false" outlineLevelRow="0" outlineLevelCol="0"/>
  <cols>
    <col collapsed="false" customWidth="true" hidden="false" outlineLevel="0" max="1" min="1" style="120" width="12.36"/>
    <col collapsed="false" customWidth="true" hidden="false" outlineLevel="0" max="2" min="2" style="120" width="9.99"/>
    <col collapsed="false" customWidth="true" hidden="false" outlineLevel="0" max="3" min="3" style="120" width="9.24"/>
    <col collapsed="false" customWidth="true" hidden="false" outlineLevel="0" max="4" min="4" style="120" width="11.99"/>
    <col collapsed="false" customWidth="true" hidden="false" outlineLevel="0" max="5" min="5" style="120" width="12.99"/>
    <col collapsed="false" customWidth="true" hidden="false" outlineLevel="0" max="6" min="6" style="120" width="13.62"/>
    <col collapsed="false" customWidth="true" hidden="false" outlineLevel="0" max="7" min="7" style="120" width="18.99"/>
    <col collapsed="false" customWidth="false" hidden="false" outlineLevel="0" max="9" min="8" style="120" width="8.87"/>
    <col collapsed="false" customWidth="true" hidden="false" outlineLevel="0" max="10" min="10" style="120" width="7.87"/>
    <col collapsed="false" customWidth="true" hidden="false" outlineLevel="0" max="11" min="11" style="120" width="6.99"/>
    <col collapsed="false" customWidth="true" hidden="false" outlineLevel="0" max="12" min="12" style="120" width="7.24"/>
    <col collapsed="false" customWidth="true" hidden="false" outlineLevel="0" max="13" min="13" style="120" width="8.24"/>
    <col collapsed="false" customWidth="false" hidden="false" outlineLevel="0" max="257" min="14" style="120" width="8.87"/>
  </cols>
  <sheetData>
    <row r="1" s="122" customFormat="true" ht="25.5" hidden="false" customHeight="false" outlineLevel="0" collapsed="false">
      <c r="A1" s="121" t="s">
        <v>66</v>
      </c>
      <c r="B1" s="121"/>
      <c r="C1" s="121"/>
      <c r="D1" s="121"/>
      <c r="E1" s="121"/>
      <c r="F1" s="121"/>
      <c r="G1" s="121"/>
    </row>
    <row r="2" s="123" customFormat="true" ht="22.5" hidden="false" customHeight="true" outlineLevel="0" collapsed="false">
      <c r="F2" s="123" t="s">
        <v>67</v>
      </c>
    </row>
    <row r="3" customFormat="false" ht="40.5" hidden="false" customHeight="true" outlineLevel="0" collapsed="false">
      <c r="A3" s="124" t="s">
        <v>68</v>
      </c>
      <c r="B3" s="124"/>
      <c r="C3" s="125" t="s">
        <v>69</v>
      </c>
      <c r="D3" s="125" t="s">
        <v>70</v>
      </c>
      <c r="E3" s="125" t="s">
        <v>71</v>
      </c>
      <c r="F3" s="125" t="s">
        <v>72</v>
      </c>
      <c r="G3" s="126" t="s">
        <v>43</v>
      </c>
    </row>
    <row r="4" s="130" customFormat="true" ht="32.25" hidden="false" customHeight="true" outlineLevel="0" collapsed="false">
      <c r="A4" s="127" t="s">
        <v>73</v>
      </c>
      <c r="B4" s="127"/>
      <c r="C4" s="128" t="n">
        <v>174</v>
      </c>
      <c r="D4" s="128" t="n">
        <v>885</v>
      </c>
      <c r="E4" s="128" t="n">
        <v>224</v>
      </c>
      <c r="F4" s="128" t="n">
        <v>26</v>
      </c>
      <c r="G4" s="129" t="n">
        <f aca="false">SUM(C4:F4)</f>
        <v>1309</v>
      </c>
    </row>
    <row r="5" s="130" customFormat="true" ht="32.25" hidden="false" customHeight="true" outlineLevel="0" collapsed="false">
      <c r="A5" s="127" t="s">
        <v>74</v>
      </c>
      <c r="B5" s="127"/>
      <c r="C5" s="128" t="n">
        <v>165</v>
      </c>
      <c r="D5" s="128" t="n">
        <v>241</v>
      </c>
      <c r="E5" s="128" t="n">
        <v>149</v>
      </c>
      <c r="F5" s="128" t="n">
        <v>17</v>
      </c>
      <c r="G5" s="129" t="n">
        <f aca="false">SUM(C5:F5)</f>
        <v>572</v>
      </c>
    </row>
    <row r="6" s="130" customFormat="true" ht="32.25" hidden="false" customHeight="true" outlineLevel="0" collapsed="false">
      <c r="A6" s="127" t="s">
        <v>75</v>
      </c>
      <c r="B6" s="127"/>
      <c r="C6" s="128" t="n">
        <v>136</v>
      </c>
      <c r="D6" s="128" t="n">
        <v>154</v>
      </c>
      <c r="E6" s="128" t="n">
        <v>138</v>
      </c>
      <c r="F6" s="128" t="n">
        <v>18</v>
      </c>
      <c r="G6" s="129" t="n">
        <f aca="false">SUM(C6:F6)</f>
        <v>446</v>
      </c>
    </row>
    <row r="7" s="130" customFormat="true" ht="32.25" hidden="false" customHeight="true" outlineLevel="0" collapsed="false">
      <c r="A7" s="127" t="s">
        <v>76</v>
      </c>
      <c r="B7" s="127"/>
      <c r="C7" s="131" t="n">
        <f aca="false">SUM(C8:C14)</f>
        <v>44</v>
      </c>
      <c r="D7" s="131" t="n">
        <f aca="false">SUM(D8:D14)</f>
        <v>147</v>
      </c>
      <c r="E7" s="131" t="n">
        <f aca="false">SUM(E8:E14)</f>
        <v>129</v>
      </c>
      <c r="F7" s="131" t="n">
        <f aca="false">SUM(F8:F14)</f>
        <v>18</v>
      </c>
      <c r="G7" s="129" t="n">
        <f aca="false">SUM(C7:F7)</f>
        <v>338</v>
      </c>
    </row>
    <row r="8" s="130" customFormat="true" ht="32.25" hidden="false" customHeight="true" outlineLevel="0" collapsed="false">
      <c r="A8" s="132" t="s">
        <v>77</v>
      </c>
      <c r="B8" s="132"/>
      <c r="C8" s="133" t="n">
        <v>7</v>
      </c>
      <c r="D8" s="133" t="n">
        <v>11</v>
      </c>
      <c r="E8" s="133" t="n">
        <v>9</v>
      </c>
      <c r="F8" s="133" t="n">
        <v>0</v>
      </c>
      <c r="G8" s="134" t="n">
        <f aca="false">SUM(C8:F8)</f>
        <v>27</v>
      </c>
    </row>
    <row r="9" s="130" customFormat="true" ht="32.25" hidden="false" customHeight="true" outlineLevel="0" collapsed="false">
      <c r="A9" s="132" t="s">
        <v>78</v>
      </c>
      <c r="B9" s="132"/>
      <c r="C9" s="133" t="n">
        <v>8</v>
      </c>
      <c r="D9" s="133" t="n">
        <v>15</v>
      </c>
      <c r="E9" s="133" t="n">
        <v>22</v>
      </c>
      <c r="F9" s="133" t="n">
        <v>2</v>
      </c>
      <c r="G9" s="134" t="n">
        <f aca="false">SUM(C9:F9)</f>
        <v>47</v>
      </c>
    </row>
    <row r="10" s="130" customFormat="true" ht="32.25" hidden="false" customHeight="true" outlineLevel="0" collapsed="false">
      <c r="A10" s="132" t="s">
        <v>79</v>
      </c>
      <c r="B10" s="132"/>
      <c r="C10" s="133" t="n">
        <v>8</v>
      </c>
      <c r="D10" s="133" t="n">
        <v>10</v>
      </c>
      <c r="E10" s="133" t="n">
        <v>12</v>
      </c>
      <c r="F10" s="133" t="n">
        <v>1</v>
      </c>
      <c r="G10" s="134" t="n">
        <f aca="false">SUM(C10:F10)</f>
        <v>31</v>
      </c>
    </row>
    <row r="11" s="130" customFormat="true" ht="32.25" hidden="false" customHeight="true" outlineLevel="0" collapsed="false">
      <c r="A11" s="132" t="s">
        <v>80</v>
      </c>
      <c r="B11" s="132"/>
      <c r="C11" s="133" t="n">
        <v>3</v>
      </c>
      <c r="D11" s="133" t="n">
        <v>36</v>
      </c>
      <c r="E11" s="133" t="n">
        <v>15</v>
      </c>
      <c r="F11" s="133" t="n">
        <v>3</v>
      </c>
      <c r="G11" s="134" t="n">
        <f aca="false">SUM(C11:F11)</f>
        <v>57</v>
      </c>
    </row>
    <row r="12" s="130" customFormat="true" ht="32.25" hidden="false" customHeight="true" outlineLevel="0" collapsed="false">
      <c r="A12" s="132" t="s">
        <v>81</v>
      </c>
      <c r="B12" s="132"/>
      <c r="C12" s="133" t="n">
        <v>2</v>
      </c>
      <c r="D12" s="133" t="n">
        <v>13</v>
      </c>
      <c r="E12" s="133" t="n">
        <v>17</v>
      </c>
      <c r="F12" s="133" t="n">
        <v>4</v>
      </c>
      <c r="G12" s="134" t="n">
        <f aca="false">SUM(C12:F12)</f>
        <v>36</v>
      </c>
    </row>
    <row r="13" s="130" customFormat="true" ht="32.25" hidden="false" customHeight="true" outlineLevel="0" collapsed="false">
      <c r="A13" s="127" t="s">
        <v>82</v>
      </c>
      <c r="B13" s="127"/>
      <c r="C13" s="135" t="n">
        <v>4</v>
      </c>
      <c r="D13" s="135" t="n">
        <v>33</v>
      </c>
      <c r="E13" s="135" t="n">
        <v>36</v>
      </c>
      <c r="F13" s="135" t="n">
        <v>7</v>
      </c>
      <c r="G13" s="129" t="n">
        <f aca="false">SUM(C13:F13)</f>
        <v>80</v>
      </c>
    </row>
    <row r="14" s="130" customFormat="true" ht="32.25" hidden="false" customHeight="true" outlineLevel="0" collapsed="false">
      <c r="A14" s="136" t="s">
        <v>83</v>
      </c>
      <c r="B14" s="136"/>
      <c r="C14" s="137" t="n">
        <v>12</v>
      </c>
      <c r="D14" s="137" t="n">
        <v>29</v>
      </c>
      <c r="E14" s="137" t="n">
        <v>18</v>
      </c>
      <c r="F14" s="137" t="n">
        <v>1</v>
      </c>
      <c r="G14" s="138" t="n">
        <f aca="false">SUM(C14:F14)</f>
        <v>60</v>
      </c>
    </row>
    <row r="15" s="130" customFormat="true" ht="22.5" hidden="false" customHeight="true" outlineLevel="0" collapsed="false">
      <c r="A15" s="139"/>
      <c r="B15" s="139"/>
      <c r="C15" s="139"/>
      <c r="D15" s="139"/>
      <c r="E15" s="139"/>
      <c r="F15" s="139"/>
      <c r="G15" s="140" t="s">
        <v>84</v>
      </c>
    </row>
  </sheetData>
  <mergeCells count="14">
    <mergeCell ref="A1:G1"/>
    <mergeCell ref="A3:B3"/>
    <mergeCell ref="A4:B4"/>
    <mergeCell ref="A5:B5"/>
    <mergeCell ref="A6:B6"/>
    <mergeCell ref="A7:B7"/>
    <mergeCell ref="A8:B8"/>
    <mergeCell ref="A9:B9"/>
    <mergeCell ref="A10:B10"/>
    <mergeCell ref="A11:B11"/>
    <mergeCell ref="A12:B12"/>
    <mergeCell ref="A13:B13"/>
    <mergeCell ref="A14:B14"/>
    <mergeCell ref="A15:F15"/>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03" width="18.99"/>
    <col collapsed="false" customWidth="true" hidden="false" outlineLevel="0" max="2" min="2" style="1403" width="17.5"/>
    <col collapsed="false" customWidth="true" hidden="false" outlineLevel="0" max="3" min="3" style="1403" width="12.87"/>
    <col collapsed="false" customWidth="true" hidden="false" outlineLevel="0" max="4" min="4" style="1403" width="15.5"/>
    <col collapsed="false" customWidth="true" hidden="false" outlineLevel="0" max="5" min="5" style="1403" width="16.62"/>
    <col collapsed="false" customWidth="true" hidden="false" outlineLevel="0" max="7" min="6" style="1403" width="15.5"/>
    <col collapsed="false" customWidth="false" hidden="false" outlineLevel="0" max="257" min="8" style="1403" width="8.87"/>
  </cols>
  <sheetData>
    <row r="1" customFormat="false" ht="18.75" hidden="false" customHeight="false" outlineLevel="0" collapsed="false">
      <c r="A1" s="1442" t="s">
        <v>529</v>
      </c>
      <c r="B1" s="1405" t="s">
        <v>510</v>
      </c>
      <c r="C1" s="1406" t="s">
        <v>511</v>
      </c>
      <c r="D1" s="1405" t="s">
        <v>512</v>
      </c>
      <c r="E1" s="1405" t="s">
        <v>513</v>
      </c>
      <c r="F1" s="1405" t="s">
        <v>514</v>
      </c>
      <c r="G1" s="1405" t="s">
        <v>515</v>
      </c>
    </row>
    <row r="2" customFormat="false" ht="15" hidden="false" customHeight="false" outlineLevel="0" collapsed="false">
      <c r="A2" s="1409" t="n">
        <v>1</v>
      </c>
      <c r="B2" s="1408" t="n">
        <v>2004</v>
      </c>
      <c r="C2" s="1409" t="s">
        <v>516</v>
      </c>
      <c r="D2" s="1408" t="n">
        <f aca="false">18512763844/100000000</f>
        <v>185.12763844</v>
      </c>
      <c r="E2" s="1408" t="n">
        <f aca="false">16442035013/100000000</f>
        <v>164.42035013</v>
      </c>
      <c r="F2" s="1408" t="n">
        <f aca="false">9507756502/100000000</f>
        <v>95.07756502</v>
      </c>
      <c r="G2" s="1408" t="n">
        <f aca="false">9507756502/100000000</f>
        <v>95.07756502</v>
      </c>
    </row>
    <row r="3" customFormat="false" ht="15" hidden="false" customHeight="false" outlineLevel="0" collapsed="false">
      <c r="A3" s="1409" t="n">
        <v>1</v>
      </c>
      <c r="B3" s="1408" t="n">
        <v>2004</v>
      </c>
      <c r="C3" s="1409" t="s">
        <v>517</v>
      </c>
      <c r="D3" s="1408" t="n">
        <f aca="false">19491990084/100000000</f>
        <v>194.91990084</v>
      </c>
      <c r="E3" s="1408" t="n">
        <f aca="false">17440218879/100000000</f>
        <v>174.40218879</v>
      </c>
      <c r="F3" s="1408" t="n">
        <f aca="false">9831988151/100000000</f>
        <v>98.31988151</v>
      </c>
      <c r="G3" s="1408" t="n">
        <f aca="false">9831988151/100000000</f>
        <v>98.31988151</v>
      </c>
    </row>
    <row r="4" customFormat="false" ht="15" hidden="false" customHeight="false" outlineLevel="0" collapsed="false">
      <c r="A4" s="1409" t="n">
        <v>1</v>
      </c>
      <c r="B4" s="1408" t="n">
        <v>2004</v>
      </c>
      <c r="C4" s="1409" t="s">
        <v>518</v>
      </c>
      <c r="D4" s="1408" t="n">
        <f aca="false">20234225915/100000000</f>
        <v>202.34225915</v>
      </c>
      <c r="E4" s="1408" t="n">
        <f aca="false">18994213054/100000000</f>
        <v>189.94213054</v>
      </c>
      <c r="F4" s="1408" t="n">
        <f aca="false">9196658689/100000000</f>
        <v>91.96658689</v>
      </c>
      <c r="G4" s="1408" t="n">
        <f aca="false">9196658689/100000000</f>
        <v>91.96658689</v>
      </c>
    </row>
    <row r="5" customFormat="false" ht="15" hidden="false" customHeight="false" outlineLevel="0" collapsed="false">
      <c r="A5" s="1409" t="n">
        <v>1</v>
      </c>
      <c r="B5" s="1408" t="n">
        <v>2004</v>
      </c>
      <c r="C5" s="1409" t="s">
        <v>519</v>
      </c>
      <c r="D5" s="1408" t="n">
        <f aca="false">20337107067/100000000</f>
        <v>203.37107067</v>
      </c>
      <c r="E5" s="1408" t="n">
        <f aca="false">19039340431/100000000</f>
        <v>190.39340431</v>
      </c>
      <c r="F5" s="1408" t="n">
        <f aca="false">9428654218/100000000</f>
        <v>94.28654218</v>
      </c>
      <c r="G5" s="1408" t="n">
        <f aca="false">9428654218/100000000</f>
        <v>94.28654218</v>
      </c>
    </row>
    <row r="6" customFormat="false" ht="15" hidden="false" customHeight="false" outlineLevel="0" collapsed="false">
      <c r="A6" s="1409" t="n">
        <v>1</v>
      </c>
      <c r="B6" s="1408" t="n">
        <v>2005</v>
      </c>
      <c r="C6" s="1409" t="s">
        <v>516</v>
      </c>
      <c r="D6" s="1408" t="n">
        <f aca="false">15611253960/100000000</f>
        <v>156.1125396</v>
      </c>
      <c r="E6" s="1408" t="n">
        <f aca="false">12982188786/100000000</f>
        <v>129.82188786</v>
      </c>
      <c r="F6" s="1408" t="n">
        <f aca="false">11864674366/100000000</f>
        <v>118.64674366</v>
      </c>
      <c r="G6" s="1408" t="n">
        <f aca="false">11864674366/100000000</f>
        <v>118.64674366</v>
      </c>
    </row>
    <row r="7" customFormat="false" ht="15" hidden="false" customHeight="false" outlineLevel="0" collapsed="false">
      <c r="A7" s="1409" t="n">
        <v>1</v>
      </c>
      <c r="B7" s="1408" t="n">
        <v>2005</v>
      </c>
      <c r="C7" s="1409" t="s">
        <v>517</v>
      </c>
      <c r="D7" s="1408" t="n">
        <f aca="false">16621144661/100000000</f>
        <v>166.21144661</v>
      </c>
      <c r="E7" s="1408" t="n">
        <f aca="false">14430111324/100000000</f>
        <v>144.30111324</v>
      </c>
      <c r="F7" s="1408" t="n">
        <f aca="false">12353475355/100000000</f>
        <v>123.53475355</v>
      </c>
      <c r="G7" s="1408" t="n">
        <f aca="false">12353475355/100000000</f>
        <v>123.53475355</v>
      </c>
    </row>
    <row r="8" customFormat="false" ht="15" hidden="false" customHeight="false" outlineLevel="0" collapsed="false">
      <c r="A8" s="1409" t="n">
        <v>1</v>
      </c>
      <c r="B8" s="1408" t="n">
        <v>2005</v>
      </c>
      <c r="C8" s="1409" t="s">
        <v>518</v>
      </c>
      <c r="D8" s="1408" t="n">
        <f aca="false">16280325031/100000000</f>
        <v>162.80325031</v>
      </c>
      <c r="E8" s="1408" t="n">
        <f aca="false">13927854347/100000000</f>
        <v>139.27854347</v>
      </c>
      <c r="F8" s="1408" t="n">
        <f aca="false">12391969081/100000000</f>
        <v>123.91969081</v>
      </c>
      <c r="G8" s="1408" t="n">
        <f aca="false">12391969081/100000000</f>
        <v>123.91969081</v>
      </c>
    </row>
    <row r="9" customFormat="false" ht="15" hidden="false" customHeight="false" outlineLevel="0" collapsed="false">
      <c r="A9" s="1409" t="n">
        <v>1</v>
      </c>
      <c r="B9" s="1408" t="n">
        <v>2005</v>
      </c>
      <c r="C9" s="1409" t="s">
        <v>519</v>
      </c>
      <c r="D9" s="1408" t="n">
        <f aca="false">16274791289/100000000</f>
        <v>162.74791289</v>
      </c>
      <c r="E9" s="1408" t="n">
        <f aca="false">13864973741/100000000</f>
        <v>138.64973741</v>
      </c>
      <c r="F9" s="1408" t="n">
        <f aca="false">12322939634/100000000</f>
        <v>123.22939634</v>
      </c>
      <c r="G9" s="1408" t="n">
        <f aca="false">12322939634/100000000</f>
        <v>123.22939634</v>
      </c>
    </row>
    <row r="10" customFormat="false" ht="15" hidden="false" customHeight="false" outlineLevel="0" collapsed="false">
      <c r="A10" s="1409" t="n">
        <v>2</v>
      </c>
      <c r="B10" s="1408" t="n">
        <v>2004</v>
      </c>
      <c r="C10" s="1409" t="s">
        <v>516</v>
      </c>
      <c r="D10" s="1408" t="n">
        <f aca="false">17793448781/100000000</f>
        <v>177.93448781</v>
      </c>
      <c r="E10" s="1408" t="n">
        <f aca="false">14995327196/100000000</f>
        <v>149.95327196</v>
      </c>
      <c r="F10" s="1408" t="n">
        <f aca="false">7283023369/100000000</f>
        <v>72.83023369</v>
      </c>
      <c r="G10" s="1408" t="n">
        <f aca="false">7283023369/100000000</f>
        <v>72.83023369</v>
      </c>
    </row>
    <row r="11" customFormat="false" ht="15" hidden="false" customHeight="false" outlineLevel="0" collapsed="false">
      <c r="A11" s="1409" t="n">
        <v>2</v>
      </c>
      <c r="B11" s="1408" t="n">
        <v>2004</v>
      </c>
      <c r="C11" s="1409" t="s">
        <v>517</v>
      </c>
      <c r="D11" s="1408" t="n">
        <f aca="false">19098669483/100000000</f>
        <v>190.98669483</v>
      </c>
      <c r="E11" s="1408" t="n">
        <f aca="false">15978860969/100000000</f>
        <v>159.78860969</v>
      </c>
      <c r="F11" s="1408" t="n">
        <f aca="false">7587678849/100000000</f>
        <v>75.87678849</v>
      </c>
      <c r="G11" s="1408" t="n">
        <f aca="false">7587678849/100000000</f>
        <v>75.87678849</v>
      </c>
    </row>
    <row r="12" customFormat="false" ht="15" hidden="false" customHeight="false" outlineLevel="0" collapsed="false">
      <c r="A12" s="1409" t="n">
        <v>2</v>
      </c>
      <c r="B12" s="1408" t="n">
        <v>2004</v>
      </c>
      <c r="C12" s="1409" t="s">
        <v>518</v>
      </c>
      <c r="D12" s="1408" t="n">
        <f aca="false">19254995345/100000000</f>
        <v>192.54995345</v>
      </c>
      <c r="E12" s="1408" t="n">
        <f aca="false">16795324395/100000000</f>
        <v>167.95324395</v>
      </c>
      <c r="F12" s="1408" t="n">
        <f aca="false">6984006344/100000000</f>
        <v>69.84006344</v>
      </c>
      <c r="G12" s="1408" t="n">
        <f aca="false">6984006344/100000000</f>
        <v>69.84006344</v>
      </c>
    </row>
    <row r="13" customFormat="false" ht="15" hidden="false" customHeight="false" outlineLevel="0" collapsed="false">
      <c r="A13" s="1409" t="n">
        <v>2</v>
      </c>
      <c r="B13" s="1408" t="n">
        <v>2004</v>
      </c>
      <c r="C13" s="1409" t="s">
        <v>519</v>
      </c>
      <c r="D13" s="1408" t="n">
        <f aca="false">19760871108/100000000</f>
        <v>197.60871108</v>
      </c>
      <c r="E13" s="1408" t="n">
        <f aca="false">17047166424/100000000</f>
        <v>170.47166424</v>
      </c>
      <c r="F13" s="1408" t="n">
        <f aca="false">7149863616/100000000</f>
        <v>71.49863616</v>
      </c>
      <c r="G13" s="1408" t="n">
        <f aca="false">7149863616/100000000</f>
        <v>71.49863616</v>
      </c>
    </row>
    <row r="14" customFormat="false" ht="15" hidden="false" customHeight="false" outlineLevel="0" collapsed="false">
      <c r="A14" s="1409" t="n">
        <v>2</v>
      </c>
      <c r="B14" s="1408" t="n">
        <v>2005</v>
      </c>
      <c r="C14" s="1409" t="s">
        <v>516</v>
      </c>
      <c r="D14" s="1408" t="n">
        <f aca="false">16452759287/100000000</f>
        <v>164.52759287</v>
      </c>
      <c r="E14" s="1408" t="n">
        <f aca="false">13970400931/100000000</f>
        <v>139.70400931</v>
      </c>
      <c r="F14" s="1408" t="n">
        <f aca="false">9673493536/100000000</f>
        <v>96.73493536</v>
      </c>
      <c r="G14" s="1408" t="n">
        <f aca="false">9673493536/100000000</f>
        <v>96.73493536</v>
      </c>
    </row>
    <row r="15" customFormat="false" ht="15" hidden="false" customHeight="false" outlineLevel="0" collapsed="false">
      <c r="A15" s="1409" t="n">
        <v>2</v>
      </c>
      <c r="B15" s="1408" t="n">
        <v>2005</v>
      </c>
      <c r="C15" s="1409" t="s">
        <v>517</v>
      </c>
      <c r="D15" s="1408" t="n">
        <f aca="false">17516503619/100000000</f>
        <v>175.16503619</v>
      </c>
      <c r="E15" s="1408" t="n">
        <f aca="false">15276772586/100000000</f>
        <v>152.76772586</v>
      </c>
      <c r="F15" s="1408" t="n">
        <f aca="false">10025036831/100000000</f>
        <v>100.25036831</v>
      </c>
      <c r="G15" s="1408" t="n">
        <f aca="false">10025036831/100000000</f>
        <v>100.25036831</v>
      </c>
    </row>
    <row r="16" customFormat="false" ht="15" hidden="false" customHeight="false" outlineLevel="0" collapsed="false">
      <c r="A16" s="1409" t="n">
        <v>2</v>
      </c>
      <c r="B16" s="1408" t="n">
        <v>2005</v>
      </c>
      <c r="C16" s="1409" t="s">
        <v>518</v>
      </c>
      <c r="D16" s="1408" t="n">
        <f aca="false">17130937483/100000000</f>
        <v>171.30937483</v>
      </c>
      <c r="E16" s="1408" t="n">
        <f aca="false">14688238420/100000000</f>
        <v>146.8823842</v>
      </c>
      <c r="F16" s="1408" t="n">
        <f aca="false">10045982160/100000000</f>
        <v>100.4598216</v>
      </c>
      <c r="G16" s="1408" t="n">
        <f aca="false">10045982160/100000000</f>
        <v>100.4598216</v>
      </c>
    </row>
    <row r="17" customFormat="false" ht="15" hidden="false" customHeight="false" outlineLevel="0" collapsed="false">
      <c r="A17" s="1409" t="n">
        <v>2</v>
      </c>
      <c r="B17" s="1408" t="n">
        <v>2005</v>
      </c>
      <c r="C17" s="1409" t="s">
        <v>519</v>
      </c>
      <c r="D17" s="1408" t="n">
        <f aca="false">17043697110/100000000</f>
        <v>170.4369711</v>
      </c>
      <c r="E17" s="1408" t="n">
        <f aca="false">14681179682/100000000</f>
        <v>146.81179682</v>
      </c>
      <c r="F17" s="1408" t="n">
        <f aca="false">9978995418/100000000</f>
        <v>99.78995418</v>
      </c>
      <c r="G17" s="1408" t="n">
        <f aca="false">9978995418/100000000</f>
        <v>99.78995418</v>
      </c>
    </row>
    <row r="18" customFormat="false" ht="15" hidden="false" customHeight="false" outlineLevel="0" collapsed="false">
      <c r="A18" s="1409" t="n">
        <v>3</v>
      </c>
      <c r="B18" s="1408" t="n">
        <v>2004</v>
      </c>
      <c r="C18" s="1409" t="s">
        <v>516</v>
      </c>
      <c r="D18" s="1408" t="n">
        <f aca="false">11536974032/100000000</f>
        <v>115.36974032</v>
      </c>
      <c r="E18" s="1408" t="n">
        <f aca="false">9502737893/100000000</f>
        <v>95.02737893</v>
      </c>
      <c r="F18" s="1408" t="n">
        <f aca="false">3603041164/100000000</f>
        <v>36.03041164</v>
      </c>
      <c r="G18" s="1408" t="n">
        <f aca="false">3603041164/100000000</f>
        <v>36.03041164</v>
      </c>
    </row>
    <row r="19" customFormat="false" ht="15" hidden="false" customHeight="false" outlineLevel="0" collapsed="false">
      <c r="A19" s="1409" t="n">
        <v>3</v>
      </c>
      <c r="B19" s="1408" t="n">
        <v>2004</v>
      </c>
      <c r="C19" s="1409" t="s">
        <v>517</v>
      </c>
      <c r="D19" s="1408" t="n">
        <f aca="false">12353012679/100000000</f>
        <v>123.53012679</v>
      </c>
      <c r="E19" s="1408" t="n">
        <f aca="false">10115244224/100000000</f>
        <v>101.15244224</v>
      </c>
      <c r="F19" s="1408" t="n">
        <f aca="false">3701815187/100000000</f>
        <v>37.01815187</v>
      </c>
      <c r="G19" s="1408" t="n">
        <f aca="false">3701815187/100000000</f>
        <v>37.01815187</v>
      </c>
    </row>
    <row r="20" customFormat="false" ht="15" hidden="false" customHeight="false" outlineLevel="0" collapsed="false">
      <c r="A20" s="1409" t="n">
        <v>3</v>
      </c>
      <c r="B20" s="1408" t="n">
        <v>2004</v>
      </c>
      <c r="C20" s="1409" t="s">
        <v>518</v>
      </c>
      <c r="D20" s="1408" t="n">
        <f aca="false">12664597499/100000000</f>
        <v>126.64597499</v>
      </c>
      <c r="E20" s="1408" t="n">
        <f aca="false">10603327029/100000000</f>
        <v>106.03327029</v>
      </c>
      <c r="F20" s="1408" t="n">
        <f aca="false">3669857855/100000000</f>
        <v>36.69857855</v>
      </c>
      <c r="G20" s="1408" t="n">
        <f aca="false">3669857855/100000000</f>
        <v>36.69857855</v>
      </c>
    </row>
    <row r="21" customFormat="false" ht="15" hidden="false" customHeight="false" outlineLevel="0" collapsed="false">
      <c r="A21" s="1409" t="n">
        <v>3</v>
      </c>
      <c r="B21" s="1408" t="n">
        <v>2004</v>
      </c>
      <c r="C21" s="1409" t="s">
        <v>519</v>
      </c>
      <c r="D21" s="1408" t="n">
        <f aca="false">12787129510/100000000</f>
        <v>127.8712951</v>
      </c>
      <c r="E21" s="1408" t="n">
        <f aca="false">10571237617/100000000</f>
        <v>105.71237617</v>
      </c>
      <c r="F21" s="1408" t="n">
        <f aca="false">3754658187/100000000</f>
        <v>37.54658187</v>
      </c>
      <c r="G21" s="1408" t="n">
        <f aca="false">3754658187/100000000</f>
        <v>37.54658187</v>
      </c>
    </row>
    <row r="22" customFormat="false" ht="15" hidden="false" customHeight="false" outlineLevel="0" collapsed="false">
      <c r="A22" s="1409" t="n">
        <v>3</v>
      </c>
      <c r="B22" s="1408" t="n">
        <v>2005</v>
      </c>
      <c r="C22" s="1409" t="s">
        <v>516</v>
      </c>
      <c r="D22" s="1408" t="n">
        <f aca="false">11265009879/100000000</f>
        <v>112.65009879</v>
      </c>
      <c r="E22" s="1408" t="n">
        <f aca="false">9596873635/100000000</f>
        <v>95.96873635</v>
      </c>
      <c r="F22" s="1408" t="n">
        <f aca="false">5152958794/100000000</f>
        <v>51.52958794</v>
      </c>
      <c r="G22" s="1408" t="n">
        <f aca="false">5152958794/100000000</f>
        <v>51.52958794</v>
      </c>
    </row>
    <row r="23" customFormat="false" ht="15" hidden="false" customHeight="false" outlineLevel="0" collapsed="false">
      <c r="A23" s="1409" t="n">
        <v>3</v>
      </c>
      <c r="B23" s="1408" t="n">
        <v>2005</v>
      </c>
      <c r="C23" s="1409" t="s">
        <v>517</v>
      </c>
      <c r="D23" s="1408" t="n">
        <f aca="false">11710314598/100000000</f>
        <v>117.10314598</v>
      </c>
      <c r="E23" s="1408" t="n">
        <f aca="false">10215337932/100000000</f>
        <v>102.15337932</v>
      </c>
      <c r="F23" s="1408" t="n">
        <f aca="false">5295014781/100000000</f>
        <v>52.95014781</v>
      </c>
      <c r="G23" s="1408" t="n">
        <f aca="false">5295014781/100000000</f>
        <v>52.95014781</v>
      </c>
    </row>
    <row r="24" customFormat="false" ht="15" hidden="false" customHeight="false" outlineLevel="0" collapsed="false">
      <c r="A24" s="1409" t="n">
        <v>3</v>
      </c>
      <c r="B24" s="1408" t="n">
        <v>2005</v>
      </c>
      <c r="C24" s="1409" t="s">
        <v>518</v>
      </c>
      <c r="D24" s="1408" t="n">
        <f aca="false">11656468264/100000000</f>
        <v>116.56468264</v>
      </c>
      <c r="E24" s="1408" t="n">
        <f aca="false">10016953420/100000000</f>
        <v>100.1695342</v>
      </c>
      <c r="F24" s="1408" t="n">
        <f aca="false">5238988263/100000000</f>
        <v>52.38988263</v>
      </c>
      <c r="G24" s="1408" t="n">
        <f aca="false">5238988263/100000000</f>
        <v>52.38988263</v>
      </c>
    </row>
    <row r="25" customFormat="false" ht="15" hidden="false" customHeight="false" outlineLevel="0" collapsed="false">
      <c r="A25" s="1409" t="n">
        <v>3</v>
      </c>
      <c r="B25" s="1408" t="n">
        <v>2005</v>
      </c>
      <c r="C25" s="1409" t="s">
        <v>519</v>
      </c>
      <c r="D25" s="1408" t="n">
        <f aca="false">11595637365/100000000</f>
        <v>115.95637365</v>
      </c>
      <c r="E25" s="1408" t="n">
        <f aca="false">9987583108/100000000</f>
        <v>99.87583108</v>
      </c>
      <c r="F25" s="1408" t="n">
        <f aca="false">5278571205/100000000</f>
        <v>52.78571205</v>
      </c>
      <c r="G25" s="1408" t="n">
        <f aca="false">5278571205/100000000</f>
        <v>52.78571205</v>
      </c>
    </row>
    <row r="26" customFormat="false" ht="15" hidden="false" customHeight="false" outlineLevel="0" collapsed="false">
      <c r="A26" s="1409" t="n">
        <v>4</v>
      </c>
      <c r="B26" s="1408" t="n">
        <v>2004</v>
      </c>
      <c r="C26" s="1409" t="s">
        <v>516</v>
      </c>
      <c r="D26" s="1408" t="n">
        <f aca="false">24701056163/100000000</f>
        <v>247.01056163</v>
      </c>
      <c r="E26" s="1408" t="n">
        <f aca="false">22516766125/100000000</f>
        <v>225.16766125</v>
      </c>
      <c r="F26" s="1408" t="n">
        <f aca="false">5651790045/100000000</f>
        <v>56.51790045</v>
      </c>
      <c r="G26" s="1408" t="n">
        <f aca="false">5656944422/100000000</f>
        <v>56.56944422</v>
      </c>
    </row>
    <row r="27" customFormat="false" ht="15" hidden="false" customHeight="false" outlineLevel="0" collapsed="false">
      <c r="A27" s="1409" t="n">
        <v>4</v>
      </c>
      <c r="B27" s="1408" t="n">
        <v>2004</v>
      </c>
      <c r="C27" s="1409" t="s">
        <v>517</v>
      </c>
      <c r="D27" s="1408" t="n">
        <f aca="false">25606244657/100000000</f>
        <v>256.06244657</v>
      </c>
      <c r="E27" s="1408" t="n">
        <f aca="false">23295586554/100000000</f>
        <v>232.95586554</v>
      </c>
      <c r="F27" s="1408" t="n">
        <f aca="false">5712006676/100000000</f>
        <v>57.12006676</v>
      </c>
      <c r="G27" s="1408" t="n">
        <f aca="false">5718302975/100000000</f>
        <v>57.18302975</v>
      </c>
    </row>
    <row r="28" customFormat="false" ht="15" hidden="false" customHeight="false" outlineLevel="0" collapsed="false">
      <c r="A28" s="1409" t="n">
        <v>4</v>
      </c>
      <c r="B28" s="1408" t="n">
        <v>2004</v>
      </c>
      <c r="C28" s="1409" t="s">
        <v>518</v>
      </c>
      <c r="D28" s="1408" t="n">
        <f aca="false">26297286820/100000000</f>
        <v>262.9728682</v>
      </c>
      <c r="E28" s="1408" t="n">
        <f aca="false">22997489962/100000000</f>
        <v>229.97489962</v>
      </c>
      <c r="F28" s="1408" t="n">
        <f aca="false">5822641828/100000000</f>
        <v>58.22641828</v>
      </c>
      <c r="G28" s="1408" t="n">
        <f aca="false">5837385606/100000000</f>
        <v>58.37385606</v>
      </c>
    </row>
    <row r="29" customFormat="false" ht="15" hidden="false" customHeight="false" outlineLevel="0" collapsed="false">
      <c r="A29" s="1409" t="n">
        <v>4</v>
      </c>
      <c r="B29" s="1408" t="n">
        <v>2004</v>
      </c>
      <c r="C29" s="1409" t="s">
        <v>519</v>
      </c>
      <c r="D29" s="1408" t="n">
        <f aca="false">28014531170/100000000</f>
        <v>280.1453117</v>
      </c>
      <c r="E29" s="1408" t="n">
        <f aca="false">23489821958/100000000</f>
        <v>234.89821958</v>
      </c>
      <c r="F29" s="1408" t="n">
        <f aca="false">6421383285/100000000</f>
        <v>64.21383285</v>
      </c>
      <c r="G29" s="1408" t="n">
        <f aca="false">6438756924/100000000</f>
        <v>64.38756924</v>
      </c>
    </row>
    <row r="30" customFormat="false" ht="15" hidden="false" customHeight="false" outlineLevel="0" collapsed="false">
      <c r="A30" s="1409" t="n">
        <v>4</v>
      </c>
      <c r="B30" s="1408" t="n">
        <v>2005</v>
      </c>
      <c r="C30" s="1409" t="s">
        <v>516</v>
      </c>
      <c r="D30" s="1408" t="n">
        <f aca="false">26623094485/100000000</f>
        <v>266.23094485</v>
      </c>
      <c r="E30" s="1408" t="n">
        <f aca="false">22332595510/100000000</f>
        <v>223.3259551</v>
      </c>
      <c r="F30" s="1408" t="n">
        <f aca="false">6194619691/100000000</f>
        <v>61.94619691</v>
      </c>
      <c r="G30" s="1408" t="n">
        <f aca="false">6208087483/100000000</f>
        <v>62.08087483</v>
      </c>
    </row>
    <row r="31" customFormat="false" ht="15" hidden="false" customHeight="false" outlineLevel="0" collapsed="false">
      <c r="A31" s="1409" t="n">
        <v>4</v>
      </c>
      <c r="B31" s="1408" t="n">
        <v>2005</v>
      </c>
      <c r="C31" s="1409" t="s">
        <v>517</v>
      </c>
      <c r="D31" s="1408" t="n">
        <f aca="false">27412733483/100000000</f>
        <v>274.12733483</v>
      </c>
      <c r="E31" s="1408" t="n">
        <f aca="false">23540174170/100000000</f>
        <v>235.4017417</v>
      </c>
      <c r="F31" s="1408" t="n">
        <f aca="false">5985921624/100000000</f>
        <v>59.85921624</v>
      </c>
      <c r="G31" s="1408" t="n">
        <f aca="false">6000961987/100000000</f>
        <v>60.00961987</v>
      </c>
    </row>
    <row r="32" customFormat="false" ht="15" hidden="false" customHeight="false" outlineLevel="0" collapsed="false">
      <c r="A32" s="1409" t="n">
        <v>4</v>
      </c>
      <c r="B32" s="1408" t="n">
        <v>2005</v>
      </c>
      <c r="C32" s="1409" t="s">
        <v>518</v>
      </c>
      <c r="D32" s="1408" t="n">
        <f aca="false">26711167888/100000000</f>
        <v>267.11167888</v>
      </c>
      <c r="E32" s="1408" t="n">
        <f aca="false">24024409190/100000000</f>
        <v>240.2440919</v>
      </c>
      <c r="F32" s="1408" t="n">
        <f aca="false">5511742196/100000000</f>
        <v>55.11742196</v>
      </c>
      <c r="G32" s="1408" t="n">
        <f aca="false">5530745645/100000000</f>
        <v>55.30745645</v>
      </c>
    </row>
    <row r="33" customFormat="false" ht="15" hidden="false" customHeight="false" outlineLevel="0" collapsed="false">
      <c r="A33" s="1409" t="n">
        <v>4</v>
      </c>
      <c r="B33" s="1408" t="n">
        <v>2005</v>
      </c>
      <c r="C33" s="1409" t="s">
        <v>519</v>
      </c>
      <c r="D33" s="1408" t="n">
        <f aca="false">27600037664/100000000</f>
        <v>276.00037664</v>
      </c>
      <c r="E33" s="1408" t="n">
        <f aca="false">24980524502/100000000</f>
        <v>249.80524502</v>
      </c>
      <c r="F33" s="1408" t="n">
        <f aca="false">5853923967/100000000</f>
        <v>58.53923967</v>
      </c>
      <c r="G33" s="1408" t="n">
        <f aca="false">5874009880/100000000</f>
        <v>58.7400988</v>
      </c>
    </row>
    <row r="34" customFormat="false" ht="15" hidden="false" customHeight="false" outlineLevel="0" collapsed="false">
      <c r="A34" s="1409" t="n">
        <v>5</v>
      </c>
      <c r="B34" s="1408" t="n">
        <v>2004</v>
      </c>
      <c r="C34" s="1409" t="s">
        <v>516</v>
      </c>
      <c r="D34" s="1408" t="n">
        <f aca="false">98965143/100000000</f>
        <v>0.98965143</v>
      </c>
      <c r="E34" s="1408" t="n">
        <f aca="false">76005603/100000000</f>
        <v>0.76005603</v>
      </c>
      <c r="F34" s="1408" t="n">
        <f aca="false">2601469119/100000000</f>
        <v>26.01469119</v>
      </c>
      <c r="G34" s="1408" t="n">
        <f aca="false">2601469119/100000000</f>
        <v>26.01469119</v>
      </c>
    </row>
    <row r="35" customFormat="false" ht="15" hidden="false" customHeight="false" outlineLevel="0" collapsed="false">
      <c r="A35" s="1409" t="n">
        <v>5</v>
      </c>
      <c r="B35" s="1408" t="n">
        <v>2004</v>
      </c>
      <c r="C35" s="1409" t="s">
        <v>517</v>
      </c>
      <c r="D35" s="1408" t="n">
        <f aca="false">129623079/100000000</f>
        <v>1.29623079</v>
      </c>
      <c r="E35" s="1408" t="n">
        <f aca="false">99601111/100000000</f>
        <v>0.99601111</v>
      </c>
      <c r="F35" s="1408" t="n">
        <f aca="false">2674819821/100000000</f>
        <v>26.74819821</v>
      </c>
      <c r="G35" s="1408" t="n">
        <f aca="false">2674819821/100000000</f>
        <v>26.74819821</v>
      </c>
    </row>
    <row r="36" customFormat="false" ht="15" hidden="false" customHeight="false" outlineLevel="0" collapsed="false">
      <c r="A36" s="1409" t="n">
        <v>5</v>
      </c>
      <c r="B36" s="1408" t="n">
        <v>2004</v>
      </c>
      <c r="C36" s="1409" t="s">
        <v>518</v>
      </c>
      <c r="D36" s="1408" t="n">
        <f aca="false">139976255/100000000</f>
        <v>1.39976255</v>
      </c>
      <c r="E36" s="1408" t="n">
        <f aca="false">100677849/100000000</f>
        <v>1.00677849</v>
      </c>
      <c r="F36" s="1408" t="n">
        <f aca="false">2896632192/100000000</f>
        <v>28.96632192</v>
      </c>
      <c r="G36" s="1408" t="n">
        <f aca="false">2896632192/100000000</f>
        <v>28.96632192</v>
      </c>
    </row>
    <row r="37" customFormat="false" ht="15" hidden="false" customHeight="false" outlineLevel="0" collapsed="false">
      <c r="A37" s="1409" t="n">
        <v>5</v>
      </c>
      <c r="B37" s="1408" t="n">
        <v>2004</v>
      </c>
      <c r="C37" s="1409" t="s">
        <v>519</v>
      </c>
      <c r="D37" s="1408" t="n">
        <f aca="false">161041334/100000000</f>
        <v>1.61041334</v>
      </c>
      <c r="E37" s="1408" t="n">
        <f aca="false">105355486/100000000</f>
        <v>1.05355486</v>
      </c>
      <c r="F37" s="1408" t="n">
        <f aca="false">3333617088/100000000</f>
        <v>33.33617088</v>
      </c>
      <c r="G37" s="1408" t="n">
        <f aca="false">3333617088/100000000</f>
        <v>33.33617088</v>
      </c>
    </row>
    <row r="38" customFormat="false" ht="15" hidden="false" customHeight="false" outlineLevel="0" collapsed="false">
      <c r="A38" s="1409" t="n">
        <v>5</v>
      </c>
      <c r="B38" s="1408" t="n">
        <v>2005</v>
      </c>
      <c r="C38" s="1409" t="s">
        <v>516</v>
      </c>
      <c r="D38" s="1408" t="n">
        <f aca="false">137855528/100000000</f>
        <v>1.37855528</v>
      </c>
      <c r="E38" s="1408" t="n">
        <f aca="false">102641664/100000000</f>
        <v>1.02641664</v>
      </c>
      <c r="F38" s="1408" t="n">
        <f aca="false">3606406477/100000000</f>
        <v>36.06406477</v>
      </c>
      <c r="G38" s="1408" t="n">
        <f aca="false">3606406477/100000000</f>
        <v>36.06406477</v>
      </c>
    </row>
    <row r="39" customFormat="false" ht="15" hidden="false" customHeight="false" outlineLevel="0" collapsed="false">
      <c r="A39" s="1409" t="n">
        <v>5</v>
      </c>
      <c r="B39" s="1408" t="n">
        <v>2005</v>
      </c>
      <c r="C39" s="1409" t="s">
        <v>517</v>
      </c>
      <c r="D39" s="1408" t="n">
        <f aca="false">148213275/100000000</f>
        <v>1.48213275</v>
      </c>
      <c r="E39" s="1408" t="n">
        <f aca="false">114181449/100000000</f>
        <v>1.14181449</v>
      </c>
      <c r="F39" s="1408" t="n">
        <f aca="false">3601455814/100000000</f>
        <v>36.01455814</v>
      </c>
      <c r="G39" s="1408" t="n">
        <f aca="false">3601455814/100000000</f>
        <v>36.01455814</v>
      </c>
    </row>
    <row r="40" customFormat="false" ht="15" hidden="false" customHeight="false" outlineLevel="0" collapsed="false">
      <c r="A40" s="1409" t="n">
        <v>5</v>
      </c>
      <c r="B40" s="1408" t="n">
        <v>2005</v>
      </c>
      <c r="C40" s="1409" t="s">
        <v>518</v>
      </c>
      <c r="D40" s="1408" t="n">
        <f aca="false">126693226/100000000</f>
        <v>1.26693226</v>
      </c>
      <c r="E40" s="1408" t="n">
        <f aca="false">102623504/100000000</f>
        <v>1.02623504</v>
      </c>
      <c r="F40" s="1408" t="n">
        <f aca="false">3500999745/100000000</f>
        <v>35.00999745</v>
      </c>
      <c r="G40" s="1408" t="n">
        <f aca="false">3500999745/100000000</f>
        <v>35.00999745</v>
      </c>
    </row>
    <row r="41" customFormat="false" ht="15" hidden="false" customHeight="false" outlineLevel="0" collapsed="false">
      <c r="A41" s="1409" t="n">
        <v>5</v>
      </c>
      <c r="B41" s="1408" t="n">
        <v>2005</v>
      </c>
      <c r="C41" s="1409" t="s">
        <v>519</v>
      </c>
      <c r="D41" s="1408" t="n">
        <f aca="false">125744615/100000000</f>
        <v>1.25744615</v>
      </c>
      <c r="E41" s="1408" t="n">
        <f aca="false">101907075/100000000</f>
        <v>1.01907075</v>
      </c>
      <c r="F41" s="1408" t="n">
        <f aca="false">3842532676/100000000</f>
        <v>38.42532676</v>
      </c>
      <c r="G41" s="1408" t="n">
        <f aca="false">3842532676/100000000</f>
        <v>38.42532676</v>
      </c>
    </row>
    <row r="42" customFormat="false" ht="15" hidden="false" customHeight="false" outlineLevel="0" collapsed="false">
      <c r="A42" s="1424" t="n">
        <v>1</v>
      </c>
      <c r="B42" s="1425" t="n">
        <v>2006</v>
      </c>
      <c r="C42" s="1425" t="s">
        <v>516</v>
      </c>
      <c r="D42" s="1425" t="n">
        <f aca="false">15996726992/100000000</f>
        <v>159.96726992</v>
      </c>
      <c r="E42" s="1425" t="n">
        <f aca="false">14033445552/100000000</f>
        <v>140.33445552</v>
      </c>
      <c r="F42" s="1425" t="n">
        <f aca="false">12161103873/100000000</f>
        <v>121.61103873</v>
      </c>
      <c r="G42" s="1426" t="n">
        <f aca="false">12161103873/100000000</f>
        <v>121.61103873</v>
      </c>
    </row>
    <row r="43" customFormat="false" ht="15" hidden="false" customHeight="false" outlineLevel="0" collapsed="false">
      <c r="A43" s="1424" t="n">
        <v>2</v>
      </c>
      <c r="B43" s="1425" t="n">
        <v>2006</v>
      </c>
      <c r="C43" s="1425" t="s">
        <v>516</v>
      </c>
      <c r="D43" s="1425" t="n">
        <f aca="false">16193414261/100000000</f>
        <v>161.93414261</v>
      </c>
      <c r="E43" s="1425" t="n">
        <f aca="false">14483026981/100000000</f>
        <v>144.83026981</v>
      </c>
      <c r="F43" s="1425" t="n">
        <f aca="false">9605692102/100000000</f>
        <v>96.05692102</v>
      </c>
      <c r="G43" s="1426" t="n">
        <f aca="false">9605710469/100000000</f>
        <v>96.05710469</v>
      </c>
    </row>
    <row r="44" customFormat="false" ht="15" hidden="false" customHeight="false" outlineLevel="0" collapsed="false">
      <c r="A44" s="1424" t="n">
        <v>3</v>
      </c>
      <c r="B44" s="1425" t="n">
        <v>2006</v>
      </c>
      <c r="C44" s="1425" t="s">
        <v>516</v>
      </c>
      <c r="D44" s="1425" t="n">
        <f aca="false">11104703809/100000000</f>
        <v>111.04703809</v>
      </c>
      <c r="E44" s="1425" t="n">
        <f aca="false">9969540482/100000000</f>
        <v>99.69540482</v>
      </c>
      <c r="F44" s="1425" t="n">
        <f aca="false">5155661123/100000000</f>
        <v>51.55661123</v>
      </c>
      <c r="G44" s="1426" t="n">
        <f aca="false">5155673783/100000000</f>
        <v>51.55673783</v>
      </c>
    </row>
    <row r="45" customFormat="false" ht="15" hidden="false" customHeight="false" outlineLevel="0" collapsed="false">
      <c r="A45" s="1424" t="n">
        <v>4</v>
      </c>
      <c r="B45" s="1425" t="n">
        <v>2006</v>
      </c>
      <c r="C45" s="1425" t="s">
        <v>516</v>
      </c>
      <c r="D45" s="1425" t="n">
        <f aca="false">26259233724/100000000</f>
        <v>262.59233724</v>
      </c>
      <c r="E45" s="1425" t="n">
        <f aca="false">23932600422/100000000</f>
        <v>239.32600422</v>
      </c>
      <c r="F45" s="1425" t="n">
        <f aca="false">5530593184/100000000</f>
        <v>55.30593184</v>
      </c>
      <c r="G45" s="1426" t="n">
        <f aca="false">5534468305/100000000</f>
        <v>55.34468305</v>
      </c>
    </row>
    <row r="46" customFormat="false" ht="15.75" hidden="false" customHeight="false" outlineLevel="0" collapsed="false">
      <c r="A46" s="1411" t="n">
        <v>5</v>
      </c>
      <c r="B46" s="1412" t="n">
        <v>2006</v>
      </c>
      <c r="C46" s="1412" t="s">
        <v>516</v>
      </c>
      <c r="D46" s="1412" t="n">
        <f aca="false">104698207/100000000</f>
        <v>1.04698207</v>
      </c>
      <c r="E46" s="1412" t="n">
        <f aca="false">88873979/100000000</f>
        <v>0.88873979</v>
      </c>
      <c r="F46" s="1412" t="n">
        <f aca="false">3803663079/100000000</f>
        <v>38.03663079</v>
      </c>
      <c r="G46" s="1413" t="n">
        <f aca="false">3803663079/100000000</f>
        <v>38.03663079</v>
      </c>
    </row>
    <row r="47" customFormat="false" ht="15" hidden="false" customHeight="false" outlineLevel="0" collapsed="false">
      <c r="A47" s="1439" t="n">
        <v>1</v>
      </c>
      <c r="B47" s="1440" t="n">
        <v>2006</v>
      </c>
      <c r="C47" s="1440" t="s">
        <v>517</v>
      </c>
      <c r="D47" s="1440" t="n">
        <v>171.26157672</v>
      </c>
      <c r="E47" s="1440" t="n">
        <v>153.41612158</v>
      </c>
      <c r="F47" s="1440" t="n">
        <v>129.71683101</v>
      </c>
      <c r="G47" s="1441" t="n">
        <v>129.71683101</v>
      </c>
    </row>
    <row r="48" customFormat="false" ht="15" hidden="false" customHeight="false" outlineLevel="0" collapsed="false">
      <c r="A48" s="1439" t="n">
        <v>2</v>
      </c>
      <c r="B48" s="1440" t="n">
        <v>2006</v>
      </c>
      <c r="C48" s="1440" t="s">
        <v>517</v>
      </c>
      <c r="D48" s="1440" t="n">
        <v>172.15057405</v>
      </c>
      <c r="E48" s="1440" t="n">
        <v>155.83798948</v>
      </c>
      <c r="F48" s="1440" t="n">
        <v>101.95816015</v>
      </c>
      <c r="G48" s="1441" t="n">
        <v>101.96021574</v>
      </c>
    </row>
    <row r="49" customFormat="false" ht="15" hidden="false" customHeight="false" outlineLevel="0" collapsed="false">
      <c r="A49" s="1439" t="n">
        <v>3</v>
      </c>
      <c r="B49" s="1440" t="n">
        <v>2006</v>
      </c>
      <c r="C49" s="1440" t="s">
        <v>517</v>
      </c>
      <c r="D49" s="1440" t="n">
        <v>115.58602505</v>
      </c>
      <c r="E49" s="1440" t="n">
        <v>105.44401101</v>
      </c>
      <c r="F49" s="1440" t="n">
        <v>53.90446564</v>
      </c>
      <c r="G49" s="1441" t="n">
        <v>53.90459876</v>
      </c>
    </row>
    <row r="50" customFormat="false" ht="15" hidden="false" customHeight="false" outlineLevel="0" collapsed="false">
      <c r="A50" s="1427" t="n">
        <v>4</v>
      </c>
      <c r="B50" s="1428" t="n">
        <v>2006</v>
      </c>
      <c r="C50" s="1428" t="s">
        <v>517</v>
      </c>
      <c r="D50" s="1428" t="n">
        <v>267.70256521</v>
      </c>
      <c r="E50" s="1428" t="n">
        <v>253.64874697</v>
      </c>
      <c r="F50" s="1428" t="n">
        <v>56.84733201</v>
      </c>
      <c r="G50" s="1429" t="n">
        <v>55.92476306</v>
      </c>
    </row>
    <row r="51" customFormat="false" ht="15.75" hidden="false" customHeight="false" outlineLevel="0" collapsed="false">
      <c r="A51" s="1430" t="n">
        <v>5</v>
      </c>
      <c r="B51" s="1431" t="n">
        <v>2006</v>
      </c>
      <c r="C51" s="1431" t="s">
        <v>517</v>
      </c>
      <c r="D51" s="1431" t="n">
        <v>1.14300235</v>
      </c>
      <c r="E51" s="1431" t="n">
        <v>1.02678797</v>
      </c>
      <c r="F51" s="1431" t="n">
        <v>36.10004286</v>
      </c>
      <c r="G51" s="1432" t="n">
        <v>36.10004286</v>
      </c>
    </row>
    <row r="52" customFormat="false" ht="16.5" hidden="false" customHeight="false" outlineLevel="0" collapsed="false">
      <c r="A52" s="1443" t="s">
        <v>529</v>
      </c>
      <c r="B52" s="1433" t="s">
        <v>510</v>
      </c>
      <c r="C52" s="1433" t="s">
        <v>511</v>
      </c>
      <c r="D52" s="1433" t="s">
        <v>512</v>
      </c>
      <c r="E52" s="1433" t="s">
        <v>513</v>
      </c>
      <c r="F52" s="1433" t="s">
        <v>514</v>
      </c>
      <c r="G52" s="1434" t="s">
        <v>515</v>
      </c>
    </row>
    <row r="53" customFormat="false" ht="15" hidden="false" customHeight="false" outlineLevel="0" collapsed="false">
      <c r="A53" s="1424" t="n">
        <v>1</v>
      </c>
      <c r="B53" s="1425" t="n">
        <v>2006</v>
      </c>
      <c r="C53" s="1425" t="s">
        <v>518</v>
      </c>
      <c r="D53" s="1425" t="n">
        <v>174.10005035</v>
      </c>
      <c r="E53" s="1425" t="n">
        <v>153.15512103</v>
      </c>
      <c r="F53" s="1425" t="n">
        <v>133.12079837</v>
      </c>
      <c r="G53" s="1426" t="n">
        <v>133.12079837</v>
      </c>
    </row>
    <row r="54" customFormat="false" ht="15" hidden="false" customHeight="false" outlineLevel="0" collapsed="false">
      <c r="A54" s="1424" t="n">
        <v>2</v>
      </c>
      <c r="B54" s="1425" t="n">
        <v>2006</v>
      </c>
      <c r="C54" s="1425" t="s">
        <v>518</v>
      </c>
      <c r="D54" s="1425" t="n">
        <v>163.54599929</v>
      </c>
      <c r="E54" s="1425" t="n">
        <v>145.73593083</v>
      </c>
      <c r="F54" s="1425" t="n">
        <v>98.28312195</v>
      </c>
      <c r="G54" s="1426" t="n">
        <v>98.2831642</v>
      </c>
    </row>
    <row r="55" customFormat="false" ht="15" hidden="false" customHeight="false" outlineLevel="0" collapsed="false">
      <c r="A55" s="1424" t="n">
        <v>3</v>
      </c>
      <c r="B55" s="1425" t="n">
        <v>2006</v>
      </c>
      <c r="C55" s="1425" t="s">
        <v>518</v>
      </c>
      <c r="D55" s="1425" t="n">
        <v>116.96024235</v>
      </c>
      <c r="E55" s="1425" t="n">
        <v>105.13567925</v>
      </c>
      <c r="F55" s="1425" t="n">
        <v>55.74318311</v>
      </c>
      <c r="G55" s="1426" t="n">
        <v>55.7433475</v>
      </c>
    </row>
    <row r="56" customFormat="false" ht="15" hidden="false" customHeight="false" outlineLevel="0" collapsed="false">
      <c r="A56" s="1424" t="n">
        <v>4</v>
      </c>
      <c r="B56" s="1425" t="n">
        <v>2006</v>
      </c>
      <c r="C56" s="1425" t="s">
        <v>518</v>
      </c>
      <c r="D56" s="1425" t="n">
        <v>269.04412718</v>
      </c>
      <c r="E56" s="1425" t="n">
        <v>248.57252556</v>
      </c>
      <c r="F56" s="1425" t="n">
        <v>58.64978683</v>
      </c>
      <c r="G56" s="1426" t="n">
        <v>57.6161557</v>
      </c>
    </row>
    <row r="57" customFormat="false" ht="15.75" hidden="false" customHeight="false" outlineLevel="0" collapsed="false">
      <c r="A57" s="1411" t="n">
        <v>5</v>
      </c>
      <c r="B57" s="1412" t="n">
        <v>2006</v>
      </c>
      <c r="C57" s="1412" t="s">
        <v>518</v>
      </c>
      <c r="D57" s="1412" t="n">
        <v>1.25947141</v>
      </c>
      <c r="E57" s="1412" t="n">
        <v>1.09091177</v>
      </c>
      <c r="F57" s="1412" t="n">
        <v>35.26586078</v>
      </c>
      <c r="G57" s="1413" t="n">
        <v>35.26586078</v>
      </c>
    </row>
    <row r="58" customFormat="false" ht="16.5" hidden="false" customHeight="false" outlineLevel="0" collapsed="false">
      <c r="A58" s="1443" t="s">
        <v>529</v>
      </c>
      <c r="B58" s="1433" t="s">
        <v>510</v>
      </c>
      <c r="C58" s="1433" t="s">
        <v>511</v>
      </c>
      <c r="D58" s="1433" t="s">
        <v>512</v>
      </c>
      <c r="E58" s="1433" t="s">
        <v>513</v>
      </c>
      <c r="F58" s="1433" t="s">
        <v>514</v>
      </c>
      <c r="G58" s="1434" t="s">
        <v>515</v>
      </c>
    </row>
    <row r="59" customFormat="false" ht="15" hidden="false" customHeight="false" outlineLevel="0" collapsed="false">
      <c r="A59" s="1424" t="n">
        <v>1</v>
      </c>
      <c r="B59" s="1425" t="n">
        <v>2006</v>
      </c>
      <c r="C59" s="1425" t="s">
        <v>519</v>
      </c>
      <c r="D59" s="1425" t="n">
        <v>176.19807814</v>
      </c>
      <c r="E59" s="1425" t="n">
        <v>158.59373625</v>
      </c>
      <c r="F59" s="1425" t="n">
        <v>131.72191708</v>
      </c>
      <c r="G59" s="1426" t="n">
        <v>131.72191708</v>
      </c>
    </row>
    <row r="60" customFormat="false" ht="15" hidden="false" customHeight="false" outlineLevel="0" collapsed="false">
      <c r="A60" s="1424" t="n">
        <v>2</v>
      </c>
      <c r="B60" s="1425" t="n">
        <v>2006</v>
      </c>
      <c r="C60" s="1425" t="s">
        <v>519</v>
      </c>
      <c r="D60" s="1425" t="n">
        <v>165.69103687</v>
      </c>
      <c r="E60" s="1425" t="n">
        <v>151.77162238</v>
      </c>
      <c r="F60" s="1425" t="n">
        <v>96.79762193</v>
      </c>
      <c r="G60" s="1426" t="n">
        <v>96.80078064</v>
      </c>
    </row>
    <row r="61" customFormat="false" ht="15" hidden="false" customHeight="false" outlineLevel="0" collapsed="false">
      <c r="A61" s="1424" t="n">
        <v>3</v>
      </c>
      <c r="B61" s="1425" t="n">
        <v>2006</v>
      </c>
      <c r="C61" s="1425" t="s">
        <v>519</v>
      </c>
      <c r="D61" s="1425" t="n">
        <v>118.41233762</v>
      </c>
      <c r="E61" s="1425" t="n">
        <v>109.19537301</v>
      </c>
      <c r="F61" s="1425" t="n">
        <v>55.11226763</v>
      </c>
      <c r="G61" s="1426" t="n">
        <v>55.11261642</v>
      </c>
    </row>
    <row r="62" customFormat="false" ht="15" hidden="false" customHeight="false" outlineLevel="0" collapsed="false">
      <c r="A62" s="1424" t="n">
        <v>4</v>
      </c>
      <c r="B62" s="1425" t="n">
        <v>2006</v>
      </c>
      <c r="C62" s="1425" t="s">
        <v>519</v>
      </c>
      <c r="D62" s="1425" t="n">
        <v>276.63267844</v>
      </c>
      <c r="E62" s="1425" t="n">
        <v>260.12157011</v>
      </c>
      <c r="F62" s="1425" t="n">
        <v>61.48594191</v>
      </c>
      <c r="G62" s="1426" t="n">
        <v>60.45856018</v>
      </c>
    </row>
    <row r="63" customFormat="false" ht="15.75" hidden="false" customHeight="false" outlineLevel="0" collapsed="false">
      <c r="A63" s="1411" t="n">
        <v>5</v>
      </c>
      <c r="B63" s="1412" t="n">
        <v>2006</v>
      </c>
      <c r="C63" s="1412" t="s">
        <v>519</v>
      </c>
      <c r="D63" s="1412" t="n">
        <v>1.29731388</v>
      </c>
      <c r="E63" s="1412" t="n">
        <v>1.14775379</v>
      </c>
      <c r="F63" s="1412" t="n">
        <v>36.83685489</v>
      </c>
      <c r="G63" s="1413" t="n">
        <v>36.83685489</v>
      </c>
    </row>
    <row r="64" customFormat="false" ht="15.75" hidden="false" customHeight="false" outlineLevel="0" collapsed="false">
      <c r="A64" s="1443" t="s">
        <v>529</v>
      </c>
      <c r="B64" s="1433" t="s">
        <v>510</v>
      </c>
      <c r="C64" s="1433" t="s">
        <v>511</v>
      </c>
      <c r="D64" s="1433" t="s">
        <v>512</v>
      </c>
      <c r="E64" s="1433" t="s">
        <v>513</v>
      </c>
      <c r="F64" s="1433" t="s">
        <v>514</v>
      </c>
      <c r="G64" s="1434" t="s">
        <v>515</v>
      </c>
    </row>
    <row r="65" customFormat="false" ht="15" hidden="false" customHeight="false" outlineLevel="0" collapsed="false">
      <c r="A65" s="1424" t="n">
        <v>1</v>
      </c>
      <c r="B65" s="1425" t="n">
        <v>2007</v>
      </c>
      <c r="C65" s="1425" t="s">
        <v>516</v>
      </c>
      <c r="D65" s="1425" t="n">
        <v>171.9917273</v>
      </c>
      <c r="E65" s="1425" t="n">
        <v>155.30705041</v>
      </c>
      <c r="F65" s="1425" t="n">
        <v>119.57486505</v>
      </c>
      <c r="G65" s="1426" t="n">
        <v>119.57486505</v>
      </c>
    </row>
    <row r="66" customFormat="false" ht="15" hidden="false" customHeight="false" outlineLevel="0" collapsed="false">
      <c r="A66" s="1424" t="n">
        <v>2</v>
      </c>
      <c r="B66" s="1425" t="n">
        <v>2007</v>
      </c>
      <c r="C66" s="1425" t="s">
        <v>516</v>
      </c>
      <c r="D66" s="1425" t="n">
        <v>168.06012653</v>
      </c>
      <c r="E66" s="1425" t="n">
        <v>152.64671043</v>
      </c>
      <c r="F66" s="1425" t="n">
        <v>93.11504954</v>
      </c>
      <c r="G66" s="1426" t="n">
        <v>93.11504954</v>
      </c>
    </row>
    <row r="67" customFormat="false" ht="15" hidden="false" customHeight="false" outlineLevel="0" collapsed="false">
      <c r="A67" s="1424" t="n">
        <v>3</v>
      </c>
      <c r="B67" s="1425" t="n">
        <v>2007</v>
      </c>
      <c r="C67" s="1425" t="s">
        <v>516</v>
      </c>
      <c r="D67" s="1425" t="n">
        <v>112.36203907</v>
      </c>
      <c r="E67" s="1425" t="n">
        <v>102.48426016</v>
      </c>
      <c r="F67" s="1425" t="n">
        <v>50.07725614</v>
      </c>
      <c r="G67" s="1426" t="n">
        <v>50.07725614</v>
      </c>
    </row>
    <row r="68" customFormat="false" ht="15" hidden="false" customHeight="false" outlineLevel="0" collapsed="false">
      <c r="A68" s="1424" t="n">
        <v>4</v>
      </c>
      <c r="B68" s="1425" t="n">
        <v>2007</v>
      </c>
      <c r="C68" s="1425" t="s">
        <v>516</v>
      </c>
      <c r="D68" s="1425" t="n">
        <v>276.09529419</v>
      </c>
      <c r="E68" s="1425" t="n">
        <v>255.96847516</v>
      </c>
      <c r="F68" s="1425" t="n">
        <v>50.29612075</v>
      </c>
      <c r="G68" s="1426" t="n">
        <v>50.29612075</v>
      </c>
    </row>
    <row r="69" customFormat="false" ht="15.75" hidden="false" customHeight="false" outlineLevel="0" collapsed="false">
      <c r="A69" s="1411" t="n">
        <v>5</v>
      </c>
      <c r="B69" s="1412" t="n">
        <v>2007</v>
      </c>
      <c r="C69" s="1412" t="s">
        <v>516</v>
      </c>
      <c r="D69" s="1412" t="n">
        <v>7.99755651</v>
      </c>
      <c r="E69" s="1412" t="n">
        <v>7.28430696</v>
      </c>
      <c r="F69" s="1412" t="n">
        <v>30.26994625</v>
      </c>
      <c r="G69" s="1413" t="n">
        <v>30.26994625</v>
      </c>
    </row>
    <row r="70" customFormat="false" ht="15.75" hidden="false" customHeight="false" outlineLevel="0" collapsed="false">
      <c r="A70" s="1443" t="s">
        <v>529</v>
      </c>
      <c r="B70" s="1433" t="s">
        <v>510</v>
      </c>
      <c r="C70" s="1433" t="s">
        <v>511</v>
      </c>
      <c r="D70" s="1433" t="s">
        <v>512</v>
      </c>
      <c r="E70" s="1433" t="s">
        <v>513</v>
      </c>
      <c r="F70" s="1433" t="s">
        <v>514</v>
      </c>
      <c r="G70" s="1434" t="s">
        <v>515</v>
      </c>
    </row>
    <row r="71" customFormat="false" ht="15" hidden="false" customHeight="false" outlineLevel="0" collapsed="false">
      <c r="A71" s="1424" t="n">
        <v>1</v>
      </c>
      <c r="B71" s="1425" t="n">
        <v>2007</v>
      </c>
      <c r="C71" s="1425" t="s">
        <v>517</v>
      </c>
      <c r="D71" s="1425" t="n">
        <v>181.85454238</v>
      </c>
      <c r="E71" s="1425" t="n">
        <v>168.15512116</v>
      </c>
      <c r="F71" s="1425" t="n">
        <v>126.73161682</v>
      </c>
      <c r="G71" s="1426" t="n">
        <v>126.73161682</v>
      </c>
    </row>
    <row r="72" customFormat="false" ht="15" hidden="false" customHeight="false" outlineLevel="0" collapsed="false">
      <c r="A72" s="1424" t="n">
        <v>2</v>
      </c>
      <c r="B72" s="1425" t="n">
        <v>2007</v>
      </c>
      <c r="C72" s="1425" t="s">
        <v>517</v>
      </c>
      <c r="D72" s="1425" t="n">
        <v>177.44302666</v>
      </c>
      <c r="E72" s="1425" t="n">
        <v>165.963753</v>
      </c>
      <c r="F72" s="1425" t="n">
        <v>98.28142166</v>
      </c>
      <c r="G72" s="1426" t="n">
        <v>98.28142166</v>
      </c>
    </row>
    <row r="73" customFormat="false" ht="15" hidden="false" customHeight="false" outlineLevel="0" collapsed="false">
      <c r="A73" s="1424" t="n">
        <v>3</v>
      </c>
      <c r="B73" s="1425" t="n">
        <v>2007</v>
      </c>
      <c r="C73" s="1425" t="s">
        <v>517</v>
      </c>
      <c r="D73" s="1425" t="n">
        <v>118.6954524</v>
      </c>
      <c r="E73" s="1425" t="n">
        <v>111.27658065</v>
      </c>
      <c r="F73" s="1425" t="n">
        <v>52.18737763</v>
      </c>
      <c r="G73" s="1426" t="n">
        <v>52.18737763</v>
      </c>
    </row>
    <row r="74" customFormat="false" ht="15" hidden="false" customHeight="false" outlineLevel="0" collapsed="false">
      <c r="A74" s="1424" t="n">
        <v>4</v>
      </c>
      <c r="B74" s="1425" t="n">
        <v>2007</v>
      </c>
      <c r="C74" s="1425" t="s">
        <v>517</v>
      </c>
      <c r="D74" s="1425" t="n">
        <v>279.73622992</v>
      </c>
      <c r="E74" s="1425" t="n">
        <v>266.8544963</v>
      </c>
      <c r="F74" s="1425" t="n">
        <v>48.98368149</v>
      </c>
      <c r="G74" s="1426" t="n">
        <v>48.98368149</v>
      </c>
    </row>
    <row r="75" customFormat="false" ht="15.75" hidden="false" customHeight="false" outlineLevel="0" collapsed="false">
      <c r="A75" s="1411" t="n">
        <v>5</v>
      </c>
      <c r="B75" s="1412" t="n">
        <v>2007</v>
      </c>
      <c r="C75" s="1412" t="s">
        <v>517</v>
      </c>
      <c r="D75" s="1412" t="n">
        <v>7.82302629</v>
      </c>
      <c r="E75" s="1412" t="n">
        <v>7.38970885</v>
      </c>
      <c r="F75" s="1412" t="n">
        <v>30.53465603</v>
      </c>
      <c r="G75" s="1413" t="n">
        <v>30.53465603</v>
      </c>
    </row>
    <row r="76" customFormat="false" ht="15.75" hidden="false" customHeight="false" outlineLevel="0" collapsed="false">
      <c r="A76" s="1443" t="s">
        <v>529</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8</v>
      </c>
      <c r="D77" s="1425" t="n">
        <v>181.09774344</v>
      </c>
      <c r="E77" s="1425" t="n">
        <v>165.7651454</v>
      </c>
      <c r="F77" s="1425" t="n">
        <v>125.51419506</v>
      </c>
      <c r="G77" s="1426" t="n">
        <v>125.51419506</v>
      </c>
    </row>
    <row r="78" customFormat="false" ht="15" hidden="false" customHeight="false" outlineLevel="0" collapsed="false">
      <c r="A78" s="1424" t="n">
        <v>2</v>
      </c>
      <c r="B78" s="1425" t="n">
        <v>2007</v>
      </c>
      <c r="C78" s="1425" t="s">
        <v>518</v>
      </c>
      <c r="D78" s="1425" t="n">
        <v>175.9282464</v>
      </c>
      <c r="E78" s="1425" t="n">
        <v>161.2020909</v>
      </c>
      <c r="F78" s="1425" t="n">
        <v>97.44554064</v>
      </c>
      <c r="G78" s="1426" t="n">
        <v>97.44554064</v>
      </c>
    </row>
    <row r="79" customFormat="false" ht="15" hidden="false" customHeight="false" outlineLevel="0" collapsed="false">
      <c r="A79" s="1424" t="n">
        <v>3</v>
      </c>
      <c r="B79" s="1425" t="n">
        <v>2007</v>
      </c>
      <c r="C79" s="1425" t="s">
        <v>518</v>
      </c>
      <c r="D79" s="1425" t="n">
        <v>119.24630751</v>
      </c>
      <c r="E79" s="1425" t="n">
        <v>109.75512747</v>
      </c>
      <c r="F79" s="1425" t="n">
        <v>51.66057803</v>
      </c>
      <c r="G79" s="1426" t="n">
        <v>51.66057803</v>
      </c>
    </row>
    <row r="80" customFormat="false" ht="15" hidden="false" customHeight="false" outlineLevel="0" collapsed="false">
      <c r="A80" s="1424" t="n">
        <v>4</v>
      </c>
      <c r="B80" s="1425" t="n">
        <v>2007</v>
      </c>
      <c r="C80" s="1425" t="s">
        <v>518</v>
      </c>
      <c r="D80" s="1425" t="n">
        <v>277.78422993</v>
      </c>
      <c r="E80" s="1425" t="n">
        <v>270.25737373</v>
      </c>
      <c r="F80" s="1425" t="n">
        <v>47.4846891</v>
      </c>
      <c r="G80" s="1426" t="n">
        <v>47.4846891</v>
      </c>
    </row>
    <row r="81" customFormat="false" ht="15.75" hidden="false" customHeight="false" outlineLevel="0" collapsed="false">
      <c r="A81" s="1411" t="n">
        <v>5</v>
      </c>
      <c r="B81" s="1412" t="n">
        <v>2007</v>
      </c>
      <c r="C81" s="1412" t="s">
        <v>518</v>
      </c>
      <c r="D81" s="1412" t="n">
        <v>7.50167658</v>
      </c>
      <c r="E81" s="1412" t="n">
        <v>7.2280813</v>
      </c>
      <c r="F81" s="1412" t="n">
        <v>30.18636408</v>
      </c>
      <c r="G81" s="1413" t="n">
        <v>30.18636408</v>
      </c>
    </row>
    <row r="82" customFormat="false" ht="16.5" hidden="false" customHeight="false" outlineLevel="0" collapsed="false">
      <c r="A82" s="1443" t="s">
        <v>529</v>
      </c>
      <c r="B82" s="1433" t="s">
        <v>510</v>
      </c>
      <c r="C82" s="1433" t="s">
        <v>511</v>
      </c>
      <c r="D82" s="1433" t="s">
        <v>512</v>
      </c>
      <c r="E82" s="1433" t="s">
        <v>513</v>
      </c>
      <c r="F82" s="1433" t="s">
        <v>514</v>
      </c>
      <c r="G82" s="1434" t="s">
        <v>515</v>
      </c>
    </row>
    <row r="83" customFormat="false" ht="15" hidden="false" customHeight="false" outlineLevel="0" collapsed="false">
      <c r="A83" s="1436" t="n">
        <v>1</v>
      </c>
      <c r="B83" s="1437" t="n">
        <v>2007</v>
      </c>
      <c r="C83" s="1437" t="s">
        <v>519</v>
      </c>
      <c r="D83" s="1437" t="n">
        <v>183.4961747</v>
      </c>
      <c r="E83" s="1437" t="n">
        <v>167.17274132</v>
      </c>
      <c r="F83" s="1437" t="n">
        <v>127.2309044</v>
      </c>
      <c r="G83" s="1438" t="n">
        <v>127.2309044</v>
      </c>
    </row>
    <row r="84" customFormat="false" ht="15" hidden="false" customHeight="false" outlineLevel="0" collapsed="false">
      <c r="A84" s="1424" t="n">
        <v>2</v>
      </c>
      <c r="B84" s="1425" t="n">
        <v>2007</v>
      </c>
      <c r="C84" s="1425" t="s">
        <v>519</v>
      </c>
      <c r="D84" s="1425" t="n">
        <v>181.29097685</v>
      </c>
      <c r="E84" s="1425" t="n">
        <v>165.72066106</v>
      </c>
      <c r="F84" s="1425" t="n">
        <v>99.26422655</v>
      </c>
      <c r="G84" s="1426" t="n">
        <v>99.26422655</v>
      </c>
    </row>
    <row r="85" customFormat="false" ht="15" hidden="false" customHeight="false" outlineLevel="0" collapsed="false">
      <c r="A85" s="1424" t="n">
        <v>3</v>
      </c>
      <c r="B85" s="1425" t="n">
        <v>2007</v>
      </c>
      <c r="C85" s="1425" t="s">
        <v>519</v>
      </c>
      <c r="D85" s="1425" t="n">
        <v>121.13870898</v>
      </c>
      <c r="E85" s="1425" t="n">
        <v>111.60228828</v>
      </c>
      <c r="F85" s="1425" t="n">
        <v>51.83347701</v>
      </c>
      <c r="G85" s="1426" t="n">
        <v>51.83347701</v>
      </c>
    </row>
    <row r="86" customFormat="false" ht="15" hidden="false" customHeight="false" outlineLevel="0" collapsed="false">
      <c r="A86" s="1424" t="n">
        <v>4</v>
      </c>
      <c r="B86" s="1425" t="n">
        <v>2007</v>
      </c>
      <c r="C86" s="1425" t="s">
        <v>519</v>
      </c>
      <c r="D86" s="1425" t="n">
        <v>297.36033042</v>
      </c>
      <c r="E86" s="1425" t="n">
        <v>283.15637358</v>
      </c>
      <c r="F86" s="1425" t="n">
        <v>50.98188896</v>
      </c>
      <c r="G86" s="1426" t="n">
        <v>50.98188896</v>
      </c>
    </row>
    <row r="87" customFormat="false" ht="15.75" hidden="false" customHeight="false" outlineLevel="0" collapsed="false">
      <c r="A87" s="1411" t="n">
        <v>5</v>
      </c>
      <c r="B87" s="1412" t="n">
        <v>2007</v>
      </c>
      <c r="C87" s="1412" t="s">
        <v>519</v>
      </c>
      <c r="D87" s="1412" t="n">
        <v>8.27436648</v>
      </c>
      <c r="E87" s="1412" t="n">
        <v>7.88045211</v>
      </c>
      <c r="F87" s="1412" t="n">
        <v>32.1591971</v>
      </c>
      <c r="G87" s="1413" t="n">
        <v>32.1591971</v>
      </c>
    </row>
    <row r="88" customFormat="false" ht="15.75" hidden="false" customHeight="false" outlineLevel="0" collapsed="false">
      <c r="A88" s="1443" t="s">
        <v>529</v>
      </c>
      <c r="B88" s="1433" t="s">
        <v>510</v>
      </c>
      <c r="C88" s="1433" t="s">
        <v>511</v>
      </c>
      <c r="D88" s="1433" t="s">
        <v>512</v>
      </c>
      <c r="E88" s="1433" t="s">
        <v>513</v>
      </c>
      <c r="F88" s="1433" t="s">
        <v>514</v>
      </c>
      <c r="G88" s="1434" t="s">
        <v>515</v>
      </c>
    </row>
    <row r="89" customFormat="false" ht="15" hidden="false" customHeight="false" outlineLevel="0" collapsed="false">
      <c r="A89" s="1424" t="n">
        <v>1</v>
      </c>
      <c r="B89" s="1425" t="n">
        <v>2008</v>
      </c>
      <c r="C89" s="1425" t="s">
        <v>516</v>
      </c>
      <c r="D89" s="1425" t="n">
        <v>177.31752091</v>
      </c>
      <c r="E89" s="1425" t="n">
        <v>159.61973727</v>
      </c>
      <c r="F89" s="1425" t="n">
        <v>128.73833491</v>
      </c>
      <c r="G89" s="1426" t="n">
        <v>128.73833491</v>
      </c>
    </row>
    <row r="90" customFormat="false" ht="15" hidden="false" customHeight="false" outlineLevel="0" collapsed="false">
      <c r="A90" s="1424" t="n">
        <v>2</v>
      </c>
      <c r="B90" s="1425" t="n">
        <v>2008</v>
      </c>
      <c r="C90" s="1425" t="s">
        <v>516</v>
      </c>
      <c r="D90" s="1425" t="n">
        <v>178.26860192</v>
      </c>
      <c r="E90" s="1425" t="n">
        <v>161.27606379</v>
      </c>
      <c r="F90" s="1425" t="n">
        <v>102.21334401</v>
      </c>
      <c r="G90" s="1426" t="n">
        <v>102.21334401</v>
      </c>
    </row>
    <row r="91" customFormat="false" ht="15" hidden="false" customHeight="false" outlineLevel="0" collapsed="false">
      <c r="A91" s="1424" t="n">
        <v>3</v>
      </c>
      <c r="B91" s="1425" t="n">
        <v>2008</v>
      </c>
      <c r="C91" s="1425" t="s">
        <v>516</v>
      </c>
      <c r="D91" s="1425" t="n">
        <v>110.3708957</v>
      </c>
      <c r="E91" s="1425" t="n">
        <v>100.33944015</v>
      </c>
      <c r="F91" s="1425" t="n">
        <v>47.96884716</v>
      </c>
      <c r="G91" s="1426" t="n">
        <v>47.96884716</v>
      </c>
    </row>
    <row r="92" customFormat="false" ht="15" hidden="false" customHeight="false" outlineLevel="0" collapsed="false">
      <c r="A92" s="1424" t="n">
        <v>4</v>
      </c>
      <c r="B92" s="1425" t="n">
        <v>2008</v>
      </c>
      <c r="C92" s="1425" t="s">
        <v>516</v>
      </c>
      <c r="D92" s="1425" t="n">
        <v>279.58021193</v>
      </c>
      <c r="E92" s="1425" t="n">
        <v>259.1606312</v>
      </c>
      <c r="F92" s="1425" t="n">
        <v>59.13356309</v>
      </c>
      <c r="G92" s="1426" t="n">
        <v>59.13356309</v>
      </c>
    </row>
    <row r="93" customFormat="false" ht="15.75" hidden="false" customHeight="false" outlineLevel="0" collapsed="false">
      <c r="A93" s="1411" t="n">
        <v>5</v>
      </c>
      <c r="B93" s="1412" t="n">
        <v>2008</v>
      </c>
      <c r="C93" s="1412" t="s">
        <v>516</v>
      </c>
      <c r="D93" s="1412" t="n">
        <v>7.99152692</v>
      </c>
      <c r="E93" s="1412" t="n">
        <v>7.36669206</v>
      </c>
      <c r="F93" s="1412" t="n">
        <v>34.30564357</v>
      </c>
      <c r="G93" s="1413"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03" width="1.87"/>
    <col collapsed="false" customWidth="true" hidden="false" outlineLevel="0" max="2" min="2" style="1403" width="17.5"/>
    <col collapsed="false" customWidth="true" hidden="false" outlineLevel="0" max="3" min="3" style="1403" width="12.87"/>
    <col collapsed="false" customWidth="true" hidden="false" outlineLevel="0" max="4" min="4" style="1403" width="17.24"/>
    <col collapsed="false" customWidth="true" hidden="false" outlineLevel="0" max="7" min="5" style="1403" width="15.5"/>
    <col collapsed="false" customWidth="true" hidden="false" outlineLevel="0" max="11" min="8" style="1403" width="17.99"/>
    <col collapsed="false" customWidth="false" hidden="false" outlineLevel="0" max="257" min="12" style="1403" width="8.87"/>
  </cols>
  <sheetData>
    <row r="1" customFormat="false" ht="17.25" hidden="false" customHeight="false" outlineLevel="0" collapsed="false">
      <c r="A1" s="1404"/>
      <c r="B1" s="1405" t="s">
        <v>510</v>
      </c>
      <c r="C1" s="1406" t="s">
        <v>511</v>
      </c>
      <c r="D1" s="1405" t="s">
        <v>512</v>
      </c>
      <c r="E1" s="1405" t="s">
        <v>513</v>
      </c>
      <c r="F1" s="1405" t="s">
        <v>514</v>
      </c>
      <c r="G1" s="1405" t="s">
        <v>515</v>
      </c>
    </row>
    <row r="2" customFormat="false" ht="15" hidden="false" customHeight="false" outlineLevel="0" collapsed="false">
      <c r="A2" s="1407"/>
      <c r="B2" s="1408" t="n">
        <v>2004</v>
      </c>
      <c r="C2" s="1409" t="s">
        <v>516</v>
      </c>
      <c r="D2" s="1408" t="n">
        <f aca="false">72643207963/100000000</f>
        <v>726.43207963</v>
      </c>
      <c r="E2" s="1408" t="n">
        <f aca="false">63532871831/100000000</f>
        <v>635.32871831</v>
      </c>
      <c r="F2" s="1408" t="n">
        <f aca="false">28647080199/100000000</f>
        <v>286.47080199</v>
      </c>
      <c r="G2" s="1408" t="n">
        <f aca="false">28652234576/100000000</f>
        <v>286.52234576</v>
      </c>
    </row>
    <row r="3" customFormat="false" ht="15" hidden="false" customHeight="false" outlineLevel="0" collapsed="false">
      <c r="A3" s="1407"/>
      <c r="B3" s="1408" t="n">
        <v>2004</v>
      </c>
      <c r="C3" s="1409" t="s">
        <v>517</v>
      </c>
      <c r="D3" s="1408" t="n">
        <f aca="false">76679539982/100000000</f>
        <v>766.79539982</v>
      </c>
      <c r="E3" s="1408" t="n">
        <f aca="false">66929511737/100000000</f>
        <v>669.29511737</v>
      </c>
      <c r="F3" s="1408" t="n">
        <f aca="false">29508308684/100000000</f>
        <v>295.08308684</v>
      </c>
      <c r="G3" s="1408" t="n">
        <f aca="false">29514604983/100000000</f>
        <v>295.14604983</v>
      </c>
    </row>
    <row r="4" customFormat="false" ht="15" hidden="false" customHeight="false" outlineLevel="0" collapsed="false">
      <c r="A4" s="1407"/>
      <c r="B4" s="1408" t="n">
        <v>2004</v>
      </c>
      <c r="C4" s="1409" t="s">
        <v>518</v>
      </c>
      <c r="D4" s="1408" t="n">
        <f aca="false">78591081834/100000000</f>
        <v>785.91081834</v>
      </c>
      <c r="E4" s="1408" t="n">
        <f aca="false">69491032289/100000000</f>
        <v>694.91032289</v>
      </c>
      <c r="F4" s="1408" t="n">
        <f aca="false">28569796908/100000000</f>
        <v>285.69796908</v>
      </c>
      <c r="G4" s="1408" t="n">
        <f aca="false">28584540686/100000000</f>
        <v>285.84540686</v>
      </c>
    </row>
    <row r="5" customFormat="false" ht="15" hidden="false" customHeight="false" outlineLevel="0" collapsed="false">
      <c r="A5" s="1407"/>
      <c r="B5" s="1408" t="n">
        <v>2004</v>
      </c>
      <c r="C5" s="1409" t="s">
        <v>519</v>
      </c>
      <c r="D5" s="1408" t="n">
        <f aca="false">81060680189/100000000</f>
        <v>810.60680189</v>
      </c>
      <c r="E5" s="1408" t="n">
        <f aca="false">70252921917/100000000</f>
        <v>702.52921917</v>
      </c>
      <c r="F5" s="1408" t="n">
        <f aca="false">30088176394/100000000</f>
        <v>300.88176394</v>
      </c>
      <c r="G5" s="1408" t="n">
        <f aca="false">30105550033/100000000</f>
        <v>301.05550033</v>
      </c>
    </row>
    <row r="6" customFormat="false" ht="15" hidden="false" customHeight="false" outlineLevel="0" collapsed="false">
      <c r="A6" s="1407"/>
      <c r="B6" s="1408" t="n">
        <v>2005</v>
      </c>
      <c r="C6" s="1409" t="s">
        <v>516</v>
      </c>
      <c r="D6" s="1408" t="n">
        <f aca="false">70089973139/100000000</f>
        <v>700.89973139</v>
      </c>
      <c r="E6" s="1408" t="n">
        <f aca="false">58984700526/100000000</f>
        <v>589.84700526</v>
      </c>
      <c r="F6" s="1408" t="n">
        <f aca="false">36492152864/100000000</f>
        <v>364.92152864</v>
      </c>
      <c r="G6" s="1408" t="n">
        <f aca="false">36505620656/100000000</f>
        <v>365.05620656</v>
      </c>
    </row>
    <row r="7" customFormat="false" ht="15" hidden="false" customHeight="false" outlineLevel="0" collapsed="false">
      <c r="A7" s="1407"/>
      <c r="B7" s="1408" t="n">
        <v>2005</v>
      </c>
      <c r="C7" s="1409" t="s">
        <v>517</v>
      </c>
      <c r="D7" s="1408" t="n">
        <f aca="false">73408909636/100000000</f>
        <v>734.08909636</v>
      </c>
      <c r="E7" s="1408" t="n">
        <f aca="false">63576577461/100000000</f>
        <v>635.76577461</v>
      </c>
      <c r="F7" s="1408" t="n">
        <f aca="false">37260904405/100000000</f>
        <v>372.60904405</v>
      </c>
      <c r="G7" s="1408" t="n">
        <f aca="false">37275944768/100000000</f>
        <v>372.75944768</v>
      </c>
    </row>
    <row r="8" customFormat="false" ht="15" hidden="false" customHeight="false" outlineLevel="0" collapsed="false">
      <c r="A8" s="1407"/>
      <c r="B8" s="1408" t="n">
        <v>2005</v>
      </c>
      <c r="C8" s="1409" t="s">
        <v>518</v>
      </c>
      <c r="D8" s="1408" t="n">
        <f aca="false">71905591892/100000000</f>
        <v>719.05591892</v>
      </c>
      <c r="E8" s="1408" t="n">
        <f aca="false">62760078880/100000000</f>
        <v>627.6007888</v>
      </c>
      <c r="F8" s="1408" t="n">
        <f aca="false">36689681445/100000000</f>
        <v>366.89681445</v>
      </c>
      <c r="G8" s="1408" t="n">
        <f aca="false">36708684894/100000000</f>
        <v>367.08684894</v>
      </c>
    </row>
    <row r="9" customFormat="false" ht="15" hidden="false" customHeight="false" outlineLevel="0" collapsed="false">
      <c r="A9" s="1407"/>
      <c r="B9" s="1408" t="n">
        <v>2005</v>
      </c>
      <c r="C9" s="1409" t="s">
        <v>519</v>
      </c>
      <c r="D9" s="1408" t="n">
        <f aca="false">72639908043/100000000</f>
        <v>726.39908043</v>
      </c>
      <c r="E9" s="1408" t="n">
        <f aca="false">63616168108/100000000</f>
        <v>636.16168108</v>
      </c>
      <c r="F9" s="1410" t="n">
        <f aca="false">37276962900/100000000</f>
        <v>372.769629</v>
      </c>
      <c r="G9" s="1408" t="n">
        <f aca="false">37297048813/100000000</f>
        <v>372.97048813</v>
      </c>
    </row>
    <row r="10" customFormat="false" ht="15.75" hidden="false" customHeight="false" outlineLevel="0" collapsed="false">
      <c r="A10" s="1407"/>
      <c r="B10" s="1411" t="n">
        <v>2006</v>
      </c>
      <c r="C10" s="1412" t="s">
        <v>516</v>
      </c>
      <c r="D10" s="1412" t="n">
        <f aca="false">69658776993/100000000</f>
        <v>696.58776993</v>
      </c>
      <c r="E10" s="1412" t="n">
        <f aca="false">62507487415/100000000</f>
        <v>625.07487415</v>
      </c>
      <c r="F10" s="1412" t="n">
        <f aca="false">36256713361/100000000</f>
        <v>362.56713361</v>
      </c>
      <c r="G10" s="1413" t="n">
        <f aca="false">36260619509/100000000</f>
        <v>362.60619509</v>
      </c>
    </row>
    <row r="11" customFormat="false" ht="15.75" hidden="false" customHeight="false" outlineLevel="0" collapsed="false">
      <c r="A11" s="1407"/>
      <c r="B11" s="1411" t="n">
        <v>2006</v>
      </c>
      <c r="C11" s="1412" t="s">
        <v>517</v>
      </c>
      <c r="D11" s="1412" t="n">
        <v>727.84374338</v>
      </c>
      <c r="E11" s="1412" t="n">
        <v>669.37365701</v>
      </c>
      <c r="F11" s="1412" t="n">
        <v>378.52683167</v>
      </c>
      <c r="G11" s="1413" t="n">
        <v>377.60645143</v>
      </c>
    </row>
    <row r="12" customFormat="false" ht="15.75" hidden="false" customHeight="false" outlineLevel="0" collapsed="false">
      <c r="A12" s="1407"/>
      <c r="B12" s="1411" t="n">
        <v>2006</v>
      </c>
      <c r="C12" s="1412" t="s">
        <v>518</v>
      </c>
      <c r="D12" s="1412" t="n">
        <v>724.90989058</v>
      </c>
      <c r="E12" s="1412" t="n">
        <v>653.69016844</v>
      </c>
      <c r="F12" s="1412" t="n">
        <v>381.06275104</v>
      </c>
      <c r="G12" s="1413" t="n">
        <v>380.02932655</v>
      </c>
    </row>
    <row r="13" customFormat="false" ht="15.75" hidden="false" customHeight="false" outlineLevel="0" collapsed="false">
      <c r="A13" s="1407"/>
      <c r="B13" s="1411" t="n">
        <v>2006</v>
      </c>
      <c r="C13" s="1412" t="s">
        <v>519</v>
      </c>
      <c r="D13" s="1412" t="n">
        <v>738.23144495</v>
      </c>
      <c r="E13" s="1412" t="n">
        <v>680.83005555</v>
      </c>
      <c r="F13" s="1412" t="n">
        <v>381.95460344</v>
      </c>
      <c r="G13" s="1413" t="n">
        <v>380.93072921</v>
      </c>
    </row>
    <row r="14" customFormat="false" ht="15.75" hidden="false" customHeight="false" outlineLevel="0" collapsed="false">
      <c r="A14" s="1407"/>
      <c r="B14" s="1414" t="n">
        <v>2007</v>
      </c>
      <c r="C14" s="1415" t="s">
        <v>516</v>
      </c>
      <c r="D14" s="1415" t="n">
        <v>736.5067436</v>
      </c>
      <c r="E14" s="1415" t="n">
        <v>673.69080313</v>
      </c>
      <c r="F14" s="1415" t="n">
        <v>343.33323773</v>
      </c>
      <c r="G14" s="1416" t="n">
        <v>343.33323773</v>
      </c>
      <c r="H14" s="1417"/>
    </row>
    <row r="15" customFormat="false" ht="15.75" hidden="false" customHeight="false" outlineLevel="0" collapsed="false">
      <c r="A15" s="1407"/>
      <c r="B15" s="1414" t="n">
        <v>2007</v>
      </c>
      <c r="C15" s="1415" t="s">
        <v>517</v>
      </c>
      <c r="D15" s="1415" t="n">
        <v>765.55227765</v>
      </c>
      <c r="E15" s="1415" t="n">
        <v>719.63965996</v>
      </c>
      <c r="F15" s="1415" t="n">
        <v>356.71875363</v>
      </c>
      <c r="G15" s="1416" t="n">
        <v>356.71875363</v>
      </c>
    </row>
    <row r="16" customFormat="false" ht="15.75" hidden="false" customHeight="false" outlineLevel="0" collapsed="false">
      <c r="A16" s="1407"/>
      <c r="B16" s="1414" t="n">
        <v>2007</v>
      </c>
      <c r="C16" s="1415" t="s">
        <v>518</v>
      </c>
      <c r="D16" s="1415" t="n">
        <v>761.55820386</v>
      </c>
      <c r="E16" s="1415" t="n">
        <v>714.2078188</v>
      </c>
      <c r="F16" s="1415" t="n">
        <v>352.29136691</v>
      </c>
      <c r="G16" s="1416" t="n">
        <v>352.29136691</v>
      </c>
    </row>
    <row r="17" customFormat="false" ht="15.75" hidden="false" customHeight="false" outlineLevel="0" collapsed="false">
      <c r="A17" s="1407"/>
      <c r="B17" s="1414" t="n">
        <v>2007</v>
      </c>
      <c r="C17" s="1415" t="s">
        <v>519</v>
      </c>
      <c r="D17" s="1415" t="n">
        <v>791.56055743</v>
      </c>
      <c r="E17" s="1415" t="n">
        <v>735.53251635</v>
      </c>
      <c r="F17" s="1415" t="n">
        <v>361.46969402</v>
      </c>
      <c r="G17" s="1416" t="n">
        <v>361.46969402</v>
      </c>
      <c r="H17" s="1418"/>
      <c r="I17" s="1418"/>
      <c r="J17" s="1418"/>
      <c r="K17" s="1418"/>
    </row>
    <row r="18" customFormat="false" ht="15" hidden="false" customHeight="false" outlineLevel="0" collapsed="false">
      <c r="A18" s="1407"/>
      <c r="B18" s="1444"/>
      <c r="C18" s="1444"/>
      <c r="D18" s="1444"/>
      <c r="E18" s="1444"/>
      <c r="F18" s="1444"/>
      <c r="G18" s="1445"/>
    </row>
    <row r="19" customFormat="false" ht="15" hidden="false" customHeight="false" outlineLevel="0" collapsed="false">
      <c r="A19" s="1407"/>
      <c r="B19" s="1419"/>
      <c r="C19" s="1419"/>
      <c r="D19" s="1419"/>
      <c r="E19" s="1419"/>
      <c r="F19" s="1419"/>
      <c r="G19" s="1420"/>
    </row>
    <row r="20" customFormat="false" ht="15" hidden="false" customHeight="false" outlineLevel="0" collapsed="false">
      <c r="A20" s="1407"/>
      <c r="B20" s="1419"/>
      <c r="C20" s="1419"/>
      <c r="D20" s="1419"/>
      <c r="E20" s="1419"/>
      <c r="F20" s="1419"/>
      <c r="G20" s="1420"/>
    </row>
    <row r="21" customFormat="false" ht="15" hidden="false" customHeight="false" outlineLevel="0" collapsed="false">
      <c r="A21" s="1407"/>
      <c r="B21" s="1419"/>
      <c r="C21" s="1419"/>
      <c r="D21" s="1419"/>
      <c r="E21" s="1419"/>
      <c r="F21" s="1419"/>
      <c r="G21" s="1420"/>
    </row>
    <row r="22" customFormat="false" ht="15" hidden="false" customHeight="false" outlineLevel="0" collapsed="false">
      <c r="A22" s="1407"/>
      <c r="B22" s="1419"/>
      <c r="C22" s="1419"/>
      <c r="D22" s="1419"/>
      <c r="E22" s="1419"/>
      <c r="F22" s="1419"/>
      <c r="G22" s="1420"/>
    </row>
    <row r="23" customFormat="false" ht="15" hidden="false" customHeight="false" outlineLevel="0" collapsed="false">
      <c r="A23" s="1407"/>
      <c r="B23" s="1419"/>
      <c r="C23" s="1419"/>
      <c r="D23" s="1419"/>
      <c r="E23" s="1419"/>
      <c r="F23" s="1419"/>
      <c r="G23" s="1420"/>
    </row>
    <row r="24" customFormat="false" ht="15" hidden="false" customHeight="false" outlineLevel="0" collapsed="false">
      <c r="A24" s="1407"/>
      <c r="B24" s="1419"/>
      <c r="C24" s="1419"/>
      <c r="D24" s="1419"/>
      <c r="E24" s="1419"/>
      <c r="F24" s="1419"/>
      <c r="G24" s="1420"/>
    </row>
    <row r="25" customFormat="false" ht="15" hidden="false" customHeight="false" outlineLevel="0" collapsed="false">
      <c r="A25" s="1407"/>
      <c r="B25" s="1419"/>
      <c r="C25" s="1419"/>
      <c r="D25" s="1419"/>
      <c r="E25" s="1419"/>
      <c r="F25" s="1419"/>
      <c r="G25" s="1420"/>
    </row>
    <row r="26" customFormat="false" ht="15" hidden="false" customHeight="false" outlineLevel="0" collapsed="false">
      <c r="A26" s="1407"/>
      <c r="B26" s="1419"/>
      <c r="C26" s="1419"/>
      <c r="D26" s="1419"/>
      <c r="E26" s="1419"/>
      <c r="F26" s="1419"/>
      <c r="G26" s="1420"/>
    </row>
    <row r="27" customFormat="false" ht="15" hidden="false" customHeight="false" outlineLevel="0" collapsed="false">
      <c r="A27" s="1407"/>
      <c r="B27" s="1419"/>
      <c r="C27" s="1419"/>
      <c r="D27" s="1419"/>
      <c r="E27" s="1419"/>
      <c r="F27" s="1419"/>
      <c r="G27" s="1420"/>
    </row>
    <row r="28" customFormat="false" ht="15" hidden="false" customHeight="false" outlineLevel="0" collapsed="false">
      <c r="A28" s="1407"/>
      <c r="B28" s="1419"/>
      <c r="C28" s="1419"/>
      <c r="D28" s="1419"/>
      <c r="E28" s="1419"/>
      <c r="F28" s="1419"/>
      <c r="G28" s="1420"/>
    </row>
    <row r="29" customFormat="false" ht="15" hidden="false" customHeight="false" outlineLevel="0" collapsed="false">
      <c r="A29" s="1407"/>
      <c r="B29" s="1419"/>
      <c r="C29" s="1419"/>
      <c r="D29" s="1419"/>
      <c r="E29" s="1419"/>
      <c r="F29" s="1419"/>
      <c r="G29" s="1420"/>
    </row>
    <row r="30" customFormat="false" ht="15" hidden="false" customHeight="false" outlineLevel="0" collapsed="false">
      <c r="A30" s="1407"/>
      <c r="B30" s="1419"/>
      <c r="C30" s="1419"/>
      <c r="D30" s="1419"/>
      <c r="E30" s="1419"/>
      <c r="F30" s="1419"/>
      <c r="G30" s="1420"/>
    </row>
    <row r="31" customFormat="false" ht="15" hidden="false" customHeight="false" outlineLevel="0" collapsed="false">
      <c r="A31" s="1407"/>
      <c r="B31" s="1419"/>
      <c r="C31" s="1419"/>
      <c r="D31" s="1419"/>
      <c r="E31" s="1419"/>
      <c r="F31" s="1419"/>
      <c r="G31" s="1420"/>
    </row>
    <row r="32" customFormat="false" ht="15" hidden="false" customHeight="false" outlineLevel="0" collapsed="false">
      <c r="A32" s="1407"/>
      <c r="B32" s="1419"/>
      <c r="C32" s="1419"/>
      <c r="D32" s="1419"/>
      <c r="E32" s="1419"/>
      <c r="F32" s="1419"/>
      <c r="G32" s="1420"/>
    </row>
    <row r="33" customFormat="false" ht="15" hidden="false" customHeight="false" outlineLevel="0" collapsed="false">
      <c r="A33" s="1407"/>
      <c r="B33" s="1419"/>
      <c r="C33" s="1419"/>
      <c r="D33" s="1419"/>
      <c r="E33" s="1419"/>
      <c r="F33" s="1419"/>
      <c r="G33" s="1420"/>
    </row>
    <row r="34" customFormat="false" ht="15" hidden="false" customHeight="false" outlineLevel="0" collapsed="false">
      <c r="A34" s="1407"/>
      <c r="B34" s="1419"/>
      <c r="C34" s="1419"/>
      <c r="D34" s="1419"/>
      <c r="E34" s="1419"/>
      <c r="F34" s="1419"/>
      <c r="G34" s="1420"/>
    </row>
    <row r="35" customFormat="false" ht="15" hidden="false" customHeight="false" outlineLevel="0" collapsed="false">
      <c r="A35" s="1407"/>
      <c r="B35" s="1419"/>
      <c r="C35" s="1419"/>
      <c r="D35" s="1419"/>
      <c r="E35" s="1419"/>
      <c r="F35" s="1419"/>
      <c r="G35" s="1420"/>
    </row>
    <row r="36" customFormat="false" ht="15" hidden="false" customHeight="false" outlineLevel="0" collapsed="false">
      <c r="A36" s="1407"/>
      <c r="B36" s="1419"/>
      <c r="C36" s="1419"/>
      <c r="D36" s="1419"/>
      <c r="E36" s="1419"/>
      <c r="F36" s="1419"/>
      <c r="G36" s="1420"/>
    </row>
    <row r="37" customFormat="false" ht="15" hidden="false" customHeight="false" outlineLevel="0" collapsed="false">
      <c r="A37" s="1407"/>
      <c r="B37" s="1419"/>
      <c r="C37" s="1419"/>
      <c r="D37" s="1419"/>
      <c r="E37" s="1419"/>
      <c r="F37" s="1419"/>
      <c r="G37" s="1420"/>
    </row>
    <row r="38" customFormat="false" ht="15" hidden="false" customHeight="false" outlineLevel="0" collapsed="false">
      <c r="A38" s="1407"/>
      <c r="B38" s="1419"/>
      <c r="C38" s="1419"/>
      <c r="D38" s="1419"/>
      <c r="E38" s="1419"/>
      <c r="F38" s="1419"/>
      <c r="G38" s="1420"/>
    </row>
    <row r="39" customFormat="false" ht="15" hidden="false" customHeight="false" outlineLevel="0" collapsed="false">
      <c r="A39" s="1407"/>
      <c r="B39" s="1419"/>
      <c r="C39" s="1419"/>
      <c r="D39" s="1419"/>
      <c r="E39" s="1419"/>
      <c r="F39" s="1419"/>
      <c r="G39" s="1420"/>
    </row>
    <row r="40" customFormat="false" ht="15" hidden="false" customHeight="false" outlineLevel="0" collapsed="false">
      <c r="A40" s="1407"/>
      <c r="B40" s="1419"/>
      <c r="C40" s="1419"/>
      <c r="D40" s="1419"/>
      <c r="E40" s="1419"/>
      <c r="F40" s="1419"/>
      <c r="G40" s="1420"/>
    </row>
    <row r="41" customFormat="false" ht="15" hidden="false" customHeight="false" outlineLevel="0" collapsed="false">
      <c r="A41" s="1407"/>
      <c r="B41" s="1419"/>
      <c r="C41" s="1419"/>
      <c r="D41" s="1419"/>
      <c r="E41" s="1419"/>
      <c r="F41" s="1419"/>
      <c r="G41" s="1420"/>
    </row>
    <row r="42" customFormat="false" ht="15" hidden="false" customHeight="false" outlineLevel="0" collapsed="false">
      <c r="A42" s="1407"/>
      <c r="B42" s="1419"/>
      <c r="C42" s="1419"/>
      <c r="D42" s="1419"/>
      <c r="E42" s="1419"/>
      <c r="F42" s="1419"/>
      <c r="G42" s="1420"/>
    </row>
    <row r="43" customFormat="false" ht="15" hidden="false" customHeight="false" outlineLevel="0" collapsed="false">
      <c r="A43" s="1407"/>
      <c r="B43" s="1419"/>
      <c r="C43" s="1419"/>
      <c r="D43" s="1419"/>
      <c r="E43" s="1419"/>
      <c r="F43" s="1419"/>
      <c r="G43" s="1420"/>
    </row>
    <row r="44" customFormat="false" ht="15" hidden="false" customHeight="false" outlineLevel="0" collapsed="false">
      <c r="A44" s="1407"/>
      <c r="B44" s="1419"/>
      <c r="C44" s="1419"/>
      <c r="D44" s="1419"/>
      <c r="E44" s="1419"/>
      <c r="F44" s="1419"/>
      <c r="G44" s="1420"/>
    </row>
    <row r="45" customFormat="false" ht="15" hidden="false" customHeight="false" outlineLevel="0" collapsed="false">
      <c r="A45" s="1407"/>
      <c r="B45" s="1419"/>
      <c r="C45" s="1419"/>
      <c r="D45" s="1419"/>
      <c r="E45" s="1419"/>
      <c r="F45" s="1419"/>
      <c r="G45" s="1420"/>
    </row>
    <row r="46" customFormat="false" ht="15.75" hidden="false" customHeight="false" outlineLevel="0" collapsed="false">
      <c r="A46" s="1421"/>
      <c r="B46" s="1422"/>
      <c r="C46" s="1422"/>
      <c r="D46" s="1422"/>
      <c r="E46" s="1422"/>
      <c r="F46" s="1422"/>
      <c r="G46" s="1423"/>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03" width="18.99"/>
    <col collapsed="false" customWidth="true" hidden="false" outlineLevel="0" max="2" min="2" style="1403" width="17.5"/>
    <col collapsed="false" customWidth="true" hidden="false" outlineLevel="0" max="3" min="3" style="1403" width="12.87"/>
    <col collapsed="false" customWidth="true" hidden="false" outlineLevel="0" max="7" min="4" style="1403" width="15.5"/>
    <col collapsed="false" customWidth="true" hidden="false" outlineLevel="0" max="8" min="8" style="1403" width="14.12"/>
    <col collapsed="false" customWidth="true" hidden="false" outlineLevel="0" max="10" min="9" style="1403" width="15.5"/>
    <col collapsed="false" customWidth="false" hidden="false" outlineLevel="0" max="257" min="11" style="1403" width="8.87"/>
  </cols>
  <sheetData>
    <row r="1" customFormat="false" ht="17.25" hidden="false" customHeight="false" outlineLevel="0" collapsed="false">
      <c r="A1" s="1406" t="s">
        <v>520</v>
      </c>
      <c r="B1" s="1405" t="s">
        <v>510</v>
      </c>
      <c r="C1" s="1406" t="s">
        <v>511</v>
      </c>
      <c r="D1" s="1405" t="s">
        <v>512</v>
      </c>
      <c r="E1" s="1405" t="s">
        <v>513</v>
      </c>
      <c r="F1" s="1405" t="s">
        <v>514</v>
      </c>
      <c r="G1" s="1405" t="s">
        <v>515</v>
      </c>
    </row>
    <row r="2" customFormat="false" ht="15" hidden="false" customHeight="false" outlineLevel="0" collapsed="false">
      <c r="A2" s="1409" t="n">
        <v>1</v>
      </c>
      <c r="B2" s="1408" t="n">
        <v>2004</v>
      </c>
      <c r="C2" s="1409" t="s">
        <v>516</v>
      </c>
      <c r="D2" s="1408" t="n">
        <f aca="false">7141867395/100000000</f>
        <v>71.41867395</v>
      </c>
      <c r="E2" s="1408" t="n">
        <f aca="false">6746941772/100000000</f>
        <v>67.46941772</v>
      </c>
      <c r="F2" s="1408" t="n">
        <f aca="false">107098644/100000000</f>
        <v>1.07098644</v>
      </c>
      <c r="G2" s="1408" t="n">
        <f aca="false">107132018/100000000</f>
        <v>1.07132018</v>
      </c>
    </row>
    <row r="3" customFormat="false" ht="15" hidden="false" customHeight="false" outlineLevel="0" collapsed="false">
      <c r="A3" s="1409" t="n">
        <v>1</v>
      </c>
      <c r="B3" s="1408" t="n">
        <v>2004</v>
      </c>
      <c r="C3" s="1409" t="s">
        <v>517</v>
      </c>
      <c r="D3" s="1408" t="n">
        <f aca="false">7565125577/100000000</f>
        <v>75.65125577</v>
      </c>
      <c r="E3" s="1408" t="n">
        <f aca="false">7257198841/100000000</f>
        <v>72.57198841</v>
      </c>
      <c r="F3" s="1408" t="n">
        <f aca="false">118748702/100000000</f>
        <v>1.18748702</v>
      </c>
      <c r="G3" s="1408" t="n">
        <f aca="false">119122382/100000000</f>
        <v>1.19122382</v>
      </c>
    </row>
    <row r="4" customFormat="false" ht="15" hidden="false" customHeight="false" outlineLevel="0" collapsed="false">
      <c r="A4" s="1409" t="n">
        <v>1</v>
      </c>
      <c r="B4" s="1408" t="n">
        <v>2004</v>
      </c>
      <c r="C4" s="1409" t="s">
        <v>518</v>
      </c>
      <c r="D4" s="1408" t="n">
        <f aca="false">7875169372/100000000</f>
        <v>78.75169372</v>
      </c>
      <c r="E4" s="1408" t="n">
        <f aca="false">7818203358/100000000</f>
        <v>78.18203358</v>
      </c>
      <c r="F4" s="1408" t="n">
        <f aca="false">133146645/100000000</f>
        <v>1.33146645</v>
      </c>
      <c r="G4" s="1408" t="n">
        <f aca="false">133631219/100000000</f>
        <v>1.33631219</v>
      </c>
    </row>
    <row r="5" customFormat="false" ht="15" hidden="false" customHeight="false" outlineLevel="0" collapsed="false">
      <c r="A5" s="1409" t="n">
        <v>1</v>
      </c>
      <c r="B5" s="1408" t="n">
        <v>2004</v>
      </c>
      <c r="C5" s="1409" t="s">
        <v>519</v>
      </c>
      <c r="D5" s="1408" t="n">
        <f aca="false">7978396874/100000000</f>
        <v>79.78396874</v>
      </c>
      <c r="E5" s="1408" t="n">
        <f aca="false">7615766791/100000000</f>
        <v>76.15766791</v>
      </c>
      <c r="F5" s="1408" t="n">
        <f aca="false">144020878/100000000</f>
        <v>1.44020878</v>
      </c>
      <c r="G5" s="1408" t="n">
        <f aca="false">144080470/100000000</f>
        <v>1.4408047</v>
      </c>
    </row>
    <row r="6" customFormat="false" ht="15" hidden="false" customHeight="false" outlineLevel="0" collapsed="false">
      <c r="A6" s="1409" t="n">
        <v>1</v>
      </c>
      <c r="B6" s="1408" t="n">
        <v>2005</v>
      </c>
      <c r="C6" s="1409" t="s">
        <v>516</v>
      </c>
      <c r="D6" s="1408" t="n">
        <f aca="false">7364844638/100000000</f>
        <v>73.64844638</v>
      </c>
      <c r="E6" s="1408" t="n">
        <f aca="false">7043117253/100000000</f>
        <v>70.43117253</v>
      </c>
      <c r="F6" s="1408" t="n">
        <f aca="false">105856678/100000000</f>
        <v>1.05856678</v>
      </c>
      <c r="G6" s="1408" t="n">
        <f aca="false">106458390/100000000</f>
        <v>1.0645839</v>
      </c>
    </row>
    <row r="7" customFormat="false" ht="15" hidden="false" customHeight="false" outlineLevel="0" collapsed="false">
      <c r="A7" s="1409" t="n">
        <v>1</v>
      </c>
      <c r="B7" s="1408" t="n">
        <v>2005</v>
      </c>
      <c r="C7" s="1409" t="s">
        <v>517</v>
      </c>
      <c r="D7" s="1408" t="n">
        <f aca="false">7751405888/100000000</f>
        <v>77.51405888</v>
      </c>
      <c r="E7" s="1408" t="n">
        <f aca="false">7579027921/100000000</f>
        <v>75.79027921</v>
      </c>
      <c r="F7" s="1408" t="n">
        <f aca="false">117075100/100000000</f>
        <v>1.170751</v>
      </c>
      <c r="G7" s="1408" t="n">
        <f aca="false">118171257/100000000</f>
        <v>1.18171257</v>
      </c>
    </row>
    <row r="8" customFormat="false" ht="15" hidden="false" customHeight="false" outlineLevel="0" collapsed="false">
      <c r="A8" s="1409" t="n">
        <v>1</v>
      </c>
      <c r="B8" s="1408" t="n">
        <v>2005</v>
      </c>
      <c r="C8" s="1409" t="s">
        <v>518</v>
      </c>
      <c r="D8" s="1408" t="n">
        <f aca="false">7913729852/100000000</f>
        <v>79.13729852</v>
      </c>
      <c r="E8" s="1408" t="n">
        <f aca="false">8078551309/100000000</f>
        <v>80.78551309</v>
      </c>
      <c r="F8" s="1408" t="n">
        <f aca="false">121014401/100000000</f>
        <v>1.21014401</v>
      </c>
      <c r="G8" s="1408" t="n">
        <f aca="false">122066153/100000000</f>
        <v>1.22066153</v>
      </c>
    </row>
    <row r="9" customFormat="false" ht="15" hidden="false" customHeight="false" outlineLevel="0" collapsed="false">
      <c r="A9" s="1409" t="n">
        <v>1</v>
      </c>
      <c r="B9" s="1408" t="n">
        <v>2005</v>
      </c>
      <c r="C9" s="1409" t="s">
        <v>519</v>
      </c>
      <c r="D9" s="1408" t="n">
        <f aca="false">7843546745/100000000</f>
        <v>78.43546745</v>
      </c>
      <c r="E9" s="1408" t="n">
        <f aca="false">7957463438/100000000</f>
        <v>79.57463438</v>
      </c>
      <c r="F9" s="1408" t="n">
        <f aca="false">120388294/100000000</f>
        <v>1.20388294</v>
      </c>
      <c r="G9" s="1408" t="n">
        <f aca="false">121566785/100000000</f>
        <v>1.21566785</v>
      </c>
    </row>
    <row r="10" customFormat="false" ht="15" hidden="false" customHeight="false" outlineLevel="0" collapsed="false">
      <c r="A10" s="1409" t="n">
        <v>2</v>
      </c>
      <c r="B10" s="1408" t="n">
        <v>2004</v>
      </c>
      <c r="C10" s="1409" t="s">
        <v>516</v>
      </c>
      <c r="D10" s="1408" t="n">
        <f aca="false">2860963185/100000000</f>
        <v>28.60963185</v>
      </c>
      <c r="E10" s="1408" t="n">
        <f aca="false">2866653107/100000000</f>
        <v>28.66653107</v>
      </c>
      <c r="F10" s="1408" t="n">
        <f aca="false">1171452826/100000000</f>
        <v>11.71452826</v>
      </c>
      <c r="G10" s="1408" t="n">
        <f aca="false">1171452826/100000000</f>
        <v>11.71452826</v>
      </c>
    </row>
    <row r="11" customFormat="false" ht="15" hidden="false" customHeight="false" outlineLevel="0" collapsed="false">
      <c r="A11" s="1409" t="n">
        <v>2</v>
      </c>
      <c r="B11" s="1408" t="n">
        <v>2004</v>
      </c>
      <c r="C11" s="1409" t="s">
        <v>517</v>
      </c>
      <c r="D11" s="1408" t="n">
        <f aca="false">3332562451/100000000</f>
        <v>33.32562451</v>
      </c>
      <c r="E11" s="1408" t="n">
        <f aca="false">2839836336/100000000</f>
        <v>28.39836336</v>
      </c>
      <c r="F11" s="1408" t="n">
        <f aca="false">1318185876/100000000</f>
        <v>13.18185876</v>
      </c>
      <c r="G11" s="1408" t="n">
        <f aca="false">1318185876/100000000</f>
        <v>13.18185876</v>
      </c>
    </row>
    <row r="12" customFormat="false" ht="15" hidden="false" customHeight="false" outlineLevel="0" collapsed="false">
      <c r="A12" s="1409" t="n">
        <v>2</v>
      </c>
      <c r="B12" s="1408" t="n">
        <v>2004</v>
      </c>
      <c r="C12" s="1409" t="s">
        <v>518</v>
      </c>
      <c r="D12" s="1408" t="n">
        <f aca="false">3365681723/100000000</f>
        <v>33.65681723</v>
      </c>
      <c r="E12" s="1408" t="n">
        <f aca="false">2736254795/100000000</f>
        <v>27.36254795</v>
      </c>
      <c r="F12" s="1408" t="n">
        <f aca="false">1367872806/100000000</f>
        <v>13.67872806</v>
      </c>
      <c r="G12" s="1408" t="n">
        <f aca="false">1367872806/100000000</f>
        <v>13.67872806</v>
      </c>
    </row>
    <row r="13" customFormat="false" ht="15" hidden="false" customHeight="false" outlineLevel="0" collapsed="false">
      <c r="A13" s="1409" t="n">
        <v>2</v>
      </c>
      <c r="B13" s="1408" t="n">
        <v>2004</v>
      </c>
      <c r="C13" s="1409" t="s">
        <v>519</v>
      </c>
      <c r="D13" s="1408" t="n">
        <f aca="false">3524347192/100000000</f>
        <v>35.24347192</v>
      </c>
      <c r="E13" s="1408" t="n">
        <f aca="false">2939396741/100000000</f>
        <v>29.39396741</v>
      </c>
      <c r="F13" s="1408" t="n">
        <f aca="false">1460349123/100000000</f>
        <v>14.60349123</v>
      </c>
      <c r="G13" s="1408" t="n">
        <f aca="false">1460349123/100000000</f>
        <v>14.60349123</v>
      </c>
    </row>
    <row r="14" customFormat="false" ht="15" hidden="false" customHeight="false" outlineLevel="0" collapsed="false">
      <c r="A14" s="1409" t="n">
        <v>2</v>
      </c>
      <c r="B14" s="1408" t="n">
        <v>2005</v>
      </c>
      <c r="C14" s="1409" t="s">
        <v>516</v>
      </c>
      <c r="D14" s="1408" t="n">
        <f aca="false">3037474787/100000000</f>
        <v>30.37474787</v>
      </c>
      <c r="E14" s="1408" t="n">
        <f aca="false">2874926403/100000000</f>
        <v>28.74926403</v>
      </c>
      <c r="F14" s="1408" t="n">
        <f aca="false">1324801444/100000000</f>
        <v>13.24801444</v>
      </c>
      <c r="G14" s="1408" t="n">
        <f aca="false">1324801444/100000000</f>
        <v>13.24801444</v>
      </c>
    </row>
    <row r="15" customFormat="false" ht="15" hidden="false" customHeight="false" outlineLevel="0" collapsed="false">
      <c r="A15" s="1409" t="n">
        <v>2</v>
      </c>
      <c r="B15" s="1408" t="n">
        <v>2005</v>
      </c>
      <c r="C15" s="1409" t="s">
        <v>517</v>
      </c>
      <c r="D15" s="1408" t="n">
        <f aca="false">3381696876/100000000</f>
        <v>33.81696876</v>
      </c>
      <c r="E15" s="1408" t="n">
        <f aca="false">2961497875/100000000</f>
        <v>29.61497875</v>
      </c>
      <c r="F15" s="1408" t="n">
        <f aca="false">1368858105/100000000</f>
        <v>13.68858105</v>
      </c>
      <c r="G15" s="1408" t="n">
        <f aca="false">1368858105/100000000</f>
        <v>13.68858105</v>
      </c>
    </row>
    <row r="16" customFormat="false" ht="15" hidden="false" customHeight="false" outlineLevel="0" collapsed="false">
      <c r="A16" s="1409" t="n">
        <v>2</v>
      </c>
      <c r="B16" s="1408" t="n">
        <v>2005</v>
      </c>
      <c r="C16" s="1409" t="s">
        <v>518</v>
      </c>
      <c r="D16" s="1408" t="n">
        <f aca="false">3194658726/100000000</f>
        <v>31.94658726</v>
      </c>
      <c r="E16" s="1408" t="n">
        <f aca="false">2949370589/100000000</f>
        <v>29.49370589</v>
      </c>
      <c r="F16" s="1408" t="n">
        <f aca="false">1313049828/100000000</f>
        <v>13.13049828</v>
      </c>
      <c r="G16" s="1408" t="n">
        <f aca="false">1313049828/100000000</f>
        <v>13.13049828</v>
      </c>
    </row>
    <row r="17" customFormat="false" ht="15" hidden="false" customHeight="false" outlineLevel="0" collapsed="false">
      <c r="A17" s="1409" t="n">
        <v>2</v>
      </c>
      <c r="B17" s="1408" t="n">
        <v>2005</v>
      </c>
      <c r="C17" s="1409" t="s">
        <v>519</v>
      </c>
      <c r="D17" s="1408" t="n">
        <f aca="false">3159827838/100000000</f>
        <v>31.59827838</v>
      </c>
      <c r="E17" s="1408" t="n">
        <f aca="false">3157340036/100000000</f>
        <v>31.57340036</v>
      </c>
      <c r="F17" s="1408" t="n">
        <f aca="false">1342512568/100000000</f>
        <v>13.42512568</v>
      </c>
      <c r="G17" s="1408" t="n">
        <f aca="false">1342512568/100000000</f>
        <v>13.42512568</v>
      </c>
    </row>
    <row r="18" customFormat="false" ht="15" hidden="false" customHeight="false" outlineLevel="0" collapsed="false">
      <c r="A18" s="1409" t="n">
        <v>3</v>
      </c>
      <c r="B18" s="1408" t="n">
        <v>2004</v>
      </c>
      <c r="C18" s="1409" t="s">
        <v>516</v>
      </c>
      <c r="D18" s="1408" t="n">
        <f aca="false">13468615694/100000000</f>
        <v>134.68615694</v>
      </c>
      <c r="E18" s="1408" t="n">
        <f aca="false">11768311528/100000000</f>
        <v>117.68311528</v>
      </c>
      <c r="F18" s="1408" t="n">
        <f aca="false">6955097691/100000000</f>
        <v>69.55097691</v>
      </c>
      <c r="G18" s="1408" t="n">
        <f aca="false">6960218694/100000000</f>
        <v>69.60218694</v>
      </c>
    </row>
    <row r="19" customFormat="false" ht="15" hidden="false" customHeight="false" outlineLevel="0" collapsed="false">
      <c r="A19" s="1409" t="n">
        <v>3</v>
      </c>
      <c r="B19" s="1408" t="n">
        <v>2004</v>
      </c>
      <c r="C19" s="1409" t="s">
        <v>517</v>
      </c>
      <c r="D19" s="1408" t="n">
        <f aca="false">13529551320/100000000</f>
        <v>135.2955132</v>
      </c>
      <c r="E19" s="1408" t="n">
        <f aca="false">12001054600/100000000</f>
        <v>120.010546</v>
      </c>
      <c r="F19" s="1408" t="n">
        <f aca="false">6905463189/100000000</f>
        <v>69.05463189</v>
      </c>
      <c r="G19" s="1408" t="n">
        <f aca="false">6911385807/100000000</f>
        <v>69.11385807</v>
      </c>
    </row>
    <row r="20" customFormat="false" ht="15" hidden="false" customHeight="false" outlineLevel="0" collapsed="false">
      <c r="A20" s="1409" t="n">
        <v>3</v>
      </c>
      <c r="B20" s="1408" t="n">
        <v>2004</v>
      </c>
      <c r="C20" s="1409" t="s">
        <v>518</v>
      </c>
      <c r="D20" s="1408" t="n">
        <f aca="false">13874726926/100000000</f>
        <v>138.74726926</v>
      </c>
      <c r="E20" s="1408" t="n">
        <f aca="false">11279269689/100000000</f>
        <v>112.79269689</v>
      </c>
      <c r="F20" s="1408" t="n">
        <f aca="false">7095501773/100000000</f>
        <v>70.95501773</v>
      </c>
      <c r="G20" s="1408" t="n">
        <f aca="false">7109760977/100000000</f>
        <v>71.09760977</v>
      </c>
    </row>
    <row r="21" customFormat="false" ht="15" hidden="false" customHeight="false" outlineLevel="0" collapsed="false">
      <c r="A21" s="1409" t="n">
        <v>3</v>
      </c>
      <c r="B21" s="1408" t="n">
        <v>2004</v>
      </c>
      <c r="C21" s="1409" t="s">
        <v>519</v>
      </c>
      <c r="D21" s="1408" t="n">
        <f aca="false">15275864562/100000000</f>
        <v>152.75864562</v>
      </c>
      <c r="E21" s="1408" t="n">
        <f aca="false">11694915700/100000000</f>
        <v>116.949157</v>
      </c>
      <c r="F21" s="1408" t="n">
        <f aca="false">8026976696/100000000</f>
        <v>80.26976696</v>
      </c>
      <c r="G21" s="1408" t="n">
        <f aca="false">8044290742/100000000</f>
        <v>80.44290742</v>
      </c>
    </row>
    <row r="22" customFormat="false" ht="15" hidden="false" customHeight="false" outlineLevel="0" collapsed="false">
      <c r="A22" s="1409" t="n">
        <v>3</v>
      </c>
      <c r="B22" s="1408" t="n">
        <v>2005</v>
      </c>
      <c r="C22" s="1409" t="s">
        <v>516</v>
      </c>
      <c r="D22" s="1408" t="n">
        <f aca="false">14853061265/100000000</f>
        <v>148.53061265</v>
      </c>
      <c r="E22" s="1408" t="n">
        <f aca="false">11046356675/100000000</f>
        <v>110.46356675</v>
      </c>
      <c r="F22" s="1408" t="n">
        <f aca="false">8173012685/100000000</f>
        <v>81.73012685</v>
      </c>
      <c r="G22" s="1408" t="n">
        <f aca="false">8185878766/100000000</f>
        <v>81.85878766</v>
      </c>
    </row>
    <row r="23" customFormat="false" ht="15" hidden="false" customHeight="false" outlineLevel="0" collapsed="false">
      <c r="A23" s="1409" t="n">
        <v>3</v>
      </c>
      <c r="B23" s="1408" t="n">
        <v>2005</v>
      </c>
      <c r="C23" s="1409" t="s">
        <v>517</v>
      </c>
      <c r="D23" s="1408" t="n">
        <f aca="false">14923961569/100000000</f>
        <v>149.23961569</v>
      </c>
      <c r="E23" s="1408" t="n">
        <f aca="false">11591952171/100000000</f>
        <v>115.91952171</v>
      </c>
      <c r="F23" s="1408" t="n">
        <f aca="false">7891491079/100000000</f>
        <v>78.91491079</v>
      </c>
      <c r="G23" s="1408" t="n">
        <f aca="false">7905435285/100000000</f>
        <v>79.05435285</v>
      </c>
    </row>
    <row r="24" customFormat="false" ht="15" hidden="false" customHeight="false" outlineLevel="0" collapsed="false">
      <c r="A24" s="1409" t="n">
        <v>3</v>
      </c>
      <c r="B24" s="1408" t="n">
        <v>2005</v>
      </c>
      <c r="C24" s="1409" t="s">
        <v>518</v>
      </c>
      <c r="D24" s="1408" t="n">
        <f aca="false">14152768691/100000000</f>
        <v>141.52768691</v>
      </c>
      <c r="E24" s="1408" t="n">
        <f aca="false">11604542513/100000000</f>
        <v>116.04542513</v>
      </c>
      <c r="F24" s="1408" t="n">
        <f aca="false">7325801339/100000000</f>
        <v>73.25801339</v>
      </c>
      <c r="G24" s="1408" t="n">
        <f aca="false">7343753036/100000000</f>
        <v>73.43753036</v>
      </c>
    </row>
    <row r="25" customFormat="false" ht="15" hidden="false" customHeight="false" outlineLevel="0" collapsed="false">
      <c r="A25" s="1409" t="n">
        <v>3</v>
      </c>
      <c r="B25" s="1408" t="n">
        <v>2005</v>
      </c>
      <c r="C25" s="1409" t="s">
        <v>519</v>
      </c>
      <c r="D25" s="1408" t="n">
        <f aca="false">15030560618/100000000</f>
        <v>150.30560618</v>
      </c>
      <c r="E25" s="1408" t="n">
        <f aca="false">12362900908/100000000</f>
        <v>123.62900908</v>
      </c>
      <c r="F25" s="1408" t="n">
        <f aca="false">7925551623/100000000</f>
        <v>79.25551623</v>
      </c>
      <c r="G25" s="1408" t="n">
        <f aca="false">7944459044/100000000</f>
        <v>79.44459044</v>
      </c>
    </row>
    <row r="26" customFormat="false" ht="15" hidden="false" customHeight="false" outlineLevel="0" collapsed="false">
      <c r="A26" s="1409" t="n">
        <v>4</v>
      </c>
      <c r="B26" s="1408" t="n">
        <v>2004</v>
      </c>
      <c r="C26" s="1409" t="s">
        <v>516</v>
      </c>
      <c r="D26" s="1408" t="n">
        <f aca="false">43295670457/100000000</f>
        <v>432.95670457</v>
      </c>
      <c r="E26" s="1408" t="n">
        <f aca="false">36613399575/100000000</f>
        <v>366.13399575</v>
      </c>
      <c r="F26" s="1408" t="n">
        <f aca="false">20179520403/100000000</f>
        <v>201.79520403</v>
      </c>
      <c r="G26" s="1408" t="n">
        <f aca="false">20179520403/100000000</f>
        <v>201.79520403</v>
      </c>
    </row>
    <row r="27" customFormat="false" ht="15" hidden="false" customHeight="false" outlineLevel="0" collapsed="false">
      <c r="A27" s="1409" t="n">
        <v>4</v>
      </c>
      <c r="B27" s="1408" t="n">
        <v>2004</v>
      </c>
      <c r="C27" s="1409" t="s">
        <v>517</v>
      </c>
      <c r="D27" s="1408" t="n">
        <f aca="false">46306387512/100000000</f>
        <v>463.06387512</v>
      </c>
      <c r="E27" s="1408" t="n">
        <f aca="false">38950850677/100000000</f>
        <v>389.50850677</v>
      </c>
      <c r="F27" s="1408" t="n">
        <f aca="false">20923083092/100000000</f>
        <v>209.23083092</v>
      </c>
      <c r="G27" s="1408" t="n">
        <f aca="false">20923083092/100000000</f>
        <v>209.23083092</v>
      </c>
    </row>
    <row r="28" customFormat="false" ht="15" hidden="false" customHeight="false" outlineLevel="0" collapsed="false">
      <c r="A28" s="1409" t="n">
        <v>4</v>
      </c>
      <c r="B28" s="1408" t="n">
        <v>2004</v>
      </c>
      <c r="C28" s="1409" t="s">
        <v>518</v>
      </c>
      <c r="D28" s="1408" t="n">
        <f aca="false">47451936423/100000000</f>
        <v>474.51936423</v>
      </c>
      <c r="E28" s="1408" t="n">
        <f aca="false">41810908262/100000000</f>
        <v>418.10908262</v>
      </c>
      <c r="F28" s="1408" t="n">
        <f aca="false">19720820154/100000000</f>
        <v>197.20820154</v>
      </c>
      <c r="G28" s="1408" t="n">
        <f aca="false">19720820154/100000000</f>
        <v>197.20820154</v>
      </c>
    </row>
    <row r="29" customFormat="false" ht="15" hidden="false" customHeight="false" outlineLevel="0" collapsed="false">
      <c r="A29" s="1409" t="n">
        <v>4</v>
      </c>
      <c r="B29" s="1408" t="n">
        <v>2004</v>
      </c>
      <c r="C29" s="1409" t="s">
        <v>519</v>
      </c>
      <c r="D29" s="1408" t="n">
        <f aca="false">48146729950/100000000</f>
        <v>481.4672995</v>
      </c>
      <c r="E29" s="1408" t="n">
        <f aca="false">42049772489/100000000</f>
        <v>420.49772489</v>
      </c>
      <c r="F29" s="1408" t="n">
        <f aca="false">20198769212/100000000</f>
        <v>201.98769212</v>
      </c>
      <c r="G29" s="1408" t="n">
        <f aca="false">20198769212/100000000</f>
        <v>201.98769212</v>
      </c>
    </row>
    <row r="30" customFormat="false" ht="15" hidden="false" customHeight="false" outlineLevel="0" collapsed="false">
      <c r="A30" s="1409" t="n">
        <v>4</v>
      </c>
      <c r="B30" s="1408" t="n">
        <v>2005</v>
      </c>
      <c r="C30" s="1409" t="s">
        <v>516</v>
      </c>
      <c r="D30" s="1408" t="n">
        <f aca="false">38756390069/100000000</f>
        <v>387.56390069</v>
      </c>
      <c r="E30" s="1408" t="n">
        <f aca="false">32106307260/100000000</f>
        <v>321.0630726</v>
      </c>
      <c r="F30" s="1408" t="n">
        <f aca="false">26626904753/100000000</f>
        <v>266.26904753</v>
      </c>
      <c r="G30" s="1408" t="n">
        <f aca="false">26626904753/100000000</f>
        <v>266.26904753</v>
      </c>
    </row>
    <row r="31" customFormat="false" ht="15" hidden="false" customHeight="false" outlineLevel="0" collapsed="false">
      <c r="A31" s="1409" t="n">
        <v>4</v>
      </c>
      <c r="B31" s="1408" t="n">
        <v>2005</v>
      </c>
      <c r="C31" s="1409" t="s">
        <v>517</v>
      </c>
      <c r="D31" s="1408" t="n">
        <f aca="false">41053200847/100000000</f>
        <v>410.53200847</v>
      </c>
      <c r="E31" s="1408" t="n">
        <f aca="false">35171002404/100000000</f>
        <v>351.71002404</v>
      </c>
      <c r="F31" s="1408" t="n">
        <f aca="false">27610387292/100000000</f>
        <v>276.10387292</v>
      </c>
      <c r="G31" s="1408" t="n">
        <f aca="false">27610387292/100000000</f>
        <v>276.10387292</v>
      </c>
    </row>
    <row r="32" customFormat="false" ht="15" hidden="false" customHeight="false" outlineLevel="0" collapsed="false">
      <c r="A32" s="1409" t="n">
        <v>4</v>
      </c>
      <c r="B32" s="1408" t="n">
        <v>2005</v>
      </c>
      <c r="C32" s="1409" t="s">
        <v>518</v>
      </c>
      <c r="D32" s="1408" t="n">
        <f aca="false">40171422143/100000000</f>
        <v>401.71422143</v>
      </c>
      <c r="E32" s="1408" t="n">
        <f aca="false">33876251389/100000000</f>
        <v>338.76251389</v>
      </c>
      <c r="F32" s="1408" t="n">
        <f aca="false">27645669544/100000000</f>
        <v>276.45669544</v>
      </c>
      <c r="G32" s="1408" t="n">
        <f aca="false">27645669544/100000000</f>
        <v>276.45669544</v>
      </c>
    </row>
    <row r="33" customFormat="false" ht="15" hidden="false" customHeight="false" outlineLevel="0" collapsed="false">
      <c r="A33" s="1409" t="n">
        <v>4</v>
      </c>
      <c r="B33" s="1408" t="n">
        <v>2005</v>
      </c>
      <c r="C33" s="1409" t="s">
        <v>519</v>
      </c>
      <c r="D33" s="1408" t="n">
        <f aca="false">40047368644/100000000</f>
        <v>400.47368644</v>
      </c>
      <c r="E33" s="1408" t="n">
        <f aca="false">33774581162/100000000</f>
        <v>337.74581162</v>
      </c>
      <c r="F33" s="1408" t="n">
        <f aca="false">27599245901/100000000</f>
        <v>275.99245901</v>
      </c>
      <c r="G33" s="1408" t="n">
        <f aca="false">27599245901/100000000</f>
        <v>275.99245901</v>
      </c>
    </row>
    <row r="34" customFormat="false" ht="15" hidden="false" customHeight="false" outlineLevel="0" collapsed="false">
      <c r="A34" s="1409" t="n">
        <v>5</v>
      </c>
      <c r="B34" s="1408" t="n">
        <v>2004</v>
      </c>
      <c r="C34" s="1409" t="s">
        <v>516</v>
      </c>
      <c r="D34" s="1408" t="n">
        <f aca="false">5876091232/100000000</f>
        <v>58.76091232</v>
      </c>
      <c r="E34" s="1408" t="n">
        <f aca="false">5537565848/100000000</f>
        <v>55.37565848</v>
      </c>
      <c r="F34" s="1408" t="n">
        <f aca="false">233910635/100000000</f>
        <v>2.33910635</v>
      </c>
      <c r="G34" s="1408" t="n">
        <f aca="false">233910635/100000000</f>
        <v>2.33910635</v>
      </c>
    </row>
    <row r="35" customFormat="false" ht="15" hidden="false" customHeight="false" outlineLevel="0" collapsed="false">
      <c r="A35" s="1409" t="n">
        <v>5</v>
      </c>
      <c r="B35" s="1408" t="n">
        <v>2004</v>
      </c>
      <c r="C35" s="1409" t="s">
        <v>517</v>
      </c>
      <c r="D35" s="1408" t="n">
        <f aca="false">5945913122/100000000</f>
        <v>59.45913122</v>
      </c>
      <c r="E35" s="1408" t="n">
        <f aca="false">5880571283/100000000</f>
        <v>58.80571283</v>
      </c>
      <c r="F35" s="1408" t="n">
        <f aca="false">242827825/100000000</f>
        <v>2.42827825</v>
      </c>
      <c r="G35" s="1408" t="n">
        <f aca="false">242827825/100000000</f>
        <v>2.42827825</v>
      </c>
    </row>
    <row r="36" customFormat="false" ht="15" hidden="false" customHeight="false" outlineLevel="0" collapsed="false">
      <c r="A36" s="1409" t="n">
        <v>5</v>
      </c>
      <c r="B36" s="1408" t="n">
        <v>2004</v>
      </c>
      <c r="C36" s="1409" t="s">
        <v>518</v>
      </c>
      <c r="D36" s="1408" t="n">
        <f aca="false">6023567390/100000000</f>
        <v>60.2356739</v>
      </c>
      <c r="E36" s="1408" t="n">
        <f aca="false">5846396185/100000000</f>
        <v>58.46396185</v>
      </c>
      <c r="F36" s="1408" t="n">
        <f aca="false">252455530/100000000</f>
        <v>2.5245553</v>
      </c>
      <c r="G36" s="1408" t="n">
        <f aca="false">252455530/100000000</f>
        <v>2.5245553</v>
      </c>
    </row>
    <row r="37" customFormat="false" ht="15" hidden="false" customHeight="false" outlineLevel="0" collapsed="false">
      <c r="A37" s="1409" t="n">
        <v>5</v>
      </c>
      <c r="B37" s="1408" t="n">
        <v>2004</v>
      </c>
      <c r="C37" s="1409" t="s">
        <v>519</v>
      </c>
      <c r="D37" s="1408" t="n">
        <f aca="false">6135341611/100000000</f>
        <v>61.35341611</v>
      </c>
      <c r="E37" s="1408" t="n">
        <f aca="false">5953070196/100000000</f>
        <v>59.53070196</v>
      </c>
      <c r="F37" s="1408" t="n">
        <f aca="false">258060485/100000000</f>
        <v>2.58060485</v>
      </c>
      <c r="G37" s="1408" t="n">
        <f aca="false">258060485/100000000</f>
        <v>2.58060485</v>
      </c>
    </row>
    <row r="38" customFormat="false" ht="15" hidden="false" customHeight="false" outlineLevel="0" collapsed="false">
      <c r="A38" s="1409" t="n">
        <v>5</v>
      </c>
      <c r="B38" s="1408" t="n">
        <v>2005</v>
      </c>
      <c r="C38" s="1409" t="s">
        <v>516</v>
      </c>
      <c r="D38" s="1408" t="n">
        <f aca="false">6078202380/100000000</f>
        <v>60.7820238</v>
      </c>
      <c r="E38" s="1408" t="n">
        <f aca="false">5913992935/100000000</f>
        <v>59.13992935</v>
      </c>
      <c r="F38" s="1408" t="n">
        <f aca="false">261577304/100000000</f>
        <v>2.61577304</v>
      </c>
      <c r="G38" s="1408" t="n">
        <f aca="false">261577304/100000000</f>
        <v>2.61577304</v>
      </c>
    </row>
    <row r="39" customFormat="false" ht="15" hidden="false" customHeight="false" outlineLevel="0" collapsed="false">
      <c r="A39" s="1409" t="n">
        <v>5</v>
      </c>
      <c r="B39" s="1408" t="n">
        <v>2005</v>
      </c>
      <c r="C39" s="1409" t="s">
        <v>517</v>
      </c>
      <c r="D39" s="1408" t="n">
        <f aca="false">6298644456/100000000</f>
        <v>62.98644456</v>
      </c>
      <c r="E39" s="1408" t="n">
        <f aca="false">6273097091/100000000</f>
        <v>62.73097091</v>
      </c>
      <c r="F39" s="1408" t="n">
        <f aca="false">273092829/100000000</f>
        <v>2.73092829</v>
      </c>
      <c r="G39" s="1408" t="n">
        <f aca="false">273092829/100000000</f>
        <v>2.73092829</v>
      </c>
    </row>
    <row r="40" customFormat="false" ht="15" hidden="false" customHeight="false" outlineLevel="0" collapsed="false">
      <c r="A40" s="1409" t="n">
        <v>5</v>
      </c>
      <c r="B40" s="1408" t="n">
        <v>2005</v>
      </c>
      <c r="C40" s="1409" t="s">
        <v>518</v>
      </c>
      <c r="D40" s="1408" t="n">
        <f aca="false">6473012480/100000000</f>
        <v>64.7301248</v>
      </c>
      <c r="E40" s="1408" t="n">
        <f aca="false">6251363080/100000000</f>
        <v>62.5136308</v>
      </c>
      <c r="F40" s="1408" t="n">
        <f aca="false">284146333/100000000</f>
        <v>2.84146333</v>
      </c>
      <c r="G40" s="1408" t="n">
        <f aca="false">284146333/100000000</f>
        <v>2.84146333</v>
      </c>
    </row>
    <row r="41" customFormat="false" ht="15" hidden="false" customHeight="false" outlineLevel="0" collapsed="false">
      <c r="A41" s="1409" t="n">
        <v>5</v>
      </c>
      <c r="B41" s="1408" t="n">
        <v>2005</v>
      </c>
      <c r="C41" s="1409" t="s">
        <v>519</v>
      </c>
      <c r="D41" s="1408" t="n">
        <f aca="false">6558604198/100000000</f>
        <v>65.58604198</v>
      </c>
      <c r="E41" s="1408" t="n">
        <f aca="false">6363882564/100000000</f>
        <v>63.63882564</v>
      </c>
      <c r="F41" s="1408" t="n">
        <f aca="false">289264514/100000000</f>
        <v>2.89264514</v>
      </c>
      <c r="G41" s="1408" t="n">
        <f aca="false">289264514/100000000</f>
        <v>2.89264514</v>
      </c>
    </row>
    <row r="42" customFormat="false" ht="15" hidden="false" customHeight="false" outlineLevel="0" collapsed="false">
      <c r="A42" s="1424" t="n">
        <v>1</v>
      </c>
      <c r="B42" s="1425" t="n">
        <v>2006</v>
      </c>
      <c r="C42" s="1425" t="s">
        <v>516</v>
      </c>
      <c r="D42" s="1425" t="n">
        <f aca="false">7466557226/100000000</f>
        <v>74.66557226</v>
      </c>
      <c r="E42" s="1425" t="n">
        <f aca="false">7164835752/100000000</f>
        <v>71.64835752</v>
      </c>
      <c r="F42" s="1425" t="n">
        <f aca="false">148966249/100000000</f>
        <v>1.48966249</v>
      </c>
      <c r="G42" s="1426" t="n">
        <f aca="false">156067066/100000000</f>
        <v>1.56067066</v>
      </c>
    </row>
    <row r="43" customFormat="false" ht="15" hidden="false" customHeight="false" outlineLevel="0" collapsed="false">
      <c r="A43" s="1424" t="n">
        <v>2</v>
      </c>
      <c r="B43" s="1425" t="n">
        <v>2006</v>
      </c>
      <c r="C43" s="1425" t="s">
        <v>516</v>
      </c>
      <c r="D43" s="1425" t="n">
        <f aca="false">2848379963/100000000</f>
        <v>28.48379963</v>
      </c>
      <c r="E43" s="1425" t="n">
        <f aca="false">3028871927/100000000</f>
        <v>30.28871927</v>
      </c>
      <c r="F43" s="1425" t="n">
        <f aca="false">1242400443/100000000</f>
        <v>12.42400443</v>
      </c>
      <c r="G43" s="1426" t="n">
        <f aca="false">1242400443/100000000</f>
        <v>12.42400443</v>
      </c>
    </row>
    <row r="44" customFormat="false" ht="15" hidden="false" customHeight="false" outlineLevel="0" collapsed="false">
      <c r="A44" s="1424" t="n">
        <v>3</v>
      </c>
      <c r="B44" s="1425" t="n">
        <v>2006</v>
      </c>
      <c r="C44" s="1425" t="s">
        <v>516</v>
      </c>
      <c r="D44" s="1425" t="n">
        <f aca="false">14294827998/100000000</f>
        <v>142.94827998</v>
      </c>
      <c r="E44" s="1425" t="n">
        <f aca="false">12177124343/100000000</f>
        <v>121.77124343</v>
      </c>
      <c r="F44" s="1425" t="n">
        <f aca="false">7576293473/100000000</f>
        <v>75.76293473</v>
      </c>
      <c r="G44" s="1426" t="n">
        <f aca="false">7573098804/100000000</f>
        <v>75.73098804</v>
      </c>
    </row>
    <row r="45" customFormat="false" ht="15" hidden="false" customHeight="false" outlineLevel="0" collapsed="false">
      <c r="A45" s="1424" t="n">
        <v>4</v>
      </c>
      <c r="B45" s="1425" t="n">
        <v>2006</v>
      </c>
      <c r="C45" s="1425" t="s">
        <v>516</v>
      </c>
      <c r="D45" s="1425" t="n">
        <f aca="false">38622736444/100000000</f>
        <v>386.22736444</v>
      </c>
      <c r="E45" s="1425" t="n">
        <f aca="false">33998206221/100000000</f>
        <v>339.98206221</v>
      </c>
      <c r="F45" s="1425" t="n">
        <f aca="false">26892196548/100000000</f>
        <v>268.92196548</v>
      </c>
      <c r="G45" s="1426" t="n">
        <f aca="false">26892196548/100000000</f>
        <v>268.92196548</v>
      </c>
    </row>
    <row r="46" customFormat="false" ht="15.75" hidden="false" customHeight="false" outlineLevel="0" collapsed="false">
      <c r="A46" s="1411" t="n">
        <v>5</v>
      </c>
      <c r="B46" s="1412" t="n">
        <v>2006</v>
      </c>
      <c r="C46" s="1412" t="s">
        <v>516</v>
      </c>
      <c r="D46" s="1412" t="n">
        <f aca="false">6426275362/100000000</f>
        <v>64.26275362</v>
      </c>
      <c r="E46" s="1412" t="n">
        <f aca="false">6138449172/100000000</f>
        <v>61.38449172</v>
      </c>
      <c r="F46" s="1412" t="n">
        <f aca="false">396856648/100000000</f>
        <v>3.96856648</v>
      </c>
      <c r="G46" s="1413" t="n">
        <f aca="false">396856648/100000000</f>
        <v>3.96856648</v>
      </c>
    </row>
    <row r="47" customFormat="false" ht="15" hidden="false" customHeight="false" outlineLevel="0" collapsed="false">
      <c r="A47" s="1427" t="n">
        <v>1</v>
      </c>
      <c r="B47" s="1428" t="n">
        <v>2006</v>
      </c>
      <c r="C47" s="1428" t="s">
        <v>517</v>
      </c>
      <c r="D47" s="1428" t="n">
        <v>77.64817194</v>
      </c>
      <c r="E47" s="1428" t="n">
        <v>76.95951379</v>
      </c>
      <c r="F47" s="1428" t="n">
        <v>1.8017332</v>
      </c>
      <c r="G47" s="1429" t="n">
        <v>1.9556855</v>
      </c>
    </row>
    <row r="48" customFormat="false" ht="15" hidden="false" customHeight="false" outlineLevel="0" collapsed="false">
      <c r="A48" s="1427" t="n">
        <v>2</v>
      </c>
      <c r="B48" s="1428" t="n">
        <v>2006</v>
      </c>
      <c r="C48" s="1428" t="s">
        <v>517</v>
      </c>
      <c r="D48" s="1428" t="n">
        <v>31.15466268</v>
      </c>
      <c r="E48" s="1428" t="n">
        <v>31.00237881</v>
      </c>
      <c r="F48" s="1428" t="n">
        <v>12.91293404</v>
      </c>
      <c r="G48" s="1429" t="n">
        <v>12.91293404</v>
      </c>
    </row>
    <row r="49" customFormat="false" ht="15" hidden="false" customHeight="false" outlineLevel="0" collapsed="false">
      <c r="A49" s="1427" t="n">
        <v>3</v>
      </c>
      <c r="B49" s="1428" t="n">
        <v>2006</v>
      </c>
      <c r="C49" s="1428" t="s">
        <v>517</v>
      </c>
      <c r="D49" s="1428" t="n">
        <v>142.04009189</v>
      </c>
      <c r="E49" s="1428" t="n">
        <v>129.002162</v>
      </c>
      <c r="F49" s="1428" t="n">
        <v>74.02879358</v>
      </c>
      <c r="G49" s="1429" t="n">
        <v>72.95446103</v>
      </c>
    </row>
    <row r="50" customFormat="false" ht="15" hidden="false" customHeight="false" outlineLevel="0" collapsed="false">
      <c r="A50" s="1427" t="n">
        <v>4</v>
      </c>
      <c r="B50" s="1428" t="n">
        <v>2006</v>
      </c>
      <c r="C50" s="1428" t="s">
        <v>517</v>
      </c>
      <c r="D50" s="1428" t="n">
        <v>411.08704448</v>
      </c>
      <c r="E50" s="1428" t="n">
        <v>367.34351278</v>
      </c>
      <c r="F50" s="1428" t="n">
        <v>285.60533267</v>
      </c>
      <c r="G50" s="1429" t="n">
        <v>285.60533267</v>
      </c>
    </row>
    <row r="51" customFormat="false" ht="15.75" hidden="false" customHeight="false" outlineLevel="0" collapsed="false">
      <c r="A51" s="1430" t="n">
        <v>5</v>
      </c>
      <c r="B51" s="1431" t="n">
        <v>2006</v>
      </c>
      <c r="C51" s="1431" t="s">
        <v>517</v>
      </c>
      <c r="D51" s="1431" t="n">
        <v>65.91377239</v>
      </c>
      <c r="E51" s="1431" t="n">
        <v>65.06608964</v>
      </c>
      <c r="F51" s="1431" t="n">
        <v>4.17803818</v>
      </c>
      <c r="G51" s="1432" t="n">
        <v>4.17803818</v>
      </c>
    </row>
    <row r="52" customFormat="false" ht="15.75" hidden="false" customHeight="false" outlineLevel="0" collapsed="false">
      <c r="A52" s="1404" t="s">
        <v>520</v>
      </c>
      <c r="B52" s="1433" t="s">
        <v>510</v>
      </c>
      <c r="C52" s="1433" t="s">
        <v>511</v>
      </c>
      <c r="D52" s="1433" t="s">
        <v>512</v>
      </c>
      <c r="E52" s="1433" t="s">
        <v>513</v>
      </c>
      <c r="F52" s="1433" t="s">
        <v>514</v>
      </c>
      <c r="G52" s="1434" t="s">
        <v>515</v>
      </c>
    </row>
    <row r="53" customFormat="false" ht="15" hidden="false" customHeight="false" outlineLevel="0" collapsed="false">
      <c r="A53" s="1424" t="n">
        <v>1</v>
      </c>
      <c r="B53" s="1425" t="n">
        <v>2006</v>
      </c>
      <c r="C53" s="1425" t="s">
        <v>518</v>
      </c>
      <c r="D53" s="1425" t="n">
        <v>81.61241379</v>
      </c>
      <c r="E53" s="1425" t="n">
        <v>82.4806483</v>
      </c>
      <c r="F53" s="1425" t="n">
        <v>1.52230975</v>
      </c>
      <c r="G53" s="1426" t="n">
        <v>1.57886687</v>
      </c>
    </row>
    <row r="54" customFormat="false" ht="15" hidden="false" customHeight="false" outlineLevel="0" collapsed="false">
      <c r="A54" s="1424" t="n">
        <v>2</v>
      </c>
      <c r="B54" s="1425" t="n">
        <v>2006</v>
      </c>
      <c r="C54" s="1425" t="s">
        <v>518</v>
      </c>
      <c r="D54" s="1425" t="n">
        <v>32.06295787</v>
      </c>
      <c r="E54" s="1425" t="n">
        <v>29.82976312</v>
      </c>
      <c r="F54" s="1425" t="n">
        <v>13.56367346</v>
      </c>
      <c r="G54" s="1426" t="n">
        <v>13.56367346</v>
      </c>
    </row>
    <row r="55" customFormat="false" ht="15" hidden="false" customHeight="false" outlineLevel="0" collapsed="false">
      <c r="A55" s="1424" t="n">
        <v>3</v>
      </c>
      <c r="B55" s="1425" t="n">
        <v>2006</v>
      </c>
      <c r="C55" s="1425" t="s">
        <v>518</v>
      </c>
      <c r="D55" s="1425" t="n">
        <v>138.48284221</v>
      </c>
      <c r="E55" s="1425" t="n">
        <v>120.06027646</v>
      </c>
      <c r="F55" s="1425" t="n">
        <v>73.97179764</v>
      </c>
      <c r="G55" s="1426" t="n">
        <v>72.88181604</v>
      </c>
    </row>
    <row r="56" customFormat="false" ht="15" hidden="false" customHeight="false" outlineLevel="0" collapsed="false">
      <c r="A56" s="1424" t="n">
        <v>4</v>
      </c>
      <c r="B56" s="1425" t="n">
        <v>2006</v>
      </c>
      <c r="C56" s="1425" t="s">
        <v>518</v>
      </c>
      <c r="D56" s="1425" t="n">
        <v>405.62772553</v>
      </c>
      <c r="E56" s="1425" t="n">
        <v>356.51254414</v>
      </c>
      <c r="F56" s="1425" t="n">
        <v>287.61030304</v>
      </c>
      <c r="G56" s="1426" t="n">
        <v>287.61030304</v>
      </c>
    </row>
    <row r="57" customFormat="false" ht="15.75" hidden="false" customHeight="false" outlineLevel="0" collapsed="false">
      <c r="A57" s="1411" t="n">
        <v>5</v>
      </c>
      <c r="B57" s="1412" t="n">
        <v>2006</v>
      </c>
      <c r="C57" s="1412" t="s">
        <v>518</v>
      </c>
      <c r="D57" s="1412" t="n">
        <v>67.12395118</v>
      </c>
      <c r="E57" s="1412" t="n">
        <v>64.80693643</v>
      </c>
      <c r="F57" s="1412" t="n">
        <v>4.39466715</v>
      </c>
      <c r="G57" s="1413" t="n">
        <v>4.39466715</v>
      </c>
    </row>
    <row r="58" customFormat="false" ht="15.75" hidden="false" customHeight="false" outlineLevel="0" collapsed="false">
      <c r="A58" s="1404" t="s">
        <v>520</v>
      </c>
      <c r="B58" s="1433" t="s">
        <v>510</v>
      </c>
      <c r="C58" s="1433" t="s">
        <v>511</v>
      </c>
      <c r="D58" s="1433" t="s">
        <v>512</v>
      </c>
      <c r="E58" s="1433" t="s">
        <v>513</v>
      </c>
      <c r="F58" s="1433" t="s">
        <v>514</v>
      </c>
      <c r="G58" s="1434" t="s">
        <v>515</v>
      </c>
    </row>
    <row r="59" customFormat="false" ht="15" hidden="false" customHeight="false" outlineLevel="0" collapsed="false">
      <c r="A59" s="1424" t="n">
        <v>1</v>
      </c>
      <c r="B59" s="1425" t="n">
        <v>2006</v>
      </c>
      <c r="C59" s="1425" t="s">
        <v>519</v>
      </c>
      <c r="D59" s="1425" t="n">
        <v>79.358275</v>
      </c>
      <c r="E59" s="1425" t="n">
        <v>79.22578185</v>
      </c>
      <c r="F59" s="1425" t="n">
        <v>1.77316382</v>
      </c>
      <c r="G59" s="1426" t="n">
        <v>1.91625844</v>
      </c>
    </row>
    <row r="60" customFormat="false" ht="15" hidden="false" customHeight="false" outlineLevel="0" collapsed="false">
      <c r="A60" s="1424" t="n">
        <v>2</v>
      </c>
      <c r="B60" s="1425" t="n">
        <v>2006</v>
      </c>
      <c r="C60" s="1425" t="s">
        <v>519</v>
      </c>
      <c r="D60" s="1425" t="n">
        <v>32.1895055</v>
      </c>
      <c r="E60" s="1425" t="n">
        <v>32.21686985</v>
      </c>
      <c r="F60" s="1425" t="n">
        <v>13.96543976</v>
      </c>
      <c r="G60" s="1426" t="n">
        <v>13.96543976</v>
      </c>
    </row>
    <row r="61" customFormat="false" ht="15" hidden="false" customHeight="false" outlineLevel="0" collapsed="false">
      <c r="A61" s="1424" t="n">
        <v>3</v>
      </c>
      <c r="B61" s="1425" t="n">
        <v>2006</v>
      </c>
      <c r="C61" s="1425" t="s">
        <v>519</v>
      </c>
      <c r="D61" s="1425" t="n">
        <v>147.45277169</v>
      </c>
      <c r="E61" s="1425" t="n">
        <v>131.4139624</v>
      </c>
      <c r="F61" s="1425" t="n">
        <v>77.40344471</v>
      </c>
      <c r="G61" s="1426" t="n">
        <v>76.23647587</v>
      </c>
    </row>
    <row r="62" customFormat="false" ht="15" hidden="false" customHeight="false" outlineLevel="0" collapsed="false">
      <c r="A62" s="1424" t="n">
        <v>4</v>
      </c>
      <c r="B62" s="1425" t="n">
        <v>2006</v>
      </c>
      <c r="C62" s="1425" t="s">
        <v>519</v>
      </c>
      <c r="D62" s="1425" t="n">
        <v>412.05827742</v>
      </c>
      <c r="E62" s="1425" t="n">
        <v>372.05610228</v>
      </c>
      <c r="F62" s="1425" t="n">
        <v>284.23952887</v>
      </c>
      <c r="G62" s="1426" t="n">
        <v>284.23952887</v>
      </c>
    </row>
    <row r="63" customFormat="false" ht="15.75" hidden="false" customHeight="false" outlineLevel="0" collapsed="false">
      <c r="A63" s="1411" t="n">
        <v>5</v>
      </c>
      <c r="B63" s="1412" t="n">
        <v>2006</v>
      </c>
      <c r="C63" s="1412" t="s">
        <v>519</v>
      </c>
      <c r="D63" s="1412" t="n">
        <v>67.17261534</v>
      </c>
      <c r="E63" s="1412" t="n">
        <v>65.91733918</v>
      </c>
      <c r="F63" s="1412" t="n">
        <v>4.57302628</v>
      </c>
      <c r="G63" s="1413" t="n">
        <v>4.57302628</v>
      </c>
    </row>
    <row r="64" customFormat="false" ht="15.75" hidden="false" customHeight="false" outlineLevel="0" collapsed="false">
      <c r="A64" s="1404" t="s">
        <v>520</v>
      </c>
      <c r="B64" s="1433" t="s">
        <v>510</v>
      </c>
      <c r="C64" s="1433" t="s">
        <v>511</v>
      </c>
      <c r="D64" s="1433" t="s">
        <v>512</v>
      </c>
      <c r="E64" s="1433" t="s">
        <v>513</v>
      </c>
      <c r="F64" s="1433" t="s">
        <v>514</v>
      </c>
      <c r="G64" s="1434" t="s">
        <v>515</v>
      </c>
    </row>
    <row r="65" customFormat="false" ht="15" hidden="false" customHeight="false" outlineLevel="0" collapsed="false">
      <c r="A65" s="1424" t="n">
        <v>1</v>
      </c>
      <c r="B65" s="1425" t="n">
        <v>2007</v>
      </c>
      <c r="C65" s="1425" t="s">
        <v>516</v>
      </c>
      <c r="D65" s="1425" t="n">
        <v>77.94087582</v>
      </c>
      <c r="E65" s="1425" t="n">
        <v>73.66571632</v>
      </c>
      <c r="F65" s="1425" t="n">
        <v>0.59002149</v>
      </c>
      <c r="G65" s="1426" t="n">
        <v>0.59002149</v>
      </c>
    </row>
    <row r="66" customFormat="false" ht="15" hidden="false" customHeight="false" outlineLevel="0" collapsed="false">
      <c r="A66" s="1424" t="n">
        <v>2</v>
      </c>
      <c r="B66" s="1425" t="n">
        <v>2007</v>
      </c>
      <c r="C66" s="1425" t="s">
        <v>516</v>
      </c>
      <c r="D66" s="1425" t="n">
        <v>30.11691836</v>
      </c>
      <c r="E66" s="1425" t="n">
        <v>30.50683176</v>
      </c>
      <c r="F66" s="1425" t="n">
        <v>13.35362676</v>
      </c>
      <c r="G66" s="1426" t="n">
        <v>13.35362676</v>
      </c>
    </row>
    <row r="67" customFormat="false" ht="15" hidden="false" customHeight="false" outlineLevel="0" collapsed="false">
      <c r="A67" s="1424" t="n">
        <v>3</v>
      </c>
      <c r="B67" s="1425" t="n">
        <v>2007</v>
      </c>
      <c r="C67" s="1425" t="s">
        <v>516</v>
      </c>
      <c r="D67" s="1425" t="n">
        <v>156.55576946</v>
      </c>
      <c r="E67" s="1425" t="n">
        <v>141.61754673</v>
      </c>
      <c r="F67" s="1425" t="n">
        <v>60.37828854</v>
      </c>
      <c r="G67" s="1426" t="n">
        <v>60.37828854</v>
      </c>
    </row>
    <row r="68" customFormat="false" ht="15" hidden="false" customHeight="false" outlineLevel="0" collapsed="false">
      <c r="A68" s="1424" t="n">
        <v>4</v>
      </c>
      <c r="B68" s="1425" t="n">
        <v>2007</v>
      </c>
      <c r="C68" s="1425" t="s">
        <v>516</v>
      </c>
      <c r="D68" s="1425" t="n">
        <v>402.52379513</v>
      </c>
      <c r="E68" s="1425" t="n">
        <v>364.06368066</v>
      </c>
      <c r="F68" s="1425" t="n">
        <v>265.36669418</v>
      </c>
      <c r="G68" s="1426" t="n">
        <v>265.36669418</v>
      </c>
    </row>
    <row r="69" customFormat="false" ht="15.75" hidden="false" customHeight="false" outlineLevel="0" collapsed="false">
      <c r="A69" s="1411" t="n">
        <v>5</v>
      </c>
      <c r="B69" s="1412" t="n">
        <v>2007</v>
      </c>
      <c r="C69" s="1412" t="s">
        <v>516</v>
      </c>
      <c r="D69" s="1412" t="n">
        <v>69.36938483</v>
      </c>
      <c r="E69" s="1412" t="n">
        <v>63.83702766</v>
      </c>
      <c r="F69" s="1412" t="n">
        <v>3.64460676</v>
      </c>
      <c r="G69" s="1413" t="n">
        <v>3.64460676</v>
      </c>
    </row>
    <row r="70" customFormat="false" ht="15.75" hidden="false" customHeight="false" outlineLevel="0" collapsed="false">
      <c r="A70" s="1404" t="s">
        <v>520</v>
      </c>
      <c r="B70" s="1433" t="s">
        <v>510</v>
      </c>
      <c r="C70" s="1433" t="s">
        <v>511</v>
      </c>
      <c r="D70" s="1433" t="s">
        <v>512</v>
      </c>
      <c r="E70" s="1433" t="s">
        <v>513</v>
      </c>
      <c r="F70" s="1433" t="s">
        <v>514</v>
      </c>
      <c r="G70" s="1434" t="s">
        <v>515</v>
      </c>
    </row>
    <row r="71" customFormat="false" ht="15" hidden="false" customHeight="false" outlineLevel="0" collapsed="false">
      <c r="A71" s="1424" t="n">
        <v>1</v>
      </c>
      <c r="B71" s="1425" t="n">
        <v>2007</v>
      </c>
      <c r="C71" s="1425" t="s">
        <v>517</v>
      </c>
      <c r="D71" s="1425" t="n">
        <v>80.58219988</v>
      </c>
      <c r="E71" s="1425" t="n">
        <v>79.13466018</v>
      </c>
      <c r="F71" s="1425" t="n">
        <v>0.61615837</v>
      </c>
      <c r="G71" s="1426" t="n">
        <v>0.61615837</v>
      </c>
    </row>
    <row r="72" customFormat="false" ht="15" hidden="false" customHeight="false" outlineLevel="0" collapsed="false">
      <c r="A72" s="1424" t="n">
        <v>2</v>
      </c>
      <c r="B72" s="1425" t="n">
        <v>2007</v>
      </c>
      <c r="C72" s="1425" t="s">
        <v>517</v>
      </c>
      <c r="D72" s="1425" t="n">
        <v>32.68081971</v>
      </c>
      <c r="E72" s="1425" t="n">
        <v>31.17356954</v>
      </c>
      <c r="F72" s="1425" t="n">
        <v>13.85348557</v>
      </c>
      <c r="G72" s="1426" t="n">
        <v>13.85348557</v>
      </c>
    </row>
    <row r="73" customFormat="false" ht="15" hidden="false" customHeight="false" outlineLevel="0" collapsed="false">
      <c r="A73" s="1424" t="n">
        <v>3</v>
      </c>
      <c r="B73" s="1425" t="n">
        <v>2007</v>
      </c>
      <c r="C73" s="1425" t="s">
        <v>517</v>
      </c>
      <c r="D73" s="1425" t="n">
        <v>154.66686636</v>
      </c>
      <c r="E73" s="1425" t="n">
        <v>145.31391992</v>
      </c>
      <c r="F73" s="1425" t="n">
        <v>57.84666472</v>
      </c>
      <c r="G73" s="1426" t="n">
        <v>57.84666472</v>
      </c>
      <c r="I73" s="1435"/>
    </row>
    <row r="74" customFormat="false" ht="15" hidden="false" customHeight="false" outlineLevel="0" collapsed="false">
      <c r="A74" s="1424" t="n">
        <v>4</v>
      </c>
      <c r="B74" s="1425" t="n">
        <v>2007</v>
      </c>
      <c r="C74" s="1425" t="s">
        <v>517</v>
      </c>
      <c r="D74" s="1425" t="n">
        <v>427.28829148</v>
      </c>
      <c r="E74" s="1425" t="n">
        <v>396.44923848</v>
      </c>
      <c r="F74" s="1425" t="n">
        <v>280.53200024</v>
      </c>
      <c r="G74" s="1426" t="n">
        <v>280.53200024</v>
      </c>
    </row>
    <row r="75" customFormat="false" ht="15.75" hidden="false" customHeight="false" outlineLevel="0" collapsed="false">
      <c r="A75" s="1411" t="n">
        <v>5</v>
      </c>
      <c r="B75" s="1412" t="n">
        <v>2007</v>
      </c>
      <c r="C75" s="1412" t="s">
        <v>517</v>
      </c>
      <c r="D75" s="1412" t="n">
        <v>70.33410022</v>
      </c>
      <c r="E75" s="1412" t="n">
        <v>67.56827183</v>
      </c>
      <c r="F75" s="1412" t="n">
        <v>3.87044473</v>
      </c>
      <c r="G75" s="1413" t="n">
        <v>3.87044473</v>
      </c>
    </row>
    <row r="76" customFormat="false" ht="15.75" hidden="false" customHeight="false" outlineLevel="0" collapsed="false">
      <c r="A76" s="1404" t="s">
        <v>520</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8</v>
      </c>
      <c r="D77" s="1425" t="n">
        <v>82.53583202</v>
      </c>
      <c r="E77" s="1425" t="n">
        <v>85.01179383</v>
      </c>
      <c r="F77" s="1425" t="n">
        <v>0.63698644</v>
      </c>
      <c r="G77" s="1426" t="n">
        <v>0.63698644</v>
      </c>
      <c r="J77" s="1435"/>
    </row>
    <row r="78" customFormat="false" ht="15" hidden="false" customHeight="false" outlineLevel="0" collapsed="false">
      <c r="A78" s="1424" t="n">
        <v>2</v>
      </c>
      <c r="B78" s="1425" t="n">
        <v>2007</v>
      </c>
      <c r="C78" s="1425" t="s">
        <v>518</v>
      </c>
      <c r="D78" s="1425" t="n">
        <v>32.65314036</v>
      </c>
      <c r="E78" s="1425" t="n">
        <v>30.33454592</v>
      </c>
      <c r="F78" s="1425" t="n">
        <v>14.11321115</v>
      </c>
      <c r="G78" s="1426" t="n">
        <v>14.11321115</v>
      </c>
    </row>
    <row r="79" customFormat="false" ht="15" hidden="false" customHeight="false" outlineLevel="0" collapsed="false">
      <c r="A79" s="1424" t="n">
        <v>3</v>
      </c>
      <c r="B79" s="1425" t="n">
        <v>2007</v>
      </c>
      <c r="C79" s="1425" t="s">
        <v>518</v>
      </c>
      <c r="D79" s="1425" t="n">
        <v>150.37796972</v>
      </c>
      <c r="E79" s="1425" t="n">
        <v>144.0375797</v>
      </c>
      <c r="F79" s="1425" t="n">
        <v>54.91451422</v>
      </c>
      <c r="G79" s="1426" t="n">
        <v>54.91451422</v>
      </c>
    </row>
    <row r="80" customFormat="false" ht="15" hidden="false" customHeight="false" outlineLevel="0" collapsed="false">
      <c r="A80" s="1424" t="n">
        <v>4</v>
      </c>
      <c r="B80" s="1425" t="n">
        <v>2007</v>
      </c>
      <c r="C80" s="1425" t="s">
        <v>518</v>
      </c>
      <c r="D80" s="1425" t="n">
        <v>424.8776633</v>
      </c>
      <c r="E80" s="1425" t="n">
        <v>387.41491137</v>
      </c>
      <c r="F80" s="1425" t="n">
        <v>278.58978789</v>
      </c>
      <c r="G80" s="1426" t="n">
        <v>278.58978789</v>
      </c>
    </row>
    <row r="81" customFormat="false" ht="15.75" hidden="false" customHeight="false" outlineLevel="0" collapsed="false">
      <c r="A81" s="1411" t="n">
        <v>5</v>
      </c>
      <c r="B81" s="1412" t="n">
        <v>2007</v>
      </c>
      <c r="C81" s="1412" t="s">
        <v>518</v>
      </c>
      <c r="D81" s="1412" t="n">
        <v>71.11359846</v>
      </c>
      <c r="E81" s="1412" t="n">
        <v>67.40898798</v>
      </c>
      <c r="F81" s="1412" t="n">
        <v>4.03686721</v>
      </c>
      <c r="G81" s="1413" t="n">
        <v>4.03686721</v>
      </c>
    </row>
    <row r="82" customFormat="false" ht="15.75" hidden="false" customHeight="false" outlineLevel="0" collapsed="false">
      <c r="A82" s="1404" t="s">
        <v>520</v>
      </c>
      <c r="B82" s="1433" t="s">
        <v>510</v>
      </c>
      <c r="C82" s="1433" t="s">
        <v>511</v>
      </c>
      <c r="D82" s="1433" t="s">
        <v>512</v>
      </c>
      <c r="E82" s="1433" t="s">
        <v>513</v>
      </c>
      <c r="F82" s="1433" t="s">
        <v>514</v>
      </c>
      <c r="G82" s="1434" t="s">
        <v>515</v>
      </c>
    </row>
    <row r="83" customFormat="false" ht="15" hidden="false" customHeight="false" outlineLevel="0" collapsed="false">
      <c r="A83" s="1424" t="n">
        <v>1</v>
      </c>
      <c r="B83" s="1425" t="n">
        <v>2007</v>
      </c>
      <c r="C83" s="1425" t="s">
        <v>519</v>
      </c>
      <c r="D83" s="1425" t="n">
        <v>84.82606612</v>
      </c>
      <c r="E83" s="1425" t="n">
        <v>82.74531182</v>
      </c>
      <c r="F83" s="1425" t="n">
        <v>0.64320403</v>
      </c>
      <c r="G83" s="1426" t="n">
        <v>0.64320403</v>
      </c>
    </row>
    <row r="84" customFormat="false" ht="15" hidden="false" customHeight="false" outlineLevel="0" collapsed="false">
      <c r="A84" s="1424" t="n">
        <v>2</v>
      </c>
      <c r="B84" s="1425" t="n">
        <v>2007</v>
      </c>
      <c r="C84" s="1425" t="s">
        <v>519</v>
      </c>
      <c r="D84" s="1425" t="n">
        <v>33.99528295</v>
      </c>
      <c r="E84" s="1425" t="n">
        <v>32.24204847</v>
      </c>
      <c r="F84" s="1425" t="n">
        <v>15.05402409</v>
      </c>
      <c r="G84" s="1426" t="n">
        <v>15.05402409</v>
      </c>
    </row>
    <row r="85" customFormat="false" ht="15" hidden="false" customHeight="false" outlineLevel="0" collapsed="false">
      <c r="A85" s="1424" t="n">
        <v>3</v>
      </c>
      <c r="B85" s="1425" t="n">
        <v>2007</v>
      </c>
      <c r="C85" s="1425" t="s">
        <v>519</v>
      </c>
      <c r="D85" s="1425" t="n">
        <v>166.03480697</v>
      </c>
      <c r="E85" s="1425" t="n">
        <v>156.89697547</v>
      </c>
      <c r="F85" s="1425" t="n">
        <v>58.79312328</v>
      </c>
      <c r="G85" s="1426" t="n">
        <v>58.79312328</v>
      </c>
    </row>
    <row r="86" customFormat="false" ht="15" hidden="false" customHeight="false" outlineLevel="0" collapsed="false">
      <c r="A86" s="1424" t="n">
        <v>4</v>
      </c>
      <c r="B86" s="1425" t="n">
        <v>2007</v>
      </c>
      <c r="C86" s="1425" t="s">
        <v>519</v>
      </c>
      <c r="D86" s="1425" t="n">
        <v>433.68432205</v>
      </c>
      <c r="E86" s="1425" t="n">
        <v>394.95406065</v>
      </c>
      <c r="F86" s="1425" t="n">
        <v>282.81366181</v>
      </c>
      <c r="G86" s="1426" t="n">
        <v>282.81366181</v>
      </c>
    </row>
    <row r="87" customFormat="false" ht="15.75" hidden="false" customHeight="false" outlineLevel="0" collapsed="false">
      <c r="A87" s="1411" t="n">
        <v>5</v>
      </c>
      <c r="B87" s="1412" t="n">
        <v>2007</v>
      </c>
      <c r="C87" s="1412" t="s">
        <v>519</v>
      </c>
      <c r="D87" s="1412" t="n">
        <v>73.02007934</v>
      </c>
      <c r="E87" s="1412" t="n">
        <v>68.69411995</v>
      </c>
      <c r="F87" s="1412" t="n">
        <v>4.16568081</v>
      </c>
      <c r="G87" s="1413" t="n">
        <v>4.16568081</v>
      </c>
    </row>
    <row r="89" customFormat="false" ht="15" hidden="false" customHeight="false" outlineLevel="0" collapsed="false">
      <c r="E89" s="14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03" width="18.24"/>
    <col collapsed="false" customWidth="true" hidden="false" outlineLevel="0" max="2" min="2" style="1403" width="17.5"/>
    <col collapsed="false" customWidth="true" hidden="false" outlineLevel="0" max="3" min="3" style="1403" width="12.87"/>
    <col collapsed="false" customWidth="true" hidden="false" outlineLevel="0" max="4" min="4" style="1403" width="16.24"/>
    <col collapsed="false" customWidth="true" hidden="false" outlineLevel="0" max="7" min="5" style="1403" width="15.5"/>
    <col collapsed="false" customWidth="false" hidden="false" outlineLevel="0" max="257" min="8" style="1403" width="8.87"/>
  </cols>
  <sheetData>
    <row r="1" customFormat="false" ht="17.25" hidden="false" customHeight="false" outlineLevel="0" collapsed="false">
      <c r="A1" s="1406" t="s">
        <v>521</v>
      </c>
      <c r="B1" s="1405" t="s">
        <v>510</v>
      </c>
      <c r="C1" s="1406" t="s">
        <v>511</v>
      </c>
      <c r="D1" s="1405" t="s">
        <v>512</v>
      </c>
      <c r="E1" s="1405" t="s">
        <v>513</v>
      </c>
      <c r="F1" s="1405" t="s">
        <v>514</v>
      </c>
      <c r="G1" s="1405" t="s">
        <v>515</v>
      </c>
    </row>
    <row r="2" customFormat="false" ht="15" hidden="false" customHeight="false" outlineLevel="0" collapsed="false">
      <c r="A2" s="1409" t="s">
        <v>522</v>
      </c>
      <c r="B2" s="1408" t="n">
        <v>2004</v>
      </c>
      <c r="C2" s="1409" t="s">
        <v>516</v>
      </c>
      <c r="D2" s="1408" t="n">
        <f aca="false">14998860376/100000000</f>
        <v>149.98860376</v>
      </c>
      <c r="E2" s="1408" t="n">
        <f aca="false">13300639563/100000000</f>
        <v>133.00639563</v>
      </c>
      <c r="F2" s="1408" t="n">
        <f aca="false">5632261956/100000000</f>
        <v>56.32261956</v>
      </c>
      <c r="G2" s="1408" t="n">
        <f aca="false">5632960850/100000000</f>
        <v>56.3296085</v>
      </c>
    </row>
    <row r="3" customFormat="false" ht="15" hidden="false" customHeight="false" outlineLevel="0" collapsed="false">
      <c r="A3" s="1409" t="s">
        <v>522</v>
      </c>
      <c r="B3" s="1408" t="n">
        <v>2004</v>
      </c>
      <c r="C3" s="1409" t="s">
        <v>517</v>
      </c>
      <c r="D3" s="1408" t="n">
        <f aca="false">15735882347/100000000</f>
        <v>157.35882347</v>
      </c>
      <c r="E3" s="1408" t="n">
        <f aca="false">13945309636/100000000</f>
        <v>139.45309636</v>
      </c>
      <c r="F3" s="1408" t="n">
        <f aca="false">5720030582/100000000</f>
        <v>57.20030582</v>
      </c>
      <c r="G3" s="1408" t="n">
        <f aca="false">5721648976/100000000</f>
        <v>57.21648976</v>
      </c>
    </row>
    <row r="4" customFormat="false" ht="15" hidden="false" customHeight="false" outlineLevel="0" collapsed="false">
      <c r="A4" s="1409" t="s">
        <v>522</v>
      </c>
      <c r="B4" s="1408" t="n">
        <v>2004</v>
      </c>
      <c r="C4" s="1409" t="s">
        <v>518</v>
      </c>
      <c r="D4" s="1408" t="n">
        <f aca="false">16148355582/100000000</f>
        <v>161.48355582</v>
      </c>
      <c r="E4" s="1408" t="n">
        <f aca="false">14081397023/100000000</f>
        <v>140.81397023</v>
      </c>
      <c r="F4" s="1408" t="n">
        <f aca="false">5582804643/100000000</f>
        <v>55.82804643</v>
      </c>
      <c r="G4" s="1408" t="n">
        <f aca="false">5586845255/100000000</f>
        <v>55.86845255</v>
      </c>
    </row>
    <row r="5" customFormat="false" ht="15" hidden="false" customHeight="false" outlineLevel="0" collapsed="false">
      <c r="A5" s="1409" t="s">
        <v>522</v>
      </c>
      <c r="B5" s="1408" t="n">
        <v>2004</v>
      </c>
      <c r="C5" s="1409" t="s">
        <v>519</v>
      </c>
      <c r="D5" s="1408" t="n">
        <f aca="false">16588498933/100000000</f>
        <v>165.88498933</v>
      </c>
      <c r="E5" s="1408" t="n">
        <f aca="false">14083848278/100000000</f>
        <v>140.83848278</v>
      </c>
      <c r="F5" s="1408" t="n">
        <f aca="false">5801085437/100000000</f>
        <v>58.01085437</v>
      </c>
      <c r="G5" s="1408" t="n">
        <f aca="false">5807397947/100000000</f>
        <v>58.07397947</v>
      </c>
    </row>
    <row r="6" customFormat="false" ht="15" hidden="false" customHeight="false" outlineLevel="0" collapsed="false">
      <c r="A6" s="1409" t="s">
        <v>522</v>
      </c>
      <c r="B6" s="1408" t="n">
        <v>2005</v>
      </c>
      <c r="C6" s="1409" t="s">
        <v>516</v>
      </c>
      <c r="D6" s="1408" t="n">
        <f aca="false">14426880423/100000000</f>
        <v>144.26880423</v>
      </c>
      <c r="E6" s="1408" t="n">
        <f aca="false">11856804669/100000000</f>
        <v>118.56804669</v>
      </c>
      <c r="F6" s="1408" t="n">
        <f aca="false">7129890553/100000000</f>
        <v>71.29890553</v>
      </c>
      <c r="G6" s="1408" t="n">
        <f aca="false">7132216421/100000000</f>
        <v>71.32216421</v>
      </c>
    </row>
    <row r="7" customFormat="false" ht="15" hidden="false" customHeight="false" outlineLevel="0" collapsed="false">
      <c r="A7" s="1409" t="s">
        <v>522</v>
      </c>
      <c r="B7" s="1408" t="n">
        <v>2005</v>
      </c>
      <c r="C7" s="1409" t="s">
        <v>517</v>
      </c>
      <c r="D7" s="1408" t="n">
        <f aca="false">15094278753/100000000</f>
        <v>150.94278753</v>
      </c>
      <c r="E7" s="1408" t="n">
        <f aca="false">12667869358/100000000</f>
        <v>126.67869358</v>
      </c>
      <c r="F7" s="1408" t="n">
        <f aca="false">7321083879/100000000</f>
        <v>73.21083879</v>
      </c>
      <c r="G7" s="1408" t="n">
        <f aca="false">7325490670/100000000</f>
        <v>73.2549067</v>
      </c>
    </row>
    <row r="8" customFormat="false" ht="15" hidden="false" customHeight="false" outlineLevel="0" collapsed="false">
      <c r="A8" s="1409" t="s">
        <v>522</v>
      </c>
      <c r="B8" s="1408" t="n">
        <v>2005</v>
      </c>
      <c r="C8" s="1409" t="s">
        <v>518</v>
      </c>
      <c r="D8" s="1408" t="n">
        <f aca="false">14695722692/100000000</f>
        <v>146.95722692</v>
      </c>
      <c r="E8" s="1408" t="n">
        <f aca="false">12530440432/100000000</f>
        <v>125.30440432</v>
      </c>
      <c r="F8" s="1408" t="n">
        <f aca="false">7218658500/100000000</f>
        <v>72.186585</v>
      </c>
      <c r="G8" s="1408" t="n">
        <f aca="false">7222720434/100000000</f>
        <v>72.22720434</v>
      </c>
    </row>
    <row r="9" customFormat="false" ht="15" hidden="false" customHeight="false" outlineLevel="0" collapsed="false">
      <c r="A9" s="1409" t="s">
        <v>522</v>
      </c>
      <c r="B9" s="1408" t="n">
        <v>2005</v>
      </c>
      <c r="C9" s="1409" t="s">
        <v>519</v>
      </c>
      <c r="D9" s="1408" t="n">
        <f aca="false">14859660145/100000000</f>
        <v>148.59660145</v>
      </c>
      <c r="E9" s="1408" t="n">
        <f aca="false">12864021515/100000000</f>
        <v>128.64021515</v>
      </c>
      <c r="F9" s="1408" t="n">
        <f aca="false">7391232894/100000000</f>
        <v>73.91232894</v>
      </c>
      <c r="G9" s="1408" t="n">
        <f aca="false">7395706141/100000000</f>
        <v>73.95706141</v>
      </c>
    </row>
    <row r="10" customFormat="false" ht="15" hidden="false" customHeight="false" outlineLevel="0" collapsed="false">
      <c r="A10" s="1409" t="s">
        <v>523</v>
      </c>
      <c r="B10" s="1408" t="n">
        <v>2004</v>
      </c>
      <c r="C10" s="1409" t="s">
        <v>516</v>
      </c>
      <c r="D10" s="1408" t="n">
        <f aca="false">1952393460/100000000</f>
        <v>19.5239346</v>
      </c>
      <c r="E10" s="1408" t="n">
        <f aca="false">1726726275/100000000</f>
        <v>17.26726275</v>
      </c>
      <c r="F10" s="1408" t="n">
        <f aca="false">803345362/100000000</f>
        <v>8.03345362</v>
      </c>
      <c r="G10" s="1408" t="n">
        <f aca="false">803352749/100000000</f>
        <v>8.03352749</v>
      </c>
    </row>
    <row r="11" customFormat="false" ht="15" hidden="false" customHeight="false" outlineLevel="0" collapsed="false">
      <c r="A11" s="1409" t="s">
        <v>523</v>
      </c>
      <c r="B11" s="1408" t="n">
        <v>2004</v>
      </c>
      <c r="C11" s="1409" t="s">
        <v>517</v>
      </c>
      <c r="D11" s="1408" t="n">
        <f aca="false">2064646968/100000000</f>
        <v>20.64646968</v>
      </c>
      <c r="E11" s="1408" t="n">
        <f aca="false">1841678782/100000000</f>
        <v>18.41678782</v>
      </c>
      <c r="F11" s="1408" t="n">
        <f aca="false">841591676/100000000</f>
        <v>8.41591676</v>
      </c>
      <c r="G11" s="1408" t="n">
        <f aca="false">841906883/100000000</f>
        <v>8.41906883</v>
      </c>
    </row>
    <row r="12" customFormat="false" ht="15" hidden="false" customHeight="false" outlineLevel="0" collapsed="false">
      <c r="A12" s="1409" t="s">
        <v>523</v>
      </c>
      <c r="B12" s="1408" t="n">
        <v>2004</v>
      </c>
      <c r="C12" s="1409" t="s">
        <v>518</v>
      </c>
      <c r="D12" s="1408" t="n">
        <f aca="false">2149970041/100000000</f>
        <v>21.49970041</v>
      </c>
      <c r="E12" s="1408" t="n">
        <f aca="false">1864698072/100000000</f>
        <v>18.64698072</v>
      </c>
      <c r="F12" s="1408" t="n">
        <f aca="false">868679575/100000000</f>
        <v>8.68679575</v>
      </c>
      <c r="G12" s="1408" t="n">
        <f aca="false">869034856/100000000</f>
        <v>8.69034856</v>
      </c>
    </row>
    <row r="13" customFormat="false" ht="15" hidden="false" customHeight="false" outlineLevel="0" collapsed="false">
      <c r="A13" s="1409" t="s">
        <v>523</v>
      </c>
      <c r="B13" s="1408" t="n">
        <v>2004</v>
      </c>
      <c r="C13" s="1409" t="s">
        <v>519</v>
      </c>
      <c r="D13" s="1408" t="n">
        <f aca="false">2201131307/100000000</f>
        <v>22.01131307</v>
      </c>
      <c r="E13" s="1408" t="n">
        <f aca="false">1876600204/100000000</f>
        <v>18.76600204</v>
      </c>
      <c r="F13" s="1408" t="n">
        <f aca="false">892322791/100000000</f>
        <v>8.92322791</v>
      </c>
      <c r="G13" s="1408" t="n">
        <f aca="false">892493381/100000000</f>
        <v>8.92493381</v>
      </c>
    </row>
    <row r="14" customFormat="false" ht="15" hidden="false" customHeight="false" outlineLevel="0" collapsed="false">
      <c r="A14" s="1409" t="s">
        <v>523</v>
      </c>
      <c r="B14" s="1408" t="n">
        <v>2005</v>
      </c>
      <c r="C14" s="1409" t="s">
        <v>516</v>
      </c>
      <c r="D14" s="1408" t="n">
        <f aca="false">1930926813/100000000</f>
        <v>19.30926813</v>
      </c>
      <c r="E14" s="1408" t="n">
        <f aca="false">1578590755/100000000</f>
        <v>15.78590755</v>
      </c>
      <c r="F14" s="1408" t="n">
        <f aca="false">1072701977/100000000</f>
        <v>10.72701977</v>
      </c>
      <c r="G14" s="1408" t="n">
        <f aca="false">1073188553/100000000</f>
        <v>10.73188553</v>
      </c>
    </row>
    <row r="15" customFormat="false" ht="15" hidden="false" customHeight="false" outlineLevel="0" collapsed="false">
      <c r="A15" s="1409" t="s">
        <v>523</v>
      </c>
      <c r="B15" s="1408" t="n">
        <v>2005</v>
      </c>
      <c r="C15" s="1409" t="s">
        <v>517</v>
      </c>
      <c r="D15" s="1408" t="n">
        <f aca="false">2021113785/100000000</f>
        <v>20.21113785</v>
      </c>
      <c r="E15" s="1408" t="n">
        <f aca="false">1708012547/100000000</f>
        <v>17.08012547</v>
      </c>
      <c r="F15" s="1408" t="n">
        <f aca="false">1125103153/100000000</f>
        <v>11.25103153</v>
      </c>
      <c r="G15" s="1408" t="n">
        <f aca="false">1125870765/100000000</f>
        <v>11.25870765</v>
      </c>
    </row>
    <row r="16" customFormat="false" ht="15" hidden="false" customHeight="false" outlineLevel="0" collapsed="false">
      <c r="A16" s="1409" t="s">
        <v>523</v>
      </c>
      <c r="B16" s="1408" t="n">
        <v>2005</v>
      </c>
      <c r="C16" s="1409" t="s">
        <v>518</v>
      </c>
      <c r="D16" s="1408" t="n">
        <f aca="false">1968101413/100000000</f>
        <v>19.68101413</v>
      </c>
      <c r="E16" s="1408" t="n">
        <f aca="false">1672707775/100000000</f>
        <v>16.72707775</v>
      </c>
      <c r="F16" s="1408" t="n">
        <f aca="false">1112389652/100000000</f>
        <v>11.12389652</v>
      </c>
      <c r="G16" s="1408" t="n">
        <f aca="false">1113118312/100000000</f>
        <v>11.13118312</v>
      </c>
    </row>
    <row r="17" customFormat="false" ht="15" hidden="false" customHeight="false" outlineLevel="0" collapsed="false">
      <c r="A17" s="1409" t="s">
        <v>523</v>
      </c>
      <c r="B17" s="1408" t="n">
        <v>2005</v>
      </c>
      <c r="C17" s="1409" t="s">
        <v>519</v>
      </c>
      <c r="D17" s="1408" t="n">
        <f aca="false">1977518887/100000000</f>
        <v>19.77518887</v>
      </c>
      <c r="E17" s="1408" t="n">
        <f aca="false">1759900135/100000000</f>
        <v>17.59900135</v>
      </c>
      <c r="F17" s="1408" t="n">
        <f aca="false">1084723081/100000000</f>
        <v>10.84723081</v>
      </c>
      <c r="G17" s="1408" t="n">
        <f aca="false">1085857588/100000000</f>
        <v>10.85857588</v>
      </c>
    </row>
    <row r="18" customFormat="false" ht="15" hidden="false" customHeight="false" outlineLevel="0" collapsed="false">
      <c r="A18" s="1409" t="s">
        <v>524</v>
      </c>
      <c r="B18" s="1408" t="n">
        <v>2004</v>
      </c>
      <c r="C18" s="1409" t="s">
        <v>516</v>
      </c>
      <c r="D18" s="1408" t="n">
        <f aca="false">12443031643/100000000</f>
        <v>124.43031643</v>
      </c>
      <c r="E18" s="1408" t="n">
        <f aca="false">11078843276/100000000</f>
        <v>110.78843276</v>
      </c>
      <c r="F18" s="1408" t="n">
        <f aca="false">4552564208/100000000</f>
        <v>45.52564208</v>
      </c>
      <c r="G18" s="1408" t="n">
        <f aca="false">4552624459/100000000</f>
        <v>45.52624459</v>
      </c>
    </row>
    <row r="19" customFormat="false" ht="15" hidden="false" customHeight="false" outlineLevel="0" collapsed="false">
      <c r="A19" s="1409" t="s">
        <v>524</v>
      </c>
      <c r="B19" s="1408" t="n">
        <v>2004</v>
      </c>
      <c r="C19" s="1409" t="s">
        <v>517</v>
      </c>
      <c r="D19" s="1408" t="n">
        <f aca="false">13046335065/100000000</f>
        <v>130.46335065</v>
      </c>
      <c r="E19" s="1408" t="n">
        <f aca="false">11441500174/100000000</f>
        <v>114.41500174</v>
      </c>
      <c r="F19" s="1408" t="n">
        <f aca="false">4638592418/100000000</f>
        <v>46.38592418</v>
      </c>
      <c r="G19" s="1408" t="n">
        <f aca="false">4638847302/100000000</f>
        <v>46.38847302</v>
      </c>
    </row>
    <row r="20" customFormat="false" ht="15" hidden="false" customHeight="false" outlineLevel="0" collapsed="false">
      <c r="A20" s="1409" t="s">
        <v>524</v>
      </c>
      <c r="B20" s="1408" t="n">
        <v>2004</v>
      </c>
      <c r="C20" s="1409" t="s">
        <v>518</v>
      </c>
      <c r="D20" s="1408" t="n">
        <f aca="false">13625138709/100000000</f>
        <v>136.25138709</v>
      </c>
      <c r="E20" s="1408" t="n">
        <f aca="false">11627455210/100000000</f>
        <v>116.2745521</v>
      </c>
      <c r="F20" s="1408" t="n">
        <f aca="false">4780796964/100000000</f>
        <v>47.80796964</v>
      </c>
      <c r="G20" s="1408" t="n">
        <f aca="false">4781788496/100000000</f>
        <v>47.81788496</v>
      </c>
    </row>
    <row r="21" customFormat="false" ht="15" hidden="false" customHeight="false" outlineLevel="0" collapsed="false">
      <c r="A21" s="1409" t="s">
        <v>524</v>
      </c>
      <c r="B21" s="1408" t="n">
        <v>2004</v>
      </c>
      <c r="C21" s="1409" t="s">
        <v>519</v>
      </c>
      <c r="D21" s="1408" t="n">
        <f aca="false">13926876420/100000000</f>
        <v>139.2687642</v>
      </c>
      <c r="E21" s="1408" t="n">
        <f aca="false">11768625659/100000000</f>
        <v>117.68625659</v>
      </c>
      <c r="F21" s="1408" t="n">
        <f aca="false">4962390071/100000000</f>
        <v>49.62390071</v>
      </c>
      <c r="G21" s="1408" t="n">
        <f aca="false">4963379695/100000000</f>
        <v>49.63379695</v>
      </c>
    </row>
    <row r="22" customFormat="false" ht="15" hidden="false" customHeight="false" outlineLevel="0" collapsed="false">
      <c r="A22" s="1409" t="s">
        <v>524</v>
      </c>
      <c r="B22" s="1408" t="n">
        <v>2005</v>
      </c>
      <c r="C22" s="1409" t="s">
        <v>516</v>
      </c>
      <c r="D22" s="1408" t="n">
        <f aca="false">12251363063/100000000</f>
        <v>122.51363063</v>
      </c>
      <c r="E22" s="1408" t="n">
        <f aca="false">9971230829/100000000</f>
        <v>99.71230829</v>
      </c>
      <c r="F22" s="1408" t="n">
        <f aca="false">6122089363/100000000</f>
        <v>61.22089363</v>
      </c>
      <c r="G22" s="1408" t="n">
        <f aca="false">6122822668/100000000</f>
        <v>61.22822668</v>
      </c>
    </row>
    <row r="23" customFormat="false" ht="15" hidden="false" customHeight="false" outlineLevel="0" collapsed="false">
      <c r="A23" s="1409" t="s">
        <v>524</v>
      </c>
      <c r="B23" s="1408" t="n">
        <v>2005</v>
      </c>
      <c r="C23" s="1409" t="s">
        <v>517</v>
      </c>
      <c r="D23" s="1408" t="n">
        <f aca="false">12690562831/100000000</f>
        <v>126.90562831</v>
      </c>
      <c r="E23" s="1408" t="n">
        <f aca="false">10591791248/100000000</f>
        <v>105.91791248</v>
      </c>
      <c r="F23" s="1408" t="n">
        <f aca="false">6175548478/100000000</f>
        <v>61.75548478</v>
      </c>
      <c r="G23" s="1408" t="n">
        <f aca="false">6176803490/100000000</f>
        <v>61.7680349</v>
      </c>
    </row>
    <row r="24" customFormat="false" ht="15" hidden="false" customHeight="false" outlineLevel="0" collapsed="false">
      <c r="A24" s="1409" t="s">
        <v>524</v>
      </c>
      <c r="B24" s="1408" t="n">
        <v>2005</v>
      </c>
      <c r="C24" s="1409" t="s">
        <v>518</v>
      </c>
      <c r="D24" s="1408" t="n">
        <f aca="false">12436834688/100000000</f>
        <v>124.36834688</v>
      </c>
      <c r="E24" s="1408" t="n">
        <f aca="false">10690292527/100000000</f>
        <v>106.90292527</v>
      </c>
      <c r="F24" s="1408" t="n">
        <f aca="false">6108888331/100000000</f>
        <v>61.08888331</v>
      </c>
      <c r="G24" s="1408" t="n">
        <f aca="false">6110307488/100000000</f>
        <v>61.10307488</v>
      </c>
    </row>
    <row r="25" customFormat="false" ht="15" hidden="false" customHeight="false" outlineLevel="0" collapsed="false">
      <c r="A25" s="1409" t="s">
        <v>524</v>
      </c>
      <c r="B25" s="1408" t="n">
        <v>2005</v>
      </c>
      <c r="C25" s="1409" t="s">
        <v>519</v>
      </c>
      <c r="D25" s="1408" t="n">
        <f aca="false">12625849362/100000000</f>
        <v>126.25849362</v>
      </c>
      <c r="E25" s="1408" t="n">
        <f aca="false">10839924493/100000000</f>
        <v>108.39924493</v>
      </c>
      <c r="F25" s="1408" t="n">
        <f aca="false">6198119541/100000000</f>
        <v>61.98119541</v>
      </c>
      <c r="G25" s="1408" t="n">
        <f aca="false">6199519587/100000000</f>
        <v>61.99519587</v>
      </c>
    </row>
    <row r="26" customFormat="false" ht="15" hidden="false" customHeight="false" outlineLevel="0" collapsed="false">
      <c r="A26" s="1409" t="s">
        <v>525</v>
      </c>
      <c r="B26" s="1408" t="n">
        <v>2004</v>
      </c>
      <c r="C26" s="1409" t="s">
        <v>516</v>
      </c>
      <c r="D26" s="1408" t="n">
        <f aca="false">10439392801/100000000</f>
        <v>104.39392801</v>
      </c>
      <c r="E26" s="1408" t="n">
        <f aca="false">8833984124/100000000</f>
        <v>88.33984124</v>
      </c>
      <c r="F26" s="1408" t="n">
        <f aca="false">3945910987/100000000</f>
        <v>39.45910987</v>
      </c>
      <c r="G26" s="1408" t="n">
        <f aca="false">3946376142/100000000</f>
        <v>39.46376142</v>
      </c>
    </row>
    <row r="27" customFormat="false" ht="15" hidden="false" customHeight="false" outlineLevel="0" collapsed="false">
      <c r="A27" s="1409" t="s">
        <v>525</v>
      </c>
      <c r="B27" s="1408" t="n">
        <v>2004</v>
      </c>
      <c r="C27" s="1409" t="s">
        <v>517</v>
      </c>
      <c r="D27" s="1408" t="n">
        <f aca="false">10805058827/100000000</f>
        <v>108.05058827</v>
      </c>
      <c r="E27" s="1408" t="n">
        <f aca="false">9342832843/100000000</f>
        <v>93.42832843</v>
      </c>
      <c r="F27" s="1408" t="n">
        <f aca="false">3911881791/100000000</f>
        <v>39.11881791</v>
      </c>
      <c r="G27" s="1408" t="n">
        <f aca="false">3912551404/100000000</f>
        <v>39.12551404</v>
      </c>
    </row>
    <row r="28" customFormat="false" ht="15" hidden="false" customHeight="false" outlineLevel="0" collapsed="false">
      <c r="A28" s="1409" t="s">
        <v>525</v>
      </c>
      <c r="B28" s="1408" t="n">
        <v>2004</v>
      </c>
      <c r="C28" s="1409" t="s">
        <v>518</v>
      </c>
      <c r="D28" s="1408" t="n">
        <f aca="false">10863964921/100000000</f>
        <v>108.63964921</v>
      </c>
      <c r="E28" s="1408" t="n">
        <f aca="false">9634237183/100000000</f>
        <v>96.34237183</v>
      </c>
      <c r="F28" s="1408" t="n">
        <f aca="false">3667207628/100000000</f>
        <v>36.67207628</v>
      </c>
      <c r="G28" s="1408" t="n">
        <f aca="false">3668912369/100000000</f>
        <v>36.68912369</v>
      </c>
    </row>
    <row r="29" customFormat="false" ht="15" hidden="false" customHeight="false" outlineLevel="0" collapsed="false">
      <c r="A29" s="1409" t="s">
        <v>525</v>
      </c>
      <c r="B29" s="1408" t="n">
        <v>2004</v>
      </c>
      <c r="C29" s="1409" t="s">
        <v>519</v>
      </c>
      <c r="D29" s="1408" t="n">
        <f aca="false">11370872240/100000000</f>
        <v>113.7087224</v>
      </c>
      <c r="E29" s="1408" t="n">
        <f aca="false">9895684353/100000000</f>
        <v>98.95684353</v>
      </c>
      <c r="F29" s="1408" t="n">
        <f aca="false">3947249846/100000000</f>
        <v>39.47249846</v>
      </c>
      <c r="G29" s="1408" t="n">
        <f aca="false">3947815732/100000000</f>
        <v>39.47815732</v>
      </c>
    </row>
    <row r="30" customFormat="false" ht="15" hidden="false" customHeight="false" outlineLevel="0" collapsed="false">
      <c r="A30" s="1409" t="s">
        <v>525</v>
      </c>
      <c r="B30" s="1408" t="n">
        <v>2005</v>
      </c>
      <c r="C30" s="1409" t="s">
        <v>516</v>
      </c>
      <c r="D30" s="1408" t="n">
        <f aca="false">9584070335/100000000</f>
        <v>95.84070335</v>
      </c>
      <c r="E30" s="1408" t="n">
        <f aca="false">8108154259/100000000</f>
        <v>81.08154259</v>
      </c>
      <c r="F30" s="1408" t="n">
        <f aca="false">5009013031/100000000</f>
        <v>50.09013031</v>
      </c>
      <c r="G30" s="1408" t="n">
        <f aca="false">5011518052/100000000</f>
        <v>50.11518052</v>
      </c>
    </row>
    <row r="31" customFormat="false" ht="15" hidden="false" customHeight="false" outlineLevel="0" collapsed="false">
      <c r="A31" s="1409" t="s">
        <v>525</v>
      </c>
      <c r="B31" s="1408" t="n">
        <v>2005</v>
      </c>
      <c r="C31" s="1409" t="s">
        <v>517</v>
      </c>
      <c r="D31" s="1408" t="n">
        <f aca="false">10125874788/100000000</f>
        <v>101.25874788</v>
      </c>
      <c r="E31" s="1408" t="n">
        <f aca="false">9099084203/100000000</f>
        <v>90.99084203</v>
      </c>
      <c r="F31" s="1408" t="n">
        <f aca="false">5081545813/100000000</f>
        <v>50.81545813</v>
      </c>
      <c r="G31" s="1408" t="n">
        <f aca="false">5083572155/100000000</f>
        <v>50.83572155</v>
      </c>
    </row>
    <row r="32" customFormat="false" ht="15" hidden="false" customHeight="false" outlineLevel="0" collapsed="false">
      <c r="A32" s="1409" t="s">
        <v>525</v>
      </c>
      <c r="B32" s="1408" t="n">
        <v>2005</v>
      </c>
      <c r="C32" s="1409" t="s">
        <v>518</v>
      </c>
      <c r="D32" s="1408" t="n">
        <f aca="false">10069877123/100000000</f>
        <v>100.69877123</v>
      </c>
      <c r="E32" s="1408" t="n">
        <f aca="false">8960631107/100000000</f>
        <v>89.60631107</v>
      </c>
      <c r="F32" s="1408" t="n">
        <f aca="false">5054595010/100000000</f>
        <v>50.5459501</v>
      </c>
      <c r="G32" s="1408" t="n">
        <f aca="false">5056043886/100000000</f>
        <v>50.56043886</v>
      </c>
    </row>
    <row r="33" customFormat="false" ht="15" hidden="false" customHeight="false" outlineLevel="0" collapsed="false">
      <c r="A33" s="1409" t="s">
        <v>525</v>
      </c>
      <c r="B33" s="1408" t="n">
        <v>2005</v>
      </c>
      <c r="C33" s="1409" t="s">
        <v>519</v>
      </c>
      <c r="D33" s="1408" t="n">
        <f aca="false">10178037162/100000000</f>
        <v>101.78037162</v>
      </c>
      <c r="E33" s="1408" t="n">
        <f aca="false">9004197693/100000000</f>
        <v>90.04197693</v>
      </c>
      <c r="F33" s="1408" t="n">
        <f aca="false">5092501019/100000000</f>
        <v>50.92501019</v>
      </c>
      <c r="G33" s="1408" t="n">
        <f aca="false">5094455010/100000000</f>
        <v>50.9445501</v>
      </c>
    </row>
    <row r="34" customFormat="false" ht="15" hidden="false" customHeight="false" outlineLevel="0" collapsed="false">
      <c r="A34" s="1409" t="s">
        <v>526</v>
      </c>
      <c r="B34" s="1408" t="n">
        <v>2004</v>
      </c>
      <c r="C34" s="1409" t="s">
        <v>516</v>
      </c>
      <c r="D34" s="1408" t="n">
        <f aca="false">10282191806/100000000</f>
        <v>102.82191806</v>
      </c>
      <c r="E34" s="1408" t="n">
        <f aca="false">9087619130/100000000</f>
        <v>90.8761913</v>
      </c>
      <c r="F34" s="1408" t="n">
        <f aca="false">4006284971/100000000</f>
        <v>40.06284971</v>
      </c>
      <c r="G34" s="1408" t="n">
        <f aca="false">4010187522/100000000</f>
        <v>40.10187522</v>
      </c>
    </row>
    <row r="35" customFormat="false" ht="15" hidden="false" customHeight="false" outlineLevel="0" collapsed="false">
      <c r="A35" s="1409" t="s">
        <v>526</v>
      </c>
      <c r="B35" s="1408" t="n">
        <v>2004</v>
      </c>
      <c r="C35" s="1409" t="s">
        <v>517</v>
      </c>
      <c r="D35" s="1408" t="n">
        <f aca="false">10737274055/100000000</f>
        <v>107.37274055</v>
      </c>
      <c r="E35" s="1408" t="n">
        <f aca="false">9704239597/100000000</f>
        <v>97.04239597</v>
      </c>
      <c r="F35" s="1408" t="n">
        <f aca="false">4103336317/100000000</f>
        <v>41.03336317</v>
      </c>
      <c r="G35" s="1408" t="n">
        <f aca="false">4106696165/100000000</f>
        <v>41.06696165</v>
      </c>
    </row>
    <row r="36" customFormat="false" ht="15" hidden="false" customHeight="false" outlineLevel="0" collapsed="false">
      <c r="A36" s="1409" t="s">
        <v>526</v>
      </c>
      <c r="B36" s="1408" t="n">
        <v>2004</v>
      </c>
      <c r="C36" s="1409" t="s">
        <v>518</v>
      </c>
      <c r="D36" s="1408" t="n">
        <f aca="false">10898079994/100000000</f>
        <v>108.98079994</v>
      </c>
      <c r="E36" s="1408" t="n">
        <f aca="false">9741714729/100000000</f>
        <v>97.41714729</v>
      </c>
      <c r="F36" s="1408" t="n">
        <f aca="false">3916275612/100000000</f>
        <v>39.16275612</v>
      </c>
      <c r="G36" s="1408" t="n">
        <f aca="false">3923461451/100000000</f>
        <v>39.23461451</v>
      </c>
    </row>
    <row r="37" customFormat="false" ht="15" hidden="false" customHeight="false" outlineLevel="0" collapsed="false">
      <c r="A37" s="1409" t="s">
        <v>526</v>
      </c>
      <c r="B37" s="1408" t="n">
        <v>2004</v>
      </c>
      <c r="C37" s="1409" t="s">
        <v>519</v>
      </c>
      <c r="D37" s="1408" t="n">
        <f aca="false">11306227427/100000000</f>
        <v>113.06227427</v>
      </c>
      <c r="E37" s="1408" t="n">
        <f aca="false">9901539281/100000000</f>
        <v>99.01539281</v>
      </c>
      <c r="F37" s="1408" t="n">
        <f aca="false">4081747734/100000000</f>
        <v>40.81747734</v>
      </c>
      <c r="G37" s="1408" t="n">
        <f aca="false">4089984131/100000000</f>
        <v>40.89984131</v>
      </c>
    </row>
    <row r="38" customFormat="false" ht="15" hidden="false" customHeight="false" outlineLevel="0" collapsed="false">
      <c r="A38" s="1409" t="s">
        <v>526</v>
      </c>
      <c r="B38" s="1408" t="n">
        <v>2005</v>
      </c>
      <c r="C38" s="1409" t="s">
        <v>516</v>
      </c>
      <c r="D38" s="1408" t="n">
        <f aca="false">10209041591/100000000</f>
        <v>102.09041591</v>
      </c>
      <c r="E38" s="1408" t="n">
        <f aca="false">8924255006/100000000</f>
        <v>89.24255006</v>
      </c>
      <c r="F38" s="1408" t="n">
        <f aca="false">5191058017/100000000</f>
        <v>51.91058017</v>
      </c>
      <c r="G38" s="1408" t="n">
        <f aca="false">5197137373/100000000</f>
        <v>51.97137373</v>
      </c>
    </row>
    <row r="39" customFormat="false" ht="15" hidden="false" customHeight="false" outlineLevel="0" collapsed="false">
      <c r="A39" s="1409" t="s">
        <v>526</v>
      </c>
      <c r="B39" s="1408" t="n">
        <v>2005</v>
      </c>
      <c r="C39" s="1409" t="s">
        <v>517</v>
      </c>
      <c r="D39" s="1408" t="n">
        <f aca="false">10434158102/100000000</f>
        <v>104.34158102</v>
      </c>
      <c r="E39" s="1408" t="n">
        <f aca="false">9512550453/100000000</f>
        <v>95.12550453</v>
      </c>
      <c r="F39" s="1408" t="n">
        <f aca="false">5189611018/100000000</f>
        <v>51.89611018</v>
      </c>
      <c r="G39" s="1408" t="n">
        <f aca="false">5195848413/100000000</f>
        <v>51.95848413</v>
      </c>
    </row>
    <row r="40" customFormat="false" ht="15" hidden="false" customHeight="false" outlineLevel="0" collapsed="false">
      <c r="A40" s="1409" t="s">
        <v>526</v>
      </c>
      <c r="B40" s="1408" t="n">
        <v>2005</v>
      </c>
      <c r="C40" s="1409" t="s">
        <v>518</v>
      </c>
      <c r="D40" s="1408" t="n">
        <f aca="false">10229181737/100000000</f>
        <v>102.29181737</v>
      </c>
      <c r="E40" s="1408" t="n">
        <f aca="false">9325030135/100000000</f>
        <v>93.25030135</v>
      </c>
      <c r="F40" s="1408" t="n">
        <f aca="false">5119145799/100000000</f>
        <v>51.19145799</v>
      </c>
      <c r="G40" s="1408" t="n">
        <f aca="false">5130490621/100000000</f>
        <v>51.30490621</v>
      </c>
    </row>
    <row r="41" customFormat="false" ht="15" hidden="false" customHeight="false" outlineLevel="0" collapsed="false">
      <c r="A41" s="1409" t="s">
        <v>526</v>
      </c>
      <c r="B41" s="1408" t="n">
        <v>2005</v>
      </c>
      <c r="C41" s="1409" t="s">
        <v>519</v>
      </c>
      <c r="D41" s="1408" t="n">
        <f aca="false">10320206615/100000000</f>
        <v>103.20206615</v>
      </c>
      <c r="E41" s="1408" t="n">
        <f aca="false">9516119047/100000000</f>
        <v>95.16119047</v>
      </c>
      <c r="F41" s="1408" t="n">
        <f aca="false">5208950858/100000000</f>
        <v>52.08950858</v>
      </c>
      <c r="G41" s="1408" t="n">
        <f aca="false">5219930059/100000000</f>
        <v>52.19930059</v>
      </c>
    </row>
    <row r="42" customFormat="false" ht="15" hidden="false" customHeight="false" outlineLevel="0" collapsed="false">
      <c r="A42" s="1409" t="s">
        <v>527</v>
      </c>
      <c r="B42" s="1408" t="n">
        <v>2004</v>
      </c>
      <c r="C42" s="1409" t="s">
        <v>516</v>
      </c>
      <c r="D42" s="1408" t="n">
        <f aca="false">22527337877/100000000</f>
        <v>225.27337877</v>
      </c>
      <c r="E42" s="1408" t="n">
        <f aca="false">19505059463/100000000</f>
        <v>195.05059463</v>
      </c>
      <c r="F42" s="1408" t="n">
        <f aca="false">9706712715/100000000</f>
        <v>97.06712715</v>
      </c>
      <c r="G42" s="1408" t="n">
        <f aca="false">9706732854/100000000</f>
        <v>97.06732854</v>
      </c>
    </row>
    <row r="43" customFormat="false" ht="15" hidden="false" customHeight="false" outlineLevel="0" collapsed="false">
      <c r="A43" s="1409" t="s">
        <v>527</v>
      </c>
      <c r="B43" s="1408" t="n">
        <v>2004</v>
      </c>
      <c r="C43" s="1409" t="s">
        <v>517</v>
      </c>
      <c r="D43" s="1408" t="n">
        <f aca="false">24290342720/100000000</f>
        <v>242.9034272</v>
      </c>
      <c r="E43" s="1408" t="n">
        <f aca="false">20653950704/100000000</f>
        <v>206.53950704</v>
      </c>
      <c r="F43" s="1408" t="n">
        <f aca="false">10292875900/100000000</f>
        <v>102.928759</v>
      </c>
      <c r="G43" s="1408" t="n">
        <f aca="false">10292954252/100000000</f>
        <v>102.92954252</v>
      </c>
    </row>
    <row r="44" customFormat="false" ht="15" hidden="false" customHeight="false" outlineLevel="0" collapsed="false">
      <c r="A44" s="1409" t="s">
        <v>527</v>
      </c>
      <c r="B44" s="1408" t="n">
        <v>2004</v>
      </c>
      <c r="C44" s="1409" t="s">
        <v>518</v>
      </c>
      <c r="D44" s="1408" t="n">
        <f aca="false">24905572587/100000000</f>
        <v>249.05572587</v>
      </c>
      <c r="E44" s="1408" t="n">
        <f aca="false">22541530071/100000000</f>
        <v>225.41530071</v>
      </c>
      <c r="F44" s="1408" t="n">
        <f aca="false">9754032486/100000000</f>
        <v>97.54032486</v>
      </c>
      <c r="G44" s="1408" t="n">
        <f aca="false">9754498258/100000000</f>
        <v>97.54498258</v>
      </c>
    </row>
    <row r="45" customFormat="false" ht="15" hidden="false" customHeight="false" outlineLevel="0" collapsed="false">
      <c r="A45" s="1409" t="s">
        <v>527</v>
      </c>
      <c r="B45" s="1408" t="n">
        <v>2004</v>
      </c>
      <c r="C45" s="1409" t="s">
        <v>519</v>
      </c>
      <c r="D45" s="1408" t="n">
        <f aca="false">25667073862/100000000</f>
        <v>256.67073862</v>
      </c>
      <c r="E45" s="1408" t="n">
        <f aca="false">22726624142/100000000</f>
        <v>227.26624142</v>
      </c>
      <c r="F45" s="1408" t="n">
        <f aca="false">10403380515/100000000</f>
        <v>104.03380515</v>
      </c>
      <c r="G45" s="1408" t="n">
        <f aca="false">10404479147/100000000</f>
        <v>104.04479147</v>
      </c>
    </row>
    <row r="46" customFormat="false" ht="15" hidden="false" customHeight="false" outlineLevel="0" collapsed="false">
      <c r="A46" s="1409" t="s">
        <v>527</v>
      </c>
      <c r="B46" s="1408" t="n">
        <v>2005</v>
      </c>
      <c r="C46" s="1409" t="s">
        <v>516</v>
      </c>
      <c r="D46" s="1408" t="n">
        <f aca="false">21687690914/100000000</f>
        <v>216.87690914</v>
      </c>
      <c r="E46" s="1408" t="n">
        <f aca="false">18545665008/100000000</f>
        <v>185.45665008</v>
      </c>
      <c r="F46" s="1408" t="n">
        <f aca="false">11967399923/100000000</f>
        <v>119.67399923</v>
      </c>
      <c r="G46" s="1408" t="n">
        <f aca="false">11968737590/100000000</f>
        <v>119.6873759</v>
      </c>
    </row>
    <row r="47" customFormat="false" ht="15" hidden="false" customHeight="false" outlineLevel="0" collapsed="false">
      <c r="A47" s="1409" t="s">
        <v>527</v>
      </c>
      <c r="B47" s="1408" t="n">
        <v>2005</v>
      </c>
      <c r="C47" s="1409" t="s">
        <v>517</v>
      </c>
      <c r="D47" s="1408" t="n">
        <f aca="false">23042921377/100000000</f>
        <v>230.42921377</v>
      </c>
      <c r="E47" s="1408" t="n">
        <f aca="false">19997269652/100000000</f>
        <v>199.97269652</v>
      </c>
      <c r="F47" s="1408" t="n">
        <f aca="false">12368012064/100000000</f>
        <v>123.68012064</v>
      </c>
      <c r="G47" s="1408" t="n">
        <f aca="false">12368359274/100000000</f>
        <v>123.68359274</v>
      </c>
    </row>
    <row r="48" customFormat="false" ht="15" hidden="false" customHeight="false" outlineLevel="0" collapsed="false">
      <c r="A48" s="1409" t="s">
        <v>527</v>
      </c>
      <c r="B48" s="1408" t="n">
        <v>2005</v>
      </c>
      <c r="C48" s="1409" t="s">
        <v>518</v>
      </c>
      <c r="D48" s="1408" t="n">
        <f aca="false">22505874239/100000000</f>
        <v>225.05874239</v>
      </c>
      <c r="E48" s="1408" t="n">
        <f aca="false">19580976904/100000000</f>
        <v>195.80976904</v>
      </c>
      <c r="F48" s="1408" t="n">
        <f aca="false">12076004153/100000000</f>
        <v>120.76004153</v>
      </c>
      <c r="G48" s="1408" t="n">
        <f aca="false">12076004153/100000000</f>
        <v>120.76004153</v>
      </c>
    </row>
    <row r="49" customFormat="false" ht="15" hidden="false" customHeight="false" outlineLevel="0" collapsed="false">
      <c r="A49" s="1409" t="s">
        <v>527</v>
      </c>
      <c r="B49" s="1408" t="n">
        <v>2005</v>
      </c>
      <c r="C49" s="1409" t="s">
        <v>519</v>
      </c>
      <c r="D49" s="1408" t="n">
        <f aca="false">22678635872/100000000</f>
        <v>226.78635872</v>
      </c>
      <c r="E49" s="1408" t="n">
        <f aca="false">19632005226/100000000</f>
        <v>196.32005226</v>
      </c>
      <c r="F49" s="1408" t="n">
        <f aca="false">12301435507/100000000</f>
        <v>123.01435507</v>
      </c>
      <c r="G49" s="1408" t="n">
        <f aca="false">12301580428/100000000</f>
        <v>123.01580428</v>
      </c>
    </row>
    <row r="50" customFormat="false" ht="15" hidden="false" customHeight="false" outlineLevel="0" collapsed="false">
      <c r="A50" s="1424" t="n">
        <v>1</v>
      </c>
      <c r="B50" s="1425" t="n">
        <v>2006</v>
      </c>
      <c r="C50" s="1425" t="s">
        <v>516</v>
      </c>
      <c r="D50" s="1425" t="n">
        <f aca="false">21592291408/100000000</f>
        <v>215.92291408</v>
      </c>
      <c r="E50" s="1425" t="n">
        <f aca="false">18909225142/100000000</f>
        <v>189.09225142</v>
      </c>
      <c r="F50" s="1425" t="n">
        <f aca="false">11932229207/100000000</f>
        <v>119.32229207</v>
      </c>
      <c r="G50" s="1426" t="n">
        <f aca="false">11932366960/100000000</f>
        <v>119.3236696</v>
      </c>
    </row>
    <row r="51" customFormat="false" ht="15" hidden="false" customHeight="false" outlineLevel="0" collapsed="false">
      <c r="A51" s="1424" t="n">
        <v>2</v>
      </c>
      <c r="B51" s="1425" t="n">
        <v>2006</v>
      </c>
      <c r="C51" s="1425" t="s">
        <v>516</v>
      </c>
      <c r="D51" s="1425" t="n">
        <f aca="false">9724145456/100000000</f>
        <v>97.24145456</v>
      </c>
      <c r="E51" s="1425" t="n">
        <f aca="false">9025971494/100000000</f>
        <v>90.25971494</v>
      </c>
      <c r="F51" s="1425" t="n">
        <f aca="false">5002544296/100000000</f>
        <v>50.02544296</v>
      </c>
      <c r="G51" s="1426" t="n">
        <f aca="false">5001101543/100000000</f>
        <v>50.01101543</v>
      </c>
    </row>
    <row r="52" customFormat="false" ht="15" hidden="false" customHeight="false" outlineLevel="0" collapsed="false">
      <c r="A52" s="1424" t="n">
        <v>3</v>
      </c>
      <c r="B52" s="1425" t="n">
        <v>2006</v>
      </c>
      <c r="C52" s="1425" t="s">
        <v>516</v>
      </c>
      <c r="D52" s="1425" t="n">
        <f aca="false">14312208359/100000000</f>
        <v>143.12208359</v>
      </c>
      <c r="E52" s="1425" t="n">
        <f aca="false">12513363296/100000000</f>
        <v>125.13363296</v>
      </c>
      <c r="F52" s="1425" t="n">
        <f aca="false">7270980929/100000000</f>
        <v>72.70980929</v>
      </c>
      <c r="G52" s="1426" t="n">
        <f aca="false">7271060608/100000000</f>
        <v>72.71060608</v>
      </c>
    </row>
    <row r="53" customFormat="false" ht="15" hidden="false" customHeight="false" outlineLevel="0" collapsed="false">
      <c r="A53" s="1424" t="n">
        <v>4</v>
      </c>
      <c r="B53" s="1425" t="n">
        <v>2006</v>
      </c>
      <c r="C53" s="1425" t="s">
        <v>516</v>
      </c>
      <c r="D53" s="1425" t="n">
        <f aca="false">10035463755/100000000</f>
        <v>100.35463755</v>
      </c>
      <c r="E53" s="1425" t="n">
        <f aca="false">9465340547/100000000</f>
        <v>94.65340547</v>
      </c>
      <c r="F53" s="1425" t="n">
        <f aca="false">5124192003/100000000</f>
        <v>51.24192003</v>
      </c>
      <c r="G53" s="1426" t="n">
        <f aca="false">5125082192/100000000</f>
        <v>51.25082192</v>
      </c>
    </row>
    <row r="54" customFormat="false" ht="15" hidden="false" customHeight="false" outlineLevel="0" collapsed="false">
      <c r="A54" s="1424" t="n">
        <v>5</v>
      </c>
      <c r="B54" s="1425" t="n">
        <v>2006</v>
      </c>
      <c r="C54" s="1425" t="s">
        <v>516</v>
      </c>
      <c r="D54" s="1425" t="n">
        <f aca="false">12056409342/100000000</f>
        <v>120.56409342</v>
      </c>
      <c r="E54" s="1425" t="n">
        <f aca="false">10992657440/100000000</f>
        <v>109.9265744</v>
      </c>
      <c r="F54" s="1425" t="n">
        <f aca="false">5823016785/100000000</f>
        <v>58.23016785</v>
      </c>
      <c r="G54" s="1426" t="n">
        <f aca="false">5825395345/100000000</f>
        <v>58.25395345</v>
      </c>
    </row>
    <row r="55" customFormat="false" ht="15.75" hidden="false" customHeight="false" outlineLevel="0" collapsed="false">
      <c r="A55" s="1411" t="n">
        <v>6</v>
      </c>
      <c r="B55" s="1412" t="n">
        <v>2006</v>
      </c>
      <c r="C55" s="1412" t="s">
        <v>516</v>
      </c>
      <c r="D55" s="1412" t="n">
        <f aca="false">1938258673/100000000</f>
        <v>19.38258673</v>
      </c>
      <c r="E55" s="1412" t="n">
        <f aca="false">1600929495/100000000</f>
        <v>16.00929495</v>
      </c>
      <c r="F55" s="1412" t="n">
        <f aca="false">1103750141/100000000</f>
        <v>11.03750141</v>
      </c>
      <c r="G55" s="1413" t="n">
        <f aca="false">1105612862/100000000</f>
        <v>11.05612862</v>
      </c>
    </row>
    <row r="56" customFormat="false" ht="15" hidden="false" customHeight="false" outlineLevel="0" collapsed="false">
      <c r="A56" s="1439" t="n">
        <v>1</v>
      </c>
      <c r="B56" s="1440" t="n">
        <v>2006</v>
      </c>
      <c r="C56" s="1440" t="s">
        <v>517</v>
      </c>
      <c r="D56" s="1440" t="n">
        <v>230.72315605</v>
      </c>
      <c r="E56" s="1440" t="n">
        <v>204.94319441</v>
      </c>
      <c r="F56" s="1440" t="n">
        <v>127.36993075</v>
      </c>
      <c r="G56" s="1441" t="n">
        <v>127.3650079</v>
      </c>
    </row>
    <row r="57" customFormat="false" ht="15" hidden="false" customHeight="false" outlineLevel="0" collapsed="false">
      <c r="A57" s="1439" t="n">
        <v>2</v>
      </c>
      <c r="B57" s="1440" t="n">
        <v>2006</v>
      </c>
      <c r="C57" s="1440" t="s">
        <v>517</v>
      </c>
      <c r="D57" s="1440" t="n">
        <v>101.97006114</v>
      </c>
      <c r="E57" s="1440" t="n">
        <v>97.26639048</v>
      </c>
      <c r="F57" s="1440" t="n">
        <v>51.80814833</v>
      </c>
      <c r="G57" s="1441" t="n">
        <v>51.73993313</v>
      </c>
    </row>
    <row r="58" customFormat="false" ht="15" hidden="false" customHeight="false" outlineLevel="0" collapsed="false">
      <c r="A58" s="1439" t="n">
        <v>3</v>
      </c>
      <c r="B58" s="1440" t="n">
        <v>2006</v>
      </c>
      <c r="C58" s="1440" t="s">
        <v>517</v>
      </c>
      <c r="D58" s="1440" t="n">
        <v>148.51454377</v>
      </c>
      <c r="E58" s="1440" t="n">
        <v>134.99562798</v>
      </c>
      <c r="F58" s="1440" t="n">
        <v>75.25589361</v>
      </c>
      <c r="G58" s="1441" t="n">
        <v>75.09472116</v>
      </c>
    </row>
    <row r="59" customFormat="false" ht="15" hidden="false" customHeight="false" outlineLevel="0" collapsed="false">
      <c r="A59" s="1427" t="n">
        <v>4</v>
      </c>
      <c r="B59" s="1428" t="n">
        <v>2006</v>
      </c>
      <c r="C59" s="1428" t="s">
        <v>517</v>
      </c>
      <c r="D59" s="1428" t="n">
        <v>103.11026974</v>
      </c>
      <c r="E59" s="1428" t="n">
        <v>99.19824159</v>
      </c>
      <c r="F59" s="1428" t="n">
        <v>53.37409991</v>
      </c>
      <c r="G59" s="1429" t="n">
        <v>52.70537263</v>
      </c>
    </row>
    <row r="60" customFormat="false" ht="15" hidden="false" customHeight="false" outlineLevel="0" collapsed="false">
      <c r="A60" s="1427" t="n">
        <v>5</v>
      </c>
      <c r="B60" s="1428" t="n">
        <v>2006</v>
      </c>
      <c r="C60" s="1428" t="s">
        <v>517</v>
      </c>
      <c r="D60" s="1428" t="n">
        <v>123.76913169</v>
      </c>
      <c r="E60" s="1428" t="n">
        <v>115.65377383</v>
      </c>
      <c r="F60" s="1428" t="n">
        <v>59.54223555</v>
      </c>
      <c r="G60" s="1429" t="n">
        <v>59.53552627</v>
      </c>
    </row>
    <row r="61" customFormat="false" ht="15.75" hidden="false" customHeight="false" outlineLevel="0" collapsed="false">
      <c r="A61" s="1430" t="n">
        <v>6</v>
      </c>
      <c r="B61" s="1431" t="n">
        <v>2006</v>
      </c>
      <c r="C61" s="1431" t="s">
        <v>517</v>
      </c>
      <c r="D61" s="1431" t="n">
        <v>19.75658099</v>
      </c>
      <c r="E61" s="1431" t="n">
        <v>17.31642872</v>
      </c>
      <c r="F61" s="1431" t="n">
        <v>11.17652352</v>
      </c>
      <c r="G61" s="1432" t="n">
        <v>11.16589033</v>
      </c>
    </row>
    <row r="62" customFormat="false" ht="15.75" hidden="false" customHeight="false" outlineLevel="0" collapsed="false">
      <c r="A62" s="1404" t="s">
        <v>528</v>
      </c>
      <c r="B62" s="1433" t="s">
        <v>510</v>
      </c>
      <c r="C62" s="1433" t="s">
        <v>511</v>
      </c>
      <c r="D62" s="1433" t="s">
        <v>512</v>
      </c>
      <c r="E62" s="1433" t="s">
        <v>513</v>
      </c>
      <c r="F62" s="1433" t="s">
        <v>514</v>
      </c>
      <c r="G62" s="1434" t="s">
        <v>515</v>
      </c>
    </row>
    <row r="63" customFormat="false" ht="15" hidden="false" customHeight="false" outlineLevel="0" collapsed="false">
      <c r="A63" s="1424" t="n">
        <v>1</v>
      </c>
      <c r="B63" s="1425" t="n">
        <v>2006</v>
      </c>
      <c r="C63" s="1425" t="s">
        <v>518</v>
      </c>
      <c r="D63" s="1425" t="n">
        <v>228.42414832</v>
      </c>
      <c r="E63" s="1425" t="n">
        <v>198.07402061</v>
      </c>
      <c r="F63" s="1425" t="n">
        <v>127.68875646</v>
      </c>
      <c r="G63" s="1426" t="n">
        <v>127.67623718</v>
      </c>
    </row>
    <row r="64" customFormat="false" ht="15" hidden="false" customHeight="false" outlineLevel="0" collapsed="false">
      <c r="A64" s="1424" t="n">
        <v>2</v>
      </c>
      <c r="B64" s="1425" t="n">
        <v>2006</v>
      </c>
      <c r="C64" s="1425" t="s">
        <v>518</v>
      </c>
      <c r="D64" s="1425" t="n">
        <v>102.74980956</v>
      </c>
      <c r="E64" s="1425" t="n">
        <v>96.1424585</v>
      </c>
      <c r="F64" s="1425" t="n">
        <v>52.57768532</v>
      </c>
      <c r="G64" s="1426" t="n">
        <v>52.51270241</v>
      </c>
    </row>
    <row r="65" customFormat="false" ht="15" hidden="false" customHeight="false" outlineLevel="0" collapsed="false">
      <c r="A65" s="1424" t="n">
        <v>3</v>
      </c>
      <c r="B65" s="1425" t="n">
        <v>2006</v>
      </c>
      <c r="C65" s="1425" t="s">
        <v>518</v>
      </c>
      <c r="D65" s="1425" t="n">
        <v>146.94514838</v>
      </c>
      <c r="E65" s="1425" t="n">
        <v>131.73332016</v>
      </c>
      <c r="F65" s="1425" t="n">
        <v>75.67615369</v>
      </c>
      <c r="G65" s="1426" t="n">
        <v>75.55395035</v>
      </c>
    </row>
    <row r="66" customFormat="false" ht="15" hidden="false" customHeight="false" outlineLevel="0" collapsed="false">
      <c r="A66" s="1424" t="n">
        <v>4</v>
      </c>
      <c r="B66" s="1425" t="n">
        <v>2006</v>
      </c>
      <c r="C66" s="1425" t="s">
        <v>518</v>
      </c>
      <c r="D66" s="1425" t="n">
        <v>103.81093528</v>
      </c>
      <c r="E66" s="1425" t="n">
        <v>96.55268231</v>
      </c>
      <c r="F66" s="1425" t="n">
        <v>54.20233765</v>
      </c>
      <c r="G66" s="1426" t="n">
        <v>53.43905417</v>
      </c>
    </row>
    <row r="67" customFormat="false" ht="15" hidden="false" customHeight="false" outlineLevel="0" collapsed="false">
      <c r="A67" s="1424" t="n">
        <v>5</v>
      </c>
      <c r="B67" s="1425" t="n">
        <v>2006</v>
      </c>
      <c r="C67" s="1425" t="s">
        <v>518</v>
      </c>
      <c r="D67" s="1425" t="n">
        <v>123.03282573</v>
      </c>
      <c r="E67" s="1425" t="n">
        <v>114.3608465</v>
      </c>
      <c r="F67" s="1425" t="n">
        <v>59.62778862</v>
      </c>
      <c r="G67" s="1426" t="n">
        <v>59.59954135</v>
      </c>
    </row>
    <row r="68" customFormat="false" ht="15.75" hidden="false" customHeight="false" outlineLevel="0" collapsed="false">
      <c r="A68" s="1411" t="n">
        <v>6</v>
      </c>
      <c r="B68" s="1412" t="n">
        <v>2006</v>
      </c>
      <c r="C68" s="1412" t="s">
        <v>518</v>
      </c>
      <c r="D68" s="1412" t="n">
        <v>19.94702331</v>
      </c>
      <c r="E68" s="1412" t="n">
        <v>16.82684037</v>
      </c>
      <c r="F68" s="1412" t="n">
        <v>11.2900293</v>
      </c>
      <c r="G68" s="1413" t="n">
        <v>11.24784109</v>
      </c>
    </row>
    <row r="69" customFormat="false" ht="15.75" hidden="false" customHeight="false" outlineLevel="0" collapsed="false">
      <c r="A69" s="1404" t="s">
        <v>521</v>
      </c>
      <c r="B69" s="1433" t="s">
        <v>510</v>
      </c>
      <c r="C69" s="1433" t="s">
        <v>511</v>
      </c>
      <c r="D69" s="1433" t="s">
        <v>512</v>
      </c>
      <c r="E69" s="1433" t="s">
        <v>513</v>
      </c>
      <c r="F69" s="1433" t="s">
        <v>514</v>
      </c>
      <c r="G69" s="1434" t="s">
        <v>515</v>
      </c>
    </row>
    <row r="70" customFormat="false" ht="15" hidden="false" customHeight="false" outlineLevel="0" collapsed="false">
      <c r="A70" s="1424" t="n">
        <v>1</v>
      </c>
      <c r="B70" s="1425" t="n">
        <v>2006</v>
      </c>
      <c r="C70" s="1425" t="s">
        <v>519</v>
      </c>
      <c r="D70" s="1425" t="n">
        <v>233.28353568</v>
      </c>
      <c r="E70" s="1425" t="n">
        <v>205.93229257</v>
      </c>
      <c r="F70" s="1425" t="n">
        <v>127.92546376</v>
      </c>
      <c r="G70" s="1426" t="n">
        <v>127.9191153</v>
      </c>
    </row>
    <row r="71" customFormat="false" ht="15" hidden="false" customHeight="false" outlineLevel="0" collapsed="false">
      <c r="A71" s="1424" t="n">
        <v>2</v>
      </c>
      <c r="B71" s="1425" t="n">
        <v>2006</v>
      </c>
      <c r="C71" s="1425" t="s">
        <v>519</v>
      </c>
      <c r="D71" s="1425" t="n">
        <v>104.29250932</v>
      </c>
      <c r="E71" s="1425" t="n">
        <v>100.35496339</v>
      </c>
      <c r="F71" s="1425" t="n">
        <v>52.37328939</v>
      </c>
      <c r="G71" s="1426" t="n">
        <v>52.29581082</v>
      </c>
    </row>
    <row r="72" customFormat="false" ht="15" hidden="false" customHeight="false" outlineLevel="0" collapsed="false">
      <c r="A72" s="1424" t="n">
        <v>3</v>
      </c>
      <c r="B72" s="1425" t="n">
        <v>2006</v>
      </c>
      <c r="C72" s="1425" t="s">
        <v>519</v>
      </c>
      <c r="D72" s="1425" t="n">
        <v>148.12969848</v>
      </c>
      <c r="E72" s="1425" t="n">
        <v>137.29846556</v>
      </c>
      <c r="F72" s="1425" t="n">
        <v>75.67569215</v>
      </c>
      <c r="G72" s="1426" t="n">
        <v>75.55781557</v>
      </c>
    </row>
    <row r="73" customFormat="false" ht="15" hidden="false" customHeight="false" outlineLevel="0" collapsed="false">
      <c r="A73" s="1424" t="n">
        <v>4</v>
      </c>
      <c r="B73" s="1425" t="n">
        <v>2006</v>
      </c>
      <c r="C73" s="1425" t="s">
        <v>519</v>
      </c>
      <c r="D73" s="1425" t="n">
        <v>106.49198345</v>
      </c>
      <c r="E73" s="1425" t="n">
        <v>100.78159435</v>
      </c>
      <c r="F73" s="1425" t="n">
        <v>54.66300616</v>
      </c>
      <c r="G73" s="1426" t="n">
        <v>53.89440197</v>
      </c>
    </row>
    <row r="74" customFormat="false" ht="15" hidden="false" customHeight="false" outlineLevel="0" collapsed="false">
      <c r="A74" s="1424" t="n">
        <v>5</v>
      </c>
      <c r="B74" s="1425" t="n">
        <v>2006</v>
      </c>
      <c r="C74" s="1425" t="s">
        <v>519</v>
      </c>
      <c r="D74" s="1425" t="n">
        <v>126.10079482</v>
      </c>
      <c r="E74" s="1425" t="n">
        <v>119.35985847</v>
      </c>
      <c r="F74" s="1425" t="n">
        <v>60.22753973</v>
      </c>
      <c r="G74" s="1426" t="n">
        <v>60.20538306</v>
      </c>
    </row>
    <row r="75" customFormat="false" ht="15.75" hidden="false" customHeight="false" outlineLevel="0" collapsed="false">
      <c r="A75" s="1411" t="n">
        <v>6</v>
      </c>
      <c r="B75" s="1412" t="n">
        <v>2006</v>
      </c>
      <c r="C75" s="1412" t="s">
        <v>519</v>
      </c>
      <c r="D75" s="1412" t="n">
        <v>19.9329232</v>
      </c>
      <c r="E75" s="1412" t="n">
        <v>17.10288121</v>
      </c>
      <c r="F75" s="1412" t="n">
        <v>11.08961225</v>
      </c>
      <c r="G75" s="1413" t="n">
        <v>11.05820249</v>
      </c>
    </row>
    <row r="76" customFormat="false" ht="15.75" hidden="false" customHeight="false" outlineLevel="0" collapsed="false">
      <c r="A76" s="1404" t="s">
        <v>521</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6</v>
      </c>
      <c r="D77" s="1425" t="n">
        <v>228.47754664</v>
      </c>
      <c r="E77" s="1425" t="n">
        <v>204.10466162</v>
      </c>
      <c r="F77" s="1425" t="n">
        <v>114.19862514</v>
      </c>
      <c r="G77" s="1426" t="n">
        <v>114.19862514</v>
      </c>
    </row>
    <row r="78" customFormat="false" ht="15" hidden="false" customHeight="false" outlineLevel="0" collapsed="false">
      <c r="A78" s="1424" t="n">
        <v>2</v>
      </c>
      <c r="B78" s="1425" t="n">
        <v>2007</v>
      </c>
      <c r="C78" s="1425" t="s">
        <v>516</v>
      </c>
      <c r="D78" s="1425" t="n">
        <v>103.7531472</v>
      </c>
      <c r="E78" s="1425" t="n">
        <v>98.6167376</v>
      </c>
      <c r="F78" s="1425" t="n">
        <v>47.93475641</v>
      </c>
      <c r="G78" s="1426" t="n">
        <v>47.93475641</v>
      </c>
    </row>
    <row r="79" customFormat="false" ht="15" hidden="false" customHeight="false" outlineLevel="0" collapsed="false">
      <c r="A79" s="1424" t="n">
        <v>3</v>
      </c>
      <c r="B79" s="1425" t="n">
        <v>2007</v>
      </c>
      <c r="C79" s="1425" t="s">
        <v>516</v>
      </c>
      <c r="D79" s="1425" t="n">
        <v>150.82191495</v>
      </c>
      <c r="E79" s="1425" t="n">
        <v>135.66729649</v>
      </c>
      <c r="F79" s="1425" t="n">
        <v>68.26800067</v>
      </c>
      <c r="G79" s="1426" t="n">
        <v>68.26800067</v>
      </c>
    </row>
    <row r="80" customFormat="false" ht="15" hidden="false" customHeight="false" outlineLevel="0" collapsed="false">
      <c r="A80" s="1424" t="n">
        <v>4</v>
      </c>
      <c r="B80" s="1425" t="n">
        <v>2007</v>
      </c>
      <c r="C80" s="1425" t="s">
        <v>516</v>
      </c>
      <c r="D80" s="1425" t="n">
        <v>105.91828406</v>
      </c>
      <c r="E80" s="1425" t="n">
        <v>99.68254821</v>
      </c>
      <c r="F80" s="1425" t="n">
        <v>48.3637314</v>
      </c>
      <c r="G80" s="1426" t="n">
        <v>48.3637314</v>
      </c>
    </row>
    <row r="81" customFormat="false" ht="15" hidden="false" customHeight="false" outlineLevel="0" collapsed="false">
      <c r="A81" s="1424" t="n">
        <v>5</v>
      </c>
      <c r="B81" s="1425" t="n">
        <v>2007</v>
      </c>
      <c r="C81" s="1425" t="s">
        <v>516</v>
      </c>
      <c r="D81" s="1425" t="n">
        <v>127.5895728</v>
      </c>
      <c r="E81" s="1425" t="n">
        <v>117.83073171</v>
      </c>
      <c r="F81" s="1425" t="n">
        <v>54.6373622</v>
      </c>
      <c r="G81" s="1426" t="n">
        <v>54.6373622</v>
      </c>
    </row>
    <row r="82" customFormat="false" ht="15.75" hidden="false" customHeight="false" outlineLevel="0" collapsed="false">
      <c r="A82" s="1411" t="n">
        <v>6</v>
      </c>
      <c r="B82" s="1412" t="n">
        <v>2007</v>
      </c>
      <c r="C82" s="1412" t="s">
        <v>516</v>
      </c>
      <c r="D82" s="1412" t="n">
        <v>19.94627795</v>
      </c>
      <c r="E82" s="1412" t="n">
        <v>17.7888275</v>
      </c>
      <c r="F82" s="1412" t="n">
        <v>9.93076191</v>
      </c>
      <c r="G82" s="1413" t="n">
        <v>9.93076191</v>
      </c>
    </row>
    <row r="83" customFormat="false" ht="15.75" hidden="false" customHeight="false" outlineLevel="0" collapsed="false">
      <c r="A83" s="1404" t="s">
        <v>521</v>
      </c>
      <c r="B83" s="1433" t="s">
        <v>510</v>
      </c>
      <c r="C83" s="1433" t="s">
        <v>511</v>
      </c>
      <c r="D83" s="1433" t="s">
        <v>512</v>
      </c>
      <c r="E83" s="1433" t="s">
        <v>513</v>
      </c>
      <c r="F83" s="1433" t="s">
        <v>514</v>
      </c>
      <c r="G83" s="1434" t="s">
        <v>515</v>
      </c>
    </row>
    <row r="84" customFormat="false" ht="15" hidden="false" customHeight="false" outlineLevel="0" collapsed="false">
      <c r="A84" s="1424" t="n">
        <v>1</v>
      </c>
      <c r="B84" s="1425" t="n">
        <v>2007</v>
      </c>
      <c r="C84" s="1425" t="s">
        <v>517</v>
      </c>
      <c r="D84" s="1425" t="n">
        <v>240.28484594</v>
      </c>
      <c r="E84" s="1425" t="n">
        <v>221.70341563</v>
      </c>
      <c r="F84" s="1425" t="n">
        <v>119.81998775</v>
      </c>
      <c r="G84" s="1426" t="n">
        <v>119.81998775</v>
      </c>
    </row>
    <row r="85" customFormat="false" ht="15" hidden="false" customHeight="false" outlineLevel="0" collapsed="false">
      <c r="A85" s="1424" t="n">
        <v>2</v>
      </c>
      <c r="B85" s="1425" t="n">
        <v>2007</v>
      </c>
      <c r="C85" s="1425" t="s">
        <v>517</v>
      </c>
      <c r="D85" s="1425" t="n">
        <v>108.22197729</v>
      </c>
      <c r="E85" s="1425" t="n">
        <v>104.70024211</v>
      </c>
      <c r="F85" s="1425" t="n">
        <v>49.42829818</v>
      </c>
      <c r="G85" s="1426" t="n">
        <v>49.42829818</v>
      </c>
    </row>
    <row r="86" customFormat="false" ht="15" hidden="false" customHeight="false" outlineLevel="0" collapsed="false">
      <c r="A86" s="1424" t="n">
        <v>3</v>
      </c>
      <c r="B86" s="1425" t="n">
        <v>2007</v>
      </c>
      <c r="C86" s="1425" t="s">
        <v>517</v>
      </c>
      <c r="D86" s="1425" t="n">
        <v>156.66248658</v>
      </c>
      <c r="E86" s="1425" t="n">
        <v>144.41578941</v>
      </c>
      <c r="F86" s="1425" t="n">
        <v>70.66663749</v>
      </c>
      <c r="G86" s="1426" t="n">
        <v>70.66663749</v>
      </c>
    </row>
    <row r="87" customFormat="false" ht="15" hidden="false" customHeight="false" outlineLevel="0" collapsed="false">
      <c r="A87" s="1424" t="n">
        <v>4</v>
      </c>
      <c r="B87" s="1425" t="n">
        <v>2007</v>
      </c>
      <c r="C87" s="1425" t="s">
        <v>517</v>
      </c>
      <c r="D87" s="1425" t="n">
        <v>109.57717658</v>
      </c>
      <c r="E87" s="1425" t="n">
        <v>106.90283641</v>
      </c>
      <c r="F87" s="1425" t="n">
        <v>50.31690302</v>
      </c>
      <c r="G87" s="1426" t="n">
        <v>50.31690302</v>
      </c>
    </row>
    <row r="88" customFormat="false" ht="15" hidden="false" customHeight="false" outlineLevel="0" collapsed="false">
      <c r="A88" s="1424" t="n">
        <v>5</v>
      </c>
      <c r="B88" s="1425" t="n">
        <v>2007</v>
      </c>
      <c r="C88" s="1425" t="s">
        <v>517</v>
      </c>
      <c r="D88" s="1425" t="n">
        <v>130.26812218</v>
      </c>
      <c r="E88" s="1425" t="n">
        <v>123.0828433</v>
      </c>
      <c r="F88" s="1425" t="n">
        <v>56.19141778</v>
      </c>
      <c r="G88" s="1426" t="n">
        <v>56.19141778</v>
      </c>
    </row>
    <row r="89" customFormat="false" ht="15.75" hidden="false" customHeight="false" outlineLevel="0" collapsed="false">
      <c r="A89" s="1411" t="n">
        <v>6</v>
      </c>
      <c r="B89" s="1412" t="n">
        <v>2007</v>
      </c>
      <c r="C89" s="1412" t="s">
        <v>517</v>
      </c>
      <c r="D89" s="1412" t="n">
        <v>20.53766908</v>
      </c>
      <c r="E89" s="1412" t="n">
        <v>18.8345331</v>
      </c>
      <c r="F89" s="1412" t="n">
        <v>10.29550941</v>
      </c>
      <c r="G89" s="1413" t="n">
        <v>10.29550941</v>
      </c>
    </row>
    <row r="90" customFormat="false" ht="15.75" hidden="false" customHeight="false" outlineLevel="0" collapsed="false">
      <c r="A90" s="1404" t="s">
        <v>521</v>
      </c>
      <c r="B90" s="1433" t="s">
        <v>510</v>
      </c>
      <c r="C90" s="1433" t="s">
        <v>511</v>
      </c>
      <c r="D90" s="1433" t="s">
        <v>512</v>
      </c>
      <c r="E90" s="1433" t="s">
        <v>513</v>
      </c>
      <c r="F90" s="1433" t="s">
        <v>514</v>
      </c>
      <c r="G90" s="1434" t="s">
        <v>515</v>
      </c>
    </row>
    <row r="91" customFormat="false" ht="15" hidden="false" customHeight="false" outlineLevel="0" collapsed="false">
      <c r="A91" s="1424" t="n">
        <v>1</v>
      </c>
      <c r="B91" s="1425" t="n">
        <v>2007</v>
      </c>
      <c r="C91" s="1425" t="s">
        <v>518</v>
      </c>
      <c r="D91" s="1425" t="n">
        <v>239.04227746</v>
      </c>
      <c r="E91" s="1425" t="n">
        <v>221.37413352</v>
      </c>
      <c r="F91" s="1425" t="n">
        <v>117.7895829</v>
      </c>
      <c r="G91" s="1426" t="n">
        <v>117.7895829</v>
      </c>
    </row>
    <row r="92" customFormat="false" ht="15" hidden="false" customHeight="false" outlineLevel="0" collapsed="false">
      <c r="A92" s="1424" t="n">
        <v>2</v>
      </c>
      <c r="B92" s="1425" t="n">
        <v>2007</v>
      </c>
      <c r="C92" s="1425" t="s">
        <v>518</v>
      </c>
      <c r="D92" s="1425" t="n">
        <v>108.82720575</v>
      </c>
      <c r="E92" s="1425" t="n">
        <v>104.33107473</v>
      </c>
      <c r="F92" s="1425" t="n">
        <v>49.23844057</v>
      </c>
      <c r="G92" s="1426" t="n">
        <v>49.23844057</v>
      </c>
    </row>
    <row r="93" customFormat="false" ht="15" hidden="false" customHeight="false" outlineLevel="0" collapsed="false">
      <c r="A93" s="1424" t="n">
        <v>3</v>
      </c>
      <c r="B93" s="1425" t="n">
        <v>2007</v>
      </c>
      <c r="C93" s="1425" t="s">
        <v>518</v>
      </c>
      <c r="D93" s="1425" t="n">
        <v>155.4324458</v>
      </c>
      <c r="E93" s="1425" t="n">
        <v>142.8006319</v>
      </c>
      <c r="F93" s="1425" t="n">
        <v>69.73572957</v>
      </c>
      <c r="G93" s="1426" t="n">
        <v>69.73572957</v>
      </c>
    </row>
    <row r="94" customFormat="false" ht="15" hidden="false" customHeight="false" outlineLevel="0" collapsed="false">
      <c r="A94" s="1424" t="n">
        <v>4</v>
      </c>
      <c r="B94" s="1425" t="n">
        <v>2007</v>
      </c>
      <c r="C94" s="1425" t="s">
        <v>518</v>
      </c>
      <c r="D94" s="1425" t="n">
        <v>108.77680578</v>
      </c>
      <c r="E94" s="1425" t="n">
        <v>104.23179855</v>
      </c>
      <c r="F94" s="1425" t="n">
        <v>49.67099639</v>
      </c>
      <c r="G94" s="1426" t="n">
        <v>49.67099639</v>
      </c>
    </row>
    <row r="95" customFormat="false" ht="15" hidden="false" customHeight="false" outlineLevel="0" collapsed="false">
      <c r="A95" s="1424" t="n">
        <v>5</v>
      </c>
      <c r="B95" s="1425" t="n">
        <v>2007</v>
      </c>
      <c r="C95" s="1425" t="s">
        <v>518</v>
      </c>
      <c r="D95" s="1425" t="n">
        <v>129.02643515</v>
      </c>
      <c r="E95" s="1425" t="n">
        <v>122.86087437</v>
      </c>
      <c r="F95" s="1425" t="n">
        <v>55.65379532</v>
      </c>
      <c r="G95" s="1426" t="n">
        <v>55.65379532</v>
      </c>
    </row>
    <row r="96" customFormat="false" ht="15.75" hidden="false" customHeight="false" outlineLevel="0" collapsed="false">
      <c r="A96" s="1411" t="n">
        <v>6</v>
      </c>
      <c r="B96" s="1412" t="n">
        <v>2007</v>
      </c>
      <c r="C96" s="1412" t="s">
        <v>518</v>
      </c>
      <c r="D96" s="1412" t="n">
        <v>20.45303392</v>
      </c>
      <c r="E96" s="1412" t="n">
        <v>18.60930574</v>
      </c>
      <c r="F96" s="1412" t="n">
        <v>10.20282216</v>
      </c>
      <c r="G96" s="1413" t="n">
        <v>10.20282216</v>
      </c>
    </row>
    <row r="97" customFormat="false" ht="15.75" hidden="false" customHeight="false" outlineLevel="0" collapsed="false">
      <c r="A97" s="1404" t="s">
        <v>521</v>
      </c>
      <c r="B97" s="1433" t="s">
        <v>510</v>
      </c>
      <c r="C97" s="1433" t="s">
        <v>511</v>
      </c>
      <c r="D97" s="1433" t="s">
        <v>512</v>
      </c>
      <c r="E97" s="1433" t="s">
        <v>513</v>
      </c>
      <c r="F97" s="1433" t="s">
        <v>514</v>
      </c>
      <c r="G97" s="1434" t="s">
        <v>515</v>
      </c>
    </row>
    <row r="98" customFormat="false" ht="15" hidden="false" customHeight="false" outlineLevel="0" collapsed="false">
      <c r="A98" s="1424" t="n">
        <v>1</v>
      </c>
      <c r="B98" s="1425" t="n">
        <v>2007</v>
      </c>
      <c r="C98" s="1425" t="s">
        <v>519</v>
      </c>
      <c r="D98" s="1425" t="n">
        <v>249.65304502</v>
      </c>
      <c r="E98" s="1425" t="n">
        <v>225.84319648</v>
      </c>
      <c r="F98" s="1425" t="n">
        <v>121.55802113</v>
      </c>
      <c r="G98" s="1426" t="n">
        <v>121.55802113</v>
      </c>
    </row>
    <row r="99" customFormat="false" ht="15" hidden="false" customHeight="false" outlineLevel="0" collapsed="false">
      <c r="A99" s="1424" t="n">
        <v>2</v>
      </c>
      <c r="B99" s="1425" t="n">
        <v>2007</v>
      </c>
      <c r="C99" s="1425" t="s">
        <v>519</v>
      </c>
      <c r="D99" s="1425" t="n">
        <v>112.43382085</v>
      </c>
      <c r="E99" s="1425" t="n">
        <v>107.99555101</v>
      </c>
      <c r="F99" s="1425" t="n">
        <v>50.39836515</v>
      </c>
      <c r="G99" s="1426" t="n">
        <v>50.39836515</v>
      </c>
    </row>
    <row r="100" customFormat="false" ht="15" hidden="false" customHeight="false" outlineLevel="0" collapsed="false">
      <c r="A100" s="1424" t="n">
        <v>3</v>
      </c>
      <c r="B100" s="1425" t="n">
        <v>2007</v>
      </c>
      <c r="C100" s="1425" t="s">
        <v>519</v>
      </c>
      <c r="D100" s="1425" t="n">
        <v>161.74402688</v>
      </c>
      <c r="E100" s="1425" t="n">
        <v>146.68887469</v>
      </c>
      <c r="F100" s="1425" t="n">
        <v>71.95871373</v>
      </c>
      <c r="G100" s="1426" t="n">
        <v>71.95871373</v>
      </c>
    </row>
    <row r="101" customFormat="false" ht="15" hidden="false" customHeight="false" outlineLevel="0" collapsed="false">
      <c r="A101" s="1424" t="n">
        <v>4</v>
      </c>
      <c r="B101" s="1425" t="n">
        <v>2007</v>
      </c>
      <c r="C101" s="1425" t="s">
        <v>519</v>
      </c>
      <c r="D101" s="1425" t="n">
        <v>113.76249048</v>
      </c>
      <c r="E101" s="1425" t="n">
        <v>107.19474753</v>
      </c>
      <c r="F101" s="1425" t="n">
        <v>50.97149062</v>
      </c>
      <c r="G101" s="1426" t="n">
        <v>50.97149062</v>
      </c>
    </row>
    <row r="102" customFormat="false" ht="15" hidden="false" customHeight="false" outlineLevel="0" collapsed="false">
      <c r="A102" s="1424" t="n">
        <v>5</v>
      </c>
      <c r="B102" s="1425" t="n">
        <v>2007</v>
      </c>
      <c r="C102" s="1425" t="s">
        <v>519</v>
      </c>
      <c r="D102" s="1425" t="n">
        <v>132.99767071</v>
      </c>
      <c r="E102" s="1425" t="n">
        <v>128.38520545</v>
      </c>
      <c r="F102" s="1425" t="n">
        <v>56.31964658</v>
      </c>
      <c r="G102" s="1426" t="n">
        <v>56.31964658</v>
      </c>
    </row>
    <row r="103" customFormat="false" ht="15.75" hidden="false" customHeight="false" outlineLevel="0" collapsed="false">
      <c r="A103" s="1411" t="n">
        <v>6</v>
      </c>
      <c r="B103" s="1412" t="n">
        <v>2007</v>
      </c>
      <c r="C103" s="1412" t="s">
        <v>519</v>
      </c>
      <c r="D103" s="1412" t="n">
        <v>20.96950349</v>
      </c>
      <c r="E103" s="1412" t="n">
        <v>19.42494119</v>
      </c>
      <c r="F103" s="1412" t="n">
        <v>10.26345681</v>
      </c>
      <c r="G103" s="1413"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03" width="18.99"/>
    <col collapsed="false" customWidth="true" hidden="false" outlineLevel="0" max="2" min="2" style="1403" width="17.5"/>
    <col collapsed="false" customWidth="true" hidden="false" outlineLevel="0" max="3" min="3" style="1403" width="12.87"/>
    <col collapsed="false" customWidth="true" hidden="false" outlineLevel="0" max="4" min="4" style="1403" width="15.5"/>
    <col collapsed="false" customWidth="true" hidden="false" outlineLevel="0" max="5" min="5" style="1403" width="16.62"/>
    <col collapsed="false" customWidth="true" hidden="false" outlineLevel="0" max="7" min="6" style="1403" width="15.5"/>
    <col collapsed="false" customWidth="false" hidden="false" outlineLevel="0" max="257" min="8" style="1403" width="8.87"/>
  </cols>
  <sheetData>
    <row r="1" customFormat="false" ht="18.75" hidden="false" customHeight="false" outlineLevel="0" collapsed="false">
      <c r="A1" s="1442" t="s">
        <v>529</v>
      </c>
      <c r="B1" s="1405" t="s">
        <v>510</v>
      </c>
      <c r="C1" s="1406" t="s">
        <v>511</v>
      </c>
      <c r="D1" s="1405" t="s">
        <v>512</v>
      </c>
      <c r="E1" s="1405" t="s">
        <v>513</v>
      </c>
      <c r="F1" s="1405" t="s">
        <v>514</v>
      </c>
      <c r="G1" s="1405" t="s">
        <v>515</v>
      </c>
    </row>
    <row r="2" customFormat="false" ht="15" hidden="false" customHeight="false" outlineLevel="0" collapsed="false">
      <c r="A2" s="1409" t="n">
        <v>1</v>
      </c>
      <c r="B2" s="1408" t="n">
        <v>2004</v>
      </c>
      <c r="C2" s="1409" t="s">
        <v>516</v>
      </c>
      <c r="D2" s="1408" t="n">
        <f aca="false">18512763844/100000000</f>
        <v>185.12763844</v>
      </c>
      <c r="E2" s="1408" t="n">
        <f aca="false">16442035013/100000000</f>
        <v>164.42035013</v>
      </c>
      <c r="F2" s="1408" t="n">
        <f aca="false">9507756502/100000000</f>
        <v>95.07756502</v>
      </c>
      <c r="G2" s="1408" t="n">
        <f aca="false">9507756502/100000000</f>
        <v>95.07756502</v>
      </c>
    </row>
    <row r="3" customFormat="false" ht="15" hidden="false" customHeight="false" outlineLevel="0" collapsed="false">
      <c r="A3" s="1409" t="n">
        <v>1</v>
      </c>
      <c r="B3" s="1408" t="n">
        <v>2004</v>
      </c>
      <c r="C3" s="1409" t="s">
        <v>517</v>
      </c>
      <c r="D3" s="1408" t="n">
        <f aca="false">19491990084/100000000</f>
        <v>194.91990084</v>
      </c>
      <c r="E3" s="1408" t="n">
        <f aca="false">17440218879/100000000</f>
        <v>174.40218879</v>
      </c>
      <c r="F3" s="1408" t="n">
        <f aca="false">9831988151/100000000</f>
        <v>98.31988151</v>
      </c>
      <c r="G3" s="1408" t="n">
        <f aca="false">9831988151/100000000</f>
        <v>98.31988151</v>
      </c>
    </row>
    <row r="4" customFormat="false" ht="15" hidden="false" customHeight="false" outlineLevel="0" collapsed="false">
      <c r="A4" s="1409" t="n">
        <v>1</v>
      </c>
      <c r="B4" s="1408" t="n">
        <v>2004</v>
      </c>
      <c r="C4" s="1409" t="s">
        <v>518</v>
      </c>
      <c r="D4" s="1408" t="n">
        <f aca="false">20234225915/100000000</f>
        <v>202.34225915</v>
      </c>
      <c r="E4" s="1408" t="n">
        <f aca="false">18994213054/100000000</f>
        <v>189.94213054</v>
      </c>
      <c r="F4" s="1408" t="n">
        <f aca="false">9196658689/100000000</f>
        <v>91.96658689</v>
      </c>
      <c r="G4" s="1408" t="n">
        <f aca="false">9196658689/100000000</f>
        <v>91.96658689</v>
      </c>
    </row>
    <row r="5" customFormat="false" ht="15" hidden="false" customHeight="false" outlineLevel="0" collapsed="false">
      <c r="A5" s="1409" t="n">
        <v>1</v>
      </c>
      <c r="B5" s="1408" t="n">
        <v>2004</v>
      </c>
      <c r="C5" s="1409" t="s">
        <v>519</v>
      </c>
      <c r="D5" s="1408" t="n">
        <f aca="false">20337107067/100000000</f>
        <v>203.37107067</v>
      </c>
      <c r="E5" s="1408" t="n">
        <f aca="false">19039340431/100000000</f>
        <v>190.39340431</v>
      </c>
      <c r="F5" s="1408" t="n">
        <f aca="false">9428654218/100000000</f>
        <v>94.28654218</v>
      </c>
      <c r="G5" s="1408" t="n">
        <f aca="false">9428654218/100000000</f>
        <v>94.28654218</v>
      </c>
    </row>
    <row r="6" customFormat="false" ht="15" hidden="false" customHeight="false" outlineLevel="0" collapsed="false">
      <c r="A6" s="1409" t="n">
        <v>1</v>
      </c>
      <c r="B6" s="1408" t="n">
        <v>2005</v>
      </c>
      <c r="C6" s="1409" t="s">
        <v>516</v>
      </c>
      <c r="D6" s="1408" t="n">
        <f aca="false">15611253960/100000000</f>
        <v>156.1125396</v>
      </c>
      <c r="E6" s="1408" t="n">
        <f aca="false">12982188786/100000000</f>
        <v>129.82188786</v>
      </c>
      <c r="F6" s="1408" t="n">
        <f aca="false">11864674366/100000000</f>
        <v>118.64674366</v>
      </c>
      <c r="G6" s="1408" t="n">
        <f aca="false">11864674366/100000000</f>
        <v>118.64674366</v>
      </c>
    </row>
    <row r="7" customFormat="false" ht="15" hidden="false" customHeight="false" outlineLevel="0" collapsed="false">
      <c r="A7" s="1409" t="n">
        <v>1</v>
      </c>
      <c r="B7" s="1408" t="n">
        <v>2005</v>
      </c>
      <c r="C7" s="1409" t="s">
        <v>517</v>
      </c>
      <c r="D7" s="1408" t="n">
        <f aca="false">16621144661/100000000</f>
        <v>166.21144661</v>
      </c>
      <c r="E7" s="1408" t="n">
        <f aca="false">14430111324/100000000</f>
        <v>144.30111324</v>
      </c>
      <c r="F7" s="1408" t="n">
        <f aca="false">12353475355/100000000</f>
        <v>123.53475355</v>
      </c>
      <c r="G7" s="1408" t="n">
        <f aca="false">12353475355/100000000</f>
        <v>123.53475355</v>
      </c>
    </row>
    <row r="8" customFormat="false" ht="15" hidden="false" customHeight="false" outlineLevel="0" collapsed="false">
      <c r="A8" s="1409" t="n">
        <v>1</v>
      </c>
      <c r="B8" s="1408" t="n">
        <v>2005</v>
      </c>
      <c r="C8" s="1409" t="s">
        <v>518</v>
      </c>
      <c r="D8" s="1408" t="n">
        <f aca="false">16280325031/100000000</f>
        <v>162.80325031</v>
      </c>
      <c r="E8" s="1408" t="n">
        <f aca="false">13927854347/100000000</f>
        <v>139.27854347</v>
      </c>
      <c r="F8" s="1408" t="n">
        <f aca="false">12391969081/100000000</f>
        <v>123.91969081</v>
      </c>
      <c r="G8" s="1408" t="n">
        <f aca="false">12391969081/100000000</f>
        <v>123.91969081</v>
      </c>
    </row>
    <row r="9" customFormat="false" ht="15" hidden="false" customHeight="false" outlineLevel="0" collapsed="false">
      <c r="A9" s="1409" t="n">
        <v>1</v>
      </c>
      <c r="B9" s="1408" t="n">
        <v>2005</v>
      </c>
      <c r="C9" s="1409" t="s">
        <v>519</v>
      </c>
      <c r="D9" s="1408" t="n">
        <f aca="false">16274791289/100000000</f>
        <v>162.74791289</v>
      </c>
      <c r="E9" s="1408" t="n">
        <f aca="false">13864973741/100000000</f>
        <v>138.64973741</v>
      </c>
      <c r="F9" s="1408" t="n">
        <f aca="false">12322939634/100000000</f>
        <v>123.22939634</v>
      </c>
      <c r="G9" s="1408" t="n">
        <f aca="false">12322939634/100000000</f>
        <v>123.22939634</v>
      </c>
    </row>
    <row r="10" customFormat="false" ht="15" hidden="false" customHeight="false" outlineLevel="0" collapsed="false">
      <c r="A10" s="1409" t="n">
        <v>2</v>
      </c>
      <c r="B10" s="1408" t="n">
        <v>2004</v>
      </c>
      <c r="C10" s="1409" t="s">
        <v>516</v>
      </c>
      <c r="D10" s="1408" t="n">
        <f aca="false">17793448781/100000000</f>
        <v>177.93448781</v>
      </c>
      <c r="E10" s="1408" t="n">
        <f aca="false">14995327196/100000000</f>
        <v>149.95327196</v>
      </c>
      <c r="F10" s="1408" t="n">
        <f aca="false">7283023369/100000000</f>
        <v>72.83023369</v>
      </c>
      <c r="G10" s="1408" t="n">
        <f aca="false">7283023369/100000000</f>
        <v>72.83023369</v>
      </c>
    </row>
    <row r="11" customFormat="false" ht="15" hidden="false" customHeight="false" outlineLevel="0" collapsed="false">
      <c r="A11" s="1409" t="n">
        <v>2</v>
      </c>
      <c r="B11" s="1408" t="n">
        <v>2004</v>
      </c>
      <c r="C11" s="1409" t="s">
        <v>517</v>
      </c>
      <c r="D11" s="1408" t="n">
        <f aca="false">19098669483/100000000</f>
        <v>190.98669483</v>
      </c>
      <c r="E11" s="1408" t="n">
        <f aca="false">15978860969/100000000</f>
        <v>159.78860969</v>
      </c>
      <c r="F11" s="1408" t="n">
        <f aca="false">7587678849/100000000</f>
        <v>75.87678849</v>
      </c>
      <c r="G11" s="1408" t="n">
        <f aca="false">7587678849/100000000</f>
        <v>75.87678849</v>
      </c>
    </row>
    <row r="12" customFormat="false" ht="15" hidden="false" customHeight="false" outlineLevel="0" collapsed="false">
      <c r="A12" s="1409" t="n">
        <v>2</v>
      </c>
      <c r="B12" s="1408" t="n">
        <v>2004</v>
      </c>
      <c r="C12" s="1409" t="s">
        <v>518</v>
      </c>
      <c r="D12" s="1408" t="n">
        <f aca="false">19254995345/100000000</f>
        <v>192.54995345</v>
      </c>
      <c r="E12" s="1408" t="n">
        <f aca="false">16795324395/100000000</f>
        <v>167.95324395</v>
      </c>
      <c r="F12" s="1408" t="n">
        <f aca="false">6984006344/100000000</f>
        <v>69.84006344</v>
      </c>
      <c r="G12" s="1408" t="n">
        <f aca="false">6984006344/100000000</f>
        <v>69.84006344</v>
      </c>
    </row>
    <row r="13" customFormat="false" ht="15" hidden="false" customHeight="false" outlineLevel="0" collapsed="false">
      <c r="A13" s="1409" t="n">
        <v>2</v>
      </c>
      <c r="B13" s="1408" t="n">
        <v>2004</v>
      </c>
      <c r="C13" s="1409" t="s">
        <v>519</v>
      </c>
      <c r="D13" s="1408" t="n">
        <f aca="false">19760871108/100000000</f>
        <v>197.60871108</v>
      </c>
      <c r="E13" s="1408" t="n">
        <f aca="false">17047166424/100000000</f>
        <v>170.47166424</v>
      </c>
      <c r="F13" s="1408" t="n">
        <f aca="false">7149863616/100000000</f>
        <v>71.49863616</v>
      </c>
      <c r="G13" s="1408" t="n">
        <f aca="false">7149863616/100000000</f>
        <v>71.49863616</v>
      </c>
    </row>
    <row r="14" customFormat="false" ht="15" hidden="false" customHeight="false" outlineLevel="0" collapsed="false">
      <c r="A14" s="1409" t="n">
        <v>2</v>
      </c>
      <c r="B14" s="1408" t="n">
        <v>2005</v>
      </c>
      <c r="C14" s="1409" t="s">
        <v>516</v>
      </c>
      <c r="D14" s="1408" t="n">
        <f aca="false">16452759287/100000000</f>
        <v>164.52759287</v>
      </c>
      <c r="E14" s="1408" t="n">
        <f aca="false">13970400931/100000000</f>
        <v>139.70400931</v>
      </c>
      <c r="F14" s="1408" t="n">
        <f aca="false">9673493536/100000000</f>
        <v>96.73493536</v>
      </c>
      <c r="G14" s="1408" t="n">
        <f aca="false">9673493536/100000000</f>
        <v>96.73493536</v>
      </c>
    </row>
    <row r="15" customFormat="false" ht="15" hidden="false" customHeight="false" outlineLevel="0" collapsed="false">
      <c r="A15" s="1409" t="n">
        <v>2</v>
      </c>
      <c r="B15" s="1408" t="n">
        <v>2005</v>
      </c>
      <c r="C15" s="1409" t="s">
        <v>517</v>
      </c>
      <c r="D15" s="1408" t="n">
        <f aca="false">17516503619/100000000</f>
        <v>175.16503619</v>
      </c>
      <c r="E15" s="1408" t="n">
        <f aca="false">15276772586/100000000</f>
        <v>152.76772586</v>
      </c>
      <c r="F15" s="1408" t="n">
        <f aca="false">10025036831/100000000</f>
        <v>100.25036831</v>
      </c>
      <c r="G15" s="1408" t="n">
        <f aca="false">10025036831/100000000</f>
        <v>100.25036831</v>
      </c>
    </row>
    <row r="16" customFormat="false" ht="15" hidden="false" customHeight="false" outlineLevel="0" collapsed="false">
      <c r="A16" s="1409" t="n">
        <v>2</v>
      </c>
      <c r="B16" s="1408" t="n">
        <v>2005</v>
      </c>
      <c r="C16" s="1409" t="s">
        <v>518</v>
      </c>
      <c r="D16" s="1408" t="n">
        <f aca="false">17130937483/100000000</f>
        <v>171.30937483</v>
      </c>
      <c r="E16" s="1408" t="n">
        <f aca="false">14688238420/100000000</f>
        <v>146.8823842</v>
      </c>
      <c r="F16" s="1408" t="n">
        <f aca="false">10045982160/100000000</f>
        <v>100.4598216</v>
      </c>
      <c r="G16" s="1408" t="n">
        <f aca="false">10045982160/100000000</f>
        <v>100.4598216</v>
      </c>
    </row>
    <row r="17" customFormat="false" ht="15" hidden="false" customHeight="false" outlineLevel="0" collapsed="false">
      <c r="A17" s="1409" t="n">
        <v>2</v>
      </c>
      <c r="B17" s="1408" t="n">
        <v>2005</v>
      </c>
      <c r="C17" s="1409" t="s">
        <v>519</v>
      </c>
      <c r="D17" s="1408" t="n">
        <f aca="false">17043697110/100000000</f>
        <v>170.4369711</v>
      </c>
      <c r="E17" s="1408" t="n">
        <f aca="false">14681179682/100000000</f>
        <v>146.81179682</v>
      </c>
      <c r="F17" s="1408" t="n">
        <f aca="false">9978995418/100000000</f>
        <v>99.78995418</v>
      </c>
      <c r="G17" s="1408" t="n">
        <f aca="false">9978995418/100000000</f>
        <v>99.78995418</v>
      </c>
    </row>
    <row r="18" customFormat="false" ht="15" hidden="false" customHeight="false" outlineLevel="0" collapsed="false">
      <c r="A18" s="1409" t="n">
        <v>3</v>
      </c>
      <c r="B18" s="1408" t="n">
        <v>2004</v>
      </c>
      <c r="C18" s="1409" t="s">
        <v>516</v>
      </c>
      <c r="D18" s="1408" t="n">
        <f aca="false">11536974032/100000000</f>
        <v>115.36974032</v>
      </c>
      <c r="E18" s="1408" t="n">
        <f aca="false">9502737893/100000000</f>
        <v>95.02737893</v>
      </c>
      <c r="F18" s="1408" t="n">
        <f aca="false">3603041164/100000000</f>
        <v>36.03041164</v>
      </c>
      <c r="G18" s="1408" t="n">
        <f aca="false">3603041164/100000000</f>
        <v>36.03041164</v>
      </c>
    </row>
    <row r="19" customFormat="false" ht="15" hidden="false" customHeight="false" outlineLevel="0" collapsed="false">
      <c r="A19" s="1409" t="n">
        <v>3</v>
      </c>
      <c r="B19" s="1408" t="n">
        <v>2004</v>
      </c>
      <c r="C19" s="1409" t="s">
        <v>517</v>
      </c>
      <c r="D19" s="1408" t="n">
        <f aca="false">12353012679/100000000</f>
        <v>123.53012679</v>
      </c>
      <c r="E19" s="1408" t="n">
        <f aca="false">10115244224/100000000</f>
        <v>101.15244224</v>
      </c>
      <c r="F19" s="1408" t="n">
        <f aca="false">3701815187/100000000</f>
        <v>37.01815187</v>
      </c>
      <c r="G19" s="1408" t="n">
        <f aca="false">3701815187/100000000</f>
        <v>37.01815187</v>
      </c>
    </row>
    <row r="20" customFormat="false" ht="15" hidden="false" customHeight="false" outlineLevel="0" collapsed="false">
      <c r="A20" s="1409" t="n">
        <v>3</v>
      </c>
      <c r="B20" s="1408" t="n">
        <v>2004</v>
      </c>
      <c r="C20" s="1409" t="s">
        <v>518</v>
      </c>
      <c r="D20" s="1408" t="n">
        <f aca="false">12664597499/100000000</f>
        <v>126.64597499</v>
      </c>
      <c r="E20" s="1408" t="n">
        <f aca="false">10603327029/100000000</f>
        <v>106.03327029</v>
      </c>
      <c r="F20" s="1408" t="n">
        <f aca="false">3669857855/100000000</f>
        <v>36.69857855</v>
      </c>
      <c r="G20" s="1408" t="n">
        <f aca="false">3669857855/100000000</f>
        <v>36.69857855</v>
      </c>
    </row>
    <row r="21" customFormat="false" ht="15" hidden="false" customHeight="false" outlineLevel="0" collapsed="false">
      <c r="A21" s="1409" t="n">
        <v>3</v>
      </c>
      <c r="B21" s="1408" t="n">
        <v>2004</v>
      </c>
      <c r="C21" s="1409" t="s">
        <v>519</v>
      </c>
      <c r="D21" s="1408" t="n">
        <f aca="false">12787129510/100000000</f>
        <v>127.8712951</v>
      </c>
      <c r="E21" s="1408" t="n">
        <f aca="false">10571237617/100000000</f>
        <v>105.71237617</v>
      </c>
      <c r="F21" s="1408" t="n">
        <f aca="false">3754658187/100000000</f>
        <v>37.54658187</v>
      </c>
      <c r="G21" s="1408" t="n">
        <f aca="false">3754658187/100000000</f>
        <v>37.54658187</v>
      </c>
    </row>
    <row r="22" customFormat="false" ht="15" hidden="false" customHeight="false" outlineLevel="0" collapsed="false">
      <c r="A22" s="1409" t="n">
        <v>3</v>
      </c>
      <c r="B22" s="1408" t="n">
        <v>2005</v>
      </c>
      <c r="C22" s="1409" t="s">
        <v>516</v>
      </c>
      <c r="D22" s="1408" t="n">
        <f aca="false">11265009879/100000000</f>
        <v>112.65009879</v>
      </c>
      <c r="E22" s="1408" t="n">
        <f aca="false">9596873635/100000000</f>
        <v>95.96873635</v>
      </c>
      <c r="F22" s="1408" t="n">
        <f aca="false">5152958794/100000000</f>
        <v>51.52958794</v>
      </c>
      <c r="G22" s="1408" t="n">
        <f aca="false">5152958794/100000000</f>
        <v>51.52958794</v>
      </c>
    </row>
    <row r="23" customFormat="false" ht="15" hidden="false" customHeight="false" outlineLevel="0" collapsed="false">
      <c r="A23" s="1409" t="n">
        <v>3</v>
      </c>
      <c r="B23" s="1408" t="n">
        <v>2005</v>
      </c>
      <c r="C23" s="1409" t="s">
        <v>517</v>
      </c>
      <c r="D23" s="1408" t="n">
        <f aca="false">11710314598/100000000</f>
        <v>117.10314598</v>
      </c>
      <c r="E23" s="1408" t="n">
        <f aca="false">10215337932/100000000</f>
        <v>102.15337932</v>
      </c>
      <c r="F23" s="1408" t="n">
        <f aca="false">5295014781/100000000</f>
        <v>52.95014781</v>
      </c>
      <c r="G23" s="1408" t="n">
        <f aca="false">5295014781/100000000</f>
        <v>52.95014781</v>
      </c>
    </row>
    <row r="24" customFormat="false" ht="15" hidden="false" customHeight="false" outlineLevel="0" collapsed="false">
      <c r="A24" s="1409" t="n">
        <v>3</v>
      </c>
      <c r="B24" s="1408" t="n">
        <v>2005</v>
      </c>
      <c r="C24" s="1409" t="s">
        <v>518</v>
      </c>
      <c r="D24" s="1408" t="n">
        <f aca="false">11656468264/100000000</f>
        <v>116.56468264</v>
      </c>
      <c r="E24" s="1408" t="n">
        <f aca="false">10016953420/100000000</f>
        <v>100.1695342</v>
      </c>
      <c r="F24" s="1408" t="n">
        <f aca="false">5238988263/100000000</f>
        <v>52.38988263</v>
      </c>
      <c r="G24" s="1408" t="n">
        <f aca="false">5238988263/100000000</f>
        <v>52.38988263</v>
      </c>
    </row>
    <row r="25" customFormat="false" ht="15" hidden="false" customHeight="false" outlineLevel="0" collapsed="false">
      <c r="A25" s="1409" t="n">
        <v>3</v>
      </c>
      <c r="B25" s="1408" t="n">
        <v>2005</v>
      </c>
      <c r="C25" s="1409" t="s">
        <v>519</v>
      </c>
      <c r="D25" s="1408" t="n">
        <f aca="false">11595637365/100000000</f>
        <v>115.95637365</v>
      </c>
      <c r="E25" s="1408" t="n">
        <f aca="false">9987583108/100000000</f>
        <v>99.87583108</v>
      </c>
      <c r="F25" s="1408" t="n">
        <f aca="false">5278571205/100000000</f>
        <v>52.78571205</v>
      </c>
      <c r="G25" s="1408" t="n">
        <f aca="false">5278571205/100000000</f>
        <v>52.78571205</v>
      </c>
    </row>
    <row r="26" customFormat="false" ht="15" hidden="false" customHeight="false" outlineLevel="0" collapsed="false">
      <c r="A26" s="1409" t="n">
        <v>4</v>
      </c>
      <c r="B26" s="1408" t="n">
        <v>2004</v>
      </c>
      <c r="C26" s="1409" t="s">
        <v>516</v>
      </c>
      <c r="D26" s="1408" t="n">
        <f aca="false">24701056163/100000000</f>
        <v>247.01056163</v>
      </c>
      <c r="E26" s="1408" t="n">
        <f aca="false">22516766125/100000000</f>
        <v>225.16766125</v>
      </c>
      <c r="F26" s="1408" t="n">
        <f aca="false">5651790045/100000000</f>
        <v>56.51790045</v>
      </c>
      <c r="G26" s="1408" t="n">
        <f aca="false">5656944422/100000000</f>
        <v>56.56944422</v>
      </c>
    </row>
    <row r="27" customFormat="false" ht="15" hidden="false" customHeight="false" outlineLevel="0" collapsed="false">
      <c r="A27" s="1409" t="n">
        <v>4</v>
      </c>
      <c r="B27" s="1408" t="n">
        <v>2004</v>
      </c>
      <c r="C27" s="1409" t="s">
        <v>517</v>
      </c>
      <c r="D27" s="1408" t="n">
        <f aca="false">25606244657/100000000</f>
        <v>256.06244657</v>
      </c>
      <c r="E27" s="1408" t="n">
        <f aca="false">23295586554/100000000</f>
        <v>232.95586554</v>
      </c>
      <c r="F27" s="1408" t="n">
        <f aca="false">5712006676/100000000</f>
        <v>57.12006676</v>
      </c>
      <c r="G27" s="1408" t="n">
        <f aca="false">5718302975/100000000</f>
        <v>57.18302975</v>
      </c>
    </row>
    <row r="28" customFormat="false" ht="15" hidden="false" customHeight="false" outlineLevel="0" collapsed="false">
      <c r="A28" s="1409" t="n">
        <v>4</v>
      </c>
      <c r="B28" s="1408" t="n">
        <v>2004</v>
      </c>
      <c r="C28" s="1409" t="s">
        <v>518</v>
      </c>
      <c r="D28" s="1408" t="n">
        <f aca="false">26297286820/100000000</f>
        <v>262.9728682</v>
      </c>
      <c r="E28" s="1408" t="n">
        <f aca="false">22997489962/100000000</f>
        <v>229.97489962</v>
      </c>
      <c r="F28" s="1408" t="n">
        <f aca="false">5822641828/100000000</f>
        <v>58.22641828</v>
      </c>
      <c r="G28" s="1408" t="n">
        <f aca="false">5837385606/100000000</f>
        <v>58.37385606</v>
      </c>
    </row>
    <row r="29" customFormat="false" ht="15" hidden="false" customHeight="false" outlineLevel="0" collapsed="false">
      <c r="A29" s="1409" t="n">
        <v>4</v>
      </c>
      <c r="B29" s="1408" t="n">
        <v>2004</v>
      </c>
      <c r="C29" s="1409" t="s">
        <v>519</v>
      </c>
      <c r="D29" s="1408" t="n">
        <f aca="false">28014531170/100000000</f>
        <v>280.1453117</v>
      </c>
      <c r="E29" s="1408" t="n">
        <f aca="false">23489821958/100000000</f>
        <v>234.89821958</v>
      </c>
      <c r="F29" s="1408" t="n">
        <f aca="false">6421383285/100000000</f>
        <v>64.21383285</v>
      </c>
      <c r="G29" s="1408" t="n">
        <f aca="false">6438756924/100000000</f>
        <v>64.38756924</v>
      </c>
    </row>
    <row r="30" customFormat="false" ht="15" hidden="false" customHeight="false" outlineLevel="0" collapsed="false">
      <c r="A30" s="1409" t="n">
        <v>4</v>
      </c>
      <c r="B30" s="1408" t="n">
        <v>2005</v>
      </c>
      <c r="C30" s="1409" t="s">
        <v>516</v>
      </c>
      <c r="D30" s="1408" t="n">
        <f aca="false">26623094485/100000000</f>
        <v>266.23094485</v>
      </c>
      <c r="E30" s="1408" t="n">
        <f aca="false">22332595510/100000000</f>
        <v>223.3259551</v>
      </c>
      <c r="F30" s="1408" t="n">
        <f aca="false">6194619691/100000000</f>
        <v>61.94619691</v>
      </c>
      <c r="G30" s="1408" t="n">
        <f aca="false">6208087483/100000000</f>
        <v>62.08087483</v>
      </c>
    </row>
    <row r="31" customFormat="false" ht="15" hidden="false" customHeight="false" outlineLevel="0" collapsed="false">
      <c r="A31" s="1409" t="n">
        <v>4</v>
      </c>
      <c r="B31" s="1408" t="n">
        <v>2005</v>
      </c>
      <c r="C31" s="1409" t="s">
        <v>517</v>
      </c>
      <c r="D31" s="1408" t="n">
        <f aca="false">27412733483/100000000</f>
        <v>274.12733483</v>
      </c>
      <c r="E31" s="1408" t="n">
        <f aca="false">23540174170/100000000</f>
        <v>235.4017417</v>
      </c>
      <c r="F31" s="1408" t="n">
        <f aca="false">5985921624/100000000</f>
        <v>59.85921624</v>
      </c>
      <c r="G31" s="1408" t="n">
        <f aca="false">6000961987/100000000</f>
        <v>60.00961987</v>
      </c>
    </row>
    <row r="32" customFormat="false" ht="15" hidden="false" customHeight="false" outlineLevel="0" collapsed="false">
      <c r="A32" s="1409" t="n">
        <v>4</v>
      </c>
      <c r="B32" s="1408" t="n">
        <v>2005</v>
      </c>
      <c r="C32" s="1409" t="s">
        <v>518</v>
      </c>
      <c r="D32" s="1408" t="n">
        <f aca="false">26711167888/100000000</f>
        <v>267.11167888</v>
      </c>
      <c r="E32" s="1408" t="n">
        <f aca="false">24024409190/100000000</f>
        <v>240.2440919</v>
      </c>
      <c r="F32" s="1408" t="n">
        <f aca="false">5511742196/100000000</f>
        <v>55.11742196</v>
      </c>
      <c r="G32" s="1408" t="n">
        <f aca="false">5530745645/100000000</f>
        <v>55.30745645</v>
      </c>
    </row>
    <row r="33" customFormat="false" ht="15" hidden="false" customHeight="false" outlineLevel="0" collapsed="false">
      <c r="A33" s="1409" t="n">
        <v>4</v>
      </c>
      <c r="B33" s="1408" t="n">
        <v>2005</v>
      </c>
      <c r="C33" s="1409" t="s">
        <v>519</v>
      </c>
      <c r="D33" s="1408" t="n">
        <f aca="false">27600037664/100000000</f>
        <v>276.00037664</v>
      </c>
      <c r="E33" s="1408" t="n">
        <f aca="false">24980524502/100000000</f>
        <v>249.80524502</v>
      </c>
      <c r="F33" s="1408" t="n">
        <f aca="false">5853923967/100000000</f>
        <v>58.53923967</v>
      </c>
      <c r="G33" s="1408" t="n">
        <f aca="false">5874009880/100000000</f>
        <v>58.7400988</v>
      </c>
    </row>
    <row r="34" customFormat="false" ht="15" hidden="false" customHeight="false" outlineLevel="0" collapsed="false">
      <c r="A34" s="1409" t="n">
        <v>5</v>
      </c>
      <c r="B34" s="1408" t="n">
        <v>2004</v>
      </c>
      <c r="C34" s="1409" t="s">
        <v>516</v>
      </c>
      <c r="D34" s="1408" t="n">
        <f aca="false">98965143/100000000</f>
        <v>0.98965143</v>
      </c>
      <c r="E34" s="1408" t="n">
        <f aca="false">76005603/100000000</f>
        <v>0.76005603</v>
      </c>
      <c r="F34" s="1408" t="n">
        <f aca="false">2601469119/100000000</f>
        <v>26.01469119</v>
      </c>
      <c r="G34" s="1408" t="n">
        <f aca="false">2601469119/100000000</f>
        <v>26.01469119</v>
      </c>
    </row>
    <row r="35" customFormat="false" ht="15" hidden="false" customHeight="false" outlineLevel="0" collapsed="false">
      <c r="A35" s="1409" t="n">
        <v>5</v>
      </c>
      <c r="B35" s="1408" t="n">
        <v>2004</v>
      </c>
      <c r="C35" s="1409" t="s">
        <v>517</v>
      </c>
      <c r="D35" s="1408" t="n">
        <f aca="false">129623079/100000000</f>
        <v>1.29623079</v>
      </c>
      <c r="E35" s="1408" t="n">
        <f aca="false">99601111/100000000</f>
        <v>0.99601111</v>
      </c>
      <c r="F35" s="1408" t="n">
        <f aca="false">2674819821/100000000</f>
        <v>26.74819821</v>
      </c>
      <c r="G35" s="1408" t="n">
        <f aca="false">2674819821/100000000</f>
        <v>26.74819821</v>
      </c>
    </row>
    <row r="36" customFormat="false" ht="15" hidden="false" customHeight="false" outlineLevel="0" collapsed="false">
      <c r="A36" s="1409" t="n">
        <v>5</v>
      </c>
      <c r="B36" s="1408" t="n">
        <v>2004</v>
      </c>
      <c r="C36" s="1409" t="s">
        <v>518</v>
      </c>
      <c r="D36" s="1408" t="n">
        <f aca="false">139976255/100000000</f>
        <v>1.39976255</v>
      </c>
      <c r="E36" s="1408" t="n">
        <f aca="false">100677849/100000000</f>
        <v>1.00677849</v>
      </c>
      <c r="F36" s="1408" t="n">
        <f aca="false">2896632192/100000000</f>
        <v>28.96632192</v>
      </c>
      <c r="G36" s="1408" t="n">
        <f aca="false">2896632192/100000000</f>
        <v>28.96632192</v>
      </c>
    </row>
    <row r="37" customFormat="false" ht="15" hidden="false" customHeight="false" outlineLevel="0" collapsed="false">
      <c r="A37" s="1409" t="n">
        <v>5</v>
      </c>
      <c r="B37" s="1408" t="n">
        <v>2004</v>
      </c>
      <c r="C37" s="1409" t="s">
        <v>519</v>
      </c>
      <c r="D37" s="1408" t="n">
        <f aca="false">161041334/100000000</f>
        <v>1.61041334</v>
      </c>
      <c r="E37" s="1408" t="n">
        <f aca="false">105355486/100000000</f>
        <v>1.05355486</v>
      </c>
      <c r="F37" s="1408" t="n">
        <f aca="false">3333617088/100000000</f>
        <v>33.33617088</v>
      </c>
      <c r="G37" s="1408" t="n">
        <f aca="false">3333617088/100000000</f>
        <v>33.33617088</v>
      </c>
    </row>
    <row r="38" customFormat="false" ht="15" hidden="false" customHeight="false" outlineLevel="0" collapsed="false">
      <c r="A38" s="1409" t="n">
        <v>5</v>
      </c>
      <c r="B38" s="1408" t="n">
        <v>2005</v>
      </c>
      <c r="C38" s="1409" t="s">
        <v>516</v>
      </c>
      <c r="D38" s="1408" t="n">
        <f aca="false">137855528/100000000</f>
        <v>1.37855528</v>
      </c>
      <c r="E38" s="1408" t="n">
        <f aca="false">102641664/100000000</f>
        <v>1.02641664</v>
      </c>
      <c r="F38" s="1408" t="n">
        <f aca="false">3606406477/100000000</f>
        <v>36.06406477</v>
      </c>
      <c r="G38" s="1408" t="n">
        <f aca="false">3606406477/100000000</f>
        <v>36.06406477</v>
      </c>
    </row>
    <row r="39" customFormat="false" ht="15" hidden="false" customHeight="false" outlineLevel="0" collapsed="false">
      <c r="A39" s="1409" t="n">
        <v>5</v>
      </c>
      <c r="B39" s="1408" t="n">
        <v>2005</v>
      </c>
      <c r="C39" s="1409" t="s">
        <v>517</v>
      </c>
      <c r="D39" s="1408" t="n">
        <f aca="false">148213275/100000000</f>
        <v>1.48213275</v>
      </c>
      <c r="E39" s="1408" t="n">
        <f aca="false">114181449/100000000</f>
        <v>1.14181449</v>
      </c>
      <c r="F39" s="1408" t="n">
        <f aca="false">3601455814/100000000</f>
        <v>36.01455814</v>
      </c>
      <c r="G39" s="1408" t="n">
        <f aca="false">3601455814/100000000</f>
        <v>36.01455814</v>
      </c>
    </row>
    <row r="40" customFormat="false" ht="15" hidden="false" customHeight="false" outlineLevel="0" collapsed="false">
      <c r="A40" s="1409" t="n">
        <v>5</v>
      </c>
      <c r="B40" s="1408" t="n">
        <v>2005</v>
      </c>
      <c r="C40" s="1409" t="s">
        <v>518</v>
      </c>
      <c r="D40" s="1408" t="n">
        <f aca="false">126693226/100000000</f>
        <v>1.26693226</v>
      </c>
      <c r="E40" s="1408" t="n">
        <f aca="false">102623504/100000000</f>
        <v>1.02623504</v>
      </c>
      <c r="F40" s="1408" t="n">
        <f aca="false">3500999745/100000000</f>
        <v>35.00999745</v>
      </c>
      <c r="G40" s="1408" t="n">
        <f aca="false">3500999745/100000000</f>
        <v>35.00999745</v>
      </c>
    </row>
    <row r="41" customFormat="false" ht="15" hidden="false" customHeight="false" outlineLevel="0" collapsed="false">
      <c r="A41" s="1409" t="n">
        <v>5</v>
      </c>
      <c r="B41" s="1408" t="n">
        <v>2005</v>
      </c>
      <c r="C41" s="1409" t="s">
        <v>519</v>
      </c>
      <c r="D41" s="1408" t="n">
        <f aca="false">125744615/100000000</f>
        <v>1.25744615</v>
      </c>
      <c r="E41" s="1408" t="n">
        <f aca="false">101907075/100000000</f>
        <v>1.01907075</v>
      </c>
      <c r="F41" s="1408" t="n">
        <f aca="false">3842532676/100000000</f>
        <v>38.42532676</v>
      </c>
      <c r="G41" s="1408" t="n">
        <f aca="false">3842532676/100000000</f>
        <v>38.42532676</v>
      </c>
    </row>
    <row r="42" customFormat="false" ht="15" hidden="false" customHeight="false" outlineLevel="0" collapsed="false">
      <c r="A42" s="1424" t="n">
        <v>1</v>
      </c>
      <c r="B42" s="1425" t="n">
        <v>2006</v>
      </c>
      <c r="C42" s="1425" t="s">
        <v>516</v>
      </c>
      <c r="D42" s="1425" t="n">
        <f aca="false">15996726992/100000000</f>
        <v>159.96726992</v>
      </c>
      <c r="E42" s="1425" t="n">
        <f aca="false">14033445552/100000000</f>
        <v>140.33445552</v>
      </c>
      <c r="F42" s="1425" t="n">
        <f aca="false">12161103873/100000000</f>
        <v>121.61103873</v>
      </c>
      <c r="G42" s="1426" t="n">
        <f aca="false">12161103873/100000000</f>
        <v>121.61103873</v>
      </c>
    </row>
    <row r="43" customFormat="false" ht="15" hidden="false" customHeight="false" outlineLevel="0" collapsed="false">
      <c r="A43" s="1424" t="n">
        <v>2</v>
      </c>
      <c r="B43" s="1425" t="n">
        <v>2006</v>
      </c>
      <c r="C43" s="1425" t="s">
        <v>516</v>
      </c>
      <c r="D43" s="1425" t="n">
        <f aca="false">16193414261/100000000</f>
        <v>161.93414261</v>
      </c>
      <c r="E43" s="1425" t="n">
        <f aca="false">14483026981/100000000</f>
        <v>144.83026981</v>
      </c>
      <c r="F43" s="1425" t="n">
        <f aca="false">9605692102/100000000</f>
        <v>96.05692102</v>
      </c>
      <c r="G43" s="1426" t="n">
        <f aca="false">9605710469/100000000</f>
        <v>96.05710469</v>
      </c>
    </row>
    <row r="44" customFormat="false" ht="15" hidden="false" customHeight="false" outlineLevel="0" collapsed="false">
      <c r="A44" s="1424" t="n">
        <v>3</v>
      </c>
      <c r="B44" s="1425" t="n">
        <v>2006</v>
      </c>
      <c r="C44" s="1425" t="s">
        <v>516</v>
      </c>
      <c r="D44" s="1425" t="n">
        <f aca="false">11104703809/100000000</f>
        <v>111.04703809</v>
      </c>
      <c r="E44" s="1425" t="n">
        <f aca="false">9969540482/100000000</f>
        <v>99.69540482</v>
      </c>
      <c r="F44" s="1425" t="n">
        <f aca="false">5155661123/100000000</f>
        <v>51.55661123</v>
      </c>
      <c r="G44" s="1426" t="n">
        <f aca="false">5155673783/100000000</f>
        <v>51.55673783</v>
      </c>
    </row>
    <row r="45" customFormat="false" ht="15" hidden="false" customHeight="false" outlineLevel="0" collapsed="false">
      <c r="A45" s="1424" t="n">
        <v>4</v>
      </c>
      <c r="B45" s="1425" t="n">
        <v>2006</v>
      </c>
      <c r="C45" s="1425" t="s">
        <v>516</v>
      </c>
      <c r="D45" s="1425" t="n">
        <f aca="false">26259233724/100000000</f>
        <v>262.59233724</v>
      </c>
      <c r="E45" s="1425" t="n">
        <f aca="false">23932600422/100000000</f>
        <v>239.32600422</v>
      </c>
      <c r="F45" s="1425" t="n">
        <f aca="false">5530593184/100000000</f>
        <v>55.30593184</v>
      </c>
      <c r="G45" s="1426" t="n">
        <f aca="false">5534468305/100000000</f>
        <v>55.34468305</v>
      </c>
    </row>
    <row r="46" customFormat="false" ht="15.75" hidden="false" customHeight="false" outlineLevel="0" collapsed="false">
      <c r="A46" s="1411" t="n">
        <v>5</v>
      </c>
      <c r="B46" s="1412" t="n">
        <v>2006</v>
      </c>
      <c r="C46" s="1412" t="s">
        <v>516</v>
      </c>
      <c r="D46" s="1412" t="n">
        <f aca="false">104698207/100000000</f>
        <v>1.04698207</v>
      </c>
      <c r="E46" s="1412" t="n">
        <f aca="false">88873979/100000000</f>
        <v>0.88873979</v>
      </c>
      <c r="F46" s="1412" t="n">
        <f aca="false">3803663079/100000000</f>
        <v>38.03663079</v>
      </c>
      <c r="G46" s="1413" t="n">
        <f aca="false">3803663079/100000000</f>
        <v>38.03663079</v>
      </c>
    </row>
    <row r="47" customFormat="false" ht="15" hidden="false" customHeight="false" outlineLevel="0" collapsed="false">
      <c r="A47" s="1439" t="n">
        <v>1</v>
      </c>
      <c r="B47" s="1440" t="n">
        <v>2006</v>
      </c>
      <c r="C47" s="1440" t="s">
        <v>517</v>
      </c>
      <c r="D47" s="1440" t="n">
        <v>171.26157672</v>
      </c>
      <c r="E47" s="1440" t="n">
        <v>153.41612158</v>
      </c>
      <c r="F47" s="1440" t="n">
        <v>129.71683101</v>
      </c>
      <c r="G47" s="1441" t="n">
        <v>129.71683101</v>
      </c>
    </row>
    <row r="48" customFormat="false" ht="15" hidden="false" customHeight="false" outlineLevel="0" collapsed="false">
      <c r="A48" s="1439" t="n">
        <v>2</v>
      </c>
      <c r="B48" s="1440" t="n">
        <v>2006</v>
      </c>
      <c r="C48" s="1440" t="s">
        <v>517</v>
      </c>
      <c r="D48" s="1440" t="n">
        <v>172.15057405</v>
      </c>
      <c r="E48" s="1440" t="n">
        <v>155.83798948</v>
      </c>
      <c r="F48" s="1440" t="n">
        <v>101.95816015</v>
      </c>
      <c r="G48" s="1441" t="n">
        <v>101.96021574</v>
      </c>
    </row>
    <row r="49" customFormat="false" ht="15" hidden="false" customHeight="false" outlineLevel="0" collapsed="false">
      <c r="A49" s="1439" t="n">
        <v>3</v>
      </c>
      <c r="B49" s="1440" t="n">
        <v>2006</v>
      </c>
      <c r="C49" s="1440" t="s">
        <v>517</v>
      </c>
      <c r="D49" s="1440" t="n">
        <v>115.58602505</v>
      </c>
      <c r="E49" s="1440" t="n">
        <v>105.44401101</v>
      </c>
      <c r="F49" s="1440" t="n">
        <v>53.90446564</v>
      </c>
      <c r="G49" s="1441" t="n">
        <v>53.90459876</v>
      </c>
    </row>
    <row r="50" customFormat="false" ht="15" hidden="false" customHeight="false" outlineLevel="0" collapsed="false">
      <c r="A50" s="1427" t="n">
        <v>4</v>
      </c>
      <c r="B50" s="1428" t="n">
        <v>2006</v>
      </c>
      <c r="C50" s="1428" t="s">
        <v>517</v>
      </c>
      <c r="D50" s="1428" t="n">
        <v>267.70256521</v>
      </c>
      <c r="E50" s="1428" t="n">
        <v>253.64874697</v>
      </c>
      <c r="F50" s="1428" t="n">
        <v>56.84733201</v>
      </c>
      <c r="G50" s="1429" t="n">
        <v>55.92476306</v>
      </c>
    </row>
    <row r="51" customFormat="false" ht="15.75" hidden="false" customHeight="false" outlineLevel="0" collapsed="false">
      <c r="A51" s="1430" t="n">
        <v>5</v>
      </c>
      <c r="B51" s="1431" t="n">
        <v>2006</v>
      </c>
      <c r="C51" s="1431" t="s">
        <v>517</v>
      </c>
      <c r="D51" s="1431" t="n">
        <v>1.14300235</v>
      </c>
      <c r="E51" s="1431" t="n">
        <v>1.02678797</v>
      </c>
      <c r="F51" s="1431" t="n">
        <v>36.10004286</v>
      </c>
      <c r="G51" s="1432" t="n">
        <v>36.10004286</v>
      </c>
    </row>
    <row r="52" customFormat="false" ht="16.5" hidden="false" customHeight="false" outlineLevel="0" collapsed="false">
      <c r="A52" s="1443" t="s">
        <v>529</v>
      </c>
      <c r="B52" s="1433" t="s">
        <v>510</v>
      </c>
      <c r="C52" s="1433" t="s">
        <v>511</v>
      </c>
      <c r="D52" s="1433" t="s">
        <v>512</v>
      </c>
      <c r="E52" s="1433" t="s">
        <v>513</v>
      </c>
      <c r="F52" s="1433" t="s">
        <v>514</v>
      </c>
      <c r="G52" s="1434" t="s">
        <v>515</v>
      </c>
    </row>
    <row r="53" customFormat="false" ht="15" hidden="false" customHeight="false" outlineLevel="0" collapsed="false">
      <c r="A53" s="1424" t="n">
        <v>1</v>
      </c>
      <c r="B53" s="1425" t="n">
        <v>2006</v>
      </c>
      <c r="C53" s="1425" t="s">
        <v>518</v>
      </c>
      <c r="D53" s="1425" t="n">
        <v>174.10005035</v>
      </c>
      <c r="E53" s="1425" t="n">
        <v>153.15512103</v>
      </c>
      <c r="F53" s="1425" t="n">
        <v>133.12079837</v>
      </c>
      <c r="G53" s="1426" t="n">
        <v>133.12079837</v>
      </c>
    </row>
    <row r="54" customFormat="false" ht="15" hidden="false" customHeight="false" outlineLevel="0" collapsed="false">
      <c r="A54" s="1424" t="n">
        <v>2</v>
      </c>
      <c r="B54" s="1425" t="n">
        <v>2006</v>
      </c>
      <c r="C54" s="1425" t="s">
        <v>518</v>
      </c>
      <c r="D54" s="1425" t="n">
        <v>163.54599929</v>
      </c>
      <c r="E54" s="1425" t="n">
        <v>145.73593083</v>
      </c>
      <c r="F54" s="1425" t="n">
        <v>98.28312195</v>
      </c>
      <c r="G54" s="1426" t="n">
        <v>98.2831642</v>
      </c>
    </row>
    <row r="55" customFormat="false" ht="15" hidden="false" customHeight="false" outlineLevel="0" collapsed="false">
      <c r="A55" s="1424" t="n">
        <v>3</v>
      </c>
      <c r="B55" s="1425" t="n">
        <v>2006</v>
      </c>
      <c r="C55" s="1425" t="s">
        <v>518</v>
      </c>
      <c r="D55" s="1425" t="n">
        <v>116.96024235</v>
      </c>
      <c r="E55" s="1425" t="n">
        <v>105.13567925</v>
      </c>
      <c r="F55" s="1425" t="n">
        <v>55.74318311</v>
      </c>
      <c r="G55" s="1426" t="n">
        <v>55.7433475</v>
      </c>
    </row>
    <row r="56" customFormat="false" ht="15" hidden="false" customHeight="false" outlineLevel="0" collapsed="false">
      <c r="A56" s="1424" t="n">
        <v>4</v>
      </c>
      <c r="B56" s="1425" t="n">
        <v>2006</v>
      </c>
      <c r="C56" s="1425" t="s">
        <v>518</v>
      </c>
      <c r="D56" s="1425" t="n">
        <v>269.04412718</v>
      </c>
      <c r="E56" s="1425" t="n">
        <v>248.57252556</v>
      </c>
      <c r="F56" s="1425" t="n">
        <v>58.64978683</v>
      </c>
      <c r="G56" s="1426" t="n">
        <v>57.6161557</v>
      </c>
    </row>
    <row r="57" customFormat="false" ht="15.75" hidden="false" customHeight="false" outlineLevel="0" collapsed="false">
      <c r="A57" s="1411" t="n">
        <v>5</v>
      </c>
      <c r="B57" s="1412" t="n">
        <v>2006</v>
      </c>
      <c r="C57" s="1412" t="s">
        <v>518</v>
      </c>
      <c r="D57" s="1412" t="n">
        <v>1.25947141</v>
      </c>
      <c r="E57" s="1412" t="n">
        <v>1.09091177</v>
      </c>
      <c r="F57" s="1412" t="n">
        <v>35.26586078</v>
      </c>
      <c r="G57" s="1413" t="n">
        <v>35.26586078</v>
      </c>
    </row>
    <row r="58" customFormat="false" ht="16.5" hidden="false" customHeight="false" outlineLevel="0" collapsed="false">
      <c r="A58" s="1443" t="s">
        <v>529</v>
      </c>
      <c r="B58" s="1433" t="s">
        <v>510</v>
      </c>
      <c r="C58" s="1433" t="s">
        <v>511</v>
      </c>
      <c r="D58" s="1433" t="s">
        <v>512</v>
      </c>
      <c r="E58" s="1433" t="s">
        <v>513</v>
      </c>
      <c r="F58" s="1433" t="s">
        <v>514</v>
      </c>
      <c r="G58" s="1434" t="s">
        <v>515</v>
      </c>
    </row>
    <row r="59" customFormat="false" ht="15" hidden="false" customHeight="false" outlineLevel="0" collapsed="false">
      <c r="A59" s="1424" t="n">
        <v>1</v>
      </c>
      <c r="B59" s="1425" t="n">
        <v>2006</v>
      </c>
      <c r="C59" s="1425" t="s">
        <v>519</v>
      </c>
      <c r="D59" s="1425" t="n">
        <v>176.19807814</v>
      </c>
      <c r="E59" s="1425" t="n">
        <v>158.59373625</v>
      </c>
      <c r="F59" s="1425" t="n">
        <v>131.72191708</v>
      </c>
      <c r="G59" s="1426" t="n">
        <v>131.72191708</v>
      </c>
    </row>
    <row r="60" customFormat="false" ht="15" hidden="false" customHeight="false" outlineLevel="0" collapsed="false">
      <c r="A60" s="1424" t="n">
        <v>2</v>
      </c>
      <c r="B60" s="1425" t="n">
        <v>2006</v>
      </c>
      <c r="C60" s="1425" t="s">
        <v>519</v>
      </c>
      <c r="D60" s="1425" t="n">
        <v>165.69103687</v>
      </c>
      <c r="E60" s="1425" t="n">
        <v>151.77162238</v>
      </c>
      <c r="F60" s="1425" t="n">
        <v>96.79762193</v>
      </c>
      <c r="G60" s="1426" t="n">
        <v>96.80078064</v>
      </c>
    </row>
    <row r="61" customFormat="false" ht="15" hidden="false" customHeight="false" outlineLevel="0" collapsed="false">
      <c r="A61" s="1424" t="n">
        <v>3</v>
      </c>
      <c r="B61" s="1425" t="n">
        <v>2006</v>
      </c>
      <c r="C61" s="1425" t="s">
        <v>519</v>
      </c>
      <c r="D61" s="1425" t="n">
        <v>118.41233762</v>
      </c>
      <c r="E61" s="1425" t="n">
        <v>109.19537301</v>
      </c>
      <c r="F61" s="1425" t="n">
        <v>55.11226763</v>
      </c>
      <c r="G61" s="1426" t="n">
        <v>55.11261642</v>
      </c>
    </row>
    <row r="62" customFormat="false" ht="15" hidden="false" customHeight="false" outlineLevel="0" collapsed="false">
      <c r="A62" s="1424" t="n">
        <v>4</v>
      </c>
      <c r="B62" s="1425" t="n">
        <v>2006</v>
      </c>
      <c r="C62" s="1425" t="s">
        <v>519</v>
      </c>
      <c r="D62" s="1425" t="n">
        <v>276.63267844</v>
      </c>
      <c r="E62" s="1425" t="n">
        <v>260.12157011</v>
      </c>
      <c r="F62" s="1425" t="n">
        <v>61.48594191</v>
      </c>
      <c r="G62" s="1426" t="n">
        <v>60.45856018</v>
      </c>
    </row>
    <row r="63" customFormat="false" ht="15.75" hidden="false" customHeight="false" outlineLevel="0" collapsed="false">
      <c r="A63" s="1411" t="n">
        <v>5</v>
      </c>
      <c r="B63" s="1412" t="n">
        <v>2006</v>
      </c>
      <c r="C63" s="1412" t="s">
        <v>519</v>
      </c>
      <c r="D63" s="1412" t="n">
        <v>1.29731388</v>
      </c>
      <c r="E63" s="1412" t="n">
        <v>1.14775379</v>
      </c>
      <c r="F63" s="1412" t="n">
        <v>36.83685489</v>
      </c>
      <c r="G63" s="1413" t="n">
        <v>36.83685489</v>
      </c>
    </row>
    <row r="64" customFormat="false" ht="15.75" hidden="false" customHeight="false" outlineLevel="0" collapsed="false">
      <c r="A64" s="1443" t="s">
        <v>529</v>
      </c>
      <c r="B64" s="1433" t="s">
        <v>510</v>
      </c>
      <c r="C64" s="1433" t="s">
        <v>511</v>
      </c>
      <c r="D64" s="1433" t="s">
        <v>512</v>
      </c>
      <c r="E64" s="1433" t="s">
        <v>513</v>
      </c>
      <c r="F64" s="1433" t="s">
        <v>514</v>
      </c>
      <c r="G64" s="1434" t="s">
        <v>515</v>
      </c>
    </row>
    <row r="65" customFormat="false" ht="15" hidden="false" customHeight="false" outlineLevel="0" collapsed="false">
      <c r="A65" s="1424" t="n">
        <v>1</v>
      </c>
      <c r="B65" s="1425" t="n">
        <v>2007</v>
      </c>
      <c r="C65" s="1425" t="s">
        <v>516</v>
      </c>
      <c r="D65" s="1425" t="n">
        <v>171.9917273</v>
      </c>
      <c r="E65" s="1425" t="n">
        <v>155.30705041</v>
      </c>
      <c r="F65" s="1425" t="n">
        <v>119.57486505</v>
      </c>
      <c r="G65" s="1426" t="n">
        <v>119.57486505</v>
      </c>
    </row>
    <row r="66" customFormat="false" ht="15" hidden="false" customHeight="false" outlineLevel="0" collapsed="false">
      <c r="A66" s="1424" t="n">
        <v>2</v>
      </c>
      <c r="B66" s="1425" t="n">
        <v>2007</v>
      </c>
      <c r="C66" s="1425" t="s">
        <v>516</v>
      </c>
      <c r="D66" s="1425" t="n">
        <v>168.06012653</v>
      </c>
      <c r="E66" s="1425" t="n">
        <v>152.64671043</v>
      </c>
      <c r="F66" s="1425" t="n">
        <v>93.11504954</v>
      </c>
      <c r="G66" s="1426" t="n">
        <v>93.11504954</v>
      </c>
    </row>
    <row r="67" customFormat="false" ht="15" hidden="false" customHeight="false" outlineLevel="0" collapsed="false">
      <c r="A67" s="1424" t="n">
        <v>3</v>
      </c>
      <c r="B67" s="1425" t="n">
        <v>2007</v>
      </c>
      <c r="C67" s="1425" t="s">
        <v>516</v>
      </c>
      <c r="D67" s="1425" t="n">
        <v>112.36203907</v>
      </c>
      <c r="E67" s="1425" t="n">
        <v>102.48426016</v>
      </c>
      <c r="F67" s="1425" t="n">
        <v>50.07725614</v>
      </c>
      <c r="G67" s="1426" t="n">
        <v>50.07725614</v>
      </c>
    </row>
    <row r="68" customFormat="false" ht="15" hidden="false" customHeight="false" outlineLevel="0" collapsed="false">
      <c r="A68" s="1424" t="n">
        <v>4</v>
      </c>
      <c r="B68" s="1425" t="n">
        <v>2007</v>
      </c>
      <c r="C68" s="1425" t="s">
        <v>516</v>
      </c>
      <c r="D68" s="1425" t="n">
        <v>276.09529419</v>
      </c>
      <c r="E68" s="1425" t="n">
        <v>255.96847516</v>
      </c>
      <c r="F68" s="1425" t="n">
        <v>50.29612075</v>
      </c>
      <c r="G68" s="1426" t="n">
        <v>50.29612075</v>
      </c>
    </row>
    <row r="69" customFormat="false" ht="15.75" hidden="false" customHeight="false" outlineLevel="0" collapsed="false">
      <c r="A69" s="1411" t="n">
        <v>5</v>
      </c>
      <c r="B69" s="1412" t="n">
        <v>2007</v>
      </c>
      <c r="C69" s="1412" t="s">
        <v>516</v>
      </c>
      <c r="D69" s="1412" t="n">
        <v>7.99755651</v>
      </c>
      <c r="E69" s="1412" t="n">
        <v>7.28430696</v>
      </c>
      <c r="F69" s="1412" t="n">
        <v>30.26994625</v>
      </c>
      <c r="G69" s="1413" t="n">
        <v>30.26994625</v>
      </c>
    </row>
    <row r="70" customFormat="false" ht="15.75" hidden="false" customHeight="false" outlineLevel="0" collapsed="false">
      <c r="A70" s="1443" t="s">
        <v>529</v>
      </c>
      <c r="B70" s="1433" t="s">
        <v>510</v>
      </c>
      <c r="C70" s="1433" t="s">
        <v>511</v>
      </c>
      <c r="D70" s="1433" t="s">
        <v>512</v>
      </c>
      <c r="E70" s="1433" t="s">
        <v>513</v>
      </c>
      <c r="F70" s="1433" t="s">
        <v>514</v>
      </c>
      <c r="G70" s="1434" t="s">
        <v>515</v>
      </c>
    </row>
    <row r="71" customFormat="false" ht="15" hidden="false" customHeight="false" outlineLevel="0" collapsed="false">
      <c r="A71" s="1424" t="n">
        <v>1</v>
      </c>
      <c r="B71" s="1425" t="n">
        <v>2007</v>
      </c>
      <c r="C71" s="1425" t="s">
        <v>517</v>
      </c>
      <c r="D71" s="1425" t="n">
        <v>181.85454238</v>
      </c>
      <c r="E71" s="1425" t="n">
        <v>168.15512116</v>
      </c>
      <c r="F71" s="1425" t="n">
        <v>126.73161682</v>
      </c>
      <c r="G71" s="1426" t="n">
        <v>126.73161682</v>
      </c>
    </row>
    <row r="72" customFormat="false" ht="15" hidden="false" customHeight="false" outlineLevel="0" collapsed="false">
      <c r="A72" s="1424" t="n">
        <v>2</v>
      </c>
      <c r="B72" s="1425" t="n">
        <v>2007</v>
      </c>
      <c r="C72" s="1425" t="s">
        <v>517</v>
      </c>
      <c r="D72" s="1425" t="n">
        <v>177.44302666</v>
      </c>
      <c r="E72" s="1425" t="n">
        <v>165.963753</v>
      </c>
      <c r="F72" s="1425" t="n">
        <v>98.28142166</v>
      </c>
      <c r="G72" s="1426" t="n">
        <v>98.28142166</v>
      </c>
    </row>
    <row r="73" customFormat="false" ht="15" hidden="false" customHeight="false" outlineLevel="0" collapsed="false">
      <c r="A73" s="1424" t="n">
        <v>3</v>
      </c>
      <c r="B73" s="1425" t="n">
        <v>2007</v>
      </c>
      <c r="C73" s="1425" t="s">
        <v>517</v>
      </c>
      <c r="D73" s="1425" t="n">
        <v>118.6954524</v>
      </c>
      <c r="E73" s="1425" t="n">
        <v>111.27658065</v>
      </c>
      <c r="F73" s="1425" t="n">
        <v>52.18737763</v>
      </c>
      <c r="G73" s="1426" t="n">
        <v>52.18737763</v>
      </c>
    </row>
    <row r="74" customFormat="false" ht="15" hidden="false" customHeight="false" outlineLevel="0" collapsed="false">
      <c r="A74" s="1424" t="n">
        <v>4</v>
      </c>
      <c r="B74" s="1425" t="n">
        <v>2007</v>
      </c>
      <c r="C74" s="1425" t="s">
        <v>517</v>
      </c>
      <c r="D74" s="1425" t="n">
        <v>279.73622992</v>
      </c>
      <c r="E74" s="1425" t="n">
        <v>266.8544963</v>
      </c>
      <c r="F74" s="1425" t="n">
        <v>48.98368149</v>
      </c>
      <c r="G74" s="1426" t="n">
        <v>48.98368149</v>
      </c>
    </row>
    <row r="75" customFormat="false" ht="15.75" hidden="false" customHeight="false" outlineLevel="0" collapsed="false">
      <c r="A75" s="1411" t="n">
        <v>5</v>
      </c>
      <c r="B75" s="1412" t="n">
        <v>2007</v>
      </c>
      <c r="C75" s="1412" t="s">
        <v>517</v>
      </c>
      <c r="D75" s="1412" t="n">
        <v>7.82302629</v>
      </c>
      <c r="E75" s="1412" t="n">
        <v>7.38970885</v>
      </c>
      <c r="F75" s="1412" t="n">
        <v>30.53465603</v>
      </c>
      <c r="G75" s="1413" t="n">
        <v>30.53465603</v>
      </c>
    </row>
    <row r="76" customFormat="false" ht="15.75" hidden="false" customHeight="false" outlineLevel="0" collapsed="false">
      <c r="A76" s="1443" t="s">
        <v>529</v>
      </c>
      <c r="B76" s="1433" t="s">
        <v>510</v>
      </c>
      <c r="C76" s="1433" t="s">
        <v>511</v>
      </c>
      <c r="D76" s="1433" t="s">
        <v>512</v>
      </c>
      <c r="E76" s="1433" t="s">
        <v>513</v>
      </c>
      <c r="F76" s="1433" t="s">
        <v>514</v>
      </c>
      <c r="G76" s="1434" t="s">
        <v>515</v>
      </c>
    </row>
    <row r="77" customFormat="false" ht="15" hidden="false" customHeight="false" outlineLevel="0" collapsed="false">
      <c r="A77" s="1424" t="n">
        <v>1</v>
      </c>
      <c r="B77" s="1425" t="n">
        <v>2007</v>
      </c>
      <c r="C77" s="1425" t="s">
        <v>518</v>
      </c>
      <c r="D77" s="1425" t="n">
        <v>181.09774344</v>
      </c>
      <c r="E77" s="1425" t="n">
        <v>165.7651454</v>
      </c>
      <c r="F77" s="1425" t="n">
        <v>125.51419506</v>
      </c>
      <c r="G77" s="1426" t="n">
        <v>125.51419506</v>
      </c>
    </row>
    <row r="78" customFormat="false" ht="15" hidden="false" customHeight="false" outlineLevel="0" collapsed="false">
      <c r="A78" s="1424" t="n">
        <v>2</v>
      </c>
      <c r="B78" s="1425" t="n">
        <v>2007</v>
      </c>
      <c r="C78" s="1425" t="s">
        <v>518</v>
      </c>
      <c r="D78" s="1425" t="n">
        <v>175.9282464</v>
      </c>
      <c r="E78" s="1425" t="n">
        <v>161.2020909</v>
      </c>
      <c r="F78" s="1425" t="n">
        <v>97.44554064</v>
      </c>
      <c r="G78" s="1426" t="n">
        <v>97.44554064</v>
      </c>
    </row>
    <row r="79" customFormat="false" ht="15" hidden="false" customHeight="false" outlineLevel="0" collapsed="false">
      <c r="A79" s="1424" t="n">
        <v>3</v>
      </c>
      <c r="B79" s="1425" t="n">
        <v>2007</v>
      </c>
      <c r="C79" s="1425" t="s">
        <v>518</v>
      </c>
      <c r="D79" s="1425" t="n">
        <v>119.24630751</v>
      </c>
      <c r="E79" s="1425" t="n">
        <v>109.75512747</v>
      </c>
      <c r="F79" s="1425" t="n">
        <v>51.66057803</v>
      </c>
      <c r="G79" s="1426" t="n">
        <v>51.66057803</v>
      </c>
    </row>
    <row r="80" customFormat="false" ht="15" hidden="false" customHeight="false" outlineLevel="0" collapsed="false">
      <c r="A80" s="1424" t="n">
        <v>4</v>
      </c>
      <c r="B80" s="1425" t="n">
        <v>2007</v>
      </c>
      <c r="C80" s="1425" t="s">
        <v>518</v>
      </c>
      <c r="D80" s="1425" t="n">
        <v>277.78422993</v>
      </c>
      <c r="E80" s="1425" t="n">
        <v>270.25737373</v>
      </c>
      <c r="F80" s="1425" t="n">
        <v>47.4846891</v>
      </c>
      <c r="G80" s="1426" t="n">
        <v>47.4846891</v>
      </c>
    </row>
    <row r="81" customFormat="false" ht="15.75" hidden="false" customHeight="false" outlineLevel="0" collapsed="false">
      <c r="A81" s="1411" t="n">
        <v>5</v>
      </c>
      <c r="B81" s="1412" t="n">
        <v>2007</v>
      </c>
      <c r="C81" s="1412" t="s">
        <v>518</v>
      </c>
      <c r="D81" s="1412" t="n">
        <v>7.50167658</v>
      </c>
      <c r="E81" s="1412" t="n">
        <v>7.2280813</v>
      </c>
      <c r="F81" s="1412" t="n">
        <v>30.18636408</v>
      </c>
      <c r="G81" s="1413" t="n">
        <v>30.18636408</v>
      </c>
    </row>
    <row r="82" customFormat="false" ht="15.75" hidden="false" customHeight="false" outlineLevel="0" collapsed="false">
      <c r="A82" s="1443" t="s">
        <v>529</v>
      </c>
      <c r="B82" s="1433" t="s">
        <v>510</v>
      </c>
      <c r="C82" s="1433" t="s">
        <v>511</v>
      </c>
      <c r="D82" s="1433" t="s">
        <v>512</v>
      </c>
      <c r="E82" s="1433" t="s">
        <v>513</v>
      </c>
      <c r="F82" s="1433" t="s">
        <v>514</v>
      </c>
      <c r="G82" s="1434" t="s">
        <v>515</v>
      </c>
    </row>
    <row r="83" customFormat="false" ht="15" hidden="false" customHeight="false" outlineLevel="0" collapsed="false">
      <c r="A83" s="1424" t="n">
        <v>1</v>
      </c>
      <c r="B83" s="1425" t="n">
        <v>2007</v>
      </c>
      <c r="C83" s="1425" t="s">
        <v>519</v>
      </c>
      <c r="D83" s="1425" t="n">
        <v>183.4961747</v>
      </c>
      <c r="E83" s="1425" t="n">
        <v>167.17274132</v>
      </c>
      <c r="F83" s="1425" t="n">
        <v>127.2309044</v>
      </c>
      <c r="G83" s="1426" t="n">
        <v>127.2309044</v>
      </c>
    </row>
    <row r="84" customFormat="false" ht="15" hidden="false" customHeight="false" outlineLevel="0" collapsed="false">
      <c r="A84" s="1424" t="n">
        <v>2</v>
      </c>
      <c r="B84" s="1425" t="n">
        <v>2007</v>
      </c>
      <c r="C84" s="1425" t="s">
        <v>519</v>
      </c>
      <c r="D84" s="1425" t="n">
        <v>181.29097685</v>
      </c>
      <c r="E84" s="1425" t="n">
        <v>165.72066106</v>
      </c>
      <c r="F84" s="1425" t="n">
        <v>99.26422655</v>
      </c>
      <c r="G84" s="1426" t="n">
        <v>99.26422655</v>
      </c>
    </row>
    <row r="85" customFormat="false" ht="15" hidden="false" customHeight="false" outlineLevel="0" collapsed="false">
      <c r="A85" s="1424" t="n">
        <v>3</v>
      </c>
      <c r="B85" s="1425" t="n">
        <v>2007</v>
      </c>
      <c r="C85" s="1425" t="s">
        <v>519</v>
      </c>
      <c r="D85" s="1425" t="n">
        <v>121.13870898</v>
      </c>
      <c r="E85" s="1425" t="n">
        <v>111.60228828</v>
      </c>
      <c r="F85" s="1425" t="n">
        <v>51.83347701</v>
      </c>
      <c r="G85" s="1426" t="n">
        <v>51.83347701</v>
      </c>
    </row>
    <row r="86" customFormat="false" ht="15" hidden="false" customHeight="false" outlineLevel="0" collapsed="false">
      <c r="A86" s="1424" t="n">
        <v>4</v>
      </c>
      <c r="B86" s="1425" t="n">
        <v>2007</v>
      </c>
      <c r="C86" s="1425" t="s">
        <v>519</v>
      </c>
      <c r="D86" s="1425" t="n">
        <v>297.36033042</v>
      </c>
      <c r="E86" s="1425" t="n">
        <v>283.15637358</v>
      </c>
      <c r="F86" s="1425" t="n">
        <v>50.98188896</v>
      </c>
      <c r="G86" s="1426" t="n">
        <v>50.98188896</v>
      </c>
    </row>
    <row r="87" customFormat="false" ht="15.75" hidden="false" customHeight="false" outlineLevel="0" collapsed="false">
      <c r="A87" s="1411" t="n">
        <v>5</v>
      </c>
      <c r="B87" s="1412" t="n">
        <v>2007</v>
      </c>
      <c r="C87" s="1412" t="s">
        <v>519</v>
      </c>
      <c r="D87" s="1412" t="n">
        <v>8.27436648</v>
      </c>
      <c r="E87" s="1412" t="n">
        <v>7.88045211</v>
      </c>
      <c r="F87" s="1412" t="n">
        <v>32.1591971</v>
      </c>
      <c r="G87" s="1413"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4" activeCellId="0" sqref="K24"/>
    </sheetView>
  </sheetViews>
  <sheetFormatPr defaultColWidth="8.87109375" defaultRowHeight="19.5" zeroHeight="false" outlineLevelRow="0" outlineLevelCol="0"/>
  <cols>
    <col collapsed="false" customWidth="true" hidden="false" outlineLevel="0" max="1" min="1" style="141" width="13.24"/>
    <col collapsed="false" customWidth="true" hidden="false" outlineLevel="0" max="2" min="2" style="141" width="18.12"/>
    <col collapsed="false" customWidth="true" hidden="false" outlineLevel="0" max="3" min="3" style="141" width="9.75"/>
    <col collapsed="false" customWidth="true" hidden="false" outlineLevel="0" max="6" min="4" style="141" width="10.62"/>
    <col collapsed="false" customWidth="true" hidden="false" outlineLevel="0" max="7" min="7" style="141" width="10.49"/>
    <col collapsed="false" customWidth="true" hidden="false" outlineLevel="0" max="8" min="8" style="141" width="10.62"/>
    <col collapsed="false" customWidth="true" hidden="false" outlineLevel="0" max="9" min="9" style="141" width="14.24"/>
    <col collapsed="false" customWidth="true" hidden="false" outlineLevel="0" max="10" min="10" style="141" width="7.87"/>
    <col collapsed="false" customWidth="true" hidden="false" outlineLevel="0" max="11" min="11" style="142" width="6.99"/>
    <col collapsed="false" customWidth="true" hidden="false" outlineLevel="0" max="12" min="12" style="141" width="7.24"/>
    <col collapsed="false" customWidth="true" hidden="false" outlineLevel="0" max="13" min="13" style="141" width="8.24"/>
    <col collapsed="false" customWidth="false" hidden="false" outlineLevel="0" max="257" min="14" style="141" width="8.87"/>
  </cols>
  <sheetData>
    <row r="1" customFormat="false" ht="41.25" hidden="false" customHeight="true" outlineLevel="0" collapsed="false">
      <c r="A1" s="143" t="s">
        <v>85</v>
      </c>
      <c r="B1" s="143"/>
      <c r="C1" s="143"/>
      <c r="D1" s="143"/>
      <c r="E1" s="143"/>
      <c r="F1" s="143"/>
      <c r="G1" s="143"/>
      <c r="H1" s="143"/>
      <c r="I1" s="143"/>
    </row>
    <row r="2" customFormat="false" ht="27.75" hidden="false" customHeight="true" outlineLevel="0" collapsed="false">
      <c r="A2" s="144" t="s">
        <v>86</v>
      </c>
      <c r="B2" s="144"/>
      <c r="C2" s="144"/>
      <c r="D2" s="144"/>
      <c r="E2" s="144"/>
      <c r="F2" s="144"/>
      <c r="G2" s="144"/>
      <c r="H2" s="144"/>
      <c r="I2" s="144"/>
    </row>
    <row r="3" customFormat="false" ht="63" hidden="false" customHeight="true" outlineLevel="0" collapsed="false">
      <c r="A3" s="145"/>
      <c r="B3" s="145"/>
      <c r="C3" s="146" t="s">
        <v>87</v>
      </c>
      <c r="D3" s="146" t="s">
        <v>88</v>
      </c>
      <c r="E3" s="146" t="s">
        <v>89</v>
      </c>
      <c r="F3" s="146" t="s">
        <v>90</v>
      </c>
      <c r="G3" s="146" t="s">
        <v>91</v>
      </c>
      <c r="H3" s="147" t="s">
        <v>92</v>
      </c>
      <c r="I3" s="148" t="s">
        <v>93</v>
      </c>
      <c r="K3" s="149"/>
    </row>
    <row r="4" s="153" customFormat="true" ht="43.5" hidden="false" customHeight="true" outlineLevel="0" collapsed="false">
      <c r="A4" s="150" t="s">
        <v>94</v>
      </c>
      <c r="B4" s="150"/>
      <c r="C4" s="151" t="n">
        <v>80</v>
      </c>
      <c r="D4" s="151" t="n">
        <v>205</v>
      </c>
      <c r="E4" s="151" t="n">
        <v>84</v>
      </c>
      <c r="F4" s="151" t="n">
        <v>26</v>
      </c>
      <c r="G4" s="151" t="n">
        <v>134</v>
      </c>
      <c r="H4" s="151" t="n">
        <v>43</v>
      </c>
      <c r="I4" s="152" t="n">
        <f aca="false">SUM(C4:H4)</f>
        <v>572</v>
      </c>
      <c r="K4" s="154"/>
    </row>
    <row r="5" s="153" customFormat="true" ht="43.5" hidden="false" customHeight="true" outlineLevel="0" collapsed="false">
      <c r="A5" s="150"/>
      <c r="B5" s="150"/>
      <c r="C5" s="155" t="n">
        <v>0.0134</v>
      </c>
      <c r="D5" s="155" t="n">
        <v>0.0018</v>
      </c>
      <c r="E5" s="155" t="n">
        <v>0.0012</v>
      </c>
      <c r="F5" s="156" t="n">
        <v>0.0008</v>
      </c>
      <c r="G5" s="155" t="n">
        <v>0.0028</v>
      </c>
      <c r="H5" s="155" t="n">
        <v>0.0041</v>
      </c>
      <c r="I5" s="157" t="n">
        <v>0.0021</v>
      </c>
      <c r="K5" s="154"/>
    </row>
    <row r="6" s="153" customFormat="true" ht="43.5" hidden="false" customHeight="true" outlineLevel="0" collapsed="false">
      <c r="A6" s="150" t="s">
        <v>95</v>
      </c>
      <c r="B6" s="150"/>
      <c r="C6" s="151" t="n">
        <v>65</v>
      </c>
      <c r="D6" s="151" t="n">
        <v>204</v>
      </c>
      <c r="E6" s="151" t="n">
        <v>45</v>
      </c>
      <c r="F6" s="151" t="n">
        <v>52</v>
      </c>
      <c r="G6" s="151" t="n">
        <v>58</v>
      </c>
      <c r="H6" s="151" t="n">
        <v>22</v>
      </c>
      <c r="I6" s="152" t="n">
        <f aca="false">SUM(C6:H6)</f>
        <v>446</v>
      </c>
      <c r="K6" s="154"/>
    </row>
    <row r="7" s="153" customFormat="true" ht="43.5" hidden="false" customHeight="true" outlineLevel="0" collapsed="false">
      <c r="A7" s="150"/>
      <c r="B7" s="150"/>
      <c r="C7" s="155" t="n">
        <v>0.0112</v>
      </c>
      <c r="D7" s="155" t="n">
        <v>0.0018</v>
      </c>
      <c r="E7" s="156" t="n">
        <v>0.0006</v>
      </c>
      <c r="F7" s="155" t="n">
        <v>0.0015</v>
      </c>
      <c r="G7" s="155" t="n">
        <v>0.0012</v>
      </c>
      <c r="H7" s="155" t="n">
        <v>0.0021</v>
      </c>
      <c r="I7" s="157" t="n">
        <v>0.0016</v>
      </c>
      <c r="K7" s="154"/>
    </row>
    <row r="8" s="153" customFormat="true" ht="43.5" hidden="false" customHeight="true" outlineLevel="0" collapsed="false">
      <c r="A8" s="150" t="s">
        <v>96</v>
      </c>
      <c r="B8" s="150"/>
      <c r="C8" s="158" t="n">
        <f aca="false">SUM(C10+C11+C12+C13+C14+C15+C16)</f>
        <v>37</v>
      </c>
      <c r="D8" s="158" t="n">
        <f aca="false">SUM(D10+D11+D12+D13+D14+D15+D16)</f>
        <v>145</v>
      </c>
      <c r="E8" s="158" t="n">
        <f aca="false">SUM(E10+E11+E12+E13+E14+E15+E16)</f>
        <v>46</v>
      </c>
      <c r="F8" s="158" t="n">
        <f aca="false">SUM(F10+F11+F12+F13+F14+F15+F16)</f>
        <v>58</v>
      </c>
      <c r="G8" s="158" t="n">
        <f aca="false">SUM(G10+G11+G12+G13+G14+G15+G16)</f>
        <v>48</v>
      </c>
      <c r="H8" s="158" t="n">
        <f aca="false">SUM(H10+H11+H12+H13+H14+H15+H16)</f>
        <v>4</v>
      </c>
      <c r="I8" s="159" t="n">
        <f aca="false">SUM(C8:H8)</f>
        <v>338</v>
      </c>
      <c r="K8" s="160"/>
    </row>
    <row r="9" s="153" customFormat="true" ht="43.5" hidden="false" customHeight="true" outlineLevel="0" collapsed="false">
      <c r="A9" s="150"/>
      <c r="B9" s="150"/>
      <c r="C9" s="161" t="n">
        <v>0.0110020814748736</v>
      </c>
      <c r="D9" s="161" t="n">
        <v>0.00219657032054778</v>
      </c>
      <c r="E9" s="161" t="n">
        <v>0.00108549448993558</v>
      </c>
      <c r="F9" s="161" t="n">
        <v>0.00285068318096923</v>
      </c>
      <c r="G9" s="161" t="n">
        <v>0.00160604945293941</v>
      </c>
      <c r="H9" s="162" t="n">
        <v>0.000658327847267939</v>
      </c>
      <c r="I9" s="163" t="n">
        <v>0.00201117451401574</v>
      </c>
      <c r="K9" s="160"/>
    </row>
    <row r="10" s="153" customFormat="true" ht="43.5" hidden="false" customHeight="true" outlineLevel="0" collapsed="false">
      <c r="A10" s="164" t="s">
        <v>97</v>
      </c>
      <c r="B10" s="164"/>
      <c r="C10" s="151" t="n">
        <v>0</v>
      </c>
      <c r="D10" s="151" t="n">
        <v>13</v>
      </c>
      <c r="E10" s="151" t="n">
        <v>2</v>
      </c>
      <c r="F10" s="151" t="n">
        <v>5</v>
      </c>
      <c r="G10" s="151" t="n">
        <v>7</v>
      </c>
      <c r="H10" s="151" t="n">
        <v>0</v>
      </c>
      <c r="I10" s="152" t="n">
        <f aca="false">SUM(C10:H10)</f>
        <v>27</v>
      </c>
      <c r="K10" s="160"/>
    </row>
    <row r="11" s="153" customFormat="true" ht="43.5" hidden="false" customHeight="true" outlineLevel="0" collapsed="false">
      <c r="A11" s="164" t="s">
        <v>98</v>
      </c>
      <c r="B11" s="164"/>
      <c r="C11" s="151" t="n">
        <v>2</v>
      </c>
      <c r="D11" s="151" t="n">
        <v>20</v>
      </c>
      <c r="E11" s="151" t="n">
        <v>8</v>
      </c>
      <c r="F11" s="151" t="n">
        <v>7</v>
      </c>
      <c r="G11" s="151" t="n">
        <v>9</v>
      </c>
      <c r="H11" s="151" t="n">
        <v>1</v>
      </c>
      <c r="I11" s="152" t="n">
        <f aca="false">SUM(C11:H11)</f>
        <v>47</v>
      </c>
      <c r="K11" s="160"/>
    </row>
    <row r="12" s="153" customFormat="true" ht="43.5" hidden="false" customHeight="true" outlineLevel="0" collapsed="false">
      <c r="A12" s="164" t="s">
        <v>99</v>
      </c>
      <c r="B12" s="164"/>
      <c r="C12" s="151" t="n">
        <v>6</v>
      </c>
      <c r="D12" s="151" t="n">
        <v>11</v>
      </c>
      <c r="E12" s="151" t="n">
        <v>5</v>
      </c>
      <c r="F12" s="151" t="n">
        <v>7</v>
      </c>
      <c r="G12" s="151" t="n">
        <v>2</v>
      </c>
      <c r="H12" s="151" t="n">
        <v>0</v>
      </c>
      <c r="I12" s="152" t="n">
        <f aca="false">SUM(C12:H12)</f>
        <v>31</v>
      </c>
      <c r="K12" s="160"/>
    </row>
    <row r="13" s="153" customFormat="true" ht="43.5" hidden="false" customHeight="true" outlineLevel="0" collapsed="false">
      <c r="A13" s="164" t="s">
        <v>100</v>
      </c>
      <c r="B13" s="164"/>
      <c r="C13" s="165" t="n">
        <v>13</v>
      </c>
      <c r="D13" s="151" t="n">
        <v>22</v>
      </c>
      <c r="E13" s="151" t="n">
        <v>6</v>
      </c>
      <c r="F13" s="151" t="n">
        <v>12</v>
      </c>
      <c r="G13" s="151" t="n">
        <v>3</v>
      </c>
      <c r="H13" s="151" t="n">
        <v>1</v>
      </c>
      <c r="I13" s="152" t="n">
        <f aca="false">SUM(C13:H13)</f>
        <v>57</v>
      </c>
      <c r="K13" s="160"/>
    </row>
    <row r="14" s="153" customFormat="true" ht="43.5" hidden="false" customHeight="true" outlineLevel="0" collapsed="false">
      <c r="A14" s="164" t="s">
        <v>101</v>
      </c>
      <c r="B14" s="164"/>
      <c r="C14" s="151" t="n">
        <v>2</v>
      </c>
      <c r="D14" s="151" t="n">
        <v>14</v>
      </c>
      <c r="E14" s="151" t="n">
        <v>5</v>
      </c>
      <c r="F14" s="151" t="n">
        <v>4</v>
      </c>
      <c r="G14" s="151" t="n">
        <v>10</v>
      </c>
      <c r="H14" s="151" t="n">
        <v>1</v>
      </c>
      <c r="I14" s="152" t="n">
        <f aca="false">SUM(C14:H14)</f>
        <v>36</v>
      </c>
      <c r="K14" s="160"/>
    </row>
    <row r="15" s="153" customFormat="true" ht="43.5" hidden="false" customHeight="true" outlineLevel="0" collapsed="false">
      <c r="A15" s="164" t="s">
        <v>102</v>
      </c>
      <c r="B15" s="164"/>
      <c r="C15" s="151" t="n">
        <v>6</v>
      </c>
      <c r="D15" s="151" t="n">
        <v>37</v>
      </c>
      <c r="E15" s="151" t="n">
        <v>12</v>
      </c>
      <c r="F15" s="151" t="n">
        <v>13</v>
      </c>
      <c r="G15" s="151" t="n">
        <v>12</v>
      </c>
      <c r="H15" s="151" t="n">
        <v>0</v>
      </c>
      <c r="I15" s="152" t="n">
        <f aca="false">SUM(C15:H15)</f>
        <v>80</v>
      </c>
      <c r="K15" s="160"/>
    </row>
    <row r="16" s="153" customFormat="true" ht="43.5" hidden="false" customHeight="true" outlineLevel="0" collapsed="false">
      <c r="A16" s="166" t="s">
        <v>103</v>
      </c>
      <c r="B16" s="166"/>
      <c r="C16" s="167" t="n">
        <v>8</v>
      </c>
      <c r="D16" s="167" t="n">
        <v>28</v>
      </c>
      <c r="E16" s="167" t="n">
        <v>8</v>
      </c>
      <c r="F16" s="167" t="n">
        <v>10</v>
      </c>
      <c r="G16" s="167" t="n">
        <v>5</v>
      </c>
      <c r="H16" s="167" t="n">
        <v>1</v>
      </c>
      <c r="I16" s="168" t="n">
        <f aca="false">SUM(C16:H16)</f>
        <v>60</v>
      </c>
      <c r="K16" s="160"/>
    </row>
    <row r="17" customFormat="false" ht="20.25" hidden="false" customHeight="false" outlineLevel="0" collapsed="false">
      <c r="A17" s="169" t="s">
        <v>104</v>
      </c>
      <c r="B17" s="169"/>
      <c r="C17" s="170"/>
      <c r="D17" s="170"/>
      <c r="E17" s="170"/>
      <c r="F17" s="170"/>
      <c r="G17" s="170"/>
      <c r="H17" s="170"/>
      <c r="I17" s="170"/>
      <c r="J17" s="142"/>
      <c r="K17" s="141"/>
    </row>
    <row r="18" customFormat="false" ht="18.75" hidden="false" customHeight="true" outlineLevel="0" collapsed="false">
      <c r="A18" s="171" t="s">
        <v>105</v>
      </c>
      <c r="B18" s="171"/>
      <c r="C18" s="171"/>
      <c r="D18" s="171"/>
      <c r="E18" s="171"/>
      <c r="F18" s="171"/>
      <c r="G18" s="171"/>
      <c r="H18" s="171"/>
      <c r="I18" s="171"/>
      <c r="J18" s="142"/>
      <c r="K18" s="141"/>
    </row>
    <row r="19" customFormat="false" ht="19.5" hidden="false" customHeight="false" outlineLevel="0" collapsed="false">
      <c r="A19" s="172" t="s">
        <v>106</v>
      </c>
      <c r="B19" s="172"/>
      <c r="C19" s="170"/>
      <c r="D19" s="170"/>
      <c r="E19" s="170"/>
      <c r="F19" s="170"/>
      <c r="G19" s="170"/>
      <c r="H19" s="170"/>
      <c r="I19" s="170"/>
      <c r="J19" s="142"/>
      <c r="K19" s="141"/>
    </row>
    <row r="20" customFormat="false" ht="19.5" hidden="false" customHeight="false" outlineLevel="0" collapsed="false">
      <c r="A20" s="172" t="s">
        <v>107</v>
      </c>
      <c r="B20" s="172"/>
      <c r="C20" s="170"/>
      <c r="D20" s="170"/>
      <c r="E20" s="170"/>
      <c r="F20" s="170"/>
      <c r="G20" s="170"/>
      <c r="H20" s="170"/>
      <c r="I20" s="170"/>
      <c r="K20" s="141"/>
    </row>
    <row r="21" customFormat="false" ht="18" hidden="false" customHeight="true" outlineLevel="0" collapsed="false">
      <c r="A21" s="173" t="s">
        <v>108</v>
      </c>
      <c r="B21" s="173"/>
      <c r="C21" s="170"/>
      <c r="D21" s="170"/>
      <c r="E21" s="170"/>
      <c r="F21" s="170"/>
      <c r="G21" s="170"/>
      <c r="H21" s="170"/>
      <c r="I21" s="170"/>
      <c r="K21" s="141"/>
    </row>
    <row r="22" customFormat="false" ht="21.75" hidden="false" customHeight="true" outlineLevel="0" collapsed="false">
      <c r="A22" s="56" t="s">
        <v>109</v>
      </c>
      <c r="B22" s="169"/>
      <c r="C22" s="170"/>
      <c r="D22" s="170"/>
      <c r="E22" s="170"/>
      <c r="F22" s="170"/>
      <c r="G22" s="170"/>
      <c r="H22" s="170"/>
      <c r="I22" s="170"/>
      <c r="K22" s="141"/>
    </row>
    <row r="23" customFormat="false" ht="19.5" hidden="false" customHeight="false" outlineLevel="0" collapsed="false">
      <c r="J23" s="142"/>
      <c r="K23" s="141"/>
    </row>
    <row r="24" customFormat="false" ht="19.5" hidden="false" customHeight="false" outlineLevel="0" collapsed="false">
      <c r="J24" s="142"/>
      <c r="K24" s="141"/>
    </row>
    <row r="25" customFormat="false" ht="19.5" hidden="false" customHeight="false" outlineLevel="0" collapsed="false">
      <c r="J25" s="142"/>
      <c r="K25" s="141"/>
    </row>
    <row r="26" customFormat="false" ht="19.5" hidden="false" customHeight="false" outlineLevel="0" collapsed="false">
      <c r="J26" s="142"/>
      <c r="K26" s="141"/>
    </row>
    <row r="27" customFormat="false" ht="19.5" hidden="false" customHeight="false" outlineLevel="0" collapsed="false">
      <c r="J27" s="142"/>
      <c r="K27" s="141"/>
    </row>
    <row r="28" customFormat="false" ht="19.5" hidden="false" customHeight="false" outlineLevel="0" collapsed="false">
      <c r="J28" s="142"/>
      <c r="K28" s="141"/>
    </row>
    <row r="29" customFormat="false" ht="19.5" hidden="false" customHeight="false" outlineLevel="0" collapsed="false">
      <c r="J29" s="142"/>
      <c r="K29" s="141"/>
    </row>
  </sheetData>
  <mergeCells count="14">
    <mergeCell ref="A1:I1"/>
    <mergeCell ref="A2:I2"/>
    <mergeCell ref="A3:B3"/>
    <mergeCell ref="A4:B5"/>
    <mergeCell ref="A6:B7"/>
    <mergeCell ref="A8:B9"/>
    <mergeCell ref="A10:B10"/>
    <mergeCell ref="A11:B11"/>
    <mergeCell ref="A12:B12"/>
    <mergeCell ref="A13:B13"/>
    <mergeCell ref="A14:B14"/>
    <mergeCell ref="A15:B15"/>
    <mergeCell ref="A16:B16"/>
    <mergeCell ref="A18:I18"/>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20" activeCellId="0" sqref="A20:H20"/>
    </sheetView>
  </sheetViews>
  <sheetFormatPr defaultColWidth="8.87109375" defaultRowHeight="49.9" zeroHeight="false" outlineLevelRow="0" outlineLevelCol="0"/>
  <cols>
    <col collapsed="false" customWidth="true" hidden="false" outlineLevel="0" max="1" min="1" style="141" width="15.87"/>
    <col collapsed="false" customWidth="true" hidden="false" outlineLevel="0" max="2" min="2" style="141" width="13.99"/>
    <col collapsed="false" customWidth="true" hidden="false" outlineLevel="0" max="3" min="3" style="141" width="12.99"/>
    <col collapsed="false" customWidth="true" hidden="false" outlineLevel="0" max="4" min="4" style="141" width="20.5"/>
    <col collapsed="false" customWidth="true" hidden="false" outlineLevel="0" max="5" min="5" style="141" width="20.99"/>
    <col collapsed="false" customWidth="true" hidden="false" outlineLevel="0" max="6" min="6" style="141" width="17.62"/>
    <col collapsed="false" customWidth="true" hidden="false" outlineLevel="0" max="7" min="7" style="141" width="12.62"/>
    <col collapsed="false" customWidth="true" hidden="false" outlineLevel="0" max="8" min="8" style="141" width="16.12"/>
    <col collapsed="false" customWidth="false" hidden="false" outlineLevel="0" max="9" min="9" style="141" width="8.87"/>
    <col collapsed="false" customWidth="true" hidden="false" outlineLevel="0" max="10" min="10" style="141" width="7.87"/>
    <col collapsed="false" customWidth="true" hidden="false" outlineLevel="0" max="11" min="11" style="141" width="6.99"/>
    <col collapsed="false" customWidth="true" hidden="false" outlineLevel="0" max="12" min="12" style="141" width="7.24"/>
    <col collapsed="false" customWidth="true" hidden="false" outlineLevel="0" max="13" min="13" style="141" width="8.24"/>
    <col collapsed="false" customWidth="false" hidden="false" outlineLevel="0" max="257" min="14" style="141" width="8.87"/>
  </cols>
  <sheetData>
    <row r="1" customFormat="false" ht="49.9" hidden="false" customHeight="true" outlineLevel="0" collapsed="false">
      <c r="A1" s="174" t="s">
        <v>110</v>
      </c>
      <c r="B1" s="174"/>
      <c r="C1" s="174"/>
      <c r="D1" s="174"/>
      <c r="E1" s="174"/>
      <c r="F1" s="174"/>
      <c r="G1" s="174"/>
      <c r="H1" s="174"/>
    </row>
    <row r="2" customFormat="false" ht="36.75" hidden="false" customHeight="true" outlineLevel="0" collapsed="false">
      <c r="B2" s="175"/>
      <c r="C2" s="175"/>
      <c r="D2" s="175"/>
      <c r="E2" s="175"/>
      <c r="F2" s="175"/>
      <c r="G2" s="175"/>
      <c r="H2" s="176" t="s">
        <v>111</v>
      </c>
    </row>
    <row r="3" customFormat="false" ht="75" hidden="false" customHeight="true" outlineLevel="0" collapsed="false">
      <c r="A3" s="177" t="s">
        <v>112</v>
      </c>
      <c r="B3" s="177"/>
      <c r="C3" s="178" t="s">
        <v>113</v>
      </c>
      <c r="D3" s="179" t="s">
        <v>114</v>
      </c>
      <c r="E3" s="179" t="s">
        <v>115</v>
      </c>
      <c r="F3" s="179" t="s">
        <v>116</v>
      </c>
      <c r="G3" s="179" t="s">
        <v>117</v>
      </c>
      <c r="H3" s="180" t="s">
        <v>118</v>
      </c>
    </row>
    <row r="4" customFormat="false" ht="49.9" hidden="false" customHeight="true" outlineLevel="0" collapsed="false">
      <c r="A4" s="164" t="s">
        <v>96</v>
      </c>
      <c r="B4" s="164"/>
      <c r="C4" s="181" t="n">
        <f aca="false">SUM(C5:C11)</f>
        <v>7676</v>
      </c>
      <c r="D4" s="181" t="n">
        <f aca="false">SUM(D5:D11)</f>
        <v>11288</v>
      </c>
      <c r="E4" s="181" t="n">
        <f aca="false">SUM(C4:D4)</f>
        <v>18964</v>
      </c>
      <c r="F4" s="181" t="n">
        <f aca="false">SUM(F5:F11)</f>
        <v>2069</v>
      </c>
      <c r="G4" s="181" t="n">
        <f aca="false">SUM(G5:G11)</f>
        <v>2218</v>
      </c>
      <c r="H4" s="182" t="n">
        <f aca="false">SUM(H5:H11)</f>
        <v>23251</v>
      </c>
    </row>
    <row r="5" customFormat="false" ht="49.9" hidden="false" customHeight="true" outlineLevel="0" collapsed="false">
      <c r="A5" s="164" t="s">
        <v>119</v>
      </c>
      <c r="B5" s="164"/>
      <c r="C5" s="181" t="n">
        <v>886</v>
      </c>
      <c r="D5" s="181" t="n">
        <v>1055</v>
      </c>
      <c r="E5" s="181" t="n">
        <f aca="false">SUM(C5:D5)</f>
        <v>1941</v>
      </c>
      <c r="F5" s="181" t="n">
        <v>109</v>
      </c>
      <c r="G5" s="181" t="n">
        <v>118</v>
      </c>
      <c r="H5" s="182" t="n">
        <f aca="false">C5+D5+F5+G5</f>
        <v>2168</v>
      </c>
    </row>
    <row r="6" customFormat="false" ht="49.9" hidden="false" customHeight="true" outlineLevel="0" collapsed="false">
      <c r="A6" s="164" t="s">
        <v>120</v>
      </c>
      <c r="B6" s="164"/>
      <c r="C6" s="181" t="n">
        <v>735</v>
      </c>
      <c r="D6" s="181" t="n">
        <v>1202</v>
      </c>
      <c r="E6" s="181" t="n">
        <f aca="false">SUM(C6:D6)</f>
        <v>1937</v>
      </c>
      <c r="F6" s="181" t="n">
        <v>167</v>
      </c>
      <c r="G6" s="181" t="n">
        <v>20</v>
      </c>
      <c r="H6" s="182" t="n">
        <f aca="false">C6+D6+F6+G6</f>
        <v>2124</v>
      </c>
    </row>
    <row r="7" customFormat="false" ht="49.9" hidden="false" customHeight="true" outlineLevel="0" collapsed="false">
      <c r="A7" s="164" t="s">
        <v>121</v>
      </c>
      <c r="B7" s="164"/>
      <c r="C7" s="181" t="n">
        <v>358</v>
      </c>
      <c r="D7" s="181" t="n">
        <v>1263</v>
      </c>
      <c r="E7" s="181" t="n">
        <f aca="false">SUM(C7:D7)</f>
        <v>1621</v>
      </c>
      <c r="F7" s="181" t="n">
        <v>46</v>
      </c>
      <c r="G7" s="181" t="n">
        <v>1700</v>
      </c>
      <c r="H7" s="182" t="n">
        <f aca="false">C7+D7+F7+G7</f>
        <v>3367</v>
      </c>
    </row>
    <row r="8" customFormat="false" ht="49.9" hidden="false" customHeight="true" outlineLevel="0" collapsed="false">
      <c r="A8" s="164" t="s">
        <v>122</v>
      </c>
      <c r="B8" s="164"/>
      <c r="C8" s="181" t="n">
        <v>1981</v>
      </c>
      <c r="D8" s="181" t="n">
        <v>1425</v>
      </c>
      <c r="E8" s="181" t="n">
        <f aca="false">SUM(C8:D8)</f>
        <v>3406</v>
      </c>
      <c r="F8" s="181" t="n">
        <v>856</v>
      </c>
      <c r="G8" s="181" t="n">
        <v>37</v>
      </c>
      <c r="H8" s="182" t="n">
        <f aca="false">C8+D8+F8+G8</f>
        <v>4299</v>
      </c>
    </row>
    <row r="9" customFormat="false" ht="49.9" hidden="false" customHeight="true" outlineLevel="0" collapsed="false">
      <c r="A9" s="164" t="s">
        <v>123</v>
      </c>
      <c r="B9" s="164"/>
      <c r="C9" s="181" t="n">
        <v>786</v>
      </c>
      <c r="D9" s="181" t="n">
        <v>2182</v>
      </c>
      <c r="E9" s="181" t="n">
        <f aca="false">SUM(C9:D9)</f>
        <v>2968</v>
      </c>
      <c r="F9" s="181" t="n">
        <v>70</v>
      </c>
      <c r="G9" s="181" t="n">
        <v>77</v>
      </c>
      <c r="H9" s="182" t="n">
        <f aca="false">C9+D9+F9+G9</f>
        <v>3115</v>
      </c>
    </row>
    <row r="10" customFormat="false" ht="49.9" hidden="false" customHeight="true" outlineLevel="0" collapsed="false">
      <c r="A10" s="164" t="s">
        <v>124</v>
      </c>
      <c r="B10" s="164"/>
      <c r="C10" s="181" t="n">
        <v>795</v>
      </c>
      <c r="D10" s="181" t="n">
        <v>1917</v>
      </c>
      <c r="E10" s="181" t="n">
        <f aca="false">SUM(C10:D10)</f>
        <v>2712</v>
      </c>
      <c r="F10" s="181" t="n">
        <v>353</v>
      </c>
      <c r="G10" s="181" t="n">
        <v>129</v>
      </c>
      <c r="H10" s="182" t="n">
        <f aca="false">C10+D10+F10+G10</f>
        <v>3194</v>
      </c>
    </row>
    <row r="11" customFormat="false" ht="49.9" hidden="false" customHeight="true" outlineLevel="0" collapsed="false">
      <c r="A11" s="183" t="s">
        <v>125</v>
      </c>
      <c r="B11" s="183"/>
      <c r="C11" s="184" t="n">
        <f aca="false">SUM(C12:C17)</f>
        <v>2135</v>
      </c>
      <c r="D11" s="184" t="n">
        <f aca="false">SUM(D12:D17)</f>
        <v>2244</v>
      </c>
      <c r="E11" s="184" t="n">
        <f aca="false">SUM(C11:D11)</f>
        <v>4379</v>
      </c>
      <c r="F11" s="184" t="n">
        <f aca="false">SUM(F12:F17)</f>
        <v>468</v>
      </c>
      <c r="G11" s="184" t="n">
        <f aca="false">SUM(G12:G17)</f>
        <v>137</v>
      </c>
      <c r="H11" s="185" t="n">
        <f aca="false">C11+D11+F11+G11</f>
        <v>4984</v>
      </c>
    </row>
    <row r="12" customFormat="false" ht="49.9" hidden="false" customHeight="true" outlineLevel="0" collapsed="false">
      <c r="A12" s="186" t="s">
        <v>126</v>
      </c>
      <c r="B12" s="186"/>
      <c r="C12" s="187" t="n">
        <v>132</v>
      </c>
      <c r="D12" s="187" t="n">
        <v>1648</v>
      </c>
      <c r="E12" s="188" t="n">
        <f aca="false">SUM(C12:D12)</f>
        <v>1780</v>
      </c>
      <c r="F12" s="188" t="n">
        <v>105</v>
      </c>
      <c r="G12" s="188" t="n">
        <v>14</v>
      </c>
      <c r="H12" s="189" t="n">
        <f aca="false">C12+D12+F12+G12</f>
        <v>1899</v>
      </c>
    </row>
    <row r="13" customFormat="false" ht="49.9" hidden="false" customHeight="true" outlineLevel="0" collapsed="false">
      <c r="A13" s="190" t="s">
        <v>127</v>
      </c>
      <c r="B13" s="190"/>
      <c r="C13" s="181" t="n">
        <v>123</v>
      </c>
      <c r="D13" s="191" t="n">
        <v>20</v>
      </c>
      <c r="E13" s="181" t="n">
        <f aca="false">SUM(C13:D13)</f>
        <v>143</v>
      </c>
      <c r="F13" s="181" t="n">
        <v>16</v>
      </c>
      <c r="G13" s="181" t="n">
        <v>0</v>
      </c>
      <c r="H13" s="182" t="n">
        <f aca="false">C13+D13+F13+G13</f>
        <v>159</v>
      </c>
    </row>
    <row r="14" customFormat="false" ht="49.9" hidden="false" customHeight="true" outlineLevel="0" collapsed="false">
      <c r="A14" s="190" t="s">
        <v>128</v>
      </c>
      <c r="B14" s="190"/>
      <c r="C14" s="181" t="n">
        <v>13</v>
      </c>
      <c r="D14" s="181" t="n">
        <v>6</v>
      </c>
      <c r="E14" s="181" t="n">
        <f aca="false">SUM(C14:D14)</f>
        <v>19</v>
      </c>
      <c r="F14" s="181" t="n">
        <v>120</v>
      </c>
      <c r="G14" s="181" t="n">
        <v>2</v>
      </c>
      <c r="H14" s="182" t="n">
        <f aca="false">C14+D14+F14+G14</f>
        <v>141</v>
      </c>
    </row>
    <row r="15" customFormat="false" ht="49.9" hidden="false" customHeight="true" outlineLevel="0" collapsed="false">
      <c r="A15" s="190" t="s">
        <v>129</v>
      </c>
      <c r="B15" s="190"/>
      <c r="C15" s="181" t="n">
        <v>1699</v>
      </c>
      <c r="D15" s="191" t="n">
        <v>296</v>
      </c>
      <c r="E15" s="181" t="n">
        <f aca="false">SUM(C15:D15)</f>
        <v>1995</v>
      </c>
      <c r="F15" s="181" t="n">
        <v>18</v>
      </c>
      <c r="G15" s="181" t="n">
        <v>1</v>
      </c>
      <c r="H15" s="182" t="n">
        <f aca="false">C15+D15+F15+G15</f>
        <v>2014</v>
      </c>
    </row>
    <row r="16" customFormat="false" ht="49.9" hidden="false" customHeight="true" outlineLevel="0" collapsed="false">
      <c r="A16" s="190" t="s">
        <v>130</v>
      </c>
      <c r="B16" s="190"/>
      <c r="C16" s="181" t="n">
        <v>104</v>
      </c>
      <c r="D16" s="191" t="n">
        <v>274</v>
      </c>
      <c r="E16" s="181" t="n">
        <f aca="false">SUM(C16:D16)</f>
        <v>378</v>
      </c>
      <c r="F16" s="181" t="n">
        <v>12</v>
      </c>
      <c r="G16" s="181" t="n">
        <v>120</v>
      </c>
      <c r="H16" s="182" t="n">
        <f aca="false">C16+D16+F16+G16</f>
        <v>510</v>
      </c>
    </row>
    <row r="17" customFormat="false" ht="49.9" hidden="false" customHeight="true" outlineLevel="0" collapsed="false">
      <c r="A17" s="192" t="s">
        <v>131</v>
      </c>
      <c r="B17" s="192"/>
      <c r="C17" s="193" t="n">
        <v>64</v>
      </c>
      <c r="D17" s="194" t="n">
        <v>0</v>
      </c>
      <c r="E17" s="193" t="n">
        <f aca="false">SUM(C17:D17)</f>
        <v>64</v>
      </c>
      <c r="F17" s="193" t="n">
        <v>197</v>
      </c>
      <c r="G17" s="193" t="n">
        <v>0</v>
      </c>
      <c r="H17" s="195" t="n">
        <f aca="false">C17+D17+F17+G17</f>
        <v>261</v>
      </c>
    </row>
    <row r="18" customFormat="false" ht="31.5" hidden="false" customHeight="true" outlineLevel="0" collapsed="false">
      <c r="A18" s="196" t="s">
        <v>104</v>
      </c>
      <c r="B18" s="196"/>
    </row>
    <row r="19" customFormat="false" ht="22.5" hidden="false" customHeight="true" outlineLevel="0" collapsed="false">
      <c r="A19" s="197" t="s">
        <v>132</v>
      </c>
      <c r="B19" s="197"/>
      <c r="C19" s="197"/>
      <c r="D19" s="197"/>
      <c r="E19" s="197"/>
      <c r="F19" s="197"/>
      <c r="G19" s="197"/>
      <c r="H19" s="197"/>
    </row>
    <row r="20" customFormat="false" ht="22.5" hidden="false" customHeight="true" outlineLevel="0" collapsed="false">
      <c r="A20" s="197" t="s">
        <v>133</v>
      </c>
      <c r="B20" s="197"/>
      <c r="C20" s="197"/>
      <c r="D20" s="197"/>
      <c r="E20" s="197"/>
      <c r="F20" s="197"/>
      <c r="G20" s="197"/>
      <c r="H20" s="197"/>
    </row>
    <row r="21" customFormat="false" ht="22.5" hidden="false" customHeight="true" outlineLevel="0" collapsed="false">
      <c r="A21" s="197" t="s">
        <v>134</v>
      </c>
      <c r="B21" s="197"/>
      <c r="C21" s="197"/>
      <c r="D21" s="197"/>
      <c r="E21" s="197"/>
      <c r="F21" s="197"/>
      <c r="G21" s="197"/>
      <c r="H21" s="197"/>
    </row>
    <row r="22" customFormat="false" ht="22.5" hidden="false" customHeight="true" outlineLevel="0" collapsed="false">
      <c r="A22" s="197"/>
      <c r="B22" s="197"/>
      <c r="C22" s="197"/>
      <c r="D22" s="197"/>
      <c r="E22" s="197"/>
      <c r="F22" s="197"/>
      <c r="G22" s="197"/>
      <c r="H22" s="197"/>
    </row>
    <row r="23" customFormat="false" ht="22.5" hidden="false" customHeight="true" outlineLevel="0" collapsed="false">
      <c r="A23" s="197"/>
      <c r="B23" s="197"/>
      <c r="C23" s="197"/>
      <c r="D23" s="197"/>
      <c r="E23" s="197"/>
      <c r="F23" s="197"/>
      <c r="G23" s="197"/>
      <c r="H23" s="197"/>
    </row>
  </sheetData>
  <mergeCells count="22">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H19"/>
    <mergeCell ref="A20:H20"/>
    <mergeCell ref="A21:H21"/>
    <mergeCell ref="A22:H22"/>
    <mergeCell ref="A23:H23"/>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2"/>
  <sheetViews>
    <sheetView showFormulas="false" showGridLines="false" showRowColHeaders="true" showZeros="true" rightToLeft="false" tabSelected="false" showOutlineSymbols="true" defaultGridColor="true" view="pageBreakPreview" topLeftCell="A13" colorId="64" zoomScale="80" zoomScaleNormal="66" zoomScalePageLayoutView="80" workbookViewId="0">
      <selection pane="topLeft" activeCell="D25" activeCellId="0" sqref="D25"/>
    </sheetView>
  </sheetViews>
  <sheetFormatPr defaultColWidth="8.87109375" defaultRowHeight="19.5" zeroHeight="false" outlineLevelRow="0" outlineLevelCol="0"/>
  <cols>
    <col collapsed="false" customWidth="true" hidden="false" outlineLevel="0" max="1" min="1" style="198" width="5.5"/>
    <col collapsed="false" customWidth="true" hidden="false" outlineLevel="0" max="2" min="2" style="199" width="9.12"/>
    <col collapsed="false" customWidth="true" hidden="false" outlineLevel="0" max="3" min="3" style="199" width="9.5"/>
    <col collapsed="false" customWidth="true" hidden="false" outlineLevel="0" max="4" min="4" style="199" width="10.62"/>
    <col collapsed="false" customWidth="true" hidden="false" outlineLevel="0" max="5" min="5" style="199" width="9.75"/>
    <col collapsed="false" customWidth="true" hidden="false" outlineLevel="0" max="6" min="6" style="199" width="11.24"/>
    <col collapsed="false" customWidth="true" hidden="false" outlineLevel="0" max="7" min="7" style="199" width="8.99"/>
    <col collapsed="false" customWidth="true" hidden="false" outlineLevel="0" max="8" min="8" style="199" width="10.12"/>
    <col collapsed="false" customWidth="true" hidden="false" outlineLevel="0" max="9" min="9" style="199" width="9.36"/>
    <col collapsed="false" customWidth="true" hidden="false" outlineLevel="0" max="10" min="10" style="199" width="8.74"/>
    <col collapsed="false" customWidth="true" hidden="false" outlineLevel="0" max="11" min="11" style="199" width="8.5"/>
    <col collapsed="false" customWidth="true" hidden="false" outlineLevel="0" max="12" min="12" style="199" width="10.37"/>
    <col collapsed="false" customWidth="true" hidden="false" outlineLevel="0" max="13" min="13" style="199" width="8.24"/>
    <col collapsed="false" customWidth="true" hidden="false" outlineLevel="0" max="14" min="14" style="199" width="11.62"/>
    <col collapsed="false" customWidth="true" hidden="false" outlineLevel="0" max="15" min="15" style="200" width="9.5"/>
    <col collapsed="false" customWidth="true" hidden="false" outlineLevel="0" max="16" min="16" style="200" width="10.12"/>
    <col collapsed="false" customWidth="true" hidden="false" outlineLevel="0" max="18" min="17" style="200" width="10.62"/>
    <col collapsed="false" customWidth="true" hidden="false" outlineLevel="0" max="19" min="19" style="200" width="9.36"/>
    <col collapsed="false" customWidth="true" hidden="false" outlineLevel="0" max="20" min="20" style="200" width="10.12"/>
    <col collapsed="false" customWidth="true" hidden="false" outlineLevel="0" max="21" min="21" style="200" width="9.87"/>
    <col collapsed="false" customWidth="true" hidden="false" outlineLevel="0" max="22" min="22" style="200" width="9.5"/>
    <col collapsed="false" customWidth="true" hidden="false" outlineLevel="0" max="23" min="23" style="200" width="9.99"/>
    <col collapsed="false" customWidth="true" hidden="false" outlineLevel="0" max="24" min="24" style="200" width="10.87"/>
    <col collapsed="false" customWidth="true" hidden="false" outlineLevel="0" max="25" min="25" style="200" width="9.99"/>
    <col collapsed="false" customWidth="true" hidden="false" outlineLevel="0" max="26" min="26" style="200" width="11.12"/>
    <col collapsed="false" customWidth="true" hidden="false" outlineLevel="0" max="27" min="27" style="200" width="10.12"/>
    <col collapsed="false" customWidth="true" hidden="false" outlineLevel="0" max="28" min="28" style="200" width="9.87"/>
    <col collapsed="false" customWidth="true" hidden="false" outlineLevel="0" max="29" min="29" style="200" width="10.87"/>
    <col collapsed="false" customWidth="true" hidden="false" outlineLevel="0" max="30" min="30" style="200" width="10.74"/>
    <col collapsed="false" customWidth="true" hidden="false" outlineLevel="0" max="31" min="31" style="200" width="9.5"/>
    <col collapsed="false" customWidth="true" hidden="false" outlineLevel="0" max="32" min="32" style="200" width="10.12"/>
    <col collapsed="false" customWidth="true" hidden="false" outlineLevel="0" max="33" min="33" style="200" width="10.49"/>
    <col collapsed="false" customWidth="true" hidden="false" outlineLevel="0" max="34" min="34" style="200" width="9.75"/>
    <col collapsed="false" customWidth="true" hidden="false" outlineLevel="0" max="35" min="35" style="200" width="10.12"/>
    <col collapsed="false" customWidth="true" hidden="false" outlineLevel="0" max="36" min="36" style="200" width="10.62"/>
    <col collapsed="false" customWidth="true" hidden="false" outlineLevel="0" max="37" min="37" style="200" width="10.74"/>
    <col collapsed="false" customWidth="true" hidden="false" outlineLevel="0" max="38" min="38" style="200" width="11.12"/>
    <col collapsed="false" customWidth="true" hidden="false" outlineLevel="0" max="52" min="39" style="200" width="21.62"/>
    <col collapsed="false" customWidth="true" hidden="false" outlineLevel="0" max="53" min="53" style="200" width="16.87"/>
    <col collapsed="false" customWidth="true" hidden="false" outlineLevel="0" max="54" min="54" style="201" width="14.24"/>
    <col collapsed="false" customWidth="true" hidden="false" outlineLevel="0" max="55" min="55" style="201" width="23.5"/>
    <col collapsed="false" customWidth="true" hidden="false" outlineLevel="0" max="56" min="56" style="201" width="19.74"/>
    <col collapsed="false" customWidth="true" hidden="false" outlineLevel="0" max="57" min="57" style="201" width="20.12"/>
    <col collapsed="false" customWidth="true" hidden="false" outlineLevel="0" max="58" min="58" style="201" width="23.12"/>
    <col collapsed="false" customWidth="true" hidden="true" outlineLevel="0" max="59" min="59" style="201" width="111.62"/>
    <col collapsed="false" customWidth="true" hidden="true" outlineLevel="0" max="62" min="60" style="201" width="9.5"/>
    <col collapsed="false" customWidth="true" hidden="true" outlineLevel="0" max="63" min="63" style="201" width="9.36"/>
    <col collapsed="false" customWidth="true" hidden="true" outlineLevel="0" max="65" min="64" style="201" width="9.5"/>
    <col collapsed="false" customWidth="true" hidden="true" outlineLevel="0" max="66" min="66" style="201" width="9.36"/>
    <col collapsed="false" customWidth="true" hidden="true" outlineLevel="0" max="70" min="67" style="201" width="9.5"/>
    <col collapsed="false" customWidth="true" hidden="true" outlineLevel="0" max="71" min="71" style="201" width="152.11"/>
    <col collapsed="false" customWidth="true" hidden="true" outlineLevel="0" max="74" min="72" style="201" width="9.5"/>
    <col collapsed="false" customWidth="true" hidden="true" outlineLevel="0" max="75" min="75" style="201" width="9.36"/>
    <col collapsed="false" customWidth="true" hidden="true" outlineLevel="0" max="76" min="76" style="201" width="9.5"/>
    <col collapsed="false" customWidth="true" hidden="true" outlineLevel="0" max="77" min="77" style="201" width="12.99"/>
    <col collapsed="false" customWidth="true" hidden="true" outlineLevel="0" max="78" min="78" style="201" width="9.36"/>
    <col collapsed="false" customWidth="true" hidden="true" outlineLevel="0" max="82" min="79" style="201" width="9.5"/>
    <col collapsed="false" customWidth="true" hidden="true" outlineLevel="0" max="83" min="83" style="201" width="13.37"/>
    <col collapsed="false" customWidth="true" hidden="true" outlineLevel="0" max="84" min="84" style="201" width="9.5"/>
    <col collapsed="false" customWidth="true" hidden="true" outlineLevel="0" max="86" min="85" style="201" width="7.5"/>
    <col collapsed="false" customWidth="true" hidden="true" outlineLevel="0" max="87" min="87" style="201" width="8.74"/>
    <col collapsed="false" customWidth="true" hidden="true" outlineLevel="0" max="88" min="88" style="201" width="7.5"/>
    <col collapsed="false" customWidth="true" hidden="true" outlineLevel="0" max="89" min="89" style="201" width="8.74"/>
    <col collapsed="false" customWidth="false" hidden="true" outlineLevel="0" max="112" min="90" style="201" width="8.87"/>
    <col collapsed="false" customWidth="false" hidden="false" outlineLevel="0" max="114" min="113" style="201" width="8.87"/>
    <col collapsed="false" customWidth="false" hidden="false" outlineLevel="0" max="257" min="115" style="200" width="8.87"/>
  </cols>
  <sheetData>
    <row r="1" s="208" customFormat="true" ht="27.75" hidden="false" customHeight="false" outlineLevel="0" collapsed="false">
      <c r="A1" s="202"/>
      <c r="B1" s="203"/>
      <c r="C1" s="204" t="s">
        <v>135</v>
      </c>
      <c r="D1" s="204"/>
      <c r="E1" s="204"/>
      <c r="F1" s="204"/>
      <c r="G1" s="204"/>
      <c r="H1" s="204"/>
      <c r="I1" s="204"/>
      <c r="J1" s="204"/>
      <c r="K1" s="204"/>
      <c r="L1" s="204"/>
      <c r="M1" s="204"/>
      <c r="N1" s="204"/>
      <c r="O1" s="204" t="s">
        <v>136</v>
      </c>
      <c r="P1" s="204"/>
      <c r="Q1" s="204"/>
      <c r="R1" s="204"/>
      <c r="S1" s="204"/>
      <c r="T1" s="204"/>
      <c r="U1" s="204"/>
      <c r="V1" s="204"/>
      <c r="W1" s="204"/>
      <c r="X1" s="204"/>
      <c r="Y1" s="204"/>
      <c r="Z1" s="204"/>
      <c r="AA1" s="204" t="s">
        <v>137</v>
      </c>
      <c r="AB1" s="204"/>
      <c r="AC1" s="204"/>
      <c r="AD1" s="204"/>
      <c r="AE1" s="204"/>
      <c r="AF1" s="204"/>
      <c r="AG1" s="204"/>
      <c r="AH1" s="204"/>
      <c r="AI1" s="204"/>
      <c r="AJ1" s="204"/>
      <c r="AK1" s="204"/>
      <c r="AL1" s="204"/>
      <c r="AM1" s="205" t="s">
        <v>138</v>
      </c>
      <c r="AN1" s="205"/>
      <c r="AO1" s="205"/>
      <c r="AP1" s="205"/>
      <c r="AQ1" s="205"/>
      <c r="AR1" s="205" t="s">
        <v>139</v>
      </c>
      <c r="AS1" s="205"/>
      <c r="AT1" s="205"/>
      <c r="AU1" s="205"/>
      <c r="AV1" s="205"/>
      <c r="AW1" s="204" t="s">
        <v>140</v>
      </c>
      <c r="AX1" s="204"/>
      <c r="AY1" s="204"/>
      <c r="AZ1" s="204"/>
      <c r="BA1" s="204"/>
      <c r="BB1" s="206" t="s">
        <v>141</v>
      </c>
      <c r="BC1" s="206"/>
      <c r="BD1" s="206"/>
      <c r="BE1" s="206"/>
      <c r="BF1" s="206"/>
      <c r="BG1" s="207"/>
      <c r="BH1" s="207"/>
      <c r="BI1" s="207"/>
      <c r="BJ1" s="207"/>
      <c r="BK1" s="207"/>
      <c r="BL1" s="207"/>
      <c r="BM1" s="207"/>
      <c r="BN1" s="207"/>
      <c r="BO1" s="207"/>
      <c r="BP1" s="207"/>
      <c r="BQ1" s="207"/>
      <c r="BR1" s="207"/>
      <c r="BS1" s="207"/>
      <c r="BT1" s="207"/>
      <c r="BU1" s="207"/>
      <c r="BV1" s="207"/>
      <c r="BW1" s="207"/>
      <c r="BX1" s="207"/>
      <c r="BY1" s="207"/>
      <c r="BZ1" s="207"/>
      <c r="CA1" s="207"/>
      <c r="CB1" s="207"/>
      <c r="CC1" s="207"/>
      <c r="CD1" s="207"/>
      <c r="CE1" s="207"/>
      <c r="CF1" s="207"/>
      <c r="CG1" s="207"/>
      <c r="CH1" s="207"/>
      <c r="CI1" s="207"/>
      <c r="CJ1" s="207"/>
      <c r="CK1" s="207"/>
      <c r="CL1" s="207"/>
      <c r="CM1" s="207"/>
      <c r="CN1" s="207"/>
      <c r="CO1" s="207"/>
      <c r="CP1" s="207"/>
      <c r="CQ1" s="207"/>
      <c r="CR1" s="207"/>
      <c r="CS1" s="207"/>
      <c r="CT1" s="207"/>
      <c r="CU1" s="207"/>
      <c r="CV1" s="207"/>
      <c r="CW1" s="207"/>
      <c r="CX1" s="207"/>
      <c r="CY1" s="207"/>
      <c r="CZ1" s="207"/>
      <c r="DA1" s="207"/>
      <c r="DB1" s="207"/>
      <c r="DC1" s="207"/>
      <c r="DD1" s="207"/>
      <c r="DE1" s="207"/>
      <c r="DF1" s="207"/>
      <c r="DG1" s="207"/>
      <c r="DH1" s="207"/>
      <c r="DI1" s="207"/>
      <c r="DJ1" s="207"/>
    </row>
    <row r="2" customFormat="false" ht="16.9" hidden="false" customHeight="true" outlineLevel="0" collapsed="false">
      <c r="BN2" s="209"/>
      <c r="BZ2" s="210" t="s">
        <v>142</v>
      </c>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row>
    <row r="3" s="173" customFormat="true" ht="20.25" hidden="false" customHeight="false" outlineLevel="0" collapsed="false">
      <c r="A3" s="211"/>
      <c r="B3" s="212"/>
      <c r="C3" s="213" t="s">
        <v>143</v>
      </c>
      <c r="D3" s="213"/>
      <c r="E3" s="213"/>
      <c r="F3" s="213"/>
      <c r="G3" s="214" t="s">
        <v>144</v>
      </c>
      <c r="H3" s="214"/>
      <c r="I3" s="214"/>
      <c r="J3" s="214"/>
      <c r="K3" s="214"/>
      <c r="L3" s="214"/>
      <c r="M3" s="214"/>
      <c r="N3" s="213" t="s">
        <v>145</v>
      </c>
      <c r="O3" s="215" t="s">
        <v>143</v>
      </c>
      <c r="P3" s="215"/>
      <c r="Q3" s="215"/>
      <c r="R3" s="215"/>
      <c r="S3" s="216" t="s">
        <v>144</v>
      </c>
      <c r="T3" s="216"/>
      <c r="U3" s="216"/>
      <c r="V3" s="216"/>
      <c r="W3" s="216"/>
      <c r="X3" s="216"/>
      <c r="Y3" s="216"/>
      <c r="Z3" s="217" t="s">
        <v>145</v>
      </c>
      <c r="AA3" s="217" t="s">
        <v>143</v>
      </c>
      <c r="AB3" s="217"/>
      <c r="AC3" s="217"/>
      <c r="AD3" s="217"/>
      <c r="AE3" s="218" t="s">
        <v>144</v>
      </c>
      <c r="AF3" s="218"/>
      <c r="AG3" s="218"/>
      <c r="AH3" s="218"/>
      <c r="AI3" s="218"/>
      <c r="AJ3" s="218"/>
      <c r="AK3" s="218"/>
      <c r="AL3" s="217" t="s">
        <v>145</v>
      </c>
      <c r="AM3" s="217" t="s">
        <v>89</v>
      </c>
      <c r="AN3" s="217"/>
      <c r="AO3" s="217"/>
      <c r="AP3" s="217"/>
      <c r="AQ3" s="217"/>
      <c r="AR3" s="217" t="s">
        <v>90</v>
      </c>
      <c r="AS3" s="217"/>
      <c r="AT3" s="217"/>
      <c r="AU3" s="217"/>
      <c r="AV3" s="217"/>
      <c r="AW3" s="219" t="s">
        <v>146</v>
      </c>
      <c r="AX3" s="219"/>
      <c r="AY3" s="219"/>
      <c r="AZ3" s="219"/>
      <c r="BA3" s="219"/>
      <c r="BB3" s="220" t="s">
        <v>147</v>
      </c>
      <c r="BC3" s="220"/>
      <c r="BD3" s="220"/>
      <c r="BE3" s="220"/>
      <c r="BF3" s="220"/>
      <c r="BG3" s="221" t="s">
        <v>143</v>
      </c>
      <c r="BH3" s="221"/>
      <c r="BI3" s="221"/>
      <c r="BJ3" s="221"/>
      <c r="BK3" s="222" t="s">
        <v>144</v>
      </c>
      <c r="BL3" s="222"/>
      <c r="BM3" s="222"/>
      <c r="BN3" s="222"/>
      <c r="BO3" s="222"/>
      <c r="BP3" s="222"/>
      <c r="BQ3" s="222"/>
      <c r="BR3" s="221" t="s">
        <v>145</v>
      </c>
      <c r="BS3" s="221" t="s">
        <v>143</v>
      </c>
      <c r="BT3" s="221"/>
      <c r="BU3" s="221"/>
      <c r="BV3" s="221"/>
      <c r="BW3" s="222" t="s">
        <v>144</v>
      </c>
      <c r="BX3" s="222"/>
      <c r="BY3" s="222"/>
      <c r="BZ3" s="222"/>
      <c r="CA3" s="222"/>
      <c r="CB3" s="222"/>
      <c r="CC3" s="222"/>
      <c r="CD3" s="221" t="s">
        <v>145</v>
      </c>
      <c r="CE3" s="223" t="s">
        <v>143</v>
      </c>
      <c r="CF3" s="224"/>
      <c r="CG3" s="224"/>
      <c r="CH3" s="223" t="s">
        <v>144</v>
      </c>
      <c r="CI3" s="225"/>
      <c r="CJ3" s="226" t="s">
        <v>145</v>
      </c>
      <c r="CK3" s="225"/>
      <c r="CL3" s="225"/>
      <c r="CM3" s="225"/>
      <c r="CN3" s="225"/>
      <c r="CO3" s="225"/>
      <c r="CP3" s="225"/>
      <c r="CQ3" s="225"/>
      <c r="CR3" s="225"/>
      <c r="CS3" s="225"/>
      <c r="CT3" s="224"/>
      <c r="CU3" s="225"/>
      <c r="CV3" s="225"/>
      <c r="CW3" s="225"/>
      <c r="CX3" s="225"/>
      <c r="CY3" s="224"/>
      <c r="CZ3" s="225"/>
      <c r="DA3" s="225"/>
      <c r="DB3" s="225"/>
      <c r="DC3" s="225"/>
      <c r="DD3" s="224"/>
      <c r="DE3" s="225"/>
      <c r="DF3" s="225"/>
      <c r="DG3" s="225"/>
      <c r="DH3" s="225"/>
      <c r="DI3" s="224"/>
      <c r="DJ3" s="225"/>
      <c r="DV3" s="227"/>
    </row>
    <row r="4" s="258" customFormat="true" ht="50.25" hidden="false" customHeight="false" outlineLevel="0" collapsed="false">
      <c r="A4" s="228" t="s">
        <v>148</v>
      </c>
      <c r="B4" s="229" t="s">
        <v>149</v>
      </c>
      <c r="C4" s="230" t="s">
        <v>150</v>
      </c>
      <c r="D4" s="231" t="s">
        <v>151</v>
      </c>
      <c r="E4" s="232" t="s">
        <v>152</v>
      </c>
      <c r="F4" s="233" t="s">
        <v>153</v>
      </c>
      <c r="G4" s="230" t="s">
        <v>150</v>
      </c>
      <c r="H4" s="231" t="s">
        <v>151</v>
      </c>
      <c r="I4" s="231" t="s">
        <v>152</v>
      </c>
      <c r="J4" s="234" t="s">
        <v>154</v>
      </c>
      <c r="K4" s="231" t="s">
        <v>155</v>
      </c>
      <c r="L4" s="231" t="s">
        <v>153</v>
      </c>
      <c r="M4" s="232" t="s">
        <v>156</v>
      </c>
      <c r="N4" s="235" t="s">
        <v>157</v>
      </c>
      <c r="O4" s="236" t="s">
        <v>150</v>
      </c>
      <c r="P4" s="237" t="s">
        <v>151</v>
      </c>
      <c r="Q4" s="238" t="s">
        <v>152</v>
      </c>
      <c r="R4" s="239" t="s">
        <v>153</v>
      </c>
      <c r="S4" s="240" t="s">
        <v>150</v>
      </c>
      <c r="T4" s="241" t="s">
        <v>151</v>
      </c>
      <c r="U4" s="242" t="s">
        <v>152</v>
      </c>
      <c r="V4" s="241" t="s">
        <v>154</v>
      </c>
      <c r="W4" s="241" t="s">
        <v>155</v>
      </c>
      <c r="X4" s="241" t="s">
        <v>153</v>
      </c>
      <c r="Y4" s="242" t="s">
        <v>156</v>
      </c>
      <c r="Z4" s="243" t="s">
        <v>157</v>
      </c>
      <c r="AA4" s="236" t="s">
        <v>150</v>
      </c>
      <c r="AB4" s="237" t="s">
        <v>151</v>
      </c>
      <c r="AC4" s="244" t="s">
        <v>152</v>
      </c>
      <c r="AD4" s="239" t="s">
        <v>153</v>
      </c>
      <c r="AE4" s="245" t="s">
        <v>150</v>
      </c>
      <c r="AF4" s="241" t="s">
        <v>151</v>
      </c>
      <c r="AG4" s="242" t="s">
        <v>152</v>
      </c>
      <c r="AH4" s="241" t="s">
        <v>154</v>
      </c>
      <c r="AI4" s="241" t="s">
        <v>155</v>
      </c>
      <c r="AJ4" s="241" t="s">
        <v>153</v>
      </c>
      <c r="AK4" s="242" t="s">
        <v>156</v>
      </c>
      <c r="AL4" s="243" t="s">
        <v>157</v>
      </c>
      <c r="AM4" s="245" t="s">
        <v>150</v>
      </c>
      <c r="AN4" s="241" t="s">
        <v>151</v>
      </c>
      <c r="AO4" s="242" t="s">
        <v>152</v>
      </c>
      <c r="AP4" s="242" t="s">
        <v>153</v>
      </c>
      <c r="AQ4" s="246" t="s">
        <v>157</v>
      </c>
      <c r="AR4" s="245" t="s">
        <v>150</v>
      </c>
      <c r="AS4" s="241" t="s">
        <v>151</v>
      </c>
      <c r="AT4" s="242" t="s">
        <v>152</v>
      </c>
      <c r="AU4" s="242" t="s">
        <v>153</v>
      </c>
      <c r="AV4" s="246" t="s">
        <v>157</v>
      </c>
      <c r="AW4" s="236" t="s">
        <v>150</v>
      </c>
      <c r="AX4" s="237" t="s">
        <v>151</v>
      </c>
      <c r="AY4" s="244" t="s">
        <v>152</v>
      </c>
      <c r="AZ4" s="244" t="s">
        <v>153</v>
      </c>
      <c r="BA4" s="246" t="s">
        <v>157</v>
      </c>
      <c r="BB4" s="247" t="s">
        <v>150</v>
      </c>
      <c r="BC4" s="248" t="s">
        <v>151</v>
      </c>
      <c r="BD4" s="249" t="s">
        <v>152</v>
      </c>
      <c r="BE4" s="249" t="s">
        <v>153</v>
      </c>
      <c r="BF4" s="250" t="s">
        <v>157</v>
      </c>
      <c r="BG4" s="247" t="s">
        <v>150</v>
      </c>
      <c r="BH4" s="248" t="s">
        <v>151</v>
      </c>
      <c r="BI4" s="249" t="s">
        <v>152</v>
      </c>
      <c r="BJ4" s="250" t="s">
        <v>158</v>
      </c>
      <c r="BK4" s="247" t="s">
        <v>150</v>
      </c>
      <c r="BL4" s="248" t="s">
        <v>151</v>
      </c>
      <c r="BM4" s="249" t="s">
        <v>152</v>
      </c>
      <c r="BN4" s="251" t="s">
        <v>159</v>
      </c>
      <c r="BO4" s="251" t="s">
        <v>155</v>
      </c>
      <c r="BP4" s="251" t="s">
        <v>158</v>
      </c>
      <c r="BQ4" s="250" t="s">
        <v>156</v>
      </c>
      <c r="BR4" s="252" t="s">
        <v>157</v>
      </c>
      <c r="BS4" s="247" t="s">
        <v>150</v>
      </c>
      <c r="BT4" s="248" t="s">
        <v>151</v>
      </c>
      <c r="BU4" s="249" t="s">
        <v>152</v>
      </c>
      <c r="BV4" s="253" t="s">
        <v>158</v>
      </c>
      <c r="BW4" s="247" t="s">
        <v>150</v>
      </c>
      <c r="BX4" s="248" t="s">
        <v>151</v>
      </c>
      <c r="BY4" s="249" t="s">
        <v>152</v>
      </c>
      <c r="BZ4" s="251" t="s">
        <v>160</v>
      </c>
      <c r="CA4" s="251" t="s">
        <v>155</v>
      </c>
      <c r="CB4" s="251" t="s">
        <v>158</v>
      </c>
      <c r="CC4" s="254" t="s">
        <v>156</v>
      </c>
      <c r="CD4" s="252" t="s">
        <v>157</v>
      </c>
      <c r="CE4" s="255" t="s">
        <v>161</v>
      </c>
      <c r="CF4" s="256" t="s">
        <v>162</v>
      </c>
      <c r="CG4" s="256" t="s">
        <v>11</v>
      </c>
      <c r="CH4" s="256" t="s">
        <v>161</v>
      </c>
      <c r="CI4" s="256" t="s">
        <v>162</v>
      </c>
      <c r="CJ4" s="256" t="s">
        <v>161</v>
      </c>
      <c r="CK4" s="256" t="s">
        <v>162</v>
      </c>
      <c r="CL4" s="256"/>
      <c r="CM4" s="257"/>
      <c r="CN4" s="257"/>
      <c r="CO4" s="257"/>
      <c r="CP4" s="257"/>
      <c r="CQ4" s="257"/>
      <c r="CR4" s="257"/>
      <c r="CS4" s="257"/>
      <c r="CT4" s="257"/>
      <c r="CU4" s="257"/>
      <c r="CV4" s="257"/>
      <c r="CW4" s="257"/>
      <c r="CX4" s="257"/>
      <c r="CY4" s="257"/>
      <c r="CZ4" s="257"/>
      <c r="DA4" s="257"/>
      <c r="DB4" s="257"/>
      <c r="DC4" s="257"/>
      <c r="DD4" s="257"/>
      <c r="DE4" s="257"/>
      <c r="DF4" s="257"/>
      <c r="DG4" s="257"/>
      <c r="DH4" s="257"/>
      <c r="DI4" s="257"/>
      <c r="DJ4" s="257"/>
    </row>
    <row r="5" s="294" customFormat="true" ht="29.25" hidden="false" customHeight="true" outlineLevel="0" collapsed="false">
      <c r="A5" s="259" t="s">
        <v>163</v>
      </c>
      <c r="B5" s="260" t="s">
        <v>164</v>
      </c>
      <c r="C5" s="261" t="n">
        <f aca="false">'[7]GB-TOT'!B3</f>
        <v>343566648</v>
      </c>
      <c r="D5" s="262" t="n">
        <f aca="false">'[7]GB-TOT'!C3</f>
        <v>2660.27354751</v>
      </c>
      <c r="E5" s="263" t="n">
        <f aca="false">'[7]GB-TOT'!D3</f>
        <v>252.19283986</v>
      </c>
      <c r="F5" s="264" t="n">
        <f aca="false">'[7]GB-TOT'!E3</f>
        <v>847.71510981</v>
      </c>
      <c r="G5" s="261" t="n">
        <f aca="false">'[7]GB-TOT'!F3</f>
        <v>3011512</v>
      </c>
      <c r="H5" s="262" t="n">
        <f aca="false">'[7]GB-TOT'!G3</f>
        <v>1412.74025881</v>
      </c>
      <c r="I5" s="263" t="n">
        <f aca="false">'[7]GB-TOT'!H3</f>
        <v>62.87093899</v>
      </c>
      <c r="J5" s="265" t="n">
        <f aca="false">'[7]GB-TOT'!I3</f>
        <v>29217274</v>
      </c>
      <c r="K5" s="266" t="n">
        <f aca="false">'[7]GB-TOT'!J3</f>
        <v>9.70186205</v>
      </c>
      <c r="L5" s="267" t="n">
        <f aca="false">'[7]GB-TOT'!K3</f>
        <v>48999.0143755</v>
      </c>
      <c r="M5" s="268" t="n">
        <f aca="false">'[7]GB-TOT'!L3</f>
        <v>5050.47526953</v>
      </c>
      <c r="N5" s="269" t="n">
        <f aca="false">'[7]GB-TOT'!M3</f>
        <v>4388.07758517</v>
      </c>
      <c r="O5" s="270" t="n">
        <f aca="false">'[7]GB-TOT'!O3</f>
        <v>97228139</v>
      </c>
      <c r="P5" s="262" t="n">
        <f aca="false">'[7]GB-TOT'!P3</f>
        <v>1189.58925493</v>
      </c>
      <c r="Q5" s="263" t="n">
        <f aca="false">'[7]GB-TOT'!Q3</f>
        <v>120.93652726</v>
      </c>
      <c r="R5" s="268" t="n">
        <f aca="false">'[7]GB-TOT'!R3</f>
        <v>1347.88734585</v>
      </c>
      <c r="S5" s="271" t="n">
        <f aca="false">'[7]GB-TOT'!S3</f>
        <v>2918430</v>
      </c>
      <c r="T5" s="262" t="n">
        <f aca="false">'[7]GB-TOT'!T3</f>
        <v>1385.49498096</v>
      </c>
      <c r="U5" s="263" t="n">
        <f aca="false">'[7]GB-TOT'!U3</f>
        <v>62.78423679</v>
      </c>
      <c r="V5" s="272" t="n">
        <f aca="false">'[7]GB-TOT'!V3</f>
        <v>28808404</v>
      </c>
      <c r="W5" s="273" t="n">
        <f aca="false">'[7]GB-TOT'!W3</f>
        <v>9.87119924</v>
      </c>
      <c r="X5" s="267" t="n">
        <f aca="false">'[7]GB-TOT'!X3</f>
        <v>49625.285436</v>
      </c>
      <c r="Y5" s="274" t="n">
        <f aca="false">'[7]GB-TOT'!Y3</f>
        <v>5027.28029553</v>
      </c>
      <c r="Z5" s="269" t="n">
        <f aca="false">'[7]GB-TOT'!Z3</f>
        <v>2758.80499994</v>
      </c>
      <c r="AA5" s="275" t="n">
        <f aca="false">'[7]GB-TOT'!AB3</f>
        <v>181899145</v>
      </c>
      <c r="AB5" s="263" t="n">
        <f aca="false">'[7]GB-TOT'!AC3</f>
        <v>746.69406454</v>
      </c>
      <c r="AC5" s="263" t="n">
        <f aca="false">'[7]GB-TOT'!AD3</f>
        <v>91.19308577</v>
      </c>
      <c r="AD5" s="268" t="n">
        <f aca="false">'[7]GB-TOT'!AE3</f>
        <v>460.63281403</v>
      </c>
      <c r="AE5" s="275" t="n">
        <f aca="false">'[7]GB-TOT'!AF3</f>
        <v>73957</v>
      </c>
      <c r="AF5" s="263" t="n">
        <f aca="false">'[7]GB-TOT'!AG3</f>
        <v>17.13553928</v>
      </c>
      <c r="AG5" s="276" t="n">
        <f aca="false">'[7]GB-TOT'!AH3</f>
        <v>0.0867022</v>
      </c>
      <c r="AH5" s="277" t="n">
        <f aca="false">'[7]GB-TOT'!AI3</f>
        <v>239805</v>
      </c>
      <c r="AI5" s="273" t="n">
        <f aca="false">'[7]GB-TOT'!AJ3</f>
        <v>3.24249226</v>
      </c>
      <c r="AJ5" s="267" t="n">
        <f aca="false">'[7]GB-TOT'!AK3</f>
        <v>23286.83083413</v>
      </c>
      <c r="AK5" s="274" t="n">
        <f aca="false">'[7]GB-TOT'!AL3</f>
        <v>7181.76913742</v>
      </c>
      <c r="AL5" s="278" t="n">
        <f aca="false">'[7]GB-TOT'!AM3</f>
        <v>855.10939179</v>
      </c>
      <c r="AM5" s="275" t="n">
        <f aca="false">'[7]GB-TOT'!AO3</f>
        <v>27987415</v>
      </c>
      <c r="AN5" s="263" t="n">
        <f aca="false">'[7]GB-TOT'!AP3</f>
        <v>298.94100484</v>
      </c>
      <c r="AO5" s="263" t="n">
        <f aca="false">'[7]GB-TOT'!AQ3</f>
        <v>13.13019355</v>
      </c>
      <c r="AP5" s="274" t="n">
        <f aca="false">'[7]GB-TOT'!AR3</f>
        <v>1115.04116543</v>
      </c>
      <c r="AQ5" s="279" t="n">
        <f aca="false">+AN5+AO5</f>
        <v>312.07119839</v>
      </c>
      <c r="AR5" s="275" t="n">
        <f aca="false">'[7]GB-TOT'!AT3</f>
        <v>34490816</v>
      </c>
      <c r="AS5" s="263" t="n">
        <f aca="false">'[7]GB-TOT'!AU3</f>
        <v>159.15071564</v>
      </c>
      <c r="AT5" s="263" t="n">
        <f aca="false">'[7]GB-TOT'!AV3</f>
        <v>26.55567467</v>
      </c>
      <c r="AU5" s="274" t="n">
        <f aca="false">'[7]GB-TOT'!AW3</f>
        <v>538.42272189</v>
      </c>
      <c r="AV5" s="279" t="n">
        <f aca="false">+AS5+AT5</f>
        <v>185.70639031</v>
      </c>
      <c r="AW5" s="270" t="n">
        <f aca="false">'[7]GB-TOT'!AY3</f>
        <v>360652</v>
      </c>
      <c r="AX5" s="263" t="n">
        <f aca="false">'[7]GB-TOT'!AZ3</f>
        <v>169.88010131</v>
      </c>
      <c r="AY5" s="280" t="n">
        <f aca="false">'[7]GB-TOT'!BA3</f>
        <v>0.0069246</v>
      </c>
      <c r="AZ5" s="274" t="n">
        <f aca="false">'[7]GB-TOT'!BB3</f>
        <v>47105.52718687</v>
      </c>
      <c r="BA5" s="279" t="n">
        <f aca="false">+AX5+AY5</f>
        <v>169.88702591</v>
      </c>
      <c r="BB5" s="270" t="n">
        <f aca="false">'[7]GB-TOT'!BD3</f>
        <v>163284</v>
      </c>
      <c r="BC5" s="263" t="n">
        <f aca="false">'[7]GB-TOT'!BE3</f>
        <v>79.95659686</v>
      </c>
      <c r="BD5" s="280" t="n">
        <f aca="false">'[7]GB-TOT'!BF3</f>
        <v>4.93E-005</v>
      </c>
      <c r="BE5" s="274" t="n">
        <f aca="false">'[7]GB-TOT'!BG3</f>
        <v>48967.83895544</v>
      </c>
      <c r="BF5" s="279" t="n">
        <f aca="false">+BC5+BD5</f>
        <v>79.95664616</v>
      </c>
      <c r="BG5" s="281" t="n">
        <f aca="false">'[7]GB-TOT'!BI3</f>
        <v>488337</v>
      </c>
      <c r="BH5" s="263" t="n">
        <f aca="false">'[7]GB-TOT'!BJ3</f>
        <v>4.74685328</v>
      </c>
      <c r="BI5" s="263" t="n">
        <f aca="false">'[7]GB-TOT'!BK3</f>
        <v>0.0007725</v>
      </c>
      <c r="BJ5" s="268" t="n">
        <f aca="false">'[7]GB-TOT'!BL3</f>
        <v>972.20275752</v>
      </c>
      <c r="BK5" s="281" t="n">
        <f aca="false">'[7]GB-TOT'!BM3</f>
        <v>19045</v>
      </c>
      <c r="BL5" s="263" t="n">
        <f aca="false">'[7]GB-TOT'!BN3</f>
        <v>10.10089569</v>
      </c>
      <c r="BM5" s="263" t="n">
        <f aca="false">'[7]GB-TOT'!BO3</f>
        <v>0</v>
      </c>
      <c r="BN5" s="282" t="n">
        <f aca="false">'[7]GB-TOT'!BP3</f>
        <v>168840</v>
      </c>
      <c r="BO5" s="273" t="n">
        <f aca="false">'[7]GB-TOT'!BQ3</f>
        <v>8.86531898</v>
      </c>
      <c r="BP5" s="267" t="n">
        <f aca="false">'[7]GB-TOT'!BR3</f>
        <v>53036.99495931</v>
      </c>
      <c r="BQ5" s="268" t="n">
        <f aca="false">'[7]GB-TOT'!BS3</f>
        <v>5982.52528429</v>
      </c>
      <c r="BR5" s="278" t="n">
        <f aca="false">'[7]GB-TOT'!BT3</f>
        <v>14.84852147</v>
      </c>
      <c r="BS5" s="281" t="n">
        <f aca="false">'[7]GB-TOT'!BV3</f>
        <v>948860</v>
      </c>
      <c r="BT5" s="283" t="n">
        <f aca="false">'[7]GB-TOT'!BW3</f>
        <v>11.31495611</v>
      </c>
      <c r="BU5" s="283" t="n">
        <f aca="false">'[7]GB-TOT'!BX3</f>
        <v>0.36961221</v>
      </c>
      <c r="BV5" s="284" t="n">
        <f aca="false">'[7]GB-TOT'!BY3</f>
        <v>1231.43227873</v>
      </c>
      <c r="BW5" s="285" t="n">
        <f aca="false">'[7]GB-TOT'!BZ3</f>
        <v>80</v>
      </c>
      <c r="BX5" s="286" t="n">
        <f aca="false">'[7]GB-TOT'!CA3</f>
        <v>0.00884288</v>
      </c>
      <c r="BY5" s="283" t="n">
        <f aca="false">'[7]GB-TOT'!CB3</f>
        <v>0</v>
      </c>
      <c r="BZ5" s="287" t="n">
        <f aca="false">'[7]GB-TOT'!CC3</f>
        <v>225</v>
      </c>
      <c r="CA5" s="286" t="n">
        <f aca="false">'[7]GB-TOT'!CD3</f>
        <v>2.8125</v>
      </c>
      <c r="CB5" s="288" t="n">
        <f aca="false">'[7]GB-TOT'!CE3</f>
        <v>11053.6</v>
      </c>
      <c r="CC5" s="289" t="n">
        <f aca="false">'[7]GB-TOT'!CF3</f>
        <v>3930.16888889</v>
      </c>
      <c r="CD5" s="278" t="n">
        <f aca="false">'[7]GB-TOT'!CG3</f>
        <v>11.6934112</v>
      </c>
      <c r="CE5" s="290" t="n">
        <f aca="false">+C5-O5-AA5-AM5-AR5-AW5-BG5-BS5</f>
        <v>163284</v>
      </c>
      <c r="CF5" s="290" t="n">
        <f aca="false">+D5-P5-AB5-AN5-AS5-AX5-BH5-BT5</f>
        <v>79.95659686</v>
      </c>
      <c r="CG5" s="290" t="n">
        <f aca="false">+E5-Q5-AC5-AO5-AT5-AY5-BI5-BU5</f>
        <v>4.93000000052479E-005</v>
      </c>
      <c r="CH5" s="290" t="n">
        <f aca="false">+G5-S5-AE5-BK5-BW5</f>
        <v>0</v>
      </c>
      <c r="CI5" s="290" t="n">
        <f aca="false">+H5-T5-AF5-BL5-BX5</f>
        <v>-1.33672586888345E-013</v>
      </c>
      <c r="CJ5" s="290" t="n">
        <f aca="false">+I5-U5-AG5-BM5-BY5</f>
        <v>-2.26207941267376E-015</v>
      </c>
      <c r="CK5" s="290" t="n">
        <f aca="false">+J5-V5-AH5-BN5-BZ5</f>
        <v>0</v>
      </c>
      <c r="CL5" s="291"/>
      <c r="CM5" s="292"/>
      <c r="CN5" s="293"/>
    </row>
    <row r="6" s="315" customFormat="true" ht="29.25" hidden="false" customHeight="true" outlineLevel="0" collapsed="false">
      <c r="A6" s="295"/>
      <c r="B6" s="296" t="s">
        <v>165</v>
      </c>
      <c r="C6" s="297" t="n">
        <f aca="false">C5/'[7]GB-TOT'!B2-1</f>
        <v>0.0901018365004913</v>
      </c>
      <c r="D6" s="298" t="n">
        <f aca="false">D5/'[7]GB-TOT'!C2-1</f>
        <v>0.131166144983626</v>
      </c>
      <c r="E6" s="298" t="n">
        <f aca="false">E5/'[7]GB-TOT'!D2-1</f>
        <v>0.0216972798181396</v>
      </c>
      <c r="F6" s="299" t="n">
        <f aca="false">F5/'[7]GB-TOT'!E2-1</f>
        <v>0.0281314653199742</v>
      </c>
      <c r="G6" s="297" t="n">
        <f aca="false">G5/'[7]GB-TOT'!F2-1</f>
        <v>0.0981196940227376</v>
      </c>
      <c r="H6" s="298" t="n">
        <f aca="false">H5/'[7]GB-TOT'!G2-1</f>
        <v>0.19051983019976</v>
      </c>
      <c r="I6" s="298" t="n">
        <f aca="false">I5/'[7]GB-TOT'!H2-1</f>
        <v>0.184111943289555</v>
      </c>
      <c r="J6" s="298" t="n">
        <f aca="false">J5/'[7]GB-TOT'!I2-1</f>
        <v>0.10448353281416</v>
      </c>
      <c r="K6" s="298" t="n">
        <f aca="false">K5/'[7]GB-TOT'!J2-1</f>
        <v>0.00579521379892212</v>
      </c>
      <c r="L6" s="298" t="n">
        <f aca="false">L5/'[7]GB-TOT'!K2-1</f>
        <v>0.0838940449888348</v>
      </c>
      <c r="M6" s="299" t="n">
        <f aca="false">M5/'[7]GB-TOT'!L2-1</f>
        <v>0.077648839185346</v>
      </c>
      <c r="N6" s="300" t="n">
        <f aca="false">N5/'[7]GB-TOT'!M2-1</f>
        <v>0.143208371885296</v>
      </c>
      <c r="O6" s="301" t="n">
        <f aca="false">'[7]GB-TOT'!O3/'[7]GB-TOT'!O2-1</f>
        <v>0.09846514604381</v>
      </c>
      <c r="P6" s="302" t="n">
        <f aca="false">'[7]GB-TOT'!P3/'[7]GB-TOT'!P2-1</f>
        <v>0.166569502513281</v>
      </c>
      <c r="Q6" s="302" t="n">
        <f aca="false">'[7]GB-TOT'!Q3/'[7]GB-TOT'!Q2-1</f>
        <v>-0.0398892772204494</v>
      </c>
      <c r="R6" s="303" t="n">
        <f aca="false">'[7]GB-TOT'!R3/'[7]GB-TOT'!R2-1</f>
        <v>0.0413355482336397</v>
      </c>
      <c r="S6" s="304" t="n">
        <f aca="false">'[7]GB-TOT'!S3/'[7]GB-TOT'!S2-1</f>
        <v>0.104209034791837</v>
      </c>
      <c r="T6" s="302" t="n">
        <f aca="false">'[7]GB-TOT'!T3/'[7]GB-TOT'!T2-1</f>
        <v>0.194541200194128</v>
      </c>
      <c r="U6" s="302" t="n">
        <f aca="false">'[7]GB-TOT'!U3/'[7]GB-TOT'!U2-1</f>
        <v>0.184396729294655</v>
      </c>
      <c r="V6" s="302" t="n">
        <f aca="false">'[7]GB-TOT'!V3/'[7]GB-TOT'!V2-1</f>
        <v>0.106878944075042</v>
      </c>
      <c r="W6" s="302" t="n">
        <f aca="false">'[7]GB-TOT'!W3/'[7]GB-TOT'!W2-1</f>
        <v>0.00241793843408744</v>
      </c>
      <c r="X6" s="302" t="n">
        <f aca="false">'[7]GB-TOT'!X3/'[7]GB-TOT'!X2-1</f>
        <v>0.0814055929250712</v>
      </c>
      <c r="Y6" s="305" t="n">
        <f aca="false">'[7]GB-TOT'!Y3/'[7]GB-TOT'!Y2-1</f>
        <v>0.0787971280625879</v>
      </c>
      <c r="Z6" s="306" t="n">
        <f aca="false">'[7]GB-TOT'!Z3/'[7]GB-TOT'!Z2-1</f>
        <v>0.169699539416527</v>
      </c>
      <c r="AA6" s="301" t="n">
        <f aca="false">'[7]GB-TOT'!AB3/'[7]GB-TOT'!AB2-1</f>
        <v>0.0802680143882162</v>
      </c>
      <c r="AB6" s="302" t="n">
        <f aca="false">'[7]GB-TOT'!AC3/'[7]GB-TOT'!AC2-1</f>
        <v>0.126449476006333</v>
      </c>
      <c r="AC6" s="302" t="n">
        <f aca="false">'[7]GB-TOT'!AD3/'[7]GB-TOT'!AD2-1</f>
        <v>0.0887426687358095</v>
      </c>
      <c r="AD6" s="303" t="n">
        <f aca="false">'[7]GB-TOT'!AE3/'[7]GB-TOT'!AE2-1</f>
        <v>0.0388342339189605</v>
      </c>
      <c r="AE6" s="301" t="n">
        <f aca="false">'[7]GB-TOT'!AF3/'[7]GB-TOT'!AF2-1</f>
        <v>-0.0764841037936116</v>
      </c>
      <c r="AF6" s="302" t="n">
        <f aca="false">'[7]GB-TOT'!AG3/'[7]GB-TOT'!AG2-1</f>
        <v>-0.0121763235215703</v>
      </c>
      <c r="AG6" s="302" t="n">
        <f aca="false">'[7]GB-TOT'!AH3/'[7]GB-TOT'!AH2-1</f>
        <v>0.017014800650216</v>
      </c>
      <c r="AH6" s="302" t="n">
        <f aca="false">'[7]GB-TOT'!AI3/'[7]GB-TOT'!AI2-1</f>
        <v>-0.0564875945263257</v>
      </c>
      <c r="AI6" s="302" t="n">
        <f aca="false">'[7]GB-TOT'!AJ3/'[7]GB-TOT'!AJ2-1</f>
        <v>0.0216525895994768</v>
      </c>
      <c r="AJ6" s="302" t="n">
        <f aca="false">'[7]GB-TOT'!AK3/'[7]GB-TOT'!AK2-1</f>
        <v>0.0697882304127988</v>
      </c>
      <c r="AK6" s="305" t="n">
        <f aca="false">'[7]GB-TOT'!AL3/'[7]GB-TOT'!AL2-1</f>
        <v>0.0471154704781953</v>
      </c>
      <c r="AL6" s="306" t="n">
        <f aca="false">'[7]GB-TOT'!AM3/'[7]GB-TOT'!AM2-1</f>
        <v>0.119156441167692</v>
      </c>
      <c r="AM6" s="301" t="n">
        <f aca="false">'[7]GB-TOT'!AO3/'[7]GB-TOT'!AO2-1</f>
        <v>0.10351422688968</v>
      </c>
      <c r="AN6" s="302" t="n">
        <f aca="false">'[7]GB-TOT'!AP3/'[7]GB-TOT'!AP2-1</f>
        <v>0.0849142866067725</v>
      </c>
      <c r="AO6" s="302" t="n">
        <f aca="false">'[7]GB-TOT'!AQ3/'[7]GB-TOT'!AQ2-1</f>
        <v>0.0791344467287212</v>
      </c>
      <c r="AP6" s="305" t="n">
        <f aca="false">'[7]GB-TOT'!AR3/'[7]GB-TOT'!AR2-1</f>
        <v>-0.0170766903124013</v>
      </c>
      <c r="AQ6" s="307" t="n">
        <f aca="false">+AQ5/('[7]GB-TOT'!AP2+'[7]GB-TOT'!AQ2)-1</f>
        <v>0.0846698561825012</v>
      </c>
      <c r="AR6" s="301" t="n">
        <f aca="false">'[7]GB-TOT'!AT3/'[7]GB-TOT'!AT2-1</f>
        <v>0.105097049031346</v>
      </c>
      <c r="AS6" s="302" t="n">
        <f aca="false">'[7]GB-TOT'!AU3/'[7]GB-TOT'!AU2-1</f>
        <v>0.0819826235389072</v>
      </c>
      <c r="AT6" s="302" t="n">
        <f aca="false">'[7]GB-TOT'!AV3/'[7]GB-TOT'!AV2-1</f>
        <v>0.0779521147370506</v>
      </c>
      <c r="AU6" s="305" t="n">
        <f aca="false">'[7]GB-TOT'!AW3/'[7]GB-TOT'!AW2-1</f>
        <v>-0.0214394082214525</v>
      </c>
      <c r="AV6" s="307" t="n">
        <f aca="false">+AV5/('[7]GB-TOT'!AU2+'[7]GB-TOT'!AV2)-1</f>
        <v>0.0814044222740564</v>
      </c>
      <c r="AW6" s="301" t="n">
        <f aca="false">'[7]GB-TOT'!AY3/'[7]GB-TOT'!AY2-1</f>
        <v>0.0527004030975169</v>
      </c>
      <c r="AX6" s="302" t="n">
        <f aca="false">'[7]GB-TOT'!AZ3/'[7]GB-TOT'!AZ2-1</f>
        <v>0.0401734128883797</v>
      </c>
      <c r="AY6" s="302" t="n">
        <f aca="false">'[7]GB-TOT'!BA3/'[7]GB-TOT'!BA2-1</f>
        <v>0.14305051172004</v>
      </c>
      <c r="AZ6" s="305" t="n">
        <f aca="false">'[7]GB-TOT'!BB3/'[7]GB-TOT'!BB2-1</f>
        <v>-0.011896237798476</v>
      </c>
      <c r="BA6" s="307" t="n">
        <f aca="false">+BA5/('[7]GB-TOT'!AZ2+'[7]GB-TOT'!BA2)-1</f>
        <v>0.0401772287718707</v>
      </c>
      <c r="BB6" s="301" t="n">
        <f aca="false">'[7]GB-TOT'!BD3/'[7]GB-TOT'!BD2-1</f>
        <v>0.141758326282594</v>
      </c>
      <c r="BC6" s="302" t="n">
        <f aca="false">'[7]GB-TOT'!BE3/'[7]GB-TOT'!BE2-1</f>
        <v>0.135951008981488</v>
      </c>
      <c r="BD6" s="302" t="n">
        <f aca="false">'[7]GB-TOT'!BF3/'[7]GB-TOT'!BF2-1</f>
        <v>2.14012738853503</v>
      </c>
      <c r="BE6" s="305" t="n">
        <f aca="false">'[7]GB-TOT'!BG3/'[7]GB-TOT'!BG2-1</f>
        <v>-0.00508590139718002</v>
      </c>
      <c r="BF6" s="307" t="n">
        <f aca="false">+BF5/('[7]GB-TOT'!BE2+'[7]GB-TOT'!BF2)-1</f>
        <v>0.135951456015735</v>
      </c>
      <c r="BG6" s="308" t="s">
        <v>166</v>
      </c>
      <c r="BH6" s="309" t="s">
        <v>166</v>
      </c>
      <c r="BI6" s="309" t="s">
        <v>166</v>
      </c>
      <c r="BJ6" s="310" t="s">
        <v>166</v>
      </c>
      <c r="BK6" s="308" t="s">
        <v>166</v>
      </c>
      <c r="BL6" s="309" t="s">
        <v>166</v>
      </c>
      <c r="BM6" s="309" t="s">
        <v>166</v>
      </c>
      <c r="BN6" s="309" t="s">
        <v>166</v>
      </c>
      <c r="BO6" s="309" t="s">
        <v>166</v>
      </c>
      <c r="BP6" s="309" t="s">
        <v>166</v>
      </c>
      <c r="BQ6" s="310" t="s">
        <v>166</v>
      </c>
      <c r="BR6" s="311" t="s">
        <v>166</v>
      </c>
      <c r="BS6" s="301" t="n">
        <f aca="false">'[7]GB-TOT'!BV3/'[7]GB-TOT'!BV2-1</f>
        <v>0.346253981541256</v>
      </c>
      <c r="BT6" s="304" t="n">
        <f aca="false">'[7]GB-TOT'!BW3/'[7]GB-TOT'!BW2-1</f>
        <v>0.395502444550519</v>
      </c>
      <c r="BU6" s="304" t="n">
        <f aca="false">'[7]GB-TOT'!BX3/'[7]GB-TOT'!BX2-1</f>
        <v>0.207933251342997</v>
      </c>
      <c r="BV6" s="312" t="n">
        <f aca="false">'[7]GB-TOT'!BY3/'[7]GB-TOT'!BY2-1</f>
        <v>0.031515120766906</v>
      </c>
      <c r="BW6" s="304" t="n">
        <f aca="false">'[7]GB-TOT'!BZ3/'[7]GB-TOT'!BZ2-1</f>
        <v>-0.316239316239316</v>
      </c>
      <c r="BX6" s="304" t="n">
        <f aca="false">'[7]GB-TOT'!CA3/'[7]GB-TOT'!CA2-1</f>
        <v>-0.310120143548135</v>
      </c>
      <c r="BY6" s="313" t="s">
        <v>166</v>
      </c>
      <c r="BZ6" s="304" t="n">
        <f aca="false">'[7]GB-TOT'!CC3/'[7]GB-TOT'!CC2-1</f>
        <v>-0.303405572755418</v>
      </c>
      <c r="CA6" s="304" t="n">
        <f aca="false">'[7]GB-TOT'!CD3/'[7]GB-TOT'!CD2-1</f>
        <v>0.0187693500975279</v>
      </c>
      <c r="CB6" s="304" t="n">
        <f aca="false">'[7]GB-TOT'!CE3/'[7]GB-TOT'!CE2-1</f>
        <v>0.00894929006044265</v>
      </c>
      <c r="CC6" s="314" t="n">
        <f aca="false">'[7]GB-TOT'!CF3/'[7]GB-TOT'!CF2-1</f>
        <v>-0.00963913940398264</v>
      </c>
      <c r="CD6" s="306" t="n">
        <f aca="false">'[7]GB-TOT'!CG3/'[7]GB-TOT'!CG2-1</f>
        <v>0.387618412640365</v>
      </c>
      <c r="CE6" s="291"/>
      <c r="CF6" s="291"/>
      <c r="CG6" s="291"/>
      <c r="CH6" s="291"/>
      <c r="CI6" s="291"/>
      <c r="CJ6" s="291"/>
      <c r="CK6" s="291"/>
      <c r="CL6" s="291"/>
      <c r="CM6" s="292"/>
      <c r="CN6" s="293"/>
    </row>
    <row r="7" s="294" customFormat="true" ht="29.25" hidden="false" customHeight="true" outlineLevel="0" collapsed="false">
      <c r="A7" s="316" t="s">
        <v>167</v>
      </c>
      <c r="B7" s="260" t="s">
        <v>164</v>
      </c>
      <c r="C7" s="317" t="n">
        <f aca="false">'[7]GB-TOT'!B4</f>
        <v>345894017</v>
      </c>
      <c r="D7" s="262" t="n">
        <f aca="false">'[7]GB-TOT'!C4</f>
        <v>2732.76115437</v>
      </c>
      <c r="E7" s="263" t="n">
        <f aca="false">'[7]GB-TOT'!D4</f>
        <v>261.40559554</v>
      </c>
      <c r="F7" s="268" t="n">
        <f aca="false">'[7]GB-TOT'!E4</f>
        <v>865.63126355</v>
      </c>
      <c r="G7" s="317" t="n">
        <f aca="false">'[7]GB-TOT'!F4</f>
        <v>2976954</v>
      </c>
      <c r="H7" s="262" t="n">
        <f aca="false">'[7]GB-TOT'!G4</f>
        <v>1465.93707866</v>
      </c>
      <c r="I7" s="263" t="n">
        <f aca="false">'[7]GB-TOT'!H4</f>
        <v>64.37790462</v>
      </c>
      <c r="J7" s="265" t="n">
        <f aca="false">'[7]GB-TOT'!I4</f>
        <v>29358920</v>
      </c>
      <c r="K7" s="266" t="n">
        <f aca="false">'[7]GB-TOT'!J4</f>
        <v>9.86206707</v>
      </c>
      <c r="L7" s="267" t="n">
        <f aca="false">'[7]GB-TOT'!K4</f>
        <v>51405.39569238</v>
      </c>
      <c r="M7" s="268" t="n">
        <f aca="false">'[7]GB-TOT'!L4</f>
        <v>5212.43623158</v>
      </c>
      <c r="N7" s="269" t="n">
        <f aca="false">'[7]GB-TOT'!M4</f>
        <v>4524.48173319</v>
      </c>
      <c r="O7" s="318" t="n">
        <f aca="false">'[7]GB-TOT'!O4</f>
        <v>92690197</v>
      </c>
      <c r="P7" s="262" t="n">
        <f aca="false">'[7]GB-TOT'!P4</f>
        <v>1189.84703207</v>
      </c>
      <c r="Q7" s="263" t="n">
        <f aca="false">'[7]GB-TOT'!Q4</f>
        <v>126.67420411</v>
      </c>
      <c r="R7" s="268" t="n">
        <f aca="false">'[7]GB-TOT'!R4</f>
        <v>1420.34570946</v>
      </c>
      <c r="S7" s="319" t="n">
        <f aca="false">'[7]GB-TOT'!S4</f>
        <v>2888577</v>
      </c>
      <c r="T7" s="262" t="n">
        <f aca="false">'[7]GB-TOT'!T4</f>
        <v>1437.80392533</v>
      </c>
      <c r="U7" s="263" t="n">
        <f aca="false">'[7]GB-TOT'!U4</f>
        <v>64.29283277</v>
      </c>
      <c r="V7" s="320" t="n">
        <f aca="false">'[7]GB-TOT'!V4</f>
        <v>28973422</v>
      </c>
      <c r="W7" s="273" t="n">
        <f aca="false">'[7]GB-TOT'!W4</f>
        <v>10.03034435</v>
      </c>
      <c r="X7" s="267" t="n">
        <f aca="false">'[7]GB-TOT'!X4</f>
        <v>52001.27114839</v>
      </c>
      <c r="Y7" s="274" t="n">
        <f aca="false">'[7]GB-TOT'!Y4</f>
        <v>5184.39540245</v>
      </c>
      <c r="Z7" s="269" t="n">
        <f aca="false">'[7]GB-TOT'!Z4</f>
        <v>2818.61799428</v>
      </c>
      <c r="AA7" s="275" t="n">
        <f aca="false">'[7]GB-TOT'!AB4</f>
        <v>188489284</v>
      </c>
      <c r="AB7" s="263" t="n">
        <f aca="false">'[7]GB-TOT'!AC4</f>
        <v>797.08332228</v>
      </c>
      <c r="AC7" s="263" t="n">
        <f aca="false">'[7]GB-TOT'!AD4</f>
        <v>95.06446107</v>
      </c>
      <c r="AD7" s="268" t="n">
        <f aca="false">'[7]GB-TOT'!AE4</f>
        <v>473.31485611</v>
      </c>
      <c r="AE7" s="275" t="n">
        <f aca="false">'[7]GB-TOT'!AF4</f>
        <v>70319</v>
      </c>
      <c r="AF7" s="263" t="n">
        <f aca="false">'[7]GB-TOT'!AG4</f>
        <v>18.05939218</v>
      </c>
      <c r="AG7" s="276" t="n">
        <f aca="false">'[7]GB-TOT'!AH4</f>
        <v>0.08507185</v>
      </c>
      <c r="AH7" s="320" t="n">
        <f aca="false">'[7]GB-TOT'!AI4</f>
        <v>227841</v>
      </c>
      <c r="AI7" s="273" t="n">
        <f aca="false">'[7]GB-TOT'!AJ4</f>
        <v>3.2401058</v>
      </c>
      <c r="AJ7" s="267" t="n">
        <f aca="false">'[7]GB-TOT'!AK4</f>
        <v>25803.07460288</v>
      </c>
      <c r="AK7" s="274" t="n">
        <f aca="false">'[7]GB-TOT'!AL4</f>
        <v>7963.65185809</v>
      </c>
      <c r="AL7" s="278" t="n">
        <f aca="false">'[7]GB-TOT'!AM4</f>
        <v>910.29224738</v>
      </c>
      <c r="AM7" s="275" t="n">
        <f aca="false">'[7]GB-TOT'!AO4</f>
        <v>28064658</v>
      </c>
      <c r="AN7" s="263" t="n">
        <f aca="false">'[7]GB-TOT'!AP4</f>
        <v>301.4348747</v>
      </c>
      <c r="AO7" s="263" t="n">
        <f aca="false">'[7]GB-TOT'!AQ4</f>
        <v>13.0965085</v>
      </c>
      <c r="AP7" s="274" t="n">
        <f aca="false">'[7]GB-TOT'!AR4</f>
        <v>1120.73834358</v>
      </c>
      <c r="AQ7" s="279" t="n">
        <f aca="false">+AN7+AO7</f>
        <v>314.5313832</v>
      </c>
      <c r="AR7" s="275" t="n">
        <f aca="false">'[7]GB-TOT'!AT4</f>
        <v>33953103</v>
      </c>
      <c r="AS7" s="263" t="n">
        <f aca="false">'[7]GB-TOT'!AU4</f>
        <v>156.98852592</v>
      </c>
      <c r="AT7" s="263" t="n">
        <f aca="false">'[7]GB-TOT'!AV4</f>
        <v>26.04136965</v>
      </c>
      <c r="AU7" s="274" t="n">
        <f aca="false">'[7]GB-TOT'!AW4</f>
        <v>539.06676974</v>
      </c>
      <c r="AV7" s="279" t="n">
        <f aca="false">+AS7+AT7</f>
        <v>183.02989557</v>
      </c>
      <c r="AW7" s="318" t="n">
        <f aca="false">'[7]GB-TOT'!AY4</f>
        <v>376919</v>
      </c>
      <c r="AX7" s="263" t="n">
        <f aca="false">'[7]GB-TOT'!AZ4</f>
        <v>175.83561941</v>
      </c>
      <c r="AY7" s="280" t="n">
        <f aca="false">'[7]GB-TOT'!BA4</f>
        <v>0.0092109</v>
      </c>
      <c r="AZ7" s="274" t="n">
        <f aca="false">'[7]GB-TOT'!BB4</f>
        <v>46653.21469865</v>
      </c>
      <c r="BA7" s="279" t="n">
        <f aca="false">+AX7+AY7</f>
        <v>175.84483031</v>
      </c>
      <c r="BB7" s="318" t="n">
        <f aca="false">'[7]GB-TOT'!BD4</f>
        <v>186176</v>
      </c>
      <c r="BC7" s="263" t="n">
        <f aca="false">'[7]GB-TOT'!BE4</f>
        <v>89.59389825</v>
      </c>
      <c r="BD7" s="280" t="n">
        <f aca="false">'[7]GB-TOT'!BF4</f>
        <v>9.88E-005</v>
      </c>
      <c r="BE7" s="274" t="n">
        <f aca="false">'[7]GB-TOT'!BG4</f>
        <v>48123.27961177</v>
      </c>
      <c r="BF7" s="279" t="n">
        <f aca="false">+BC7+BD7</f>
        <v>89.59399705</v>
      </c>
      <c r="BG7" s="281" t="n">
        <f aca="false">'[7]GB-TOT'!BI4</f>
        <v>986199</v>
      </c>
      <c r="BH7" s="263" t="n">
        <f aca="false">'[7]GB-TOT'!BJ4</f>
        <v>7.6975048</v>
      </c>
      <c r="BI7" s="263" t="n">
        <f aca="false">'[7]GB-TOT'!BK4</f>
        <v>0.0791464</v>
      </c>
      <c r="BJ7" s="268" t="n">
        <f aca="false">'[7]GB-TOT'!BL4</f>
        <v>788.54786914</v>
      </c>
      <c r="BK7" s="281" t="n">
        <f aca="false">'[7]GB-TOT'!BM4</f>
        <v>17985</v>
      </c>
      <c r="BL7" s="263" t="n">
        <f aca="false">'[7]GB-TOT'!BN4</f>
        <v>10.0598729</v>
      </c>
      <c r="BM7" s="263" t="n">
        <f aca="false">'[7]GB-TOT'!BO4</f>
        <v>0</v>
      </c>
      <c r="BN7" s="282" t="n">
        <f aca="false">'[7]GB-TOT'!BP4</f>
        <v>157462</v>
      </c>
      <c r="BO7" s="321" t="n">
        <f aca="false">'[7]GB-TOT'!BQ4</f>
        <v>8.75518488</v>
      </c>
      <c r="BP7" s="322" t="n">
        <f aca="false">'[7]GB-TOT'!BR4</f>
        <v>55934.79510703</v>
      </c>
      <c r="BQ7" s="323" t="n">
        <f aca="false">'[7]GB-TOT'!BS4</f>
        <v>6388.76230456</v>
      </c>
      <c r="BR7" s="324" t="n">
        <f aca="false">'[7]GB-TOT'!BT4</f>
        <v>17.8365241</v>
      </c>
      <c r="BS7" s="281" t="n">
        <f aca="false">'[7]GB-TOT'!BV4</f>
        <v>1147481</v>
      </c>
      <c r="BT7" s="283" t="n">
        <f aca="false">'[7]GB-TOT'!BW4</f>
        <v>14.28037694</v>
      </c>
      <c r="BU7" s="283" t="n">
        <f aca="false">'[7]GB-TOT'!BX4</f>
        <v>0.44059611</v>
      </c>
      <c r="BV7" s="284" t="n">
        <f aca="false">'[7]GB-TOT'!BY4</f>
        <v>1282.89471024</v>
      </c>
      <c r="BW7" s="285" t="n">
        <f aca="false">'[7]GB-TOT'!BZ4</f>
        <v>73</v>
      </c>
      <c r="BX7" s="286" t="n">
        <f aca="false">'[7]GB-TOT'!CA4</f>
        <v>0.01388825</v>
      </c>
      <c r="BY7" s="283" t="n">
        <f aca="false">'[7]GB-TOT'!CB4</f>
        <v>0</v>
      </c>
      <c r="BZ7" s="287" t="n">
        <f aca="false">'[7]GB-TOT'!CC4</f>
        <v>195</v>
      </c>
      <c r="CA7" s="286" t="n">
        <f aca="false">'[7]GB-TOT'!CD4</f>
        <v>2.67123288</v>
      </c>
      <c r="CB7" s="288" t="n">
        <f aca="false">'[7]GB-TOT'!CE4</f>
        <v>19025</v>
      </c>
      <c r="CC7" s="289" t="n">
        <f aca="false">'[7]GB-TOT'!CF4</f>
        <v>7122.17948718</v>
      </c>
      <c r="CD7" s="325" t="n">
        <f aca="false">'[7]GB-TOT'!CG4</f>
        <v>14.7348613</v>
      </c>
      <c r="CE7" s="290" t="n">
        <f aca="false">+C7-O7-AA7-AM7-AR7-AW7-BG7-BS7</f>
        <v>186176</v>
      </c>
      <c r="CF7" s="290" t="n">
        <f aca="false">+D7-P7-AB7-AN7-AS7-AX7-BH7-BT7</f>
        <v>89.5938982499999</v>
      </c>
      <c r="CG7" s="290" t="n">
        <f aca="false">+E7-Q7-AC7-AO7-AT7-AY7-BI7-BU7</f>
        <v>9.87999999819134E-005</v>
      </c>
      <c r="CH7" s="290" t="n">
        <f aca="false">+G7-S7-AE7-BK7-BW7</f>
        <v>0</v>
      </c>
      <c r="CI7" s="290" t="n">
        <f aca="false">+H7-T7-AF7-BL7-BX7</f>
        <v>-8.62174914795233E-014</v>
      </c>
      <c r="CJ7" s="290" t="n">
        <f aca="false">+I7-U7-AG7-BM7-BY7</f>
        <v>-8.60422844084496E-015</v>
      </c>
      <c r="CK7" s="290" t="n">
        <f aca="false">+J7-V7-AH7-BN7-BZ7</f>
        <v>0</v>
      </c>
      <c r="CL7" s="291"/>
      <c r="CM7" s="292"/>
      <c r="CN7" s="293"/>
    </row>
    <row r="8" s="343" customFormat="true" ht="29.25" hidden="false" customHeight="true" outlineLevel="0" collapsed="false">
      <c r="A8" s="295"/>
      <c r="B8" s="296" t="s">
        <v>165</v>
      </c>
      <c r="C8" s="326" t="n">
        <f aca="false">C7/C5-1</f>
        <v>0.00677414124318609</v>
      </c>
      <c r="D8" s="327" t="n">
        <f aca="false">D7/D5-1</f>
        <v>0.0272481778905211</v>
      </c>
      <c r="E8" s="327" t="n">
        <f aca="false">E7/E5-1</f>
        <v>0.0365305996994771</v>
      </c>
      <c r="F8" s="328" t="n">
        <f aca="false">F7/F5-1</f>
        <v>0.0211346400844685</v>
      </c>
      <c r="G8" s="326" t="n">
        <f aca="false">G7/G5-1</f>
        <v>-0.0114752987867889</v>
      </c>
      <c r="H8" s="327" t="n">
        <f aca="false">H7/H5-1</f>
        <v>0.0376550604530868</v>
      </c>
      <c r="I8" s="327" t="n">
        <f aca="false">I7/I5-1</f>
        <v>0.0239691923519654</v>
      </c>
      <c r="J8" s="327" t="n">
        <f aca="false">J7/J5-1</f>
        <v>0.00484802244042348</v>
      </c>
      <c r="K8" s="327" t="n">
        <f aca="false">K7/K5-1</f>
        <v>0.0165128115792987</v>
      </c>
      <c r="L8" s="327" t="n">
        <f aca="false">L7/L5-1</f>
        <v>0.0491108106469018</v>
      </c>
      <c r="M8" s="328" t="n">
        <f aca="false">M7/M5-1</f>
        <v>0.0320684595818388</v>
      </c>
      <c r="N8" s="329" t="n">
        <f aca="false">N7/N5-1</f>
        <v>0.0310851723499588</v>
      </c>
      <c r="O8" s="330" t="n">
        <f aca="false">'[7]GB-TOT'!O4/'[7]GB-TOT'!O3-1</f>
        <v>-0.0466731344101937</v>
      </c>
      <c r="P8" s="331" t="n">
        <f aca="false">'[7]GB-TOT'!P4/'[7]GB-TOT'!P3-1</f>
        <v>0.000216694240412707</v>
      </c>
      <c r="Q8" s="331" t="n">
        <f aca="false">'[7]GB-TOT'!Q4/'[7]GB-TOT'!Q3-1</f>
        <v>0.0474437043959814</v>
      </c>
      <c r="R8" s="307" t="n">
        <f aca="false">'[7]GB-TOT'!R4/'[7]GB-TOT'!R3-1</f>
        <v>0.0537569878024982</v>
      </c>
      <c r="S8" s="332" t="n">
        <f aca="false">'[7]GB-TOT'!S4/'[7]GB-TOT'!S3-1</f>
        <v>-0.0102291300459494</v>
      </c>
      <c r="T8" s="331" t="n">
        <f aca="false">'[7]GB-TOT'!T4/'[7]GB-TOT'!T3-1</f>
        <v>0.0377546978436223</v>
      </c>
      <c r="U8" s="331" t="n">
        <f aca="false">'[7]GB-TOT'!U4/'[7]GB-TOT'!U3-1</f>
        <v>0.0240282602310822</v>
      </c>
      <c r="V8" s="331" t="n">
        <f aca="false">'[7]GB-TOT'!V4/'[7]GB-TOT'!V3-1</f>
        <v>0.0057281201693784</v>
      </c>
      <c r="W8" s="331" t="n">
        <f aca="false">'[7]GB-TOT'!W4/'[7]GB-TOT'!W3-1</f>
        <v>0.0161221657197552</v>
      </c>
      <c r="X8" s="331" t="n">
        <f aca="false">'[7]GB-TOT'!X4/'[7]GB-TOT'!X3-1</f>
        <v>0.0478785298969056</v>
      </c>
      <c r="Y8" s="333" t="n">
        <f aca="false">'[7]GB-TOT'!Y4/'[7]GB-TOT'!Y3-1</f>
        <v>0.031252505864791</v>
      </c>
      <c r="Z8" s="334" t="n">
        <f aca="false">'[7]GB-TOT'!Z4/'[7]GB-TOT'!Z3-1</f>
        <v>0.021680761902817</v>
      </c>
      <c r="AA8" s="330" t="n">
        <f aca="false">'[7]GB-TOT'!AB4/'[7]GB-TOT'!AB3-1</f>
        <v>0.0362296315356512</v>
      </c>
      <c r="AB8" s="331" t="n">
        <f aca="false">'[7]GB-TOT'!AC4/'[7]GB-TOT'!AC3-1</f>
        <v>0.0674831368467381</v>
      </c>
      <c r="AC8" s="331" t="n">
        <f aca="false">'[7]GB-TOT'!AD4/'[7]GB-TOT'!AD3-1</f>
        <v>0.042452509061532</v>
      </c>
      <c r="AD8" s="307" t="n">
        <f aca="false">'[7]GB-TOT'!AE4/'[7]GB-TOT'!AE3-1</f>
        <v>0.0275317817005847</v>
      </c>
      <c r="AE8" s="330" t="n">
        <f aca="false">'[7]GB-TOT'!AF4/'[7]GB-TOT'!AF3-1</f>
        <v>-0.049190745974012</v>
      </c>
      <c r="AF8" s="331" t="n">
        <f aca="false">'[7]GB-TOT'!AG4/'[7]GB-TOT'!AG3-1</f>
        <v>0.0539144339086128</v>
      </c>
      <c r="AG8" s="331" t="n">
        <f aca="false">'[7]GB-TOT'!AH4/'[7]GB-TOT'!AH3-1</f>
        <v>-0.0188040211205712</v>
      </c>
      <c r="AH8" s="331" t="n">
        <f aca="false">'[7]GB-TOT'!AI4/'[7]GB-TOT'!AI3-1</f>
        <v>-0.0498905360605492</v>
      </c>
      <c r="AI8" s="331" t="n">
        <f aca="false">'[7]GB-TOT'!AJ4/'[7]GB-TOT'!AJ3-1</f>
        <v>-0.000735995588776017</v>
      </c>
      <c r="AJ8" s="331" t="n">
        <f aca="false">'[7]GB-TOT'!AK4/'[7]GB-TOT'!AK3-1</f>
        <v>0.108054367151674</v>
      </c>
      <c r="AK8" s="333" t="n">
        <f aca="false">'[7]GB-TOT'!AL4/'[7]GB-TOT'!AL3-1</f>
        <v>0.108870489389037</v>
      </c>
      <c r="AL8" s="334" t="n">
        <f aca="false">'[7]GB-TOT'!AM4/'[7]GB-TOT'!AM3-1</f>
        <v>0.0645330949698562</v>
      </c>
      <c r="AM8" s="330" t="n">
        <f aca="false">'[7]GB-TOT'!AO4/'[7]GB-TOT'!AO3-1</f>
        <v>0.00275991905647599</v>
      </c>
      <c r="AN8" s="331" t="n">
        <f aca="false">'[7]GB-TOT'!AP4/'[7]GB-TOT'!AP3-1</f>
        <v>0.0083423478867839</v>
      </c>
      <c r="AO8" s="331" t="n">
        <f aca="false">'[7]GB-TOT'!AQ4/'[7]GB-TOT'!AQ3-1</f>
        <v>-0.00256546484800291</v>
      </c>
      <c r="AP8" s="333" t="n">
        <f aca="false">'[7]GB-TOT'!AR4/'[7]GB-TOT'!AR3-1</f>
        <v>0.00510938817922724</v>
      </c>
      <c r="AQ8" s="307" t="n">
        <f aca="false">+AQ7/AQ5-1</f>
        <v>0.00788340873073934</v>
      </c>
      <c r="AR8" s="330" t="n">
        <f aca="false">'[7]GB-TOT'!AT4/'[7]GB-TOT'!AT3-1</f>
        <v>-0.0155900341702556</v>
      </c>
      <c r="AS8" s="331" t="n">
        <f aca="false">'[7]GB-TOT'!AU4/'[7]GB-TOT'!AU3-1</f>
        <v>-0.0135857995441936</v>
      </c>
      <c r="AT8" s="331" t="n">
        <f aca="false">'[7]GB-TOT'!AV4/'[7]GB-TOT'!AV3-1</f>
        <v>-0.0193670477738233</v>
      </c>
      <c r="AU8" s="333" t="n">
        <f aca="false">'[7]GB-TOT'!AW4/'[7]GB-TOT'!AW3-1</f>
        <v>0.00119617509405856</v>
      </c>
      <c r="AV8" s="307" t="n">
        <f aca="false">+AV7/AV5-1</f>
        <v>-0.0144125074830872</v>
      </c>
      <c r="AW8" s="330" t="n">
        <f aca="false">'[7]GB-TOT'!AY4/'[7]GB-TOT'!AY3-1</f>
        <v>0.0451044219912824</v>
      </c>
      <c r="AX8" s="331" t="n">
        <f aca="false">'[7]GB-TOT'!AZ4/'[7]GB-TOT'!AZ3-1</f>
        <v>0.0350571847678163</v>
      </c>
      <c r="AY8" s="331" t="n">
        <f aca="false">'[7]GB-TOT'!BA4/'[7]GB-TOT'!BA3-1</f>
        <v>0.330170695780262</v>
      </c>
      <c r="AZ8" s="333" t="n">
        <f aca="false">'[7]GB-TOT'!BB4/'[7]GB-TOT'!BB3-1</f>
        <v>-0.00960211073375006</v>
      </c>
      <c r="BA8" s="307" t="n">
        <f aca="false">+BA7/BA5-1</f>
        <v>0.0350692136029047</v>
      </c>
      <c r="BB8" s="330" t="n">
        <f aca="false">'[7]GB-TOT'!BD4/'[7]GB-TOT'!BD3-1</f>
        <v>0.140197447392274</v>
      </c>
      <c r="BC8" s="331" t="n">
        <f aca="false">'[7]GB-TOT'!BE4/'[7]GB-TOT'!BE3-1</f>
        <v>0.120531660531706</v>
      </c>
      <c r="BD8" s="331" t="n">
        <f aca="false">'[7]GB-TOT'!BF4/'[7]GB-TOT'!BF3-1</f>
        <v>1.00405679513185</v>
      </c>
      <c r="BE8" s="333" t="n">
        <f aca="false">'[7]GB-TOT'!BG4/'[7]GB-TOT'!BG3-1</f>
        <v>-0.0172472251519724</v>
      </c>
      <c r="BF8" s="307" t="n">
        <f aca="false">+BF7/BF5-1</f>
        <v>0.120532205299292</v>
      </c>
      <c r="BG8" s="335" t="s">
        <v>166</v>
      </c>
      <c r="BH8" s="336" t="s">
        <v>166</v>
      </c>
      <c r="BI8" s="336" t="s">
        <v>166</v>
      </c>
      <c r="BJ8" s="337" t="s">
        <v>166</v>
      </c>
      <c r="BK8" s="335" t="s">
        <v>166</v>
      </c>
      <c r="BL8" s="336" t="s">
        <v>166</v>
      </c>
      <c r="BM8" s="336" t="s">
        <v>166</v>
      </c>
      <c r="BN8" s="336" t="s">
        <v>166</v>
      </c>
      <c r="BO8" s="338" t="s">
        <v>166</v>
      </c>
      <c r="BP8" s="338" t="s">
        <v>166</v>
      </c>
      <c r="BQ8" s="339" t="s">
        <v>166</v>
      </c>
      <c r="BR8" s="295" t="s">
        <v>166</v>
      </c>
      <c r="BS8" s="330" t="n">
        <f aca="false">'[7]GB-TOT'!BV4/'[7]GB-TOT'!BV3-1</f>
        <v>0.209325927955652</v>
      </c>
      <c r="BT8" s="332" t="n">
        <f aca="false">'[7]GB-TOT'!BW4/'[7]GB-TOT'!BW3-1</f>
        <v>0.262079746591257</v>
      </c>
      <c r="BU8" s="332" t="n">
        <f aca="false">'[7]GB-TOT'!BX4/'[7]GB-TOT'!BX3-1</f>
        <v>0.192049661995744</v>
      </c>
      <c r="BV8" s="340" t="n">
        <f aca="false">'[7]GB-TOT'!BY4/'[7]GB-TOT'!BY3-1</f>
        <v>0.0417907118392853</v>
      </c>
      <c r="BW8" s="332" t="n">
        <f aca="false">'[7]GB-TOT'!BZ4/'[7]GB-TOT'!BZ3-1</f>
        <v>-0.0875</v>
      </c>
      <c r="BX8" s="332" t="n">
        <f aca="false">'[7]GB-TOT'!CA4/'[7]GB-TOT'!CA3-1</f>
        <v>0.570557329738728</v>
      </c>
      <c r="BY8" s="341" t="s">
        <v>166</v>
      </c>
      <c r="BZ8" s="332" t="n">
        <f aca="false">'[7]GB-TOT'!CC4/'[7]GB-TOT'!CC3-1</f>
        <v>-0.133333333333333</v>
      </c>
      <c r="CA8" s="332" t="n">
        <f aca="false">'[7]GB-TOT'!CD4/'[7]GB-TOT'!CD3-1</f>
        <v>-0.0502283093333334</v>
      </c>
      <c r="CB8" s="332" t="n">
        <f aca="false">'[7]GB-TOT'!CE4/'[7]GB-TOT'!CE3-1</f>
        <v>0.721158717521893</v>
      </c>
      <c r="CC8" s="342" t="n">
        <f aca="false">'[7]GB-TOT'!CF4/'[7]GB-TOT'!CF3-1</f>
        <v>0.812181534313535</v>
      </c>
      <c r="CD8" s="334" t="n">
        <f aca="false">'[7]GB-TOT'!CG4/'[7]GB-TOT'!CG3-1</f>
        <v>0.260099473795978</v>
      </c>
      <c r="CE8" s="291"/>
      <c r="CF8" s="291"/>
      <c r="CG8" s="291"/>
      <c r="CH8" s="291"/>
      <c r="CI8" s="291"/>
      <c r="CJ8" s="291"/>
      <c r="CK8" s="291"/>
      <c r="CL8" s="291"/>
      <c r="CM8" s="292"/>
      <c r="CN8" s="293"/>
    </row>
    <row r="9" s="294" customFormat="true" ht="29.25" hidden="false" customHeight="true" outlineLevel="0" collapsed="false">
      <c r="A9" s="316" t="s">
        <v>168</v>
      </c>
      <c r="B9" s="260" t="s">
        <v>164</v>
      </c>
      <c r="C9" s="261" t="n">
        <f aca="false">'[7]GB-TOT'!B5</f>
        <v>330434037</v>
      </c>
      <c r="D9" s="262" t="n">
        <f aca="false">'[7]GB-TOT'!C5</f>
        <v>2772.0755764</v>
      </c>
      <c r="E9" s="263" t="n">
        <f aca="false">'[7]GB-TOT'!D5</f>
        <v>266.24968822</v>
      </c>
      <c r="F9" s="268" t="n">
        <f aca="false">'[7]GB-TOT'!E5</f>
        <v>919.49524698</v>
      </c>
      <c r="G9" s="261" t="n">
        <f aca="false">'[7]GB-TOT'!F5</f>
        <v>2912498</v>
      </c>
      <c r="H9" s="262" t="n">
        <f aca="false">'[7]GB-TOT'!G5</f>
        <v>1462.66055368</v>
      </c>
      <c r="I9" s="263" t="n">
        <f aca="false">'[7]GB-TOT'!H5</f>
        <v>63.6658595</v>
      </c>
      <c r="J9" s="265" t="n">
        <f aca="false">'[7]GB-TOT'!I5</f>
        <v>28899429</v>
      </c>
      <c r="K9" s="266" t="n">
        <f aca="false">'[7]GB-TOT'!J5</f>
        <v>9.92255754</v>
      </c>
      <c r="L9" s="267" t="n">
        <f aca="false">'[7]GB-TOT'!K5</f>
        <v>52406.09309191</v>
      </c>
      <c r="M9" s="268" t="n">
        <f aca="false">'[7]GB-TOT'!L5</f>
        <v>5281.51062493</v>
      </c>
      <c r="N9" s="269" t="n">
        <f aca="false">'[7]GB-TOT'!M5</f>
        <v>4564.6516778</v>
      </c>
      <c r="O9" s="318" t="n">
        <f aca="false">'[7]GB-TOT'!O5</f>
        <v>89532054</v>
      </c>
      <c r="P9" s="262" t="n">
        <f aca="false">'[7]GB-TOT'!P5</f>
        <v>1225.56631302</v>
      </c>
      <c r="Q9" s="263" t="n">
        <f aca="false">'[7]GB-TOT'!Q5</f>
        <v>137.38400254</v>
      </c>
      <c r="R9" s="268" t="n">
        <f aca="false">'[7]GB-TOT'!R5</f>
        <v>1522.30430853</v>
      </c>
      <c r="S9" s="319" t="n">
        <f aca="false">'[7]GB-TOT'!S5</f>
        <v>2821888</v>
      </c>
      <c r="T9" s="262" t="n">
        <f aca="false">'[7]GB-TOT'!T5</f>
        <v>1431.4679989</v>
      </c>
      <c r="U9" s="263" t="n">
        <f aca="false">'[7]GB-TOT'!U5</f>
        <v>63.58912738</v>
      </c>
      <c r="V9" s="320" t="n">
        <f aca="false">'[7]GB-TOT'!V5</f>
        <v>28500375</v>
      </c>
      <c r="W9" s="273" t="n">
        <f aca="false">'[7]GB-TOT'!W5</f>
        <v>10.09975414</v>
      </c>
      <c r="X9" s="267" t="n">
        <f aca="false">'[7]GB-TOT'!X5</f>
        <v>52980.7393589</v>
      </c>
      <c r="Y9" s="274" t="n">
        <f aca="false">'[7]GB-TOT'!Y5</f>
        <v>5245.74545521</v>
      </c>
      <c r="Z9" s="269" t="n">
        <f aca="false">'[7]GB-TOT'!Z5</f>
        <v>2858.00744184</v>
      </c>
      <c r="AA9" s="275" t="n">
        <f aca="false">'[7]GB-TOT'!AB5</f>
        <v>176554509</v>
      </c>
      <c r="AB9" s="263" t="n">
        <f aca="false">'[7]GB-TOT'!AC5</f>
        <v>778.18612905</v>
      </c>
      <c r="AC9" s="263" t="n">
        <f aca="false">'[7]GB-TOT'!AD5</f>
        <v>89.29373191</v>
      </c>
      <c r="AD9" s="268" t="n">
        <f aca="false">'[7]GB-TOT'!AE5</f>
        <v>491.33826481</v>
      </c>
      <c r="AE9" s="318" t="n">
        <f aca="false">'[7]GB-TOT'!AF5</f>
        <v>69838</v>
      </c>
      <c r="AF9" s="263" t="n">
        <f aca="false">'[7]GB-TOT'!AG5</f>
        <v>20.03134785</v>
      </c>
      <c r="AG9" s="276" t="n">
        <f aca="false">'[7]GB-TOT'!AH5</f>
        <v>0.07673212</v>
      </c>
      <c r="AH9" s="320" t="n">
        <f aca="false">'[7]GB-TOT'!AI5</f>
        <v>228457</v>
      </c>
      <c r="AI9" s="273" t="n">
        <f aca="false">'[7]GB-TOT'!AJ5</f>
        <v>3.27124202</v>
      </c>
      <c r="AJ9" s="267" t="n">
        <f aca="false">'[7]GB-TOT'!AK5</f>
        <v>28792.46251324</v>
      </c>
      <c r="AK9" s="274" t="n">
        <f aca="false">'[7]GB-TOT'!AL5</f>
        <v>8801.6913336</v>
      </c>
      <c r="AL9" s="278" t="n">
        <f aca="false">'[7]GB-TOT'!AM5</f>
        <v>887.58794093</v>
      </c>
      <c r="AM9" s="275" t="n">
        <f aca="false">'[7]GB-TOT'!AO5</f>
        <v>28391180</v>
      </c>
      <c r="AN9" s="263" t="n">
        <f aca="false">'[7]GB-TOT'!AP5</f>
        <v>308.12070082</v>
      </c>
      <c r="AO9" s="263" t="n">
        <f aca="false">'[7]GB-TOT'!AQ5</f>
        <v>13.2128108</v>
      </c>
      <c r="AP9" s="274" t="n">
        <f aca="false">'[7]GB-TOT'!AR5</f>
        <v>1131.8075248</v>
      </c>
      <c r="AQ9" s="279" t="n">
        <f aca="false">+AN9+AO9</f>
        <v>321.33351162</v>
      </c>
      <c r="AR9" s="275" t="n">
        <f aca="false">'[7]GB-TOT'!AT5</f>
        <v>33005312</v>
      </c>
      <c r="AS9" s="263" t="n">
        <f aca="false">'[7]GB-TOT'!AU5</f>
        <v>152.7236078</v>
      </c>
      <c r="AT9" s="263" t="n">
        <f aca="false">'[7]GB-TOT'!AV5</f>
        <v>25.6483621</v>
      </c>
      <c r="AU9" s="274" t="n">
        <f aca="false">'[7]GB-TOT'!AW5</f>
        <v>540.43412739</v>
      </c>
      <c r="AV9" s="279" t="n">
        <f aca="false">+AS9+AT9</f>
        <v>178.3719699</v>
      </c>
      <c r="AW9" s="318" t="n">
        <f aca="false">'[7]GB-TOT'!AY5</f>
        <v>391437</v>
      </c>
      <c r="AX9" s="263" t="n">
        <f aca="false">'[7]GB-TOT'!AZ5</f>
        <v>180.86907569</v>
      </c>
      <c r="AY9" s="280" t="n">
        <f aca="false">'[7]GB-TOT'!BA5</f>
        <v>0.0130895</v>
      </c>
      <c r="AZ9" s="274" t="n">
        <f aca="false">'[7]GB-TOT'!BB5</f>
        <v>46209.77710079</v>
      </c>
      <c r="BA9" s="279" t="n">
        <f aca="false">+AX9+AY9</f>
        <v>180.88216519</v>
      </c>
      <c r="BB9" s="318" t="n">
        <f aca="false">'[7]GB-TOT'!BD5</f>
        <v>208687</v>
      </c>
      <c r="BC9" s="263" t="n">
        <f aca="false">'[7]GB-TOT'!BE5</f>
        <v>100.93261541</v>
      </c>
      <c r="BD9" s="280" t="n">
        <f aca="false">'[7]GB-TOT'!BF5</f>
        <v>0.0001441</v>
      </c>
      <c r="BE9" s="274" t="n">
        <f aca="false">'[7]GB-TOT'!BG5</f>
        <v>48365.61908983</v>
      </c>
      <c r="BF9" s="279" t="n">
        <f aca="false">+BC9+BD9</f>
        <v>100.93275951</v>
      </c>
      <c r="BG9" s="281" t="n">
        <f aca="false">'[7]GB-TOT'!BI5</f>
        <v>1150147</v>
      </c>
      <c r="BH9" s="263" t="n">
        <f aca="false">'[7]GB-TOT'!BJ5</f>
        <v>9.13025979</v>
      </c>
      <c r="BI9" s="344" t="n">
        <f aca="false">'[7]GB-TOT'!BK5</f>
        <v>0.1962591</v>
      </c>
      <c r="BJ9" s="323" t="n">
        <f aca="false">'[7]GB-TOT'!BL5</f>
        <v>810.89798869</v>
      </c>
      <c r="BK9" s="281" t="n">
        <f aca="false">'[7]GB-TOT'!BM5</f>
        <v>20722</v>
      </c>
      <c r="BL9" s="344" t="n">
        <f aca="false">'[7]GB-TOT'!BN5</f>
        <v>11.14783493</v>
      </c>
      <c r="BM9" s="344" t="n">
        <f aca="false">'[7]GB-TOT'!BO5</f>
        <v>0</v>
      </c>
      <c r="BN9" s="282" t="n">
        <f aca="false">'[7]GB-TOT'!BP5</f>
        <v>170448</v>
      </c>
      <c r="BO9" s="273" t="n">
        <f aca="false">'[7]GB-TOT'!BQ5</f>
        <v>8.22546086</v>
      </c>
      <c r="BP9" s="267" t="n">
        <f aca="false">'[7]GB-TOT'!BR5</f>
        <v>53797.099363</v>
      </c>
      <c r="BQ9" s="268" t="n">
        <f aca="false">'[7]GB-TOT'!BS5</f>
        <v>6540.314307</v>
      </c>
      <c r="BR9" s="278" t="n">
        <f aca="false">'[7]GB-TOT'!BT5</f>
        <v>20.47435382</v>
      </c>
      <c r="BS9" s="281" t="n">
        <f aca="false">'[7]GB-TOT'!BV5</f>
        <v>1200711</v>
      </c>
      <c r="BT9" s="283" t="n">
        <f aca="false">'[7]GB-TOT'!BW5</f>
        <v>16.54687482</v>
      </c>
      <c r="BU9" s="283" t="n">
        <f aca="false">'[7]GB-TOT'!BX5</f>
        <v>0.50128817</v>
      </c>
      <c r="BV9" s="284" t="n">
        <f aca="false">'[7]GB-TOT'!BY5</f>
        <v>1419.83899456</v>
      </c>
      <c r="BW9" s="285" t="n">
        <f aca="false">'[7]GB-TOT'!BZ5</f>
        <v>50</v>
      </c>
      <c r="BX9" s="286" t="n">
        <f aca="false">'[7]GB-TOT'!CA5</f>
        <v>0.013372</v>
      </c>
      <c r="BY9" s="345" t="n">
        <f aca="false">'[7]GB-TOT'!CB5</f>
        <v>0</v>
      </c>
      <c r="BZ9" s="287" t="n">
        <f aca="false">'[7]GB-TOT'!CC5</f>
        <v>149</v>
      </c>
      <c r="CA9" s="286" t="n">
        <f aca="false">'[7]GB-TOT'!CD5</f>
        <v>2.98</v>
      </c>
      <c r="CB9" s="288" t="n">
        <f aca="false">'[7]GB-TOT'!CE5</f>
        <v>26744</v>
      </c>
      <c r="CC9" s="289" t="n">
        <f aca="false">'[7]GB-TOT'!CF5</f>
        <v>8974.4966443</v>
      </c>
      <c r="CD9" s="325" t="n">
        <f aca="false">'[7]GB-TOT'!CG5</f>
        <v>17.06153499</v>
      </c>
      <c r="CE9" s="290" t="n">
        <f aca="false">+C9-O9-AA9-AM9-AR9-AW9-BG9-BS9</f>
        <v>208687</v>
      </c>
      <c r="CF9" s="290" t="n">
        <f aca="false">+D9-P9-AB9-AN9-AS9-AX9-BH9-BT9</f>
        <v>100.93261541</v>
      </c>
      <c r="CG9" s="290" t="n">
        <f aca="false">+E9-Q9-AC9-AO9-AT9-AY9-BI9-BU9</f>
        <v>0.00014409999997933</v>
      </c>
      <c r="CH9" s="290" t="n">
        <f aca="false">+G9-S9-AE9-BK9-BW9</f>
        <v>0</v>
      </c>
      <c r="CI9" s="290" t="n">
        <f aca="false">+H9-T9-AF9-BL9-BX9</f>
        <v>-9.02108249212219E-014</v>
      </c>
      <c r="CJ9" s="290" t="n">
        <f aca="false">+I9-U9-AG9-BM9-BY9</f>
        <v>2.62290189567693E-015</v>
      </c>
      <c r="CK9" s="290" t="n">
        <f aca="false">+J9-V9-AH9-BN9-BZ9</f>
        <v>0</v>
      </c>
      <c r="CL9" s="291"/>
      <c r="CM9" s="292"/>
      <c r="CN9" s="293"/>
    </row>
    <row r="10" s="315" customFormat="true" ht="29.25" hidden="false" customHeight="true" outlineLevel="0" collapsed="false">
      <c r="A10" s="346"/>
      <c r="B10" s="296" t="s">
        <v>165</v>
      </c>
      <c r="C10" s="297" t="n">
        <f aca="false">C9/C7-1</f>
        <v>-0.0446957138319047</v>
      </c>
      <c r="D10" s="298" t="n">
        <f aca="false">D9/D7-1</f>
        <v>0.0143863366789783</v>
      </c>
      <c r="E10" s="298" t="n">
        <f aca="false">E9/E7-1</f>
        <v>0.0185309448712958</v>
      </c>
      <c r="F10" s="299" t="n">
        <f aca="false">F9/F7-1</f>
        <v>0.0622250901718833</v>
      </c>
      <c r="G10" s="297" t="n">
        <f aca="false">G9/G7-1</f>
        <v>-0.0216516613961788</v>
      </c>
      <c r="H10" s="298" t="n">
        <f aca="false">H9/H7-1</f>
        <v>-0.00223510614998224</v>
      </c>
      <c r="I10" s="298" t="n">
        <f aca="false">I9/I7-1</f>
        <v>-0.0110603960194564</v>
      </c>
      <c r="J10" s="298" t="n">
        <f aca="false">J9/J7-1</f>
        <v>-0.0156508141307651</v>
      </c>
      <c r="K10" s="298" t="n">
        <f aca="false">K9/K7-1</f>
        <v>0.0061336502348488</v>
      </c>
      <c r="L10" s="298" t="n">
        <f aca="false">L9/L7-1</f>
        <v>0.0194667774861295</v>
      </c>
      <c r="M10" s="299" t="n">
        <f aca="false">M9/M7-1</f>
        <v>0.0132518442972034</v>
      </c>
      <c r="N10" s="300" t="n">
        <f aca="false">N9/N7-1</f>
        <v>0.00887835269956483</v>
      </c>
      <c r="O10" s="330" t="n">
        <f aca="false">'[7]GB-TOT'!O5/'[7]GB-TOT'!O4-1</f>
        <v>-0.0340720281347552</v>
      </c>
      <c r="P10" s="331" t="n">
        <f aca="false">'[7]GB-TOT'!P5/'[7]GB-TOT'!P4-1</f>
        <v>0.0300200613921426</v>
      </c>
      <c r="Q10" s="331" t="n">
        <f aca="false">'[7]GB-TOT'!Q5/'[7]GB-TOT'!Q4-1</f>
        <v>0.0845460092308923</v>
      </c>
      <c r="R10" s="307" t="n">
        <f aca="false">'[7]GB-TOT'!R5/'[7]GB-TOT'!R4-1</f>
        <v>0.071784353901251</v>
      </c>
      <c r="S10" s="332" t="n">
        <f aca="false">'[7]GB-TOT'!S5/'[7]GB-TOT'!S4-1</f>
        <v>-0.0230871463699947</v>
      </c>
      <c r="T10" s="331" t="n">
        <f aca="false">'[7]GB-TOT'!T5/'[7]GB-TOT'!T4-1</f>
        <v>-0.00440666930892253</v>
      </c>
      <c r="U10" s="331" t="n">
        <f aca="false">'[7]GB-TOT'!U5/'[7]GB-TOT'!U4-1</f>
        <v>-0.0109453162923685</v>
      </c>
      <c r="V10" s="331" t="n">
        <f aca="false">'[7]GB-TOT'!V5/'[7]GB-TOT'!V4-1</f>
        <v>-0.0163269288660484</v>
      </c>
      <c r="W10" s="331" t="n">
        <f aca="false">'[7]GB-TOT'!W5/'[7]GB-TOT'!W4-1</f>
        <v>0.0069199807681577</v>
      </c>
      <c r="X10" s="331" t="n">
        <f aca="false">'[7]GB-TOT'!X5/'[7]GB-TOT'!X4-1</f>
        <v>0.0188354666891701</v>
      </c>
      <c r="Y10" s="333" t="n">
        <f aca="false">'[7]GB-TOT'!Y5/'[7]GB-TOT'!Y4-1</f>
        <v>0.011833598326819</v>
      </c>
      <c r="Z10" s="334" t="n">
        <f aca="false">'[7]GB-TOT'!Z5/'[7]GB-TOT'!Z4-1</f>
        <v>0.0139747378466808</v>
      </c>
      <c r="AA10" s="330" t="n">
        <f aca="false">'[7]GB-TOT'!AB5/'[7]GB-TOT'!AB4-1</f>
        <v>-0.0633180557893148</v>
      </c>
      <c r="AB10" s="331" t="n">
        <f aca="false">'[7]GB-TOT'!AC5/'[7]GB-TOT'!AC4-1</f>
        <v>-0.0237079270156424</v>
      </c>
      <c r="AC10" s="331" t="n">
        <f aca="false">'[7]GB-TOT'!AD5/'[7]GB-TOT'!AD4-1</f>
        <v>-0.0607033279844794</v>
      </c>
      <c r="AD10" s="307" t="n">
        <f aca="false">'[7]GB-TOT'!AE5/'[7]GB-TOT'!AE4-1</f>
        <v>0.0380791104849905</v>
      </c>
      <c r="AE10" s="330" t="n">
        <f aca="false">'[7]GB-TOT'!AF5/'[7]GB-TOT'!AF4-1</f>
        <v>-0.00684025654517273</v>
      </c>
      <c r="AF10" s="331" t="n">
        <f aca="false">'[7]GB-TOT'!AG5/'[7]GB-TOT'!AG4-1</f>
        <v>0.109192803962907</v>
      </c>
      <c r="AG10" s="331" t="n">
        <f aca="false">'[7]GB-TOT'!AH5/'[7]GB-TOT'!AH4-1</f>
        <v>-0.0980316050491438</v>
      </c>
      <c r="AH10" s="331" t="n">
        <f aca="false">'[7]GB-TOT'!AI5/'[7]GB-TOT'!AI4-1</f>
        <v>0.00270363981899657</v>
      </c>
      <c r="AI10" s="331" t="n">
        <f aca="false">'[7]GB-TOT'!AJ5/'[7]GB-TOT'!AJ4-1</f>
        <v>0.00960963064848075</v>
      </c>
      <c r="AJ10" s="331" t="n">
        <f aca="false">'[7]GB-TOT'!AK5/'[7]GB-TOT'!AK4-1</f>
        <v>0.11585394207349</v>
      </c>
      <c r="AK10" s="333" t="n">
        <f aca="false">'[7]GB-TOT'!AL5/'[7]GB-TOT'!AL4-1</f>
        <v>0.105233062725948</v>
      </c>
      <c r="AL10" s="334" t="n">
        <f aca="false">'[7]GB-TOT'!AM5/'[7]GB-TOT'!AM4-1</f>
        <v>-0.0249417772318149</v>
      </c>
      <c r="AM10" s="330" t="n">
        <f aca="false">'[7]GB-TOT'!AO5/'[7]GB-TOT'!AO4-1</f>
        <v>0.0116346331389465</v>
      </c>
      <c r="AN10" s="331" t="n">
        <f aca="false">'[7]GB-TOT'!AP5/'[7]GB-TOT'!AP4-1</f>
        <v>0.0221800019876732</v>
      </c>
      <c r="AO10" s="331" t="n">
        <f aca="false">'[7]GB-TOT'!AQ5/'[7]GB-TOT'!AQ4-1</f>
        <v>0.00888040503314302</v>
      </c>
      <c r="AP10" s="333" t="n">
        <f aca="false">'[7]GB-TOT'!AR5/'[7]GB-TOT'!AR4-1</f>
        <v>0.0098766864571096</v>
      </c>
      <c r="AQ10" s="307" t="n">
        <f aca="false">+AQ9/AQ7-1</f>
        <v>0.021626231223085</v>
      </c>
      <c r="AR10" s="330" t="n">
        <f aca="false">'[7]GB-TOT'!AT5/'[7]GB-TOT'!AT4-1</f>
        <v>-0.0279147092977039</v>
      </c>
      <c r="AS10" s="331" t="n">
        <f aca="false">'[7]GB-TOT'!AU5/'[7]GB-TOT'!AU4-1</f>
        <v>-0.0271670690262635</v>
      </c>
      <c r="AT10" s="331" t="n">
        <f aca="false">'[7]GB-TOT'!AV5/'[7]GB-TOT'!AV4-1</f>
        <v>-0.0150916620470459</v>
      </c>
      <c r="AU10" s="333" t="n">
        <f aca="false">'[7]GB-TOT'!AW5/'[7]GB-TOT'!AW4-1</f>
        <v>0.00253652743362287</v>
      </c>
      <c r="AV10" s="307" t="n">
        <f aca="false">+AV9/AV7-1</f>
        <v>-0.0254489882950218</v>
      </c>
      <c r="AW10" s="330" t="n">
        <f aca="false">'[7]GB-TOT'!AY5/'[7]GB-TOT'!AY4-1</f>
        <v>0.0385175594756433</v>
      </c>
      <c r="AX10" s="331" t="n">
        <f aca="false">'[7]GB-TOT'!AZ5/'[7]GB-TOT'!AZ4-1</f>
        <v>0.0286259194632423</v>
      </c>
      <c r="AY10" s="331" t="n">
        <f aca="false">'[7]GB-TOT'!BA5/'[7]GB-TOT'!BA4-1</f>
        <v>0.421088058713047</v>
      </c>
      <c r="AZ10" s="333" t="n">
        <f aca="false">'[7]GB-TOT'!BB5/'[7]GB-TOT'!BB4-1</f>
        <v>-0.00950497411002271</v>
      </c>
      <c r="BA10" s="307" t="n">
        <f aca="false">+BA9/BA7-1</f>
        <v>0.0286464769599402</v>
      </c>
      <c r="BB10" s="330" t="n">
        <f aca="false">'[7]GB-TOT'!BD5/'[7]GB-TOT'!BD4-1</f>
        <v>0.120912469920935</v>
      </c>
      <c r="BC10" s="331" t="n">
        <f aca="false">'[7]GB-TOT'!BE5/'[7]GB-TOT'!BE4-1</f>
        <v>0.126556801093316</v>
      </c>
      <c r="BD10" s="331" t="n">
        <f aca="false">'[7]GB-TOT'!BF5/'[7]GB-TOT'!BF4-1</f>
        <v>0.458502024291498</v>
      </c>
      <c r="BE10" s="333" t="n">
        <f aca="false">'[7]GB-TOT'!BG5/'[7]GB-TOT'!BG4-1</f>
        <v>0.00503580553975236</v>
      </c>
      <c r="BF10" s="307" t="n">
        <f aca="false">+BF9/BF7-1</f>
        <v>0.126557167146725</v>
      </c>
      <c r="BG10" s="335" t="s">
        <v>166</v>
      </c>
      <c r="BH10" s="336" t="s">
        <v>166</v>
      </c>
      <c r="BI10" s="336" t="s">
        <v>166</v>
      </c>
      <c r="BJ10" s="337" t="s">
        <v>166</v>
      </c>
      <c r="BK10" s="330" t="n">
        <f aca="false">'[7]GB-TOT'!BM5/'[7]GB-TOT'!BM4-1</f>
        <v>0.152182374200723</v>
      </c>
      <c r="BL10" s="331" t="n">
        <f aca="false">'[7]GB-TOT'!BN5/'[7]GB-TOT'!BN4-1</f>
        <v>0.10814868545705</v>
      </c>
      <c r="BM10" s="338" t="s">
        <v>166</v>
      </c>
      <c r="BN10" s="331" t="n">
        <f aca="false">'[7]GB-TOT'!BP5/'[7]GB-TOT'!BP4-1</f>
        <v>0.0824706913414031</v>
      </c>
      <c r="BO10" s="331" t="n">
        <f aca="false">'[7]GB-TOT'!BQ5/'[7]GB-TOT'!BQ4-1</f>
        <v>-0.0605040358668016</v>
      </c>
      <c r="BP10" s="331" t="n">
        <f aca="false">'[7]GB-TOT'!BR5/'[7]GB-TOT'!BR4-1</f>
        <v>-0.0382176378753075</v>
      </c>
      <c r="BQ10" s="307" t="n">
        <f aca="false">'[7]GB-TOT'!BS5/'[7]GB-TOT'!BS4-1</f>
        <v>0.0237216529924471</v>
      </c>
      <c r="BR10" s="334" t="n">
        <f aca="false">'[7]GB-TOT'!BT5/'[7]GB-TOT'!BT4-1</f>
        <v>0.147889224672424</v>
      </c>
      <c r="BS10" s="330" t="n">
        <f aca="false">'[7]GB-TOT'!BV5/'[7]GB-TOT'!BV4-1</f>
        <v>0.0463885676538436</v>
      </c>
      <c r="BT10" s="332" t="n">
        <f aca="false">'[7]GB-TOT'!BW5/'[7]GB-TOT'!BW4-1</f>
        <v>0.158714149459979</v>
      </c>
      <c r="BU10" s="332" t="n">
        <f aca="false">'[7]GB-TOT'!BX5/'[7]GB-TOT'!BX4-1</f>
        <v>0.137749877092651</v>
      </c>
      <c r="BV10" s="340" t="n">
        <f aca="false">'[7]GB-TOT'!BY5/'[7]GB-TOT'!BY4-1</f>
        <v>0.106746316144979</v>
      </c>
      <c r="BW10" s="332" t="n">
        <f aca="false">'[7]GB-TOT'!BZ5/'[7]GB-TOT'!BZ4-1</f>
        <v>-0.315068493150685</v>
      </c>
      <c r="BX10" s="332" t="n">
        <f aca="false">'[7]GB-TOT'!CA5/'[7]GB-TOT'!CA4-1</f>
        <v>-0.0371717098986553</v>
      </c>
      <c r="BY10" s="341" t="s">
        <v>166</v>
      </c>
      <c r="BZ10" s="332" t="n">
        <f aca="false">'[7]GB-TOT'!CC5/'[7]GB-TOT'!CC4-1</f>
        <v>-0.235897435897436</v>
      </c>
      <c r="CA10" s="332" t="n">
        <f aca="false">'[7]GB-TOT'!CD5/'[7]GB-TOT'!CD4-1</f>
        <v>0.11558974221671</v>
      </c>
      <c r="CB10" s="332" t="n">
        <f aca="false">'[7]GB-TOT'!CE5/'[7]GB-TOT'!CE4-1</f>
        <v>0.405729303547963</v>
      </c>
      <c r="CC10" s="342" t="n">
        <f aca="false">'[7]GB-TOT'!CF5/'[7]GB-TOT'!CF4-1</f>
        <v>0.26007729241508</v>
      </c>
      <c r="CD10" s="334" t="n">
        <f aca="false">'[7]GB-TOT'!CG5/'[7]GB-TOT'!CG4-1</f>
        <v>0.157902652941837</v>
      </c>
      <c r="CE10" s="291"/>
      <c r="CF10" s="291"/>
      <c r="CG10" s="291"/>
      <c r="CH10" s="291"/>
      <c r="CI10" s="291"/>
      <c r="CJ10" s="291"/>
      <c r="CK10" s="291"/>
      <c r="CL10" s="291"/>
      <c r="CM10" s="292"/>
      <c r="CN10" s="293"/>
    </row>
    <row r="11" s="294" customFormat="true" ht="29.25" hidden="false" customHeight="true" outlineLevel="0" collapsed="false">
      <c r="A11" s="316" t="s">
        <v>169</v>
      </c>
      <c r="B11" s="260" t="s">
        <v>164</v>
      </c>
      <c r="C11" s="317" t="n">
        <f aca="false">'[7]GB-TOT'!B6</f>
        <v>337263469</v>
      </c>
      <c r="D11" s="262" t="n">
        <f aca="false">'[7]GB-TOT'!C6</f>
        <v>2893.44648527</v>
      </c>
      <c r="E11" s="263" t="n">
        <f aca="false">'[7]GB-TOT'!D6</f>
        <v>269.25495864</v>
      </c>
      <c r="F11" s="268" t="n">
        <f aca="false">'[7]GB-TOT'!E6</f>
        <v>937.75393264</v>
      </c>
      <c r="G11" s="317" t="n">
        <f aca="false">'[7]GB-TOT'!F6</f>
        <v>2969599</v>
      </c>
      <c r="H11" s="262" t="n">
        <f aca="false">'[7]GB-TOT'!G6</f>
        <v>1508.83395667</v>
      </c>
      <c r="I11" s="263" t="n">
        <f aca="false">'[7]GB-TOT'!H6</f>
        <v>66.38188275</v>
      </c>
      <c r="J11" s="347" t="n">
        <f aca="false">'[7]GB-TOT'!I6</f>
        <v>29748079</v>
      </c>
      <c r="K11" s="266" t="n">
        <f aca="false">'[7]GB-TOT'!J6</f>
        <v>10.01754075</v>
      </c>
      <c r="L11" s="267" t="n">
        <f aca="false">'[7]GB-TOT'!K6</f>
        <v>53044.73228271</v>
      </c>
      <c r="M11" s="268" t="n">
        <f aca="false">'[7]GB-TOT'!L6</f>
        <v>5295.18507538</v>
      </c>
      <c r="N11" s="269" t="n">
        <f aca="false">'[7]GB-TOT'!M6</f>
        <v>4737.91728333</v>
      </c>
      <c r="O11" s="318" t="n">
        <f aca="false">'[7]GB-TOT'!O6</f>
        <v>92848181</v>
      </c>
      <c r="P11" s="262" t="n">
        <f aca="false">'[7]GB-TOT'!P6</f>
        <v>1308.6963898</v>
      </c>
      <c r="Q11" s="263" t="n">
        <f aca="false">'[7]GB-TOT'!Q6</f>
        <v>138.96718553</v>
      </c>
      <c r="R11" s="268" t="n">
        <f aca="false">'[7]GB-TOT'!R6</f>
        <v>1559.17279126</v>
      </c>
      <c r="S11" s="319" t="n">
        <f aca="false">'[7]GB-TOT'!S6</f>
        <v>2881750</v>
      </c>
      <c r="T11" s="262" t="n">
        <f aca="false">'[7]GB-TOT'!T6</f>
        <v>1478.25670128</v>
      </c>
      <c r="U11" s="263" t="n">
        <f aca="false">'[7]GB-TOT'!U6</f>
        <v>66.31498003</v>
      </c>
      <c r="V11" s="320" t="n">
        <f aca="false">'[7]GB-TOT'!V6</f>
        <v>29342982</v>
      </c>
      <c r="W11" s="273" t="n">
        <f aca="false">'[7]GB-TOT'!W6</f>
        <v>10.18234823</v>
      </c>
      <c r="X11" s="267" t="n">
        <f aca="false">'[7]GB-TOT'!X6</f>
        <v>53598.39268882</v>
      </c>
      <c r="Y11" s="274" t="n">
        <f aca="false">'[7]GB-TOT'!Y6</f>
        <v>5263.85382818</v>
      </c>
      <c r="Z11" s="269" t="n">
        <f aca="false">'[7]GB-TOT'!Z6</f>
        <v>2992.23525664</v>
      </c>
      <c r="AA11" s="275" t="n">
        <f aca="false">'[7]GB-TOT'!AB6</f>
        <v>177428960</v>
      </c>
      <c r="AB11" s="263" t="n">
        <f aca="false">'[7]GB-TOT'!AC6</f>
        <v>775.52411011</v>
      </c>
      <c r="AC11" s="263" t="n">
        <f aca="false">'[7]GB-TOT'!AD6</f>
        <v>88.7355467</v>
      </c>
      <c r="AD11" s="268" t="n">
        <f aca="false">'[7]GB-TOT'!AE6</f>
        <v>487.1017994</v>
      </c>
      <c r="AE11" s="275" t="n">
        <f aca="false">'[7]GB-TOT'!AF6</f>
        <v>65018</v>
      </c>
      <c r="AF11" s="263" t="n">
        <f aca="false">'[7]GB-TOT'!AG6</f>
        <v>18.64013916</v>
      </c>
      <c r="AG11" s="276" t="n">
        <f aca="false">'[7]GB-TOT'!AH6</f>
        <v>0.06690272</v>
      </c>
      <c r="AH11" s="320" t="n">
        <f aca="false">'[7]GB-TOT'!AI6</f>
        <v>218885</v>
      </c>
      <c r="AI11" s="273" t="n">
        <f aca="false">'[7]GB-TOT'!AJ6</f>
        <v>3.36652927</v>
      </c>
      <c r="AJ11" s="267" t="n">
        <f aca="false">'[7]GB-TOT'!AK6</f>
        <v>28772.0967732</v>
      </c>
      <c r="AK11" s="274" t="n">
        <f aca="false">'[7]GB-TOT'!AL6</f>
        <v>8546.51615232</v>
      </c>
      <c r="AL11" s="278" t="n">
        <f aca="false">'[7]GB-TOT'!AM6</f>
        <v>882.96669869</v>
      </c>
      <c r="AM11" s="275" t="n">
        <f aca="false">'[7]GB-TOT'!AO6</f>
        <v>29142987</v>
      </c>
      <c r="AN11" s="263" t="n">
        <f aca="false">'[7]GB-TOT'!AP6</f>
        <v>320.24000265</v>
      </c>
      <c r="AO11" s="263" t="n">
        <f aca="false">'[7]GB-TOT'!AQ6</f>
        <v>13.5775639</v>
      </c>
      <c r="AP11" s="274" t="n">
        <f aca="false">'[7]GB-TOT'!AR6</f>
        <v>1145.44733026</v>
      </c>
      <c r="AQ11" s="279" t="n">
        <f aca="false">+AN11+AO11</f>
        <v>333.81756655</v>
      </c>
      <c r="AR11" s="275" t="n">
        <f aca="false">'[7]GB-TOT'!AT6</f>
        <v>34728138</v>
      </c>
      <c r="AS11" s="263" t="n">
        <f aca="false">'[7]GB-TOT'!AU6</f>
        <v>160.77035177</v>
      </c>
      <c r="AT11" s="263" t="n">
        <f aca="false">'[7]GB-TOT'!AV6</f>
        <v>27.0992568</v>
      </c>
      <c r="AU11" s="274" t="n">
        <f aca="false">'[7]GB-TOT'!AW6</f>
        <v>540.97230485</v>
      </c>
      <c r="AV11" s="279" t="n">
        <f aca="false">+AS11+AT11</f>
        <v>187.86960857</v>
      </c>
      <c r="AW11" s="318" t="n">
        <f aca="false">'[7]GB-TOT'!AY6</f>
        <v>410556</v>
      </c>
      <c r="AX11" s="263" t="n">
        <f aca="false">'[7]GB-TOT'!AZ6</f>
        <v>190.54929573</v>
      </c>
      <c r="AY11" s="280" t="n">
        <f aca="false">'[7]GB-TOT'!BA6</f>
        <v>0.0171302</v>
      </c>
      <c r="AZ11" s="274" t="n">
        <f aca="false">'[7]GB-TOT'!BB6</f>
        <v>46416.67054677</v>
      </c>
      <c r="BA11" s="279" t="n">
        <f aca="false">+AX11+AY11</f>
        <v>190.56642593</v>
      </c>
      <c r="BB11" s="318" t="n">
        <f aca="false">'[7]GB-TOT'!BD6</f>
        <v>223330</v>
      </c>
      <c r="BC11" s="263" t="n">
        <f aca="false">'[7]GB-TOT'!BE6</f>
        <v>109.21879537</v>
      </c>
      <c r="BD11" s="280" t="n">
        <f aca="false">'[7]GB-TOT'!BF6</f>
        <v>0.000172</v>
      </c>
      <c r="BE11" s="274" t="n">
        <f aca="false">'[7]GB-TOT'!BG6</f>
        <v>48904.74516187</v>
      </c>
      <c r="BF11" s="279" t="n">
        <f aca="false">+BC11+BD11</f>
        <v>109.21896737</v>
      </c>
      <c r="BG11" s="281" t="n">
        <f aca="false">'[7]GB-TOT'!BI6</f>
        <v>1241807</v>
      </c>
      <c r="BH11" s="263" t="n">
        <f aca="false">'[7]GB-TOT'!BJ6</f>
        <v>10.0321916</v>
      </c>
      <c r="BI11" s="263" t="n">
        <f aca="false">'[7]GB-TOT'!BK6</f>
        <v>0.308262</v>
      </c>
      <c r="BJ11" s="268" t="n">
        <f aca="false">'[7]GB-TOT'!BL6</f>
        <v>832.6940982</v>
      </c>
      <c r="BK11" s="281" t="n">
        <f aca="false">'[7]GB-TOT'!BM6</f>
        <v>22789</v>
      </c>
      <c r="BL11" s="344" t="n">
        <f aca="false">'[7]GB-TOT'!BN6</f>
        <v>11.92590055</v>
      </c>
      <c r="BM11" s="263" t="n">
        <f aca="false">'[7]GB-TOT'!BO6</f>
        <v>0</v>
      </c>
      <c r="BN11" s="282" t="n">
        <f aca="false">'[7]GB-TOT'!BP6</f>
        <v>186089</v>
      </c>
      <c r="BO11" s="321" t="n">
        <f aca="false">'[7]GB-TOT'!BQ6</f>
        <v>8.16573786</v>
      </c>
      <c r="BP11" s="322" t="n">
        <f aca="false">'[7]GB-TOT'!BR6</f>
        <v>52331.82917197</v>
      </c>
      <c r="BQ11" s="323" t="n">
        <f aca="false">'[7]GB-TOT'!BS6</f>
        <v>6408.70795695</v>
      </c>
      <c r="BR11" s="324" t="n">
        <f aca="false">'[7]GB-TOT'!BT6</f>
        <v>22.26635415</v>
      </c>
      <c r="BS11" s="281" t="n">
        <f aca="false">'[7]GB-TOT'!BV6</f>
        <v>1239510</v>
      </c>
      <c r="BT11" s="283" t="n">
        <f aca="false">'[7]GB-TOT'!BW6</f>
        <v>18.41534824</v>
      </c>
      <c r="BU11" s="283" t="n">
        <f aca="false">'[7]GB-TOT'!BX6</f>
        <v>0.54984151</v>
      </c>
      <c r="BV11" s="284" t="n">
        <f aca="false">'[7]GB-TOT'!BY6</f>
        <v>1530.05540496</v>
      </c>
      <c r="BW11" s="285" t="n">
        <f aca="false">'[7]GB-TOT'!BZ6</f>
        <v>42</v>
      </c>
      <c r="BX11" s="286" t="n">
        <f aca="false">'[7]GB-TOT'!CA6</f>
        <v>0.01121568</v>
      </c>
      <c r="BY11" s="345" t="n">
        <f aca="false">'[7]GB-TOT'!CB6</f>
        <v>0</v>
      </c>
      <c r="BZ11" s="287" t="n">
        <f aca="false">'[7]GB-TOT'!CC6</f>
        <v>123</v>
      </c>
      <c r="CA11" s="286" t="n">
        <f aca="false">'[7]GB-TOT'!CD6</f>
        <v>2.92857143</v>
      </c>
      <c r="CB11" s="288" t="n">
        <f aca="false">'[7]GB-TOT'!CE6</f>
        <v>26704</v>
      </c>
      <c r="CC11" s="289" t="n">
        <f aca="false">'[7]GB-TOT'!CF6</f>
        <v>9118.43902439</v>
      </c>
      <c r="CD11" s="325" t="n">
        <f aca="false">'[7]GB-TOT'!CG6</f>
        <v>18.97640543</v>
      </c>
      <c r="CE11" s="290" t="n">
        <f aca="false">+C11-O11-AA11-AM11-AR11-AW11-BG11-BS11</f>
        <v>223330</v>
      </c>
      <c r="CF11" s="290" t="n">
        <f aca="false">+D11-P11-AB11-AN11-AS11-AX11-BH11-BT11</f>
        <v>109.21879537</v>
      </c>
      <c r="CG11" s="290" t="n">
        <f aca="false">+E11-Q11-AC11-AO11-AT11-AY11-BI11-BU11</f>
        <v>0.000171999999988293</v>
      </c>
      <c r="CH11" s="290" t="n">
        <f aca="false">+G11-S11-AE11-BK11-BW11</f>
        <v>0</v>
      </c>
      <c r="CI11" s="290" t="n">
        <f aca="false">+H11-T11-AF11-BL11-BX11</f>
        <v>-1.08963185696531E-013</v>
      </c>
      <c r="CJ11" s="290" t="n">
        <f aca="false">+I11-U11-AG11-BM11-BY11</f>
        <v>1.63757896132211E-015</v>
      </c>
      <c r="CK11" s="290" t="n">
        <f aca="false">+J11-V11-AH11-BN11-BZ11</f>
        <v>0</v>
      </c>
      <c r="CL11" s="291"/>
      <c r="CM11" s="292"/>
      <c r="CN11" s="293"/>
    </row>
    <row r="12" s="315" customFormat="true" ht="29.25" hidden="false" customHeight="true" outlineLevel="0" collapsed="false">
      <c r="A12" s="346"/>
      <c r="B12" s="296" t="s">
        <v>165</v>
      </c>
      <c r="C12" s="326" t="n">
        <f aca="false">C11/C9-1</f>
        <v>0.0206680645311366</v>
      </c>
      <c r="D12" s="327" t="n">
        <f aca="false">D11/D9-1</f>
        <v>0.0437834054393351</v>
      </c>
      <c r="E12" s="327" t="n">
        <f aca="false">E11/E9-1</f>
        <v>0.0112874138561123</v>
      </c>
      <c r="F12" s="328" t="n">
        <f aca="false">F11/F9-1</f>
        <v>0.0198572920523179</v>
      </c>
      <c r="G12" s="326" t="n">
        <f aca="false">G11/G9-1</f>
        <v>0.0196055070252408</v>
      </c>
      <c r="H12" s="327" t="n">
        <f aca="false">H11/H9-1</f>
        <v>0.0315680920455737</v>
      </c>
      <c r="I12" s="327" t="n">
        <f aca="false">I11/I9-1</f>
        <v>0.0426605918985512</v>
      </c>
      <c r="J12" s="327" t="n">
        <f aca="false">J11/J9-1</f>
        <v>0.0293656321029734</v>
      </c>
      <c r="K12" s="327" t="n">
        <f aca="false">K11/K9-1</f>
        <v>0.00957245242641358</v>
      </c>
      <c r="L12" s="327" t="n">
        <f aca="false">L11/L9-1</f>
        <v>0.0121863537829456</v>
      </c>
      <c r="M12" s="328" t="n">
        <f aca="false">M11/M9-1</f>
        <v>0.00258911728501565</v>
      </c>
      <c r="N12" s="329" t="n">
        <f aca="false">N11/N9-1</f>
        <v>0.0379581220562066</v>
      </c>
      <c r="O12" s="326" t="n">
        <f aca="false">O11/O9-1</f>
        <v>0.037038433185058</v>
      </c>
      <c r="P12" s="327" t="n">
        <f aca="false">P11/P9-1</f>
        <v>0.0678299296389384</v>
      </c>
      <c r="Q12" s="331" t="n">
        <f aca="false">'[7]GB-TOT'!Q6/'[7]GB-TOT'!Q5-1</f>
        <v>0.0115237797758807</v>
      </c>
      <c r="R12" s="307" t="n">
        <f aca="false">'[7]GB-TOT'!R6/'[7]GB-TOT'!R5-1</f>
        <v>0.0242188651266457</v>
      </c>
      <c r="S12" s="332" t="n">
        <f aca="false">'[7]GB-TOT'!S6/'[7]GB-TOT'!S5-1</f>
        <v>0.0212134570897216</v>
      </c>
      <c r="T12" s="331" t="n">
        <f aca="false">'[7]GB-TOT'!T6/'[7]GB-TOT'!T5-1</f>
        <v>0.0326858179267397</v>
      </c>
      <c r="U12" s="331" t="n">
        <f aca="false">'[7]GB-TOT'!U6/'[7]GB-TOT'!U5-1</f>
        <v>0.0428666465842609</v>
      </c>
      <c r="V12" s="331" t="n">
        <f aca="false">'[7]GB-TOT'!V6/'[7]GB-TOT'!V5-1</f>
        <v>0.0295647688846199</v>
      </c>
      <c r="W12" s="331" t="n">
        <f aca="false">'[7]GB-TOT'!W6/'[7]GB-TOT'!W5-1</f>
        <v>0.00817783174274389</v>
      </c>
      <c r="X12" s="331" t="n">
        <f aca="false">'[7]GB-TOT'!X6/'[7]GB-TOT'!X5-1</f>
        <v>0.011658073054359</v>
      </c>
      <c r="Y12" s="333" t="n">
        <f aca="false">'[7]GB-TOT'!Y6/'[7]GB-TOT'!Y5-1</f>
        <v>0.00345201137276208</v>
      </c>
      <c r="Z12" s="334" t="n">
        <f aca="false">'[7]GB-TOT'!Z6/'[7]GB-TOT'!Z5-1</f>
        <v>0.0469655231945734</v>
      </c>
      <c r="AA12" s="330" t="n">
        <f aca="false">'[7]GB-TOT'!AB6/'[7]GB-TOT'!AB5-1</f>
        <v>0.0049528669924821</v>
      </c>
      <c r="AB12" s="331" t="n">
        <f aca="false">'[7]GB-TOT'!AC6/'[7]GB-TOT'!AC5-1</f>
        <v>-0.00342079978121645</v>
      </c>
      <c r="AC12" s="331" t="n">
        <f aca="false">'[7]GB-TOT'!AD6/'[7]GB-TOT'!AD5-1</f>
        <v>-0.0062511130183539</v>
      </c>
      <c r="AD12" s="307" t="n">
        <f aca="false">'[7]GB-TOT'!AE6/'[7]GB-TOT'!AE5-1</f>
        <v>-0.00862229896065236</v>
      </c>
      <c r="AE12" s="330" t="n">
        <f aca="false">'[7]GB-TOT'!AF6/'[7]GB-TOT'!AF5-1</f>
        <v>-0.0690168676078925</v>
      </c>
      <c r="AF12" s="331" t="n">
        <f aca="false">'[7]GB-TOT'!AG6/'[7]GB-TOT'!AG5-1</f>
        <v>-0.069451576619693</v>
      </c>
      <c r="AG12" s="331" t="n">
        <f aca="false">'[7]GB-TOT'!AH6/'[7]GB-TOT'!AH5-1</f>
        <v>-0.128100201063127</v>
      </c>
      <c r="AH12" s="331" t="n">
        <f aca="false">'[7]GB-TOT'!AI6/'[7]GB-TOT'!AI5-1</f>
        <v>-0.0418984754242593</v>
      </c>
      <c r="AI12" s="331" t="n">
        <f aca="false">'[7]GB-TOT'!AJ6/'[7]GB-TOT'!AJ5-1</f>
        <v>0.0291287680389971</v>
      </c>
      <c r="AJ12" s="331" t="n">
        <f aca="false">'[7]GB-TOT'!AK6/'[7]GB-TOT'!AK5-1</f>
        <v>-0.000707328872292079</v>
      </c>
      <c r="AK12" s="333" t="n">
        <f aca="false">'[7]GB-TOT'!AL6/'[7]GB-TOT'!AL5-1</f>
        <v>-0.0289916075909049</v>
      </c>
      <c r="AL12" s="334" t="n">
        <f aca="false">'[7]GB-TOT'!AM6/'[7]GB-TOT'!AM5-1</f>
        <v>-0.00520651760450674</v>
      </c>
      <c r="AM12" s="330" t="n">
        <f aca="false">'[7]GB-TOT'!AO6/'[7]GB-TOT'!AO5-1</f>
        <v>0.0264803012766641</v>
      </c>
      <c r="AN12" s="331" t="n">
        <f aca="false">'[7]GB-TOT'!AP6/'[7]GB-TOT'!AP5-1</f>
        <v>0.0393329685339121</v>
      </c>
      <c r="AO12" s="331" t="n">
        <f aca="false">'[7]GB-TOT'!AQ6/'[7]GB-TOT'!AQ5-1</f>
        <v>0.0276060185467879</v>
      </c>
      <c r="AP12" s="333" t="n">
        <f aca="false">'[7]GB-TOT'!AR6/'[7]GB-TOT'!AR5-1</f>
        <v>0.0120513472133084</v>
      </c>
      <c r="AQ12" s="307" t="n">
        <f aca="false">+AQ11/AQ9-1</f>
        <v>0.0388507717948923</v>
      </c>
      <c r="AR12" s="330" t="n">
        <f aca="false">'[7]GB-TOT'!AT6/'[7]GB-TOT'!AT5-1</f>
        <v>0.0521984461167948</v>
      </c>
      <c r="AS12" s="331" t="n">
        <f aca="false">'[7]GB-TOT'!AU6/'[7]GB-TOT'!AU5-1</f>
        <v>0.0526882784260678</v>
      </c>
      <c r="AT12" s="331" t="n">
        <f aca="false">'[7]GB-TOT'!AV6/'[7]GB-TOT'!AV5-1</f>
        <v>0.0565687077538568</v>
      </c>
      <c r="AU12" s="333" t="n">
        <f aca="false">'[7]GB-TOT'!AW6/'[7]GB-TOT'!AW5-1</f>
        <v>0.000995824343290819</v>
      </c>
      <c r="AV12" s="307" t="n">
        <f aca="false">+AV11/AV9-1</f>
        <v>0.0532462509402381</v>
      </c>
      <c r="AW12" s="330" t="n">
        <f aca="false">'[7]GB-TOT'!AY6/'[7]GB-TOT'!AY5-1</f>
        <v>0.0488431088527657</v>
      </c>
      <c r="AX12" s="331" t="n">
        <f aca="false">'[7]GB-TOT'!AZ6/'[7]GB-TOT'!AZ5-1</f>
        <v>0.0535205921911792</v>
      </c>
      <c r="AY12" s="331" t="n">
        <f aca="false">'[7]GB-TOT'!BA6/'[7]GB-TOT'!BA5-1</f>
        <v>0.308697811222736</v>
      </c>
      <c r="AZ12" s="333" t="n">
        <f aca="false">'[7]GB-TOT'!BB6/'[7]GB-TOT'!BB5-1</f>
        <v>0.00447726561261552</v>
      </c>
      <c r="BA12" s="307" t="n">
        <f aca="false">+BA11/BA9-1</f>
        <v>0.0535390580371902</v>
      </c>
      <c r="BB12" s="330" t="n">
        <f aca="false">'[7]GB-TOT'!BD6/'[7]GB-TOT'!BD5-1</f>
        <v>0.07016728401865</v>
      </c>
      <c r="BC12" s="331" t="n">
        <f aca="false">'[7]GB-TOT'!BE6/'[7]GB-TOT'!BE5-1</f>
        <v>0.0820961581778157</v>
      </c>
      <c r="BD12" s="331" t="n">
        <f aca="false">'[7]GB-TOT'!BF6/'[7]GB-TOT'!BF5-1</f>
        <v>0.193615544760583</v>
      </c>
      <c r="BE12" s="333" t="n">
        <f aca="false">'[7]GB-TOT'!BG6/'[7]GB-TOT'!BG5-1</f>
        <v>0.0111468866146152</v>
      </c>
      <c r="BF12" s="307" t="n">
        <f aca="false">+BF11/BF9-1</f>
        <v>0.0820963173921649</v>
      </c>
      <c r="BG12" s="330" t="n">
        <f aca="false">'[7]GB-TOT'!BI6/'[7]GB-TOT'!BI5-1</f>
        <v>0.0796941608333543</v>
      </c>
      <c r="BH12" s="331" t="n">
        <f aca="false">'[7]GB-TOT'!BJ6/'[7]GB-TOT'!BJ5-1</f>
        <v>0.0987849010592063</v>
      </c>
      <c r="BI12" s="331" t="n">
        <f aca="false">'[7]GB-TOT'!BK6/'[7]GB-TOT'!BK5-1</f>
        <v>0.570688951493205</v>
      </c>
      <c r="BJ12" s="307" t="n">
        <f aca="false">'[7]GB-TOT'!BL6/'[7]GB-TOT'!BL5-1</f>
        <v>0.0268789783844592</v>
      </c>
      <c r="BK12" s="330" t="n">
        <f aca="false">'[7]GB-TOT'!BM6/'[7]GB-TOT'!BM5-1</f>
        <v>0.0997490589711418</v>
      </c>
      <c r="BL12" s="331" t="n">
        <f aca="false">'[7]GB-TOT'!BN6/'[7]GB-TOT'!BN5-1</f>
        <v>0.0697952225598661</v>
      </c>
      <c r="BM12" s="338" t="s">
        <v>166</v>
      </c>
      <c r="BN12" s="348" t="n">
        <f aca="false">'[7]GB-TOT'!BP6/'[7]GB-TOT'!BP5-1</f>
        <v>0.0917640570731249</v>
      </c>
      <c r="BO12" s="348" t="n">
        <f aca="false">'[7]GB-TOT'!BQ6/'[7]GB-TOT'!BQ5-1</f>
        <v>-0.0072607481837802</v>
      </c>
      <c r="BP12" s="331" t="n">
        <f aca="false">'[7]GB-TOT'!BR6/'[7]GB-TOT'!BR5-1</f>
        <v>-0.0272369738959898</v>
      </c>
      <c r="BQ12" s="349" t="n">
        <f aca="false">'[7]GB-TOT'!BS6/'[7]GB-TOT'!BS5-1</f>
        <v>-0.0201223280522074</v>
      </c>
      <c r="BR12" s="334" t="n">
        <f aca="false">'[7]GB-TOT'!BT6/'[7]GB-TOT'!BT5-1</f>
        <v>0.0875241458536054</v>
      </c>
      <c r="BS12" s="330" t="n">
        <f aca="false">'[7]GB-TOT'!BV6/'[7]GB-TOT'!BV5-1</f>
        <v>0.0323133543375549</v>
      </c>
      <c r="BT12" s="332" t="n">
        <f aca="false">'[7]GB-TOT'!BW6/'[7]GB-TOT'!BW5-1</f>
        <v>0.112920019056505</v>
      </c>
      <c r="BU12" s="332" t="n">
        <f aca="false">'[7]GB-TOT'!BX6/'[7]GB-TOT'!BX5-1</f>
        <v>0.0968571430680281</v>
      </c>
      <c r="BV12" s="340" t="n">
        <f aca="false">'[7]GB-TOT'!BY6/'[7]GB-TOT'!BY5-1</f>
        <v>0.0776259919767561</v>
      </c>
      <c r="BW12" s="332" t="n">
        <f aca="false">'[7]GB-TOT'!BZ6/'[7]GB-TOT'!BZ5-1</f>
        <v>-0.16</v>
      </c>
      <c r="BX12" s="332" t="n">
        <f aca="false">'[7]GB-TOT'!CA6/'[7]GB-TOT'!CA5-1</f>
        <v>-0.161256356565959</v>
      </c>
      <c r="BY12" s="341" t="s">
        <v>166</v>
      </c>
      <c r="BZ12" s="332" t="n">
        <f aca="false">'[7]GB-TOT'!CC6/'[7]GB-TOT'!CC5-1</f>
        <v>-0.174496644295302</v>
      </c>
      <c r="CA12" s="332" t="n">
        <f aca="false">'[7]GB-TOT'!CD6/'[7]GB-TOT'!CD5-1</f>
        <v>-0.0172579093959732</v>
      </c>
      <c r="CB12" s="332" t="n">
        <f aca="false">'[7]GB-TOT'!CE6/'[7]GB-TOT'!CE5-1</f>
        <v>-0.00149566257852229</v>
      </c>
      <c r="CC12" s="342" t="n">
        <f aca="false">'[7]GB-TOT'!CF6/'[7]GB-TOT'!CF5-1</f>
        <v>0.016039047736613</v>
      </c>
      <c r="CD12" s="334" t="n">
        <f aca="false">'[7]GB-TOT'!CG6/'[7]GB-TOT'!CG5-1</f>
        <v>0.112233186587393</v>
      </c>
      <c r="CE12" s="291"/>
      <c r="CF12" s="291"/>
      <c r="CG12" s="291"/>
      <c r="CH12" s="291"/>
      <c r="CI12" s="291"/>
      <c r="CJ12" s="291"/>
      <c r="CK12" s="291"/>
      <c r="CL12" s="291"/>
      <c r="CM12" s="292"/>
      <c r="CN12" s="293"/>
    </row>
    <row r="13" s="294" customFormat="true" ht="30" hidden="false" customHeight="true" outlineLevel="0" collapsed="false">
      <c r="A13" s="259" t="s">
        <v>170</v>
      </c>
      <c r="B13" s="260" t="s">
        <v>164</v>
      </c>
      <c r="C13" s="261" t="n">
        <f aca="false">'[7]GB-TOT'!B7</f>
        <v>340609448</v>
      </c>
      <c r="D13" s="262" t="n">
        <f aca="false">'[7]GB-TOT'!C7</f>
        <v>3065.33150727</v>
      </c>
      <c r="E13" s="263" t="n">
        <f aca="false">'[7]GB-TOT'!D7</f>
        <v>269.49332509</v>
      </c>
      <c r="F13" s="268" t="n">
        <f aca="false">'[7]GB-TOT'!E7</f>
        <v>979.07584535</v>
      </c>
      <c r="G13" s="261" t="n">
        <f aca="false">'[7]GB-TOT'!F7</f>
        <v>3048090</v>
      </c>
      <c r="H13" s="262" t="n">
        <f aca="false">'[7]GB-TOT'!G7</f>
        <v>1569.14914305</v>
      </c>
      <c r="I13" s="263" t="n">
        <f aca="false">'[7]GB-TOT'!H7</f>
        <v>69.09349424</v>
      </c>
      <c r="J13" s="265" t="n">
        <f aca="false">'[7]GB-TOT'!I7</f>
        <v>31208602</v>
      </c>
      <c r="K13" s="266" t="n">
        <f aca="false">'[7]GB-TOT'!J7</f>
        <v>10.23874033</v>
      </c>
      <c r="L13" s="267" t="n">
        <f aca="false">'[7]GB-TOT'!K7</f>
        <v>53746.53101746</v>
      </c>
      <c r="M13" s="268" t="n">
        <f aca="false">'[7]GB-TOT'!L7</f>
        <v>5249.33041631</v>
      </c>
      <c r="N13" s="269" t="n">
        <f aca="false">'[7]GB-TOT'!M7</f>
        <v>4973.06746965</v>
      </c>
      <c r="O13" s="318" t="n">
        <f aca="false">'[7]GB-TOT'!O7</f>
        <v>94694530</v>
      </c>
      <c r="P13" s="262" t="n">
        <f aca="false">'[7]GB-TOT'!P7</f>
        <v>1417.49263214</v>
      </c>
      <c r="Q13" s="263" t="n">
        <f aca="false">'[7]GB-TOT'!Q7</f>
        <v>137.98050077</v>
      </c>
      <c r="R13" s="268" t="n">
        <f aca="false">'[7]GB-TOT'!R7</f>
        <v>1642.62194755</v>
      </c>
      <c r="S13" s="319" t="n">
        <f aca="false">'[7]GB-TOT'!S7</f>
        <v>2958697</v>
      </c>
      <c r="T13" s="262" t="n">
        <f aca="false">'[7]GB-TOT'!T7</f>
        <v>1539.25259386</v>
      </c>
      <c r="U13" s="263" t="n">
        <f aca="false">'[7]GB-TOT'!U7</f>
        <v>69.0309231</v>
      </c>
      <c r="V13" s="320" t="n">
        <f aca="false">'[7]GB-TOT'!V7</f>
        <v>30760559</v>
      </c>
      <c r="W13" s="273" t="n">
        <f aca="false">'[7]GB-TOT'!W7</f>
        <v>10.39665738</v>
      </c>
      <c r="X13" s="267" t="n">
        <f aca="false">'[7]GB-TOT'!X7</f>
        <v>54357.83106415</v>
      </c>
      <c r="Y13" s="274" t="n">
        <f aca="false">'[7]GB-TOT'!Y7</f>
        <v>5228.39496174</v>
      </c>
      <c r="Z13" s="269" t="n">
        <f aca="false">'[7]GB-TOT'!Z7</f>
        <v>3163.75664987</v>
      </c>
      <c r="AA13" s="275" t="n">
        <f aca="false">'[7]GB-TOT'!AB7</f>
        <v>176558612</v>
      </c>
      <c r="AB13" s="263" t="n">
        <f aca="false">'[7]GB-TOT'!AC7</f>
        <v>795.29627344</v>
      </c>
      <c r="AC13" s="263" t="n">
        <f aca="false">'[7]GB-TOT'!AD7</f>
        <v>88.09842891</v>
      </c>
      <c r="AD13" s="268" t="n">
        <f aca="false">'[7]GB-TOT'!AE7</f>
        <v>500.34076069</v>
      </c>
      <c r="AE13" s="275" t="n">
        <f aca="false">'[7]GB-TOT'!AF7</f>
        <v>61427</v>
      </c>
      <c r="AF13" s="263" t="n">
        <f aca="false">'[7]GB-TOT'!AG7</f>
        <v>17.58273173</v>
      </c>
      <c r="AG13" s="276" t="n">
        <f aca="false">'[7]GB-TOT'!AH7</f>
        <v>0.06257114</v>
      </c>
      <c r="AH13" s="320" t="n">
        <f aca="false">'[7]GB-TOT'!AI7</f>
        <v>209727</v>
      </c>
      <c r="AI13" s="273" t="n">
        <f aca="false">'[7]GB-TOT'!AJ7</f>
        <v>3.41424781</v>
      </c>
      <c r="AJ13" s="267" t="n">
        <f aca="false">'[7]GB-TOT'!AK7</f>
        <v>28725.64649096</v>
      </c>
      <c r="AK13" s="274" t="n">
        <f aca="false">'[7]GB-TOT'!AL7</f>
        <v>8413.46267767</v>
      </c>
      <c r="AL13" s="278" t="n">
        <f aca="false">'[7]GB-TOT'!AM7</f>
        <v>901.04000522</v>
      </c>
      <c r="AM13" s="275" t="n">
        <f aca="false">'[7]GB-TOT'!AO7</f>
        <v>30001696</v>
      </c>
      <c r="AN13" s="263" t="n">
        <f aca="false">'[7]GB-TOT'!AP7</f>
        <v>334.79261267</v>
      </c>
      <c r="AO13" s="263" t="n">
        <f aca="false">'[7]GB-TOT'!AQ7</f>
        <v>13.989451</v>
      </c>
      <c r="AP13" s="274" t="n">
        <f aca="false">'[7]GB-TOT'!AR7</f>
        <v>1162.54115657</v>
      </c>
      <c r="AQ13" s="279" t="n">
        <f aca="false">+AN13+AO13</f>
        <v>348.78206367</v>
      </c>
      <c r="AR13" s="275" t="n">
        <f aca="false">'[7]GB-TOT'!AT7</f>
        <v>36161608</v>
      </c>
      <c r="AS13" s="263" t="n">
        <f aca="false">'[7]GB-TOT'!AU7</f>
        <v>168.91441301</v>
      </c>
      <c r="AT13" s="263" t="n">
        <f aca="false">'[7]GB-TOT'!AV7</f>
        <v>28.4529111</v>
      </c>
      <c r="AU13" s="274" t="n">
        <f aca="false">'[7]GB-TOT'!AW7</f>
        <v>545.79244405</v>
      </c>
      <c r="AV13" s="279" t="n">
        <f aca="false">+AS13+AT13</f>
        <v>197.36732411</v>
      </c>
      <c r="AW13" s="318" t="n">
        <f aca="false">'[7]GB-TOT'!AY7</f>
        <v>422158</v>
      </c>
      <c r="AX13" s="263" t="n">
        <f aca="false">'[7]GB-TOT'!AZ7</f>
        <v>197.92312102</v>
      </c>
      <c r="AY13" s="280" t="n">
        <f aca="false">'[7]GB-TOT'!BA7</f>
        <v>0.018126</v>
      </c>
      <c r="AZ13" s="274" t="n">
        <f aca="false">'[7]GB-TOT'!BB7</f>
        <v>46887.95356715</v>
      </c>
      <c r="BA13" s="279" t="n">
        <f aca="false">+AX13+AY13</f>
        <v>197.94124702</v>
      </c>
      <c r="BB13" s="318" t="n">
        <f aca="false">'[7]GB-TOT'!BD7</f>
        <v>246859</v>
      </c>
      <c r="BC13" s="263" t="n">
        <f aca="false">'[7]GB-TOT'!BE7</f>
        <v>120.27346147</v>
      </c>
      <c r="BD13" s="280" t="n">
        <f aca="false">'[7]GB-TOT'!BF7</f>
        <v>0.0003449</v>
      </c>
      <c r="BE13" s="274" t="n">
        <f aca="false">'[7]GB-TOT'!BG7</f>
        <v>48721.66150313</v>
      </c>
      <c r="BF13" s="279" t="n">
        <f aca="false">+BC13+BD13</f>
        <v>120.27380637</v>
      </c>
      <c r="BG13" s="281" t="n">
        <f aca="false">'[7]GB-TOT'!BI7</f>
        <v>1247274</v>
      </c>
      <c r="BH13" s="263" t="n">
        <f aca="false">'[7]GB-TOT'!BJ7</f>
        <v>10.55277519</v>
      </c>
      <c r="BI13" s="344" t="n">
        <f aca="false">'[7]GB-TOT'!BK7</f>
        <v>0.3591804</v>
      </c>
      <c r="BJ13" s="323" t="n">
        <f aca="false">'[7]GB-TOT'!BL7</f>
        <v>874.86435138</v>
      </c>
      <c r="BK13" s="281" t="n">
        <f aca="false">'[7]GB-TOT'!BM7</f>
        <v>27922</v>
      </c>
      <c r="BL13" s="263" t="n">
        <f aca="false">'[7]GB-TOT'!BN7</f>
        <v>12.3020677</v>
      </c>
      <c r="BM13" s="263" t="n">
        <f aca="false">'[7]GB-TOT'!BO7</f>
        <v>0</v>
      </c>
      <c r="BN13" s="282" t="n">
        <f aca="false">'[7]GB-TOT'!BP7</f>
        <v>238199</v>
      </c>
      <c r="BO13" s="273" t="n">
        <f aca="false">'[7]GB-TOT'!BQ7</f>
        <v>8.53087171</v>
      </c>
      <c r="BP13" s="267" t="n">
        <f aca="false">'[7]GB-TOT'!BR7</f>
        <v>44058.69099635</v>
      </c>
      <c r="BQ13" s="268" t="n">
        <f aca="false">'[7]GB-TOT'!BS7</f>
        <v>5164.61769361</v>
      </c>
      <c r="BR13" s="278" t="n">
        <f aca="false">'[7]GB-TOT'!BT7</f>
        <v>23.21402329</v>
      </c>
      <c r="BS13" s="281" t="n">
        <f aca="false">'[7]GB-TOT'!BV7</f>
        <v>1276711</v>
      </c>
      <c r="BT13" s="283" t="n">
        <f aca="false">'[7]GB-TOT'!BW7</f>
        <v>20.08621833</v>
      </c>
      <c r="BU13" s="283" t="n">
        <f aca="false">'[7]GB-TOT'!BX7</f>
        <v>0.59438201</v>
      </c>
      <c r="BV13" s="284" t="n">
        <f aca="false">'[7]GB-TOT'!BY7</f>
        <v>1619.83411594</v>
      </c>
      <c r="BW13" s="350" t="n">
        <f aca="false">'[7]GB-TOT'!BZ7</f>
        <v>44</v>
      </c>
      <c r="BX13" s="286" t="n">
        <f aca="false">'[7]GB-TOT'!CA7</f>
        <v>0.01174976</v>
      </c>
      <c r="BY13" s="345" t="n">
        <f aca="false">'[7]GB-TOT'!CB7</f>
        <v>0</v>
      </c>
      <c r="BZ13" s="287" t="n">
        <f aca="false">'[7]GB-TOT'!CC7</f>
        <v>117</v>
      </c>
      <c r="CA13" s="286" t="n">
        <f aca="false">'[7]GB-TOT'!CD7</f>
        <v>2.65909091</v>
      </c>
      <c r="CB13" s="288" t="n">
        <f aca="false">'[7]GB-TOT'!CE7</f>
        <v>26704</v>
      </c>
      <c r="CC13" s="289" t="n">
        <f aca="false">'[7]GB-TOT'!CF7</f>
        <v>10042.52991453</v>
      </c>
      <c r="CD13" s="325" t="n">
        <f aca="false">'[7]GB-TOT'!CG7</f>
        <v>20.6923501</v>
      </c>
      <c r="CE13" s="290" t="n">
        <f aca="false">+C13-O13-AA13-AM13-AR13-AW13-BG13-BS13</f>
        <v>246859</v>
      </c>
      <c r="CF13" s="290" t="n">
        <f aca="false">+D13-P13-AB13-AN13-AS13-AX13-BH13-BT13</f>
        <v>120.27346147</v>
      </c>
      <c r="CG13" s="290" t="n">
        <f aca="false">+E13-Q13-AC13-AO13-AT13-AY13-BI13-BU13</f>
        <v>0.000344899999993431</v>
      </c>
      <c r="CH13" s="290" t="n">
        <f aca="false">+G13-S13-AE13-BK13-BW13</f>
        <v>0</v>
      </c>
      <c r="CI13" s="290" t="n">
        <f aca="false">+H13-T13-AF13-BL13-BX13</f>
        <v>8.77613953731427E-014</v>
      </c>
      <c r="CJ13" s="290" t="n">
        <f aca="false">+I13-U13-AG13-BM13-BY13</f>
        <v>2.85882428840978E-015</v>
      </c>
      <c r="CK13" s="290" t="n">
        <f aca="false">+J13-V13-AH13-BN13-BZ13</f>
        <v>0</v>
      </c>
      <c r="CL13" s="291"/>
      <c r="CM13" s="292"/>
      <c r="CN13" s="293"/>
    </row>
    <row r="14" s="315" customFormat="true" ht="30" hidden="false" customHeight="true" outlineLevel="0" collapsed="false">
      <c r="A14" s="295"/>
      <c r="B14" s="351" t="s">
        <v>165</v>
      </c>
      <c r="C14" s="297" t="n">
        <f aca="false">C13/C11-1</f>
        <v>0.00992096478732485</v>
      </c>
      <c r="D14" s="298" t="n">
        <f aca="false">D13/D11-1</f>
        <v>0.0594049424708683</v>
      </c>
      <c r="E14" s="298" t="n">
        <f aca="false">E13/E11-1</f>
        <v>0.000885281560659035</v>
      </c>
      <c r="F14" s="299" t="n">
        <f aca="false">F13/F11-1</f>
        <v>0.0440647714413407</v>
      </c>
      <c r="G14" s="297" t="n">
        <f aca="false">G13/G11-1</f>
        <v>0.0264315148274228</v>
      </c>
      <c r="H14" s="298" t="n">
        <f aca="false">H13/H11-1</f>
        <v>0.039974701068576</v>
      </c>
      <c r="I14" s="298" t="n">
        <f aca="false">I13/I11-1</f>
        <v>0.040848668004976</v>
      </c>
      <c r="J14" s="298" t="n">
        <f aca="false">J13/J11-1</f>
        <v>0.0490963803074478</v>
      </c>
      <c r="K14" s="298" t="n">
        <f aca="false">K13/K11-1</f>
        <v>0.0220812258737255</v>
      </c>
      <c r="L14" s="298" t="n">
        <f aca="false">L13/L11-1</f>
        <v>0.0132303191014267</v>
      </c>
      <c r="M14" s="299" t="n">
        <f aca="false">M13/M11-1</f>
        <v>-0.00865968958917063</v>
      </c>
      <c r="N14" s="300" t="n">
        <f aca="false">N13/N11-1</f>
        <v>0.0496315516413421</v>
      </c>
      <c r="O14" s="330" t="n">
        <f aca="false">'[7]GB-TOT'!O7/'[7]GB-TOT'!O6-1</f>
        <v>0.0198856776741809</v>
      </c>
      <c r="P14" s="331" t="n">
        <f aca="false">'[7]GB-TOT'!P7/'[7]GB-TOT'!P6-1</f>
        <v>0.0831332944661265</v>
      </c>
      <c r="Q14" s="331" t="n">
        <f aca="false">'[7]GB-TOT'!Q7/'[7]GB-TOT'!Q6-1</f>
        <v>-0.00710012767573098</v>
      </c>
      <c r="R14" s="307" t="n">
        <f aca="false">'[7]GB-TOT'!R7/'[7]GB-TOT'!R6-1</f>
        <v>0.0535214292846677</v>
      </c>
      <c r="S14" s="332" t="n">
        <f aca="false">'[7]GB-TOT'!S7/'[7]GB-TOT'!S6-1</f>
        <v>0.0267014834735837</v>
      </c>
      <c r="T14" s="331" t="n">
        <f aca="false">'[7]GB-TOT'!T7/'[7]GB-TOT'!T6-1</f>
        <v>0.0412620436810363</v>
      </c>
      <c r="U14" s="331" t="n">
        <f aca="false">'[7]GB-TOT'!U7/'[7]GB-TOT'!U6-1</f>
        <v>0.0409551969822104</v>
      </c>
      <c r="V14" s="331" t="n">
        <f aca="false">'[7]GB-TOT'!V7/'[7]GB-TOT'!V6-1</f>
        <v>0.0483105977436105</v>
      </c>
      <c r="W14" s="331" t="n">
        <f aca="false">'[7]GB-TOT'!W7/'[7]GB-TOT'!W6-1</f>
        <v>0.0210471244116939</v>
      </c>
      <c r="X14" s="331" t="n">
        <f aca="false">'[7]GB-TOT'!X7/'[7]GB-TOT'!X6-1</f>
        <v>0.0141690512948611</v>
      </c>
      <c r="Y14" s="333" t="n">
        <f aca="false">'[7]GB-TOT'!Y7/'[7]GB-TOT'!Y6-1</f>
        <v>-0.00673629390128028</v>
      </c>
      <c r="Z14" s="334" t="n">
        <f aca="false">'[7]GB-TOT'!Z7/'[7]GB-TOT'!Z6-1</f>
        <v>0.0573221617014841</v>
      </c>
      <c r="AA14" s="330" t="n">
        <f aca="false">'[7]GB-TOT'!AB7/'[7]GB-TOT'!AB6-1</f>
        <v>-0.00490533225241241</v>
      </c>
      <c r="AB14" s="331" t="n">
        <f aca="false">'[7]GB-TOT'!AC7/'[7]GB-TOT'!AC6-1</f>
        <v>0.0254952271273623</v>
      </c>
      <c r="AC14" s="331" t="n">
        <f aca="false">'[7]GB-TOT'!AD7/'[7]GB-TOT'!AD6-1</f>
        <v>-0.00717996128602205</v>
      </c>
      <c r="AD14" s="307" t="n">
        <f aca="false">'[7]GB-TOT'!AE7/'[7]GB-TOT'!AE6-1</f>
        <v>0.0271790441059907</v>
      </c>
      <c r="AE14" s="330" t="n">
        <f aca="false">'[7]GB-TOT'!AF7/'[7]GB-TOT'!AF6-1</f>
        <v>-0.0552308591466978</v>
      </c>
      <c r="AF14" s="331" t="n">
        <f aca="false">'[7]GB-TOT'!AG7/'[7]GB-TOT'!AG6-1</f>
        <v>-0.0567274429082106</v>
      </c>
      <c r="AG14" s="331" t="n">
        <f aca="false">'[7]GB-TOT'!AH7/'[7]GB-TOT'!AH6-1</f>
        <v>-0.0647444528413793</v>
      </c>
      <c r="AH14" s="331" t="n">
        <f aca="false">'[7]GB-TOT'!AI7/'[7]GB-TOT'!AI6-1</f>
        <v>-0.0418393220184115</v>
      </c>
      <c r="AI14" s="331" t="n">
        <f aca="false">'[7]GB-TOT'!AJ7/'[7]GB-TOT'!AJ6-1</f>
        <v>0.014174402232362</v>
      </c>
      <c r="AJ14" s="331" t="n">
        <f aca="false">'[7]GB-TOT'!AK7/'[7]GB-TOT'!AK6-1</f>
        <v>-0.00161442117361654</v>
      </c>
      <c r="AK14" s="333" t="n">
        <f aca="false">'[7]GB-TOT'!AL7/'[7]GB-TOT'!AL6-1</f>
        <v>-0.0155681534181482</v>
      </c>
      <c r="AL14" s="334" t="n">
        <f aca="false">'[7]GB-TOT'!AM7/'[7]GB-TOT'!AM6-1</f>
        <v>0.0204688427738149</v>
      </c>
      <c r="AM14" s="330" t="n">
        <f aca="false">'[7]GB-TOT'!AO7/'[7]GB-TOT'!AO6-1</f>
        <v>0.0294653736077226</v>
      </c>
      <c r="AN14" s="331" t="n">
        <f aca="false">'[7]GB-TOT'!AP7/'[7]GB-TOT'!AP6-1</f>
        <v>0.0454428238183129</v>
      </c>
      <c r="AO14" s="331" t="n">
        <f aca="false">'[7]GB-TOT'!AQ7/'[7]GB-TOT'!AQ6-1</f>
        <v>0.0303358616489371</v>
      </c>
      <c r="AP14" s="333" t="n">
        <f aca="false">'[7]GB-TOT'!AR7/'[7]GB-TOT'!AR6-1</f>
        <v>0.0149232757006121</v>
      </c>
      <c r="AQ14" s="307" t="n">
        <f aca="false">+AQ13/AQ11-1</f>
        <v>0.0448283692037477</v>
      </c>
      <c r="AR14" s="330" t="n">
        <f aca="false">'[7]GB-TOT'!AT7/'[7]GB-TOT'!AT6-1</f>
        <v>0.041276903472337</v>
      </c>
      <c r="AS14" s="331" t="n">
        <f aca="false">'[7]GB-TOT'!AU7/'[7]GB-TOT'!AU6-1</f>
        <v>0.0506564870346928</v>
      </c>
      <c r="AT14" s="331" t="n">
        <f aca="false">'[7]GB-TOT'!AV7/'[7]GB-TOT'!AV6-1</f>
        <v>0.049951713066906</v>
      </c>
      <c r="AU14" s="333" t="n">
        <f aca="false">'[7]GB-TOT'!AW7/'[7]GB-TOT'!AW6-1</f>
        <v>0.00891014042084182</v>
      </c>
      <c r="AV14" s="307" t="n">
        <f aca="false">+AV13/AV11-1</f>
        <v>0.0505548268945328</v>
      </c>
      <c r="AW14" s="330" t="n">
        <f aca="false">'[7]GB-TOT'!AY7/'[7]GB-TOT'!AY6-1</f>
        <v>0.0282592386909459</v>
      </c>
      <c r="AX14" s="331" t="n">
        <f aca="false">'[7]GB-TOT'!AZ7/'[7]GB-TOT'!AZ6-1</f>
        <v>0.0386977304836034</v>
      </c>
      <c r="AY14" s="331" t="n">
        <f aca="false">'[7]GB-TOT'!BA7/'[7]GB-TOT'!BA6-1</f>
        <v>0.0581312535755565</v>
      </c>
      <c r="AZ14" s="333" t="n">
        <f aca="false">'[7]GB-TOT'!BB7/'[7]GB-TOT'!BB6-1</f>
        <v>0.0101533137734453</v>
      </c>
      <c r="BA14" s="307" t="n">
        <f aca="false">+BA13/BA11-1</f>
        <v>0.0386994773817553</v>
      </c>
      <c r="BB14" s="330" t="n">
        <f aca="false">'[7]GB-TOT'!BD7/'[7]GB-TOT'!BD6-1</f>
        <v>0.105355303810505</v>
      </c>
      <c r="BC14" s="331" t="n">
        <f aca="false">'[7]GB-TOT'!BE7/'[7]GB-TOT'!BE6-1</f>
        <v>0.10121578490726</v>
      </c>
      <c r="BD14" s="331" t="n">
        <f aca="false">'[7]GB-TOT'!BF7/'[7]GB-TOT'!BF6-1</f>
        <v>1.00523255813953</v>
      </c>
      <c r="BE14" s="333" t="n">
        <f aca="false">'[7]GB-TOT'!BG7/'[7]GB-TOT'!BG6-1</f>
        <v>-0.00374367882163595</v>
      </c>
      <c r="BF14" s="307" t="n">
        <f aca="false">+BF13/BF11-1</f>
        <v>0.101217208569182</v>
      </c>
      <c r="BG14" s="330" t="n">
        <f aca="false">'[7]GB-TOT'!BI7/'[7]GB-TOT'!BI6-1</f>
        <v>0.00440245545402784</v>
      </c>
      <c r="BH14" s="331" t="n">
        <f aca="false">'[7]GB-TOT'!BJ7/'[7]GB-TOT'!BJ6-1</f>
        <v>0.051891312562252</v>
      </c>
      <c r="BI14" s="331" t="n">
        <f aca="false">'[7]GB-TOT'!BK7/'[7]GB-TOT'!BK6-1</f>
        <v>0.165178971134944</v>
      </c>
      <c r="BJ14" s="307" t="n">
        <f aca="false">'[7]GB-TOT'!BL7/'[7]GB-TOT'!BL6-1</f>
        <v>0.0506431512738683</v>
      </c>
      <c r="BK14" s="330" t="n">
        <f aca="false">'[7]GB-TOT'!BM7/'[7]GB-TOT'!BM6-1</f>
        <v>0.225240247487823</v>
      </c>
      <c r="BL14" s="331" t="n">
        <f aca="false">'[7]GB-TOT'!BN7/'[7]GB-TOT'!BN6-1</f>
        <v>0.0315420331087701</v>
      </c>
      <c r="BM14" s="336" t="s">
        <v>166</v>
      </c>
      <c r="BN14" s="331" t="n">
        <f aca="false">'[7]GB-TOT'!BP7/'[7]GB-TOT'!BP6-1</f>
        <v>0.280027298765645</v>
      </c>
      <c r="BO14" s="331" t="n">
        <f aca="false">'[7]GB-TOT'!BQ7/'[7]GB-TOT'!BQ6-1</f>
        <v>0.0447153528879016</v>
      </c>
      <c r="BP14" s="331" t="n">
        <f aca="false">'[7]GB-TOT'!BR7/'[7]GB-TOT'!BR6-1</f>
        <v>-0.15808998665866</v>
      </c>
      <c r="BQ14" s="307" t="n">
        <f aca="false">'[7]GB-TOT'!BS7/'[7]GB-TOT'!BS6-1</f>
        <v>-0.194124973660382</v>
      </c>
      <c r="BR14" s="334" t="n">
        <f aca="false">'[7]GB-TOT'!BT7/'[7]GB-TOT'!BT6-1</f>
        <v>0.0425605886628726</v>
      </c>
      <c r="BS14" s="330" t="n">
        <f aca="false">'[7]GB-TOT'!BV7/'[7]GB-TOT'!BV6-1</f>
        <v>0.0300126662955522</v>
      </c>
      <c r="BT14" s="332" t="n">
        <f aca="false">'[7]GB-TOT'!BW7/'[7]GB-TOT'!BW6-1</f>
        <v>0.0907324731644608</v>
      </c>
      <c r="BU14" s="332" t="n">
        <f aca="false">'[7]GB-TOT'!BX7/'[7]GB-TOT'!BX6-1</f>
        <v>0.0810060702765056</v>
      </c>
      <c r="BV14" s="340" t="n">
        <f aca="false">'[7]GB-TOT'!BY7/'[7]GB-TOT'!BY6-1</f>
        <v>0.0586767712391088</v>
      </c>
      <c r="BW14" s="332" t="n">
        <f aca="false">'[7]GB-TOT'!BZ7/'[7]GB-TOT'!BZ6-1</f>
        <v>0.0476190476190477</v>
      </c>
      <c r="BX14" s="332" t="n">
        <f aca="false">'[7]GB-TOT'!CA7/'[7]GB-TOT'!CA6-1</f>
        <v>0.0476190476190475</v>
      </c>
      <c r="BY14" s="341" t="s">
        <v>166</v>
      </c>
      <c r="BZ14" s="332" t="n">
        <f aca="false">'[7]GB-TOT'!CC7/'[7]GB-TOT'!CC6-1</f>
        <v>-0.0487804878048781</v>
      </c>
      <c r="CA14" s="332" t="n">
        <f aca="false">'[7]GB-TOT'!CD7/'[7]GB-TOT'!CD6-1</f>
        <v>-0.0920177384916986</v>
      </c>
      <c r="CB14" s="332" t="n">
        <f aca="false">'[7]GB-TOT'!CE7/'[7]GB-TOT'!CE6-1</f>
        <v>0</v>
      </c>
      <c r="CC14" s="342" t="n">
        <f aca="false">'[7]GB-TOT'!CF7/'[7]GB-TOT'!CF6-1</f>
        <v>0.10134310134314</v>
      </c>
      <c r="CD14" s="334" t="n">
        <f aca="false">'[7]GB-TOT'!CG7/'[7]GB-TOT'!CG6-1</f>
        <v>0.0904251691043259</v>
      </c>
      <c r="CE14" s="291"/>
      <c r="CF14" s="291"/>
      <c r="CG14" s="291"/>
      <c r="CH14" s="291"/>
      <c r="CI14" s="291"/>
      <c r="CJ14" s="291"/>
      <c r="CK14" s="291"/>
      <c r="CL14" s="291"/>
      <c r="CM14" s="292"/>
      <c r="CN14" s="293"/>
    </row>
    <row r="15" s="294" customFormat="true" ht="19.5" hidden="true" customHeight="true" outlineLevel="0" collapsed="false">
      <c r="A15" s="259"/>
      <c r="B15" s="352" t="s">
        <v>171</v>
      </c>
      <c r="C15" s="317" t="n">
        <f aca="false">'[7]GB-TOT'!B15</f>
        <v>86148843</v>
      </c>
      <c r="D15" s="344" t="n">
        <f aca="false">'[7]GB-TOT'!C15</f>
        <v>736.95895043</v>
      </c>
      <c r="E15" s="344" t="n">
        <f aca="false">'[7]GB-TOT'!D15</f>
        <v>67.16889677</v>
      </c>
      <c r="F15" s="323" t="n">
        <f aca="false">'[7]GB-TOT'!E15</f>
        <v>933.41688547</v>
      </c>
      <c r="G15" s="317" t="n">
        <f aca="false">'[7]GB-TOT'!F15</f>
        <v>732741</v>
      </c>
      <c r="H15" s="344" t="n">
        <f aca="false">'[7]GB-TOT'!G15</f>
        <v>375.73547241</v>
      </c>
      <c r="I15" s="344" t="n">
        <f aca="false">'[7]GB-TOT'!H15</f>
        <v>16.38586874</v>
      </c>
      <c r="J15" s="347" t="n">
        <f aca="false">'[7]GB-TOT'!I15</f>
        <v>7321916</v>
      </c>
      <c r="K15" s="353" t="n">
        <f aca="false">'[7]GB-TOT'!J15</f>
        <v>9.99250213</v>
      </c>
      <c r="L15" s="322" t="n">
        <f aca="false">'[7]GB-TOT'!K15</f>
        <v>53514.31694828</v>
      </c>
      <c r="M15" s="323" t="n">
        <f aca="false">'[7]GB-TOT'!L15</f>
        <v>5355.44714184</v>
      </c>
      <c r="N15" s="354" t="n">
        <f aca="false">'[7]GB-TOT'!M15</f>
        <v>1196.24918835</v>
      </c>
      <c r="O15" s="281" t="n">
        <f aca="false">'[7]GB-TOT'!O15</f>
        <v>22940345</v>
      </c>
      <c r="P15" s="355" t="n">
        <f aca="false">'[7]GB-TOT'!P15</f>
        <v>334.11964236</v>
      </c>
      <c r="Q15" s="344" t="n">
        <f aca="false">'[7]GB-TOT'!Q15</f>
        <v>33.82980416</v>
      </c>
      <c r="R15" s="323" t="n">
        <f aca="false">'[7]GB-TOT'!R15</f>
        <v>1603.94033533</v>
      </c>
      <c r="S15" s="356" t="n">
        <f aca="false">'[7]GB-TOT'!S15</f>
        <v>711823</v>
      </c>
      <c r="T15" s="355" t="n">
        <f aca="false">'[7]GB-TOT'!T15</f>
        <v>368.32709116</v>
      </c>
      <c r="U15" s="344" t="n">
        <f aca="false">'[7]GB-TOT'!U15</f>
        <v>16.37133779</v>
      </c>
      <c r="V15" s="357" t="n">
        <f aca="false">'[7]GB-TOT'!V15</f>
        <v>7224614</v>
      </c>
      <c r="W15" s="321" t="n">
        <f aca="false">'[7]GB-TOT'!W15</f>
        <v>10.14945288</v>
      </c>
      <c r="X15" s="322" t="n">
        <f aca="false">'[7]GB-TOT'!X15</f>
        <v>54044.113347</v>
      </c>
      <c r="Y15" s="358" t="n">
        <f aca="false">'[7]GB-TOT'!Y15</f>
        <v>5324.83021169</v>
      </c>
      <c r="Z15" s="324" t="n">
        <f aca="false">'[7]GB-TOT'!Z15</f>
        <v>752.64787547</v>
      </c>
      <c r="AA15" s="359" t="n">
        <f aca="false">'[7]GB-TOT'!AB15</f>
        <v>46856252</v>
      </c>
      <c r="AB15" s="344" t="n">
        <f aca="false">'[7]GB-TOT'!AC15</f>
        <v>199.92236942</v>
      </c>
      <c r="AC15" s="344" t="n">
        <f aca="false">'[7]GB-TOT'!AD15</f>
        <v>23.16852037</v>
      </c>
      <c r="AD15" s="323" t="n">
        <f aca="false">'[7]GB-TOT'!AE15</f>
        <v>476.1176583</v>
      </c>
      <c r="AE15" s="359" t="n">
        <f aca="false">'[7]GB-TOT'!AF15</f>
        <v>15396</v>
      </c>
      <c r="AF15" s="344" t="n">
        <f aca="false">'[7]GB-TOT'!AG15</f>
        <v>4.40960462</v>
      </c>
      <c r="AG15" s="360" t="n">
        <f aca="false">'[7]GB-TOT'!AH15</f>
        <v>0.01453095</v>
      </c>
      <c r="AH15" s="357" t="n">
        <f aca="false">'[7]GB-TOT'!AI15</f>
        <v>52066</v>
      </c>
      <c r="AI15" s="321" t="n">
        <f aca="false">'[7]GB-TOT'!AJ15</f>
        <v>3.38178748</v>
      </c>
      <c r="AJ15" s="322" t="n">
        <f aca="false">'[7]GB-TOT'!AK15</f>
        <v>28735.61684853</v>
      </c>
      <c r="AK15" s="358" t="n">
        <f aca="false">'[7]GB-TOT'!AL15</f>
        <v>8497.16815196</v>
      </c>
      <c r="AL15" s="324" t="n">
        <f aca="false">'[7]GB-TOT'!AM15</f>
        <v>227.51502536</v>
      </c>
      <c r="AM15" s="359" t="n">
        <f aca="false">'[7]GB-TOT'!AO15</f>
        <v>7133315</v>
      </c>
      <c r="AN15" s="344" t="n">
        <f aca="false">'[7]GB-TOT'!AP15</f>
        <v>79.21378317</v>
      </c>
      <c r="AO15" s="344" t="n">
        <f aca="false">'[7]GB-TOT'!AQ15</f>
        <v>3.3295185</v>
      </c>
      <c r="AP15" s="358" t="n">
        <f aca="false">'[7]GB-TOT'!AR15</f>
        <v>1157.15206282</v>
      </c>
      <c r="AQ15" s="279" t="n">
        <f aca="false">+AN15+AO15</f>
        <v>82.54330167</v>
      </c>
      <c r="AR15" s="359" t="n">
        <f aca="false">'[7]GB-TOT'!AT15</f>
        <v>8462515</v>
      </c>
      <c r="AS15" s="344" t="n">
        <f aca="false">'[7]GB-TOT'!AU15</f>
        <v>39.07803105</v>
      </c>
      <c r="AT15" s="344" t="n">
        <f aca="false">'[7]GB-TOT'!AV15</f>
        <v>6.6189651</v>
      </c>
      <c r="AU15" s="358" t="n">
        <f aca="false">'[7]GB-TOT'!AW15</f>
        <v>539.99308893</v>
      </c>
      <c r="AV15" s="279" t="n">
        <f aca="false">+AS15+AT15</f>
        <v>45.69699615</v>
      </c>
      <c r="AW15" s="281" t="n">
        <f aca="false">'[7]GB-TOT'!AY15</f>
        <v>105217</v>
      </c>
      <c r="AX15" s="344" t="n">
        <f aca="false">'[7]GB-TOT'!AZ15</f>
        <v>48.59885992</v>
      </c>
      <c r="AY15" s="361" t="n">
        <f aca="false">'[7]GB-TOT'!BA15</f>
        <v>0.0050253</v>
      </c>
      <c r="AZ15" s="358" t="n">
        <f aca="false">'[7]GB-TOT'!BB15</f>
        <v>46193.94700476</v>
      </c>
      <c r="BA15" s="279" t="n">
        <f aca="false">+AX15+AY15</f>
        <v>48.60388522</v>
      </c>
      <c r="BB15" s="281" t="n">
        <f aca="false">'[7]GB-TOT'!BD15</f>
        <v>59765</v>
      </c>
      <c r="BC15" s="344" t="n">
        <f aca="false">'[7]GB-TOT'!BE15</f>
        <v>28.87845176</v>
      </c>
      <c r="BD15" s="361" t="n">
        <f aca="false">'[7]GB-TOT'!BF15</f>
        <v>6.33E-005</v>
      </c>
      <c r="BE15" s="358" t="n">
        <f aca="false">'[7]GB-TOT'!BG15</f>
        <v>48320.11220614</v>
      </c>
      <c r="BF15" s="279" t="n">
        <f aca="false">+BC15+BD15</f>
        <v>28.87851506</v>
      </c>
      <c r="BG15" s="281" t="n">
        <f aca="false">'[7]GB-TOT'!BI15</f>
        <v>293403</v>
      </c>
      <c r="BH15" s="344" t="n">
        <f aca="false">'[7]GB-TOT'!BJ15</f>
        <v>2.38093391</v>
      </c>
      <c r="BI15" s="344" t="n">
        <f aca="false">'[7]GB-TOT'!BK15</f>
        <v>0.0745271</v>
      </c>
      <c r="BJ15" s="323" t="n">
        <f aca="false">'[7]GB-TOT'!BL15</f>
        <v>836.89021925</v>
      </c>
      <c r="BK15" s="281" t="n">
        <f aca="false">'[7]GB-TOT'!BM15</f>
        <v>5508</v>
      </c>
      <c r="BL15" s="344" t="n">
        <f aca="false">'[7]GB-TOT'!BN15</f>
        <v>2.99503807</v>
      </c>
      <c r="BM15" s="344" t="n">
        <f aca="false">'[7]GB-TOT'!BO15</f>
        <v>0</v>
      </c>
      <c r="BN15" s="282" t="n">
        <f aca="false">'[7]GB-TOT'!BP15</f>
        <v>45202</v>
      </c>
      <c r="BO15" s="321" t="n">
        <f aca="false">'[7]GB-TOT'!BQ15</f>
        <v>8.20660857</v>
      </c>
      <c r="BP15" s="322" t="n">
        <f aca="false">'[7]GB-TOT'!BR15</f>
        <v>54376.14506173</v>
      </c>
      <c r="BQ15" s="323" t="n">
        <f aca="false">'[7]GB-TOT'!BS15</f>
        <v>6625.89723906</v>
      </c>
      <c r="BR15" s="324" t="n">
        <f aca="false">'[7]GB-TOT'!BT15</f>
        <v>5.45049908</v>
      </c>
      <c r="BS15" s="281" t="n">
        <f aca="false">'[7]GB-TOT'!BV15</f>
        <v>298031</v>
      </c>
      <c r="BT15" s="362" t="n">
        <f aca="false">'[7]GB-TOT'!BW15</f>
        <v>4.76687884</v>
      </c>
      <c r="BU15" s="362" t="n">
        <f aca="false">'[7]GB-TOT'!BX15</f>
        <v>0.14247294</v>
      </c>
      <c r="BV15" s="363" t="n">
        <f aca="false">'[7]GB-TOT'!BY15</f>
        <v>1647.26212374</v>
      </c>
      <c r="BW15" s="350" t="n">
        <f aca="false">'[7]GB-TOT'!BZ15</f>
        <v>14</v>
      </c>
      <c r="BX15" s="364" t="n">
        <f aca="false">'[7]GB-TOT'!CA15</f>
        <v>0.00373856</v>
      </c>
      <c r="BY15" s="365" t="n">
        <f aca="false">'[7]GB-TOT'!CB15</f>
        <v>0</v>
      </c>
      <c r="BZ15" s="366" t="n">
        <f aca="false">'[7]GB-TOT'!CC15</f>
        <v>34</v>
      </c>
      <c r="CA15" s="367" t="n">
        <f aca="false">'[7]GB-TOT'!CD15</f>
        <v>2.42857143</v>
      </c>
      <c r="CB15" s="368" t="n">
        <f aca="false">'[7]GB-TOT'!CE15</f>
        <v>26704</v>
      </c>
      <c r="CC15" s="369" t="n">
        <f aca="false">'[7]GB-TOT'!CF15</f>
        <v>10995.76470588</v>
      </c>
      <c r="CD15" s="370" t="n">
        <f aca="false">'[7]GB-TOT'!CG15</f>
        <v>4.91309034</v>
      </c>
      <c r="CE15" s="290" t="n">
        <f aca="false">+C15-O15-AA15-AM15-AR15-AW15-BG15-BS15</f>
        <v>59765</v>
      </c>
      <c r="CF15" s="290" t="n">
        <f aca="false">+D15-P15-AB15-AN15-AS15-AX15-BH15-BT15</f>
        <v>28.87845176</v>
      </c>
      <c r="CG15" s="290" t="n">
        <f aca="false">+E15-Q15-AC15-AO15-AT15-AY15-BI15-BU15</f>
        <v>6.33000000025974E-005</v>
      </c>
      <c r="CH15" s="290" t="n">
        <f aca="false">+G15-S15-AE15-BK15-BW15</f>
        <v>0</v>
      </c>
      <c r="CI15" s="290" t="n">
        <f aca="false">+H15-T15-AF15-BL15-BX15</f>
        <v>-8.93556062475653E-015</v>
      </c>
      <c r="CJ15" s="290" t="n">
        <f aca="false">+I15-U15-AG15-BM15-BY15</f>
        <v>1.04083408558608E-015</v>
      </c>
      <c r="CK15" s="290" t="n">
        <f aca="false">+J15-V15-AH15-BN15-BZ15</f>
        <v>0</v>
      </c>
      <c r="CL15" s="291"/>
      <c r="CM15" s="292"/>
      <c r="CN15" s="293"/>
    </row>
    <row r="16" s="315" customFormat="true" ht="20.25" hidden="true" customHeight="true" outlineLevel="0" collapsed="false">
      <c r="A16" s="295"/>
      <c r="B16" s="371" t="s">
        <v>165</v>
      </c>
      <c r="C16" s="326" t="n">
        <f aca="false">C15/'[7]GB-TOT'!B11-1</f>
        <v>0.0168046006499705</v>
      </c>
      <c r="D16" s="327" t="n">
        <f aca="false">D15/'[7]GB-TOT'!C11-1</f>
        <v>0.0543945640860579</v>
      </c>
      <c r="E16" s="327" t="n">
        <f aca="false">E15/'[7]GB-TOT'!D11-1</f>
        <v>-0.00237752312210526</v>
      </c>
      <c r="F16" s="328" t="n">
        <f aca="false">F15/'[7]GB-TOT'!E11-1</f>
        <v>0.0320628279914335</v>
      </c>
      <c r="G16" s="326" t="n">
        <f aca="false">G15/'[7]GB-TOT'!F11-1</f>
        <v>0.0180832705779699</v>
      </c>
      <c r="H16" s="327" t="n">
        <f aca="false">H15/'[7]GB-TOT'!G11-1</f>
        <v>0.0370929955271897</v>
      </c>
      <c r="I16" s="327" t="n">
        <f aca="false">I15/'[7]GB-TOT'!H11-1</f>
        <v>0.033424602981257</v>
      </c>
      <c r="J16" s="327" t="n">
        <f aca="false">J15/'[7]GB-TOT'!I11-1</f>
        <v>0.0279123088927369</v>
      </c>
      <c r="K16" s="327" t="n">
        <f aca="false">K15/'[7]GB-TOT'!J11-1</f>
        <v>0.00965445479128269</v>
      </c>
      <c r="L16" s="327" t="n">
        <f aca="false">L15/'[7]GB-TOT'!K11-1</f>
        <v>0.0185209896717622</v>
      </c>
      <c r="M16" s="328" t="n">
        <f aca="false">M15/'[7]GB-TOT'!L11-1</f>
        <v>0.00878175243763013</v>
      </c>
      <c r="N16" s="329" t="n">
        <f aca="false">N15/'[7]GB-TOT'!M11-1</f>
        <v>0.0452867296046415</v>
      </c>
      <c r="O16" s="330" t="n">
        <f aca="false">'[7]GB-TOT'!O15/'[7]GB-TOT'!O11-1</f>
        <v>0.0262238295610109</v>
      </c>
      <c r="P16" s="331" t="n">
        <f aca="false">'[7]GB-TOT'!P15/'[7]GB-TOT'!P11-1</f>
        <v>0.0775347133968354</v>
      </c>
      <c r="Q16" s="331" t="n">
        <f aca="false">'[7]GB-TOT'!Q15/'[7]GB-TOT'!Q11-1</f>
        <v>-0.0136173059340915</v>
      </c>
      <c r="R16" s="307" t="n">
        <f aca="false">'[7]GB-TOT'!R15/'[7]GB-TOT'!R11-1</f>
        <v>0.0411536983629048</v>
      </c>
      <c r="S16" s="332" t="n">
        <f aca="false">'[7]GB-TOT'!S15/'[7]GB-TOT'!S11-1</f>
        <v>0.0186012501001682</v>
      </c>
      <c r="T16" s="331" t="n">
        <f aca="false">'[7]GB-TOT'!T15/'[7]GB-TOT'!T11-1</f>
        <v>0.0372594426477653</v>
      </c>
      <c r="U16" s="331" t="n">
        <f aca="false">'[7]GB-TOT'!U15/'[7]GB-TOT'!U11-1</f>
        <v>0.0336105467057639</v>
      </c>
      <c r="V16" s="331" t="n">
        <f aca="false">'[7]GB-TOT'!V15/'[7]GB-TOT'!V11-1</f>
        <v>0.0277342320786291</v>
      </c>
      <c r="W16" s="331" t="n">
        <f aca="false">'[7]GB-TOT'!W15/'[7]GB-TOT'!W11-1</f>
        <v>0.00896619870101056</v>
      </c>
      <c r="X16" s="331" t="n">
        <f aca="false">'[7]GB-TOT'!X15/'[7]GB-TOT'!X11-1</f>
        <v>0.0181645018523675</v>
      </c>
      <c r="Y16" s="333" t="n">
        <f aca="false">'[7]GB-TOT'!Y15/'[7]GB-TOT'!Y11-1</f>
        <v>0.00911656148439533</v>
      </c>
      <c r="Z16" s="334" t="n">
        <f aca="false">'[7]GB-TOT'!Z15/'[7]GB-TOT'!Z11-1</f>
        <v>0.0521980875432857</v>
      </c>
      <c r="AA16" s="330" t="n">
        <f aca="false">'[7]GB-TOT'!AB15/'[7]GB-TOT'!AB11-1</f>
        <v>0.00949548894363206</v>
      </c>
      <c r="AB16" s="331" t="n">
        <f aca="false">'[7]GB-TOT'!AC15/'[7]GB-TOT'!AC11-1</f>
        <v>0.0249414579085097</v>
      </c>
      <c r="AC16" s="331" t="n">
        <f aca="false">'[7]GB-TOT'!AD15/'[7]GB-TOT'!AD11-1</f>
        <v>-0.00194701642677753</v>
      </c>
      <c r="AD16" s="307" t="n">
        <f aca="false">'[7]GB-TOT'!AE15/'[7]GB-TOT'!AE11-1</f>
        <v>0.0124679181502101</v>
      </c>
      <c r="AE16" s="330" t="n">
        <f aca="false">'[7]GB-TOT'!AF15/'[7]GB-TOT'!AF11-1</f>
        <v>-0.0326107445805843</v>
      </c>
      <c r="AF16" s="331" t="n">
        <f aca="false">'[7]GB-TOT'!AG15/'[7]GB-TOT'!AG11-1</f>
        <v>-0.0328688527980695</v>
      </c>
      <c r="AG16" s="331" t="n">
        <f aca="false">'[7]GB-TOT'!AH15/'[7]GB-TOT'!AH11-1</f>
        <v>-0.140733149743331</v>
      </c>
      <c r="AH16" s="331" t="n">
        <f aca="false">'[7]GB-TOT'!AI15/'[7]GB-TOT'!AI11-1</f>
        <v>-0.0142002423508028</v>
      </c>
      <c r="AI16" s="331" t="n">
        <f aca="false">'[7]GB-TOT'!AJ15/'[7]GB-TOT'!AJ11-1</f>
        <v>0.0190311230276206</v>
      </c>
      <c r="AJ16" s="331" t="n">
        <f aca="false">'[7]GB-TOT'!AK15/'[7]GB-TOT'!AK11-1</f>
        <v>-0.000678830986468815</v>
      </c>
      <c r="AK16" s="333" t="n">
        <f aca="false">'[7]GB-TOT'!AL15/'[7]GB-TOT'!AL11-1</f>
        <v>-0.0193418550621908</v>
      </c>
      <c r="AL16" s="334" t="n">
        <f aca="false">'[7]GB-TOT'!AM15/'[7]GB-TOT'!AM11-1</f>
        <v>0.0209451479828313</v>
      </c>
      <c r="AM16" s="330" t="n">
        <f aca="false">'[7]GB-TOT'!AO15/'[7]GB-TOT'!AO11-1</f>
        <v>0.0151517480246472</v>
      </c>
      <c r="AN16" s="331" t="n">
        <f aca="false">'[7]GB-TOT'!AP15/'[7]GB-TOT'!AP11-1</f>
        <v>0.0345320503186894</v>
      </c>
      <c r="AO16" s="331" t="n">
        <f aca="false">'[7]GB-TOT'!AQ15/'[7]GB-TOT'!AQ11-1</f>
        <v>0.0179004884978036</v>
      </c>
      <c r="AP16" s="333" t="n">
        <f aca="false">'[7]GB-TOT'!AR15/'[7]GB-TOT'!AR11-1</f>
        <v>0.0184198362524917</v>
      </c>
      <c r="AQ16" s="307" t="n">
        <f aca="false">+AQ15/('[7]GB-TOT'!AP11+'[7]GB-TOT'!AQ11)-1</f>
        <v>0.0338506769988596</v>
      </c>
      <c r="AR16" s="330" t="n">
        <f aca="false">'[7]GB-TOT'!AT15/'[7]GB-TOT'!AT11-1</f>
        <v>0.0307829929451326</v>
      </c>
      <c r="AS16" s="331" t="n">
        <f aca="false">'[7]GB-TOT'!AU15/'[7]GB-TOT'!AU11-1</f>
        <v>0.0383714804197057</v>
      </c>
      <c r="AT16" s="331" t="n">
        <f aca="false">'[7]GB-TOT'!AV15/'[7]GB-TOT'!AV11-1</f>
        <v>0.0419074742560999</v>
      </c>
      <c r="AU16" s="333" t="n">
        <f aca="false">'[7]GB-TOT'!AW15/'[7]GB-TOT'!AW11-1</f>
        <v>0.00785729891297815</v>
      </c>
      <c r="AV16" s="307" t="n">
        <f aca="false">+AV15/('[7]GB-TOT'!AU11+'[7]GB-TOT'!AV11)-1</f>
        <v>0.0388821630348613</v>
      </c>
      <c r="AW16" s="330" t="n">
        <f aca="false">'[7]GB-TOT'!AY15/'[7]GB-TOT'!AY11-1</f>
        <v>0.0264372189216346</v>
      </c>
      <c r="AX16" s="331" t="n">
        <f aca="false">'[7]GB-TOT'!AZ15/'[7]GB-TOT'!AZ11-1</f>
        <v>0.0424882899455532</v>
      </c>
      <c r="AY16" s="331" t="n">
        <f aca="false">'[7]GB-TOT'!BA15/'[7]GB-TOT'!BA11-1</f>
        <v>0.0583366678600763</v>
      </c>
      <c r="AZ16" s="333" t="n">
        <f aca="false">'[7]GB-TOT'!BB15/'[7]GB-TOT'!BB11-1</f>
        <v>0.0156392274203165</v>
      </c>
      <c r="BA16" s="307" t="n">
        <f aca="false">+BA15/('[7]GB-TOT'!AZ11+'[7]GB-TOT'!BA11)-1</f>
        <v>0.0424899040210327</v>
      </c>
      <c r="BB16" s="330" t="n">
        <f aca="false">'[7]GB-TOT'!BD15/'[7]GB-TOT'!BD11-1</f>
        <v>0.0928956752308676</v>
      </c>
      <c r="BC16" s="331" t="n">
        <f aca="false">'[7]GB-TOT'!BE15/'[7]GB-TOT'!BE11-1</f>
        <v>0.0917986805434101</v>
      </c>
      <c r="BD16" s="331" t="n">
        <f aca="false">'[7]GB-TOT'!BF15/'[7]GB-TOT'!BF11-1</f>
        <v>0.42247191011236</v>
      </c>
      <c r="BE16" s="333" t="n">
        <f aca="false">'[7]GB-TOT'!BG15/'[7]GB-TOT'!BG11-1</f>
        <v>-0.00100324156217635</v>
      </c>
      <c r="BF16" s="307" t="n">
        <f aca="false">+BF15/('[7]GB-TOT'!BE11+'[7]GB-TOT'!BF11)-1</f>
        <v>0.0917992368663603</v>
      </c>
      <c r="BG16" s="330" t="n">
        <f aca="false">'[7]GB-TOT'!BI15/'[7]GB-TOT'!BI11-1</f>
        <v>0.0352671766499182</v>
      </c>
      <c r="BH16" s="331" t="n">
        <f aca="false">'[7]GB-TOT'!BJ15/'[7]GB-TOT'!BJ11-1</f>
        <v>0.0891949384415314</v>
      </c>
      <c r="BI16" s="331" t="n">
        <f aca="false">'[7]GB-TOT'!BK15/'[7]GB-TOT'!BK11-1</f>
        <v>0.330228216286068</v>
      </c>
      <c r="BJ16" s="307" t="n">
        <f aca="false">'[7]GB-TOT'!BL15/'[7]GB-TOT'!BL11-1</f>
        <v>0.0579087583276401</v>
      </c>
      <c r="BK16" s="372" t="n">
        <f aca="false">'[7]GB-TOT'!BM15/'[7]GB-TOT'!BM11-1</f>
        <v>0.10713567839196</v>
      </c>
      <c r="BL16" s="348" t="n">
        <f aca="false">'[7]GB-TOT'!BN15/'[7]GB-TOT'!BN11-1</f>
        <v>0.135461328130755</v>
      </c>
      <c r="BM16" s="338" t="s">
        <v>166</v>
      </c>
      <c r="BN16" s="348" t="n">
        <f aca="false">'[7]GB-TOT'!BP15/'[7]GB-TOT'!BP11-1</f>
        <v>0.113569176192353</v>
      </c>
      <c r="BO16" s="348" t="n">
        <f aca="false">'[7]GB-TOT'!BQ15/'[7]GB-TOT'!BQ11-1</f>
        <v>0.00581093898421115</v>
      </c>
      <c r="BP16" s="348" t="n">
        <f aca="false">'[7]GB-TOT'!BR15/'[7]GB-TOT'!BR11-1</f>
        <v>0.0255846237201101</v>
      </c>
      <c r="BQ16" s="349" t="n">
        <f aca="false">'[7]GB-TOT'!BS15/'[7]GB-TOT'!BS11-1</f>
        <v>0.0196594449685559</v>
      </c>
      <c r="BR16" s="373" t="n">
        <f aca="false">'[7]GB-TOT'!BT15/'[7]GB-TOT'!BT11-1</f>
        <v>0.116971629038792</v>
      </c>
      <c r="BS16" s="330" t="n">
        <f aca="false">'[7]GB-TOT'!BV15/'[7]GB-TOT'!BV11-1</f>
        <v>0.0713410140733684</v>
      </c>
      <c r="BT16" s="332" t="n">
        <f aca="false">'[7]GB-TOT'!BW15/'[7]GB-TOT'!BW11-1</f>
        <v>0.096560426468733</v>
      </c>
      <c r="BU16" s="332" t="n">
        <f aca="false">'[7]GB-TOT'!BX15/'[7]GB-TOT'!BX11-1</f>
        <v>0.0640460024040803</v>
      </c>
      <c r="BV16" s="340" t="n">
        <f aca="false">'[7]GB-TOT'!BY15/'[7]GB-TOT'!BY11-1</f>
        <v>0.0226331745689441</v>
      </c>
      <c r="BW16" s="332" t="n">
        <f aca="false">'[7]GB-TOT'!BZ15/'[7]GB-TOT'!BZ11-1</f>
        <v>0.166666666666667</v>
      </c>
      <c r="BX16" s="332" t="n">
        <f aca="false">'[7]GB-TOT'!CA15/'[7]GB-TOT'!CA11-1</f>
        <v>0.166666666666667</v>
      </c>
      <c r="BY16" s="341" t="s">
        <v>166</v>
      </c>
      <c r="BZ16" s="332" t="n">
        <f aca="false">'[7]GB-TOT'!CC15/'[7]GB-TOT'!CC11-1</f>
        <v>0</v>
      </c>
      <c r="CA16" s="332" t="n">
        <f aca="false">'[7]GB-TOT'!CD15/'[7]GB-TOT'!CD11-1</f>
        <v>-0.142857141344538</v>
      </c>
      <c r="CB16" s="332" t="n">
        <f aca="false">'[7]GB-TOT'!CE15/'[7]GB-TOT'!CE11-1</f>
        <v>0</v>
      </c>
      <c r="CC16" s="342" t="n">
        <f aca="false">'[7]GB-TOT'!CF15/'[7]GB-TOT'!CF11-1</f>
        <v>0.16666666666649</v>
      </c>
      <c r="CD16" s="334" t="n">
        <f aca="false">'[7]GB-TOT'!CG15/'[7]GB-TOT'!CG11-1</f>
        <v>0.0956396553507057</v>
      </c>
      <c r="CE16" s="291"/>
      <c r="CF16" s="291"/>
      <c r="CG16" s="291"/>
      <c r="CH16" s="291"/>
      <c r="CI16" s="291"/>
      <c r="CJ16" s="291"/>
      <c r="CK16" s="291"/>
      <c r="CL16" s="291"/>
      <c r="CM16" s="292"/>
      <c r="CN16" s="293"/>
    </row>
    <row r="17" s="294" customFormat="true" ht="19.5" hidden="true" customHeight="true" outlineLevel="0" collapsed="false">
      <c r="A17" s="259"/>
      <c r="B17" s="352" t="s">
        <v>172</v>
      </c>
      <c r="C17" s="261" t="n">
        <f aca="false">'[7]GB-TOT'!B16</f>
        <v>83769991</v>
      </c>
      <c r="D17" s="263" t="n">
        <f aca="false">'[7]GB-TOT'!C16</f>
        <v>759.73558214</v>
      </c>
      <c r="E17" s="263" t="n">
        <f aca="false">'[7]GB-TOT'!D16</f>
        <v>66.9572425</v>
      </c>
      <c r="F17" s="268" t="n">
        <f aca="false">'[7]GB-TOT'!E16</f>
        <v>986.86034793</v>
      </c>
      <c r="G17" s="261" t="n">
        <f aca="false">'[7]GB-TOT'!F16</f>
        <v>768619</v>
      </c>
      <c r="H17" s="263" t="n">
        <f aca="false">'[7]GB-TOT'!G16</f>
        <v>393.3625596</v>
      </c>
      <c r="I17" s="263" t="n">
        <f aca="false">'[7]GB-TOT'!H16</f>
        <v>17.39177924</v>
      </c>
      <c r="J17" s="265" t="n">
        <f aca="false">'[7]GB-TOT'!I16</f>
        <v>7953766</v>
      </c>
      <c r="K17" s="266" t="n">
        <f aca="false">'[7]GB-TOT'!J16</f>
        <v>10.34812566</v>
      </c>
      <c r="L17" s="267" t="n">
        <f aca="false">'[7]GB-TOT'!K16</f>
        <v>53440.56533081</v>
      </c>
      <c r="M17" s="268" t="n">
        <f aca="false">'[7]GB-TOT'!L16</f>
        <v>5164.27487105</v>
      </c>
      <c r="N17" s="269" t="n">
        <f aca="false">'[7]GB-TOT'!M16</f>
        <v>1237.44716348</v>
      </c>
      <c r="O17" s="318" t="n">
        <f aca="false">'[7]GB-TOT'!O16</f>
        <v>23789639</v>
      </c>
      <c r="P17" s="262" t="n">
        <f aca="false">'[7]GB-TOT'!P16</f>
        <v>351.51046853</v>
      </c>
      <c r="Q17" s="263" t="n">
        <f aca="false">'[7]GB-TOT'!Q16</f>
        <v>34.75358236</v>
      </c>
      <c r="R17" s="268" t="n">
        <f aca="false">'[7]GB-TOT'!R16</f>
        <v>1623.66503708</v>
      </c>
      <c r="S17" s="319" t="n">
        <f aca="false">'[7]GB-TOT'!S16</f>
        <v>746997</v>
      </c>
      <c r="T17" s="262" t="n">
        <f aca="false">'[7]GB-TOT'!T16</f>
        <v>386.21448072</v>
      </c>
      <c r="U17" s="263" t="n">
        <f aca="false">'[7]GB-TOT'!U16</f>
        <v>17.37484379</v>
      </c>
      <c r="V17" s="320" t="n">
        <f aca="false">'[7]GB-TOT'!V16</f>
        <v>7842304</v>
      </c>
      <c r="W17" s="273" t="n">
        <f aca="false">'[7]GB-TOT'!W16</f>
        <v>10.49844109</v>
      </c>
      <c r="X17" s="267" t="n">
        <f aca="false">'[7]GB-TOT'!X16</f>
        <v>54028.23900364</v>
      </c>
      <c r="Y17" s="274" t="n">
        <f aca="false">'[7]GB-TOT'!Y16</f>
        <v>5146.31063154</v>
      </c>
      <c r="Z17" s="278" t="n">
        <f aca="false">'[7]GB-TOT'!Z16</f>
        <v>789.8533754</v>
      </c>
      <c r="AA17" s="275" t="n">
        <f aca="false">'[7]GB-TOT'!AB16</f>
        <v>42577490</v>
      </c>
      <c r="AB17" s="263" t="n">
        <f aca="false">'[7]GB-TOT'!AC16</f>
        <v>195.8379663</v>
      </c>
      <c r="AC17" s="263" t="n">
        <f aca="false">'[7]GB-TOT'!AD16</f>
        <v>21.3213748</v>
      </c>
      <c r="AD17" s="268" t="n">
        <f aca="false">'[7]GB-TOT'!AE16</f>
        <v>510.03321497</v>
      </c>
      <c r="AE17" s="275" t="n">
        <f aca="false">'[7]GB-TOT'!AF16</f>
        <v>14260</v>
      </c>
      <c r="AF17" s="263" t="n">
        <f aca="false">'[7]GB-TOT'!AG16</f>
        <v>4.07263762</v>
      </c>
      <c r="AG17" s="276" t="n">
        <f aca="false">'[7]GB-TOT'!AH16</f>
        <v>0.01693545</v>
      </c>
      <c r="AH17" s="320" t="n">
        <f aca="false">'[7]GB-TOT'!AI16</f>
        <v>49079</v>
      </c>
      <c r="AI17" s="273" t="n">
        <f aca="false">'[7]GB-TOT'!AJ16</f>
        <v>3.44172511</v>
      </c>
      <c r="AJ17" s="267" t="n">
        <f aca="false">'[7]GB-TOT'!AK16</f>
        <v>28678.63302945</v>
      </c>
      <c r="AK17" s="274" t="n">
        <f aca="false">'[7]GB-TOT'!AL16</f>
        <v>8332.63324436</v>
      </c>
      <c r="AL17" s="278" t="n">
        <f aca="false">'[7]GB-TOT'!AM16</f>
        <v>221.24891417</v>
      </c>
      <c r="AM17" s="275" t="n">
        <f aca="false">'[7]GB-TOT'!AO16</f>
        <v>7472917</v>
      </c>
      <c r="AN17" s="263" t="n">
        <f aca="false">'[7]GB-TOT'!AP16</f>
        <v>83.37456237</v>
      </c>
      <c r="AO17" s="263" t="n">
        <f aca="false">'[7]GB-TOT'!AQ16</f>
        <v>3.4786286</v>
      </c>
      <c r="AP17" s="274" t="n">
        <f aca="false">'[7]GB-TOT'!AR16</f>
        <v>1162.23947048</v>
      </c>
      <c r="AQ17" s="279" t="n">
        <f aca="false">+AN17+AO17</f>
        <v>86.85319097</v>
      </c>
      <c r="AR17" s="275" t="n">
        <f aca="false">'[7]GB-TOT'!AT16</f>
        <v>9086893</v>
      </c>
      <c r="AS17" s="263" t="n">
        <f aca="false">'[7]GB-TOT'!AU16</f>
        <v>42.61488441</v>
      </c>
      <c r="AT17" s="263" t="n">
        <f aca="false">'[7]GB-TOT'!AV16</f>
        <v>7.1585687</v>
      </c>
      <c r="AU17" s="274" t="n">
        <f aca="false">'[7]GB-TOT'!AW16</f>
        <v>547.74996371</v>
      </c>
      <c r="AV17" s="279" t="n">
        <f aca="false">+AS17+AT17</f>
        <v>49.77345311</v>
      </c>
      <c r="AW17" s="318" t="n">
        <f aca="false">'[7]GB-TOT'!AY16</f>
        <v>105103</v>
      </c>
      <c r="AX17" s="263" t="n">
        <f aca="false">'[7]GB-TOT'!AZ16</f>
        <v>49.00742251</v>
      </c>
      <c r="AY17" s="280" t="n">
        <f aca="false">'[7]GB-TOT'!BA16</f>
        <v>0.0042445</v>
      </c>
      <c r="AZ17" s="274" t="n">
        <f aca="false">'[7]GB-TOT'!BB16</f>
        <v>46632.03429969</v>
      </c>
      <c r="BA17" s="279" t="n">
        <f aca="false">+AX17+AY17</f>
        <v>49.01166701</v>
      </c>
      <c r="BB17" s="318" t="n">
        <f aca="false">'[7]GB-TOT'!BD16</f>
        <v>60836</v>
      </c>
      <c r="BC17" s="263" t="n">
        <f aca="false">'[7]GB-TOT'!BE16</f>
        <v>29.68332687</v>
      </c>
      <c r="BD17" s="280" t="n">
        <f aca="false">'[7]GB-TOT'!BF16</f>
        <v>9.15E-005</v>
      </c>
      <c r="BE17" s="274" t="n">
        <f aca="false">'[7]GB-TOT'!BG16</f>
        <v>48792.52148399</v>
      </c>
      <c r="BF17" s="279" t="n">
        <f aca="false">+BC17+BD17</f>
        <v>29.68341837</v>
      </c>
      <c r="BG17" s="281" t="n">
        <f aca="false">'[7]GB-TOT'!BI16</f>
        <v>320191</v>
      </c>
      <c r="BH17" s="263" t="n">
        <f aca="false">'[7]GB-TOT'!BJ16</f>
        <v>2.70197013</v>
      </c>
      <c r="BI17" s="344" t="n">
        <f aca="false">'[7]GB-TOT'!BK16</f>
        <v>0.093885</v>
      </c>
      <c r="BJ17" s="323" t="n">
        <f aca="false">'[7]GB-TOT'!BL16</f>
        <v>873.1835467</v>
      </c>
      <c r="BK17" s="318" t="n">
        <f aca="false">'[7]GB-TOT'!BM16</f>
        <v>7354</v>
      </c>
      <c r="BL17" s="263" t="n">
        <f aca="false">'[7]GB-TOT'!BN16</f>
        <v>3.07330494</v>
      </c>
      <c r="BM17" s="263" t="n">
        <f aca="false">'[7]GB-TOT'!BO16</f>
        <v>0</v>
      </c>
      <c r="BN17" s="282" t="n">
        <f aca="false">'[7]GB-TOT'!BP16</f>
        <v>62361</v>
      </c>
      <c r="BO17" s="273" t="n">
        <f aca="false">'[7]GB-TOT'!BQ16</f>
        <v>8.4798749</v>
      </c>
      <c r="BP17" s="267" t="n">
        <f aca="false">'[7]GB-TOT'!BR16</f>
        <v>41790.92929018</v>
      </c>
      <c r="BQ17" s="268" t="n">
        <f aca="false">'[7]GB-TOT'!BS16</f>
        <v>4928.24832828</v>
      </c>
      <c r="BR17" s="278" t="n">
        <f aca="false">'[7]GB-TOT'!BT16</f>
        <v>5.86916007</v>
      </c>
      <c r="BS17" s="318" t="n">
        <f aca="false">'[7]GB-TOT'!BV16</f>
        <v>356922</v>
      </c>
      <c r="BT17" s="283" t="n">
        <f aca="false">'[7]GB-TOT'!BW16</f>
        <v>5.00498102</v>
      </c>
      <c r="BU17" s="283" t="n">
        <f aca="false">'[7]GB-TOT'!BX16</f>
        <v>0.14686704</v>
      </c>
      <c r="BV17" s="284" t="n">
        <f aca="false">'[7]GB-TOT'!BY16</f>
        <v>1443.41006158</v>
      </c>
      <c r="BW17" s="350" t="n">
        <f aca="false">'[7]GB-TOT'!BZ16</f>
        <v>8</v>
      </c>
      <c r="BX17" s="364" t="n">
        <f aca="false">'[7]GB-TOT'!CA16</f>
        <v>0.00213632</v>
      </c>
      <c r="BY17" s="345" t="n">
        <f aca="false">'[7]GB-TOT'!CB16</f>
        <v>0</v>
      </c>
      <c r="BZ17" s="287" t="n">
        <f aca="false">'[7]GB-TOT'!CC16</f>
        <v>22</v>
      </c>
      <c r="CA17" s="286" t="n">
        <f aca="false">'[7]GB-TOT'!CD16</f>
        <v>2.75</v>
      </c>
      <c r="CB17" s="288" t="n">
        <f aca="false">'[7]GB-TOT'!CE16</f>
        <v>26704</v>
      </c>
      <c r="CC17" s="289" t="n">
        <f aca="false">'[7]GB-TOT'!CF16</f>
        <v>9710.54545455</v>
      </c>
      <c r="CD17" s="325" t="n">
        <f aca="false">'[7]GB-TOT'!CG16</f>
        <v>5.15398438</v>
      </c>
      <c r="CE17" s="290" t="n">
        <f aca="false">+C17-O17-AA17-AM17-AR17-AW17-BG17-BS17</f>
        <v>60836</v>
      </c>
      <c r="CF17" s="290" t="n">
        <f aca="false">+D17-P17-AB17-AN17-AS17-AX17-BH17-BT17</f>
        <v>29.68332687</v>
      </c>
      <c r="CG17" s="290" t="n">
        <f aca="false">+E17-Q17-AC17-AO17-AT17-AY17-BI17-BU17</f>
        <v>9.15000000023813E-005</v>
      </c>
      <c r="CH17" s="290" t="n">
        <f aca="false">+G17-S17-AE17-BK17-BW17</f>
        <v>0</v>
      </c>
      <c r="CI17" s="290" t="n">
        <f aca="false">+H17-T17-AF17-BL17-BX17</f>
        <v>1.41800633735034E-014</v>
      </c>
      <c r="CJ17" s="290" t="n">
        <f aca="false">+I17-U17-AG17-BM17-BY17</f>
        <v>1.84921522539128E-015</v>
      </c>
      <c r="CK17" s="290" t="n">
        <f aca="false">+J17-V17-AH17-BN17-BZ17</f>
        <v>0</v>
      </c>
      <c r="CL17" s="291"/>
      <c r="CM17" s="292"/>
      <c r="CN17" s="293"/>
    </row>
    <row r="18" s="315" customFormat="true" ht="20.25" hidden="true" customHeight="true" outlineLevel="0" collapsed="false">
      <c r="A18" s="295"/>
      <c r="B18" s="371" t="s">
        <v>165</v>
      </c>
      <c r="C18" s="297" t="n">
        <f aca="false">C17/'[7]GB-TOT'!B12-1</f>
        <v>0.00656398263033498</v>
      </c>
      <c r="D18" s="298" t="n">
        <f aca="false">D17/'[7]GB-TOT'!C12-1</f>
        <v>0.0487972998506225</v>
      </c>
      <c r="E18" s="298" t="n">
        <f aca="false">E17/'[7]GB-TOT'!D12-1</f>
        <v>-0.00601320950974993</v>
      </c>
      <c r="F18" s="299" t="n">
        <f aca="false">F17/'[7]GB-TOT'!E12-1</f>
        <v>0.0373250217870351</v>
      </c>
      <c r="G18" s="297" t="n">
        <f aca="false">G17/'[7]GB-TOT'!F12-1</f>
        <v>0.0337166750274696</v>
      </c>
      <c r="H18" s="298" t="n">
        <f aca="false">H17/'[7]GB-TOT'!G12-1</f>
        <v>0.0357609864591886</v>
      </c>
      <c r="I18" s="298" t="n">
        <f aca="false">I17/'[7]GB-TOT'!H12-1</f>
        <v>0.0352448641228067</v>
      </c>
      <c r="J18" s="298" t="n">
        <f aca="false">J17/'[7]GB-TOT'!I12-1</f>
        <v>0.0576334084761825</v>
      </c>
      <c r="K18" s="298" t="n">
        <f aca="false">K17/'[7]GB-TOT'!J12-1</f>
        <v>0.0231366421615464</v>
      </c>
      <c r="L18" s="298" t="n">
        <f aca="false">L17/'[7]GB-TOT'!K12-1</f>
        <v>0.00195648176525332</v>
      </c>
      <c r="M18" s="299" t="n">
        <f aca="false">M17/'[7]GB-TOT'!L12-1</f>
        <v>-0.0207012046399887</v>
      </c>
      <c r="N18" s="300" t="n">
        <f aca="false">N17/'[7]GB-TOT'!M12-1</f>
        <v>0.0413323860137649</v>
      </c>
      <c r="O18" s="330" t="n">
        <f aca="false">'[7]GB-TOT'!O16/'[7]GB-TOT'!O12-1</f>
        <v>0.0143077116909158</v>
      </c>
      <c r="P18" s="331" t="n">
        <f aca="false">'[7]GB-TOT'!P16/'[7]GB-TOT'!P12-1</f>
        <v>0.065365416166105</v>
      </c>
      <c r="Q18" s="331" t="n">
        <f aca="false">'[7]GB-TOT'!Q16/'[7]GB-TOT'!Q12-1</f>
        <v>-0.0170702659282623</v>
      </c>
      <c r="R18" s="307" t="n">
        <f aca="false">'[7]GB-TOT'!R16/'[7]GB-TOT'!R12-1</f>
        <v>0.0424711613045399</v>
      </c>
      <c r="S18" s="332" t="n">
        <f aca="false">'[7]GB-TOT'!S16/'[7]GB-TOT'!S12-1</f>
        <v>0.033835767539641</v>
      </c>
      <c r="T18" s="331" t="n">
        <f aca="false">'[7]GB-TOT'!T16/'[7]GB-TOT'!T12-1</f>
        <v>0.0369409334813871</v>
      </c>
      <c r="U18" s="331" t="n">
        <f aca="false">'[7]GB-TOT'!U16/'[7]GB-TOT'!U12-1</f>
        <v>0.035333623445063</v>
      </c>
      <c r="V18" s="331" t="n">
        <f aca="false">'[7]GB-TOT'!V16/'[7]GB-TOT'!V12-1</f>
        <v>0.0566444284108034</v>
      </c>
      <c r="W18" s="331" t="n">
        <f aca="false">'[7]GB-TOT'!W16/'[7]GB-TOT'!W12-1</f>
        <v>0.0220621698054282</v>
      </c>
      <c r="X18" s="331" t="n">
        <f aca="false">'[7]GB-TOT'!X16/'[7]GB-TOT'!X12-1</f>
        <v>0.00293650815736179</v>
      </c>
      <c r="Y18" s="333" t="n">
        <f aca="false">'[7]GB-TOT'!Y16/'[7]GB-TOT'!Y12-1</f>
        <v>-0.0187128168898022</v>
      </c>
      <c r="Z18" s="334" t="n">
        <f aca="false">'[7]GB-TOT'!Z16/'[7]GB-TOT'!Z12-1</f>
        <v>0.0468036814155217</v>
      </c>
      <c r="AA18" s="330" t="n">
        <f aca="false">'[7]GB-TOT'!AB16/'[7]GB-TOT'!AB12-1</f>
        <v>-0.0119544546807635</v>
      </c>
      <c r="AB18" s="331" t="n">
        <f aca="false">'[7]GB-TOT'!AC16/'[7]GB-TOT'!AC12-1</f>
        <v>0.01278252820614</v>
      </c>
      <c r="AC18" s="331" t="n">
        <f aca="false">'[7]GB-TOT'!AD16/'[7]GB-TOT'!AD12-1</f>
        <v>-0.0160426953411758</v>
      </c>
      <c r="AD18" s="307" t="n">
        <f aca="false">'[7]GB-TOT'!AE16/'[7]GB-TOT'!AE12-1</f>
        <v>0.0220964291700896</v>
      </c>
      <c r="AE18" s="330" t="n">
        <f aca="false">'[7]GB-TOT'!AF16/'[7]GB-TOT'!AF12-1</f>
        <v>-0.0635056150259408</v>
      </c>
      <c r="AF18" s="331" t="n">
        <f aca="false">'[7]GB-TOT'!AG16/'[7]GB-TOT'!AG12-1</f>
        <v>-0.0655167720349912</v>
      </c>
      <c r="AG18" s="331" t="n">
        <f aca="false">'[7]GB-TOT'!AH16/'[7]GB-TOT'!AH12-1</f>
        <v>-0.0484483405739611</v>
      </c>
      <c r="AH18" s="331" t="n">
        <f aca="false">'[7]GB-TOT'!AI16/'[7]GB-TOT'!AI12-1</f>
        <v>-0.0557190957190957</v>
      </c>
      <c r="AI18" s="331" t="n">
        <f aca="false">'[7]GB-TOT'!AJ16/'[7]GB-TOT'!AJ12-1</f>
        <v>0.00831453964602802</v>
      </c>
      <c r="AJ18" s="331" t="n">
        <f aca="false">'[7]GB-TOT'!AK16/'[7]GB-TOT'!AK12-1</f>
        <v>-0.00207341034002828</v>
      </c>
      <c r="AK18" s="333" t="n">
        <f aca="false">'[7]GB-TOT'!AL16/'[7]GB-TOT'!AL12-1</f>
        <v>-0.0103022907736952</v>
      </c>
      <c r="AL18" s="334" t="n">
        <f aca="false">'[7]GB-TOT'!AM16/'[7]GB-TOT'!AM12-1</f>
        <v>0.00837552775038741</v>
      </c>
      <c r="AM18" s="330" t="n">
        <f aca="false">'[7]GB-TOT'!AO16/'[7]GB-TOT'!AO12-1</f>
        <v>0.0353050852013042</v>
      </c>
      <c r="AN18" s="331" t="n">
        <f aca="false">'[7]GB-TOT'!AP16/'[7]GB-TOT'!AP12-1</f>
        <v>0.0500039374882066</v>
      </c>
      <c r="AO18" s="331" t="n">
        <f aca="false">'[7]GB-TOT'!AQ16/'[7]GB-TOT'!AQ12-1</f>
        <v>0.0360762192708353</v>
      </c>
      <c r="AP18" s="333" t="n">
        <f aca="false">'[7]GB-TOT'!AR16/'[7]GB-TOT'!AR12-1</f>
        <v>0.0136518475864915</v>
      </c>
      <c r="AQ18" s="307" t="n">
        <f aca="false">+AQ17/('[7]GB-TOT'!AP12+'[7]GB-TOT'!AQ12)-1</f>
        <v>0.049438912423365</v>
      </c>
      <c r="AR18" s="330" t="n">
        <f aca="false">'[7]GB-TOT'!AT16/'[7]GB-TOT'!AT12-1</f>
        <v>0.0512225710913976</v>
      </c>
      <c r="AS18" s="331" t="n">
        <f aca="false">'[7]GB-TOT'!AU16/'[7]GB-TOT'!AU12-1</f>
        <v>0.0576754354566751</v>
      </c>
      <c r="AT18" s="331" t="n">
        <f aca="false">'[7]GB-TOT'!AV16/'[7]GB-TOT'!AV12-1</f>
        <v>0.0592809418120965</v>
      </c>
      <c r="AU18" s="333" t="n">
        <f aca="false">'[7]GB-TOT'!AW16/'[7]GB-TOT'!AW12-1</f>
        <v>0.00635781006509362</v>
      </c>
      <c r="AV18" s="307" t="n">
        <f aca="false">+AV17/('[7]GB-TOT'!AU12+'[7]GB-TOT'!AV12)-1</f>
        <v>0.0579060445320483</v>
      </c>
      <c r="AW18" s="330" t="n">
        <f aca="false">'[7]GB-TOT'!AY16/'[7]GB-TOT'!AY12-1</f>
        <v>0.0264666529938571</v>
      </c>
      <c r="AX18" s="331" t="n">
        <f aca="false">'[7]GB-TOT'!AZ16/'[7]GB-TOT'!AZ12-1</f>
        <v>0.0342731210082576</v>
      </c>
      <c r="AY18" s="331" t="n">
        <f aca="false">'[7]GB-TOT'!BA16/'[7]GB-TOT'!BA12-1</f>
        <v>0.0216140756251957</v>
      </c>
      <c r="AZ18" s="333" t="n">
        <f aca="false">'[7]GB-TOT'!BB16/'[7]GB-TOT'!BB12-1</f>
        <v>0.00760410297986458</v>
      </c>
      <c r="BA18" s="307" t="n">
        <f aca="false">+BA17/('[7]GB-TOT'!AZ12+'[7]GB-TOT'!BA12)-1</f>
        <v>0.0342720111285149</v>
      </c>
      <c r="BB18" s="330" t="n">
        <f aca="false">'[7]GB-TOT'!BD16/'[7]GB-TOT'!BD12-1</f>
        <v>0.106410839319814</v>
      </c>
      <c r="BC18" s="331" t="n">
        <f aca="false">'[7]GB-TOT'!BE16/'[7]GB-TOT'!BE12-1</f>
        <v>0.104257415704788</v>
      </c>
      <c r="BD18" s="331" t="n">
        <f aca="false">'[7]GB-TOT'!BF16/'[7]GB-TOT'!BF12-1</f>
        <v>0.596858638743456</v>
      </c>
      <c r="BE18" s="333" t="n">
        <f aca="false">'[7]GB-TOT'!BG16/'[7]GB-TOT'!BG12-1</f>
        <v>-0.00194536558741387</v>
      </c>
      <c r="BF18" s="307" t="n">
        <f aca="false">+BF17/('[7]GB-TOT'!BE12+'[7]GB-TOT'!BF12)-1</f>
        <v>0.10425846574742</v>
      </c>
      <c r="BG18" s="330" t="n">
        <f aca="false">'[7]GB-TOT'!BI16/'[7]GB-TOT'!BI12-1</f>
        <v>0.0236546970510754</v>
      </c>
      <c r="BH18" s="331" t="n">
        <f aca="false">'[7]GB-TOT'!BJ16/'[7]GB-TOT'!BJ12-1</f>
        <v>0.074398167741986</v>
      </c>
      <c r="BI18" s="331" t="n">
        <f aca="false">'[7]GB-TOT'!BK16/'[7]GB-TOT'!BK12-1</f>
        <v>0.174546182427783</v>
      </c>
      <c r="BJ18" s="307" t="n">
        <f aca="false">'[7]GB-TOT'!BL16/'[7]GB-TOT'!BL12-1</f>
        <v>0.0525846614247207</v>
      </c>
      <c r="BK18" s="330" t="n">
        <f aca="false">'[7]GB-TOT'!BM16/'[7]GB-TOT'!BM12-1</f>
        <v>0.275628794449263</v>
      </c>
      <c r="BL18" s="331" t="n">
        <f aca="false">'[7]GB-TOT'!BN16/'[7]GB-TOT'!BN12-1</f>
        <v>0.03643015623469</v>
      </c>
      <c r="BM18" s="336" t="s">
        <v>166</v>
      </c>
      <c r="BN18" s="331" t="n">
        <f aca="false">'[7]GB-TOT'!BP16/'[7]GB-TOT'!BP12-1</f>
        <v>0.34254036598493</v>
      </c>
      <c r="BO18" s="331" t="n">
        <f aca="false">'[7]GB-TOT'!BQ16/'[7]GB-TOT'!BQ12-1</f>
        <v>0.0524537951136475</v>
      </c>
      <c r="BP18" s="331" t="n">
        <f aca="false">'[7]GB-TOT'!BR16/'[7]GB-TOT'!BR12-1</f>
        <v>-0.187514298246775</v>
      </c>
      <c r="BQ18" s="307" t="n">
        <f aca="false">'[7]GB-TOT'!BS16/'[7]GB-TOT'!BS12-1</f>
        <v>-0.228008198118931</v>
      </c>
      <c r="BR18" s="334" t="n">
        <f aca="false">'[7]GB-TOT'!BT16/'[7]GB-TOT'!BT12-1</f>
        <v>0.055588975633011</v>
      </c>
      <c r="BS18" s="330" t="n">
        <f aca="false">'[7]GB-TOT'!BV16/'[7]GB-TOT'!BV12-1</f>
        <v>0.0356462016556551</v>
      </c>
      <c r="BT18" s="332" t="n">
        <f aca="false">'[7]GB-TOT'!BW16/'[7]GB-TOT'!BW12-1</f>
        <v>0.0872446023689086</v>
      </c>
      <c r="BU18" s="332" t="n">
        <f aca="false">'[7]GB-TOT'!BX16/'[7]GB-TOT'!BX12-1</f>
        <v>0.0754335907288977</v>
      </c>
      <c r="BV18" s="340" t="n">
        <f aca="false">'[7]GB-TOT'!BY16/'[7]GB-TOT'!BY12-1</f>
        <v>0.0494938379617338</v>
      </c>
      <c r="BW18" s="332" t="n">
        <f aca="false">'[7]GB-TOT'!BZ16/'[7]GB-TOT'!BZ12-1</f>
        <v>0</v>
      </c>
      <c r="BX18" s="332" t="n">
        <f aca="false">'[7]GB-TOT'!CA16/'[7]GB-TOT'!CA12-1</f>
        <v>0</v>
      </c>
      <c r="BY18" s="341" t="s">
        <v>166</v>
      </c>
      <c r="BZ18" s="332" t="n">
        <f aca="false">'[7]GB-TOT'!CC16/'[7]GB-TOT'!CC12-1</f>
        <v>-0.0434782608695652</v>
      </c>
      <c r="CA18" s="332" t="n">
        <f aca="false">'[7]GB-TOT'!CD16/'[7]GB-TOT'!CD12-1</f>
        <v>-0.0434782608695652</v>
      </c>
      <c r="CB18" s="332" t="n">
        <f aca="false">'[7]GB-TOT'!CE16/'[7]GB-TOT'!CE12-1</f>
        <v>0</v>
      </c>
      <c r="CC18" s="342" t="n">
        <f aca="false">'[7]GB-TOT'!CF16/'[7]GB-TOT'!CF12-1</f>
        <v>0.0454545454546924</v>
      </c>
      <c r="CD18" s="334" t="n">
        <f aca="false">'[7]GB-TOT'!CG16/'[7]GB-TOT'!CG12-1</f>
        <v>0.0868651561895861</v>
      </c>
      <c r="CE18" s="291"/>
      <c r="CF18" s="291"/>
      <c r="CG18" s="291"/>
      <c r="CH18" s="291"/>
      <c r="CI18" s="291"/>
      <c r="CJ18" s="291"/>
      <c r="CK18" s="291"/>
      <c r="CL18" s="291"/>
      <c r="CM18" s="292"/>
      <c r="CN18" s="293"/>
    </row>
    <row r="19" s="294" customFormat="true" ht="19.5" hidden="true" customHeight="true" outlineLevel="0" collapsed="false">
      <c r="A19" s="259"/>
      <c r="B19" s="352" t="s">
        <v>173</v>
      </c>
      <c r="C19" s="317" t="n">
        <f aca="false">'[7]GB-TOT'!B17</f>
        <v>80846669</v>
      </c>
      <c r="D19" s="263" t="n">
        <f aca="false">'[7]GB-TOT'!C17</f>
        <v>764.40169579</v>
      </c>
      <c r="E19" s="263" t="n">
        <f aca="false">'[7]GB-TOT'!D17</f>
        <v>65.83272023</v>
      </c>
      <c r="F19" s="268" t="n">
        <f aca="false">'[7]GB-TOT'!E17</f>
        <v>1026.92470363</v>
      </c>
      <c r="G19" s="317" t="n">
        <f aca="false">'[7]GB-TOT'!F17</f>
        <v>774025</v>
      </c>
      <c r="H19" s="263" t="n">
        <f aca="false">'[7]GB-TOT'!G17</f>
        <v>393.56472293</v>
      </c>
      <c r="I19" s="263" t="n">
        <f aca="false">'[7]GB-TOT'!H17</f>
        <v>17.47992011</v>
      </c>
      <c r="J19" s="347" t="n">
        <f aca="false">'[7]GB-TOT'!I17</f>
        <v>7944134</v>
      </c>
      <c r="K19" s="266" t="n">
        <f aca="false">'[7]GB-TOT'!J17</f>
        <v>10.26340751</v>
      </c>
      <c r="L19" s="267" t="n">
        <f aca="false">'[7]GB-TOT'!K17</f>
        <v>53104.82775621</v>
      </c>
      <c r="M19" s="268" t="n">
        <f aca="false">'[7]GB-TOT'!L17</f>
        <v>5174.19070524</v>
      </c>
      <c r="N19" s="269" t="n">
        <f aca="false">'[7]GB-TOT'!M17</f>
        <v>1241.27905906</v>
      </c>
      <c r="O19" s="318" t="n">
        <f aca="false">'[7]GB-TOT'!O17</f>
        <v>23660814</v>
      </c>
      <c r="P19" s="262" t="n">
        <f aca="false">'[7]GB-TOT'!P17</f>
        <v>359.43808553</v>
      </c>
      <c r="Q19" s="263" t="n">
        <f aca="false">'[7]GB-TOT'!Q17</f>
        <v>34.64211224</v>
      </c>
      <c r="R19" s="268" t="n">
        <f aca="false">'[7]GB-TOT'!R17</f>
        <v>1665.53947709</v>
      </c>
      <c r="S19" s="319" t="n">
        <f aca="false">'[7]GB-TOT'!S17</f>
        <v>751088</v>
      </c>
      <c r="T19" s="262" t="n">
        <f aca="false">'[7]GB-TOT'!T17</f>
        <v>386.08355174</v>
      </c>
      <c r="U19" s="263" t="n">
        <f aca="false">'[7]GB-TOT'!U17</f>
        <v>17.46279858</v>
      </c>
      <c r="V19" s="320" t="n">
        <f aca="false">'[7]GB-TOT'!V17</f>
        <v>7826312</v>
      </c>
      <c r="W19" s="273" t="n">
        <f aca="false">'[7]GB-TOT'!W17</f>
        <v>10.41996677</v>
      </c>
      <c r="X19" s="267" t="n">
        <f aca="false">'[7]GB-TOT'!X17</f>
        <v>53728.23827834</v>
      </c>
      <c r="Y19" s="274" t="n">
        <f aca="false">'[7]GB-TOT'!Y17</f>
        <v>5156.2773158</v>
      </c>
      <c r="Z19" s="278" t="n">
        <f aca="false">'[7]GB-TOT'!Z17</f>
        <v>797.62654809</v>
      </c>
      <c r="AA19" s="318" t="n">
        <f aca="false">'[7]GB-TOT'!AB17</f>
        <v>39573855</v>
      </c>
      <c r="AB19" s="263" t="n">
        <f aca="false">'[7]GB-TOT'!AC17</f>
        <v>187.98566226</v>
      </c>
      <c r="AC19" s="263" t="n">
        <f aca="false">'[7]GB-TOT'!AD17</f>
        <v>20.133733</v>
      </c>
      <c r="AD19" s="268" t="n">
        <f aca="false">'[7]GB-TOT'!AE17</f>
        <v>525.90124278</v>
      </c>
      <c r="AE19" s="275" t="n">
        <f aca="false">'[7]GB-TOT'!AF17</f>
        <v>15316</v>
      </c>
      <c r="AF19" s="263" t="n">
        <f aca="false">'[7]GB-TOT'!AG17</f>
        <v>4.38234814</v>
      </c>
      <c r="AG19" s="276" t="n">
        <f aca="false">'[7]GB-TOT'!AH17</f>
        <v>0.01712153</v>
      </c>
      <c r="AH19" s="320" t="n">
        <f aca="false">'[7]GB-TOT'!AI17</f>
        <v>52632</v>
      </c>
      <c r="AI19" s="273" t="n">
        <f aca="false">'[7]GB-TOT'!AJ17</f>
        <v>3.43640637</v>
      </c>
      <c r="AJ19" s="267" t="n">
        <f aca="false">'[7]GB-TOT'!AK17</f>
        <v>28724.66486028</v>
      </c>
      <c r="AK19" s="274" t="n">
        <f aca="false">'[7]GB-TOT'!AL17</f>
        <v>8358.9255016</v>
      </c>
      <c r="AL19" s="278" t="n">
        <f aca="false">'[7]GB-TOT'!AM17</f>
        <v>212.51886493</v>
      </c>
      <c r="AM19" s="275" t="n">
        <f aca="false">'[7]GB-TOT'!AO17</f>
        <v>7683583</v>
      </c>
      <c r="AN19" s="263" t="n">
        <f aca="false">'[7]GB-TOT'!AP17</f>
        <v>85.78404404</v>
      </c>
      <c r="AO19" s="263" t="n">
        <f aca="false">'[7]GB-TOT'!AQ17</f>
        <v>3.5892888</v>
      </c>
      <c r="AP19" s="274" t="n">
        <f aca="false">'[7]GB-TOT'!AR17</f>
        <v>1163.17260892</v>
      </c>
      <c r="AQ19" s="279" t="n">
        <f aca="false">+AN19+AO19</f>
        <v>89.37333284</v>
      </c>
      <c r="AR19" s="275" t="n">
        <f aca="false">'[7]GB-TOT'!AT17</f>
        <v>9118271</v>
      </c>
      <c r="AS19" s="263" t="n">
        <f aca="false">'[7]GB-TOT'!AU17</f>
        <v>42.8967018</v>
      </c>
      <c r="AT19" s="263" t="n">
        <f aca="false">'[7]GB-TOT'!AV17</f>
        <v>7.2159162</v>
      </c>
      <c r="AU19" s="274" t="n">
        <f aca="false">'[7]GB-TOT'!AW17</f>
        <v>549.58465262</v>
      </c>
      <c r="AV19" s="279" t="n">
        <f aca="false">+AS19+AT19</f>
        <v>50.112618</v>
      </c>
      <c r="AW19" s="318" t="n">
        <f aca="false">'[7]GB-TOT'!AY17</f>
        <v>105911</v>
      </c>
      <c r="AX19" s="263" t="n">
        <f aca="false">'[7]GB-TOT'!AZ17</f>
        <v>49.88040308</v>
      </c>
      <c r="AY19" s="280" t="n">
        <f aca="false">'[7]GB-TOT'!BA17</f>
        <v>0.0040919</v>
      </c>
      <c r="AZ19" s="274" t="n">
        <f aca="false">'[7]GB-TOT'!BB17</f>
        <v>47100.39087536</v>
      </c>
      <c r="BA19" s="279" t="n">
        <f aca="false">+AX19+AY19</f>
        <v>49.88449498</v>
      </c>
      <c r="BB19" s="318" t="n">
        <f aca="false">'[7]GB-TOT'!BD17</f>
        <v>62913</v>
      </c>
      <c r="BC19" s="263" t="n">
        <f aca="false">'[7]GB-TOT'!BE17</f>
        <v>30.59437937</v>
      </c>
      <c r="BD19" s="280" t="n">
        <f aca="false">'[7]GB-TOT'!BF17</f>
        <v>9.92E-005</v>
      </c>
      <c r="BE19" s="274" t="n">
        <f aca="false">'[7]GB-TOT'!BG17</f>
        <v>48629.81986235</v>
      </c>
      <c r="BF19" s="279" t="n">
        <f aca="false">+BC19+BD19</f>
        <v>30.59447857</v>
      </c>
      <c r="BG19" s="281" t="n">
        <f aca="false">'[7]GB-TOT'!BI17</f>
        <v>320088</v>
      </c>
      <c r="BH19" s="263" t="n">
        <f aca="false">'[7]GB-TOT'!BJ17</f>
        <v>2.74709559</v>
      </c>
      <c r="BI19" s="344" t="n">
        <f aca="false">'[7]GB-TOT'!BK17</f>
        <v>0.0967986</v>
      </c>
      <c r="BJ19" s="323" t="n">
        <f aca="false">'[7]GB-TOT'!BL17</f>
        <v>888.47260441</v>
      </c>
      <c r="BK19" s="281" t="n">
        <f aca="false">'[7]GB-TOT'!BM17</f>
        <v>7611</v>
      </c>
      <c r="BL19" s="344" t="n">
        <f aca="false">'[7]GB-TOT'!BN17</f>
        <v>3.09615265</v>
      </c>
      <c r="BM19" s="263" t="n">
        <f aca="false">'[7]GB-TOT'!BO17</f>
        <v>0</v>
      </c>
      <c r="BN19" s="282" t="n">
        <f aca="false">'[7]GB-TOT'!BP17</f>
        <v>65162</v>
      </c>
      <c r="BO19" s="321" t="n">
        <f aca="false">'[7]GB-TOT'!BQ17</f>
        <v>8.56155564</v>
      </c>
      <c r="BP19" s="322" t="n">
        <f aca="false">'[7]GB-TOT'!BR17</f>
        <v>40679.97175141</v>
      </c>
      <c r="BQ19" s="323" t="n">
        <f aca="false">'[7]GB-TOT'!BS17</f>
        <v>4751.46964489</v>
      </c>
      <c r="BR19" s="324" t="n">
        <f aca="false">'[7]GB-TOT'!BT17</f>
        <v>5.94004684</v>
      </c>
      <c r="BS19" s="318" t="n">
        <f aca="false">'[7]GB-TOT'!BV17</f>
        <v>321234</v>
      </c>
      <c r="BT19" s="283" t="n">
        <f aca="false">'[7]GB-TOT'!BW17</f>
        <v>5.07532412</v>
      </c>
      <c r="BU19" s="283" t="n">
        <f aca="false">'[7]GB-TOT'!BX17</f>
        <v>0.15068029</v>
      </c>
      <c r="BV19" s="284" t="n">
        <f aca="false">'[7]GB-TOT'!BY17</f>
        <v>1626.85282691</v>
      </c>
      <c r="BW19" s="350" t="n">
        <f aca="false">'[7]GB-TOT'!BZ17</f>
        <v>10</v>
      </c>
      <c r="BX19" s="364" t="n">
        <f aca="false">'[7]GB-TOT'!CA17</f>
        <v>0.0026704</v>
      </c>
      <c r="BY19" s="345" t="n">
        <f aca="false">'[7]GB-TOT'!CB17</f>
        <v>0</v>
      </c>
      <c r="BZ19" s="287" t="n">
        <f aca="false">'[7]GB-TOT'!CC17</f>
        <v>28</v>
      </c>
      <c r="CA19" s="286" t="n">
        <f aca="false">'[7]GB-TOT'!CD17</f>
        <v>2.8</v>
      </c>
      <c r="CB19" s="288" t="n">
        <f aca="false">'[7]GB-TOT'!CE17</f>
        <v>26704</v>
      </c>
      <c r="CC19" s="289" t="n">
        <f aca="false">'[7]GB-TOT'!CF17</f>
        <v>9537.14285714</v>
      </c>
      <c r="CD19" s="325" t="n">
        <f aca="false">'[7]GB-TOT'!CG17</f>
        <v>5.22867481</v>
      </c>
      <c r="CE19" s="290" t="n">
        <f aca="false">+C19-O19-AA19-AM19-AR19-AW19-BG19-BS19</f>
        <v>62913</v>
      </c>
      <c r="CF19" s="290" t="n">
        <f aca="false">+D19-P19-AB19-AN19-AS19-AX19-BH19-BT19</f>
        <v>30.5943793699999</v>
      </c>
      <c r="CG19" s="290" t="n">
        <f aca="false">+E19-Q19-AC19-AO19-AT19-AY19-BI19-BU19</f>
        <v>9.92000000043514E-005</v>
      </c>
      <c r="CH19" s="290" t="n">
        <f aca="false">+G19-S19-AE19-BK19-BW19</f>
        <v>0</v>
      </c>
      <c r="CI19" s="290" t="n">
        <f aca="false">+H19-T19-AF19-BL19-BX19</f>
        <v>-2.70269917557187E-015</v>
      </c>
      <c r="CJ19" s="290" t="n">
        <f aca="false">+I19-U19-AG19-BM19-BY19</f>
        <v>-2.8345381597461E-015</v>
      </c>
      <c r="CK19" s="290" t="n">
        <f aca="false">+J19-V19-AH19-BN19-BZ19</f>
        <v>0</v>
      </c>
      <c r="CL19" s="291"/>
      <c r="CM19" s="292"/>
      <c r="CN19" s="293"/>
    </row>
    <row r="20" s="315" customFormat="true" ht="20.25" hidden="true" customHeight="true" outlineLevel="0" collapsed="false">
      <c r="A20" s="295"/>
      <c r="B20" s="371" t="s">
        <v>165</v>
      </c>
      <c r="C20" s="326" t="n">
        <f aca="false">C19/'[7]GB-TOT'!B13-1</f>
        <v>0.00144151585225849</v>
      </c>
      <c r="D20" s="327" t="n">
        <f aca="false">D19/'[7]GB-TOT'!C13-1</f>
        <v>0.0613938499436735</v>
      </c>
      <c r="E20" s="327" t="n">
        <f aca="false">E19/'[7]GB-TOT'!D13-1</f>
        <v>0.00377165665707024</v>
      </c>
      <c r="F20" s="328" t="n">
        <f aca="false">F19/'[7]GB-TOT'!E13-1</f>
        <v>0.0550634573780333</v>
      </c>
      <c r="G20" s="326" t="n">
        <f aca="false">G19/'[7]GB-TOT'!F13-1</f>
        <v>0.0288193018344027</v>
      </c>
      <c r="H20" s="327" t="n">
        <f aca="false">H19/'[7]GB-TOT'!G13-1</f>
        <v>0.0355768950425635</v>
      </c>
      <c r="I20" s="327" t="n">
        <f aca="false">I19/'[7]GB-TOT'!H13-1</f>
        <v>0.0390874300386606</v>
      </c>
      <c r="J20" s="327" t="n">
        <f aca="false">J19/'[7]GB-TOT'!I13-1</f>
        <v>0.0543595185862902</v>
      </c>
      <c r="K20" s="327" t="n">
        <f aca="false">K19/'[7]GB-TOT'!J13-1</f>
        <v>0.0248247830389887</v>
      </c>
      <c r="L20" s="327" t="n">
        <f aca="false">L19/'[7]GB-TOT'!K13-1</f>
        <v>0.00671293570909359</v>
      </c>
      <c r="M20" s="328" t="n">
        <f aca="false">M19/'[7]GB-TOT'!L13-1</f>
        <v>-0.0176731168024559</v>
      </c>
      <c r="N20" s="329" t="n">
        <f aca="false">N19/'[7]GB-TOT'!M13-1</f>
        <v>0.0495846638003912</v>
      </c>
      <c r="O20" s="330" t="n">
        <f aca="false">'[7]GB-TOT'!O17/'[7]GB-TOT'!O13-1</f>
        <v>0.0222968846768672</v>
      </c>
      <c r="P20" s="331" t="n">
        <f aca="false">'[7]GB-TOT'!P17/'[7]GB-TOT'!P13-1</f>
        <v>0.0853857776052476</v>
      </c>
      <c r="Q20" s="331" t="n">
        <f aca="false">'[7]GB-TOT'!Q17/'[7]GB-TOT'!Q13-1</f>
        <v>0.00481068044264599</v>
      </c>
      <c r="R20" s="307" t="n">
        <f aca="false">'[7]GB-TOT'!R17/'[7]GB-TOT'!R13-1</f>
        <v>0.0542811090382016</v>
      </c>
      <c r="S20" s="332" t="n">
        <f aca="false">'[7]GB-TOT'!S17/'[7]GB-TOT'!S13-1</f>
        <v>0.0285875491123824</v>
      </c>
      <c r="T20" s="331" t="n">
        <f aca="false">'[7]GB-TOT'!T17/'[7]GB-TOT'!T13-1</f>
        <v>0.0371150678999528</v>
      </c>
      <c r="U20" s="331" t="n">
        <f aca="false">'[7]GB-TOT'!U17/'[7]GB-TOT'!U13-1</f>
        <v>0.0390724746183939</v>
      </c>
      <c r="V20" s="331" t="n">
        <f aca="false">'[7]GB-TOT'!V17/'[7]GB-TOT'!V13-1</f>
        <v>0.0530630588203633</v>
      </c>
      <c r="W20" s="331" t="n">
        <f aca="false">'[7]GB-TOT'!W17/'[7]GB-TOT'!W13-1</f>
        <v>0.023795261933911</v>
      </c>
      <c r="X20" s="331" t="n">
        <f aca="false">'[7]GB-TOT'!X17/'[7]GB-TOT'!X13-1</f>
        <v>0.00837271426250874</v>
      </c>
      <c r="Y20" s="333" t="n">
        <f aca="false">'[7]GB-TOT'!Y17/'[7]GB-TOT'!Y13-1</f>
        <v>-0.0150640932016487</v>
      </c>
      <c r="Z20" s="334" t="n">
        <f aca="false">'[7]GB-TOT'!Z17/'[7]GB-TOT'!Z13-1</f>
        <v>0.0568637803309158</v>
      </c>
      <c r="AA20" s="330" t="n">
        <f aca="false">'[7]GB-TOT'!AB17/'[7]GB-TOT'!AB13-1</f>
        <v>-0.0292382757536616</v>
      </c>
      <c r="AB20" s="331" t="n">
        <f aca="false">'[7]GB-TOT'!AC17/'[7]GB-TOT'!AC13-1</f>
        <v>0.0153598640903103</v>
      </c>
      <c r="AC20" s="331" t="n">
        <f aca="false">'[7]GB-TOT'!AD17/'[7]GB-TOT'!AD13-1</f>
        <v>-0.0248883336071825</v>
      </c>
      <c r="AD20" s="307" t="n">
        <f aca="false">'[7]GB-TOT'!AE17/'[7]GB-TOT'!AE13-1</f>
        <v>0.0417815098744379</v>
      </c>
      <c r="AE20" s="330" t="n">
        <f aca="false">'[7]GB-TOT'!AF17/'[7]GB-TOT'!AF13-1</f>
        <v>-0.0599067026761601</v>
      </c>
      <c r="AF20" s="331" t="n">
        <f aca="false">'[7]GB-TOT'!AG17/'[7]GB-TOT'!AG13-1</f>
        <v>-0.0626334825695356</v>
      </c>
      <c r="AG20" s="331" t="n">
        <f aca="false">'[7]GB-TOT'!AH17/'[7]GB-TOT'!AH13-1</f>
        <v>0.054568423179215</v>
      </c>
      <c r="AH20" s="331" t="n">
        <f aca="false">'[7]GB-TOT'!AI17/'[7]GB-TOT'!AI13-1</f>
        <v>-0.0437152512809331</v>
      </c>
      <c r="AI20" s="331" t="n">
        <f aca="false">'[7]GB-TOT'!AJ17/'[7]GB-TOT'!AJ13-1</f>
        <v>0.0172232382660982</v>
      </c>
      <c r="AJ20" s="331" t="n">
        <f aca="false">'[7]GB-TOT'!AK17/'[7]GB-TOT'!AK13-1</f>
        <v>-0.00246909373460502</v>
      </c>
      <c r="AK20" s="333" t="n">
        <f aca="false">'[7]GB-TOT'!AL17/'[7]GB-TOT'!AL13-1</f>
        <v>-0.0193589094565182</v>
      </c>
      <c r="AL20" s="334" t="n">
        <f aca="false">'[7]GB-TOT'!AM17/'[7]GB-TOT'!AM13-1</f>
        <v>0.00968227133953437</v>
      </c>
      <c r="AM20" s="330" t="n">
        <f aca="false">'[7]GB-TOT'!AO17/'[7]GB-TOT'!AO13-1</f>
        <v>0.0475626622078758</v>
      </c>
      <c r="AN20" s="331" t="n">
        <f aca="false">'[7]GB-TOT'!AP17/'[7]GB-TOT'!AP13-1</f>
        <v>0.059594691483519</v>
      </c>
      <c r="AO20" s="331" t="n">
        <f aca="false">'[7]GB-TOT'!AQ17/'[7]GB-TOT'!AQ13-1</f>
        <v>0.048244177492565</v>
      </c>
      <c r="AP20" s="333" t="n">
        <f aca="false">'[7]GB-TOT'!AR17/'[7]GB-TOT'!AR13-1</f>
        <v>0.0110460694354264</v>
      </c>
      <c r="AQ20" s="307" t="n">
        <f aca="false">+AQ19/('[7]GB-TOT'!AP13+'[7]GB-TOT'!AQ13)-1</f>
        <v>0.0591341121197064</v>
      </c>
      <c r="AR20" s="330" t="n">
        <f aca="false">'[7]GB-TOT'!AT17/'[7]GB-TOT'!AT13-1</f>
        <v>0.0481009797694247</v>
      </c>
      <c r="AS20" s="331" t="n">
        <f aca="false">'[7]GB-TOT'!AU17/'[7]GB-TOT'!AU13-1</f>
        <v>0.0602820879527599</v>
      </c>
      <c r="AT20" s="331" t="n">
        <f aca="false">'[7]GB-TOT'!AV17/'[7]GB-TOT'!AV13-1</f>
        <v>0.0596765793101794</v>
      </c>
      <c r="AU20" s="333" t="n">
        <f aca="false">'[7]GB-TOT'!AW17/'[7]GB-TOT'!AW13-1</f>
        <v>0.0115388461360639</v>
      </c>
      <c r="AV20" s="307" t="n">
        <f aca="false">+AV19/('[7]GB-TOT'!AU13+'[7]GB-TOT'!AV13)-1</f>
        <v>0.0601948556991871</v>
      </c>
      <c r="AW20" s="330" t="n">
        <f aca="false">'[7]GB-TOT'!AY17/'[7]GB-TOT'!AY13-1</f>
        <v>0.0315470624902603</v>
      </c>
      <c r="AX20" s="331" t="n">
        <f aca="false">'[7]GB-TOT'!AZ17/'[7]GB-TOT'!AZ13-1</f>
        <v>0.0434926111509761</v>
      </c>
      <c r="AY20" s="331" t="n">
        <f aca="false">'[7]GB-TOT'!BA17/'[7]GB-TOT'!BA13-1</f>
        <v>0.0737922166531082</v>
      </c>
      <c r="AZ20" s="333" t="n">
        <f aca="false">'[7]GB-TOT'!BB17/'[7]GB-TOT'!BB13-1</f>
        <v>0.0115825679408199</v>
      </c>
      <c r="BA20" s="307" t="n">
        <f aca="false">+BA19/('[7]GB-TOT'!AZ13+'[7]GB-TOT'!BA13)-1</f>
        <v>0.0434950264257066</v>
      </c>
      <c r="BB20" s="330" t="n">
        <f aca="false">'[7]GB-TOT'!BD17/'[7]GB-TOT'!BD13-1</f>
        <v>0.121204020530368</v>
      </c>
      <c r="BC20" s="331" t="n">
        <f aca="false">'[7]GB-TOT'!BE17/'[7]GB-TOT'!BE13-1</f>
        <v>0.116718769756504</v>
      </c>
      <c r="BD20" s="331" t="n">
        <f aca="false">'[7]GB-TOT'!BF17/'[7]GB-TOT'!BF13-1</f>
        <v>1.41951219512195</v>
      </c>
      <c r="BE20" s="333" t="n">
        <f aca="false">'[7]GB-TOT'!BG17/'[7]GB-TOT'!BG13-1</f>
        <v>-0.00399864879403644</v>
      </c>
      <c r="BF20" s="307" t="n">
        <f aca="false">+BF19/('[7]GB-TOT'!BE13+'[7]GB-TOT'!BF13)-1</f>
        <v>0.116720719425714</v>
      </c>
      <c r="BG20" s="330" t="n">
        <f aca="false">'[7]GB-TOT'!BI17/'[7]GB-TOT'!BI13-1</f>
        <v>0.00286049972585567</v>
      </c>
      <c r="BH20" s="348" t="n">
        <f aca="false">'[7]GB-TOT'!BJ17/'[7]GB-TOT'!BJ13-1</f>
        <v>0.0476610657433678</v>
      </c>
      <c r="BI20" s="348" t="n">
        <f aca="false">'[7]GB-TOT'!BK17/'[7]GB-TOT'!BK13-1</f>
        <v>0.117620910897308</v>
      </c>
      <c r="BJ20" s="349" t="n">
        <f aca="false">'[7]GB-TOT'!BL17/'[7]GB-TOT'!BL13-1</f>
        <v>0.0469033531239447</v>
      </c>
      <c r="BK20" s="372" t="n">
        <f aca="false">'[7]GB-TOT'!BM17/'[7]GB-TOT'!BM13-1</f>
        <v>0.306609442060086</v>
      </c>
      <c r="BL20" s="348" t="n">
        <f aca="false">'[7]GB-TOT'!BN17/'[7]GB-TOT'!BN13-1</f>
        <v>-0.000743102582037691</v>
      </c>
      <c r="BM20" s="338" t="s">
        <v>166</v>
      </c>
      <c r="BN20" s="348" t="n">
        <f aca="false">'[7]GB-TOT'!BP17/'[7]GB-TOT'!BP13-1</f>
        <v>0.370936862258316</v>
      </c>
      <c r="BO20" s="348" t="n">
        <f aca="false">'[7]GB-TOT'!BQ17/'[7]GB-TOT'!BQ13-1</f>
        <v>0.0492323237393402</v>
      </c>
      <c r="BP20" s="348" t="n">
        <f aca="false">'[7]GB-TOT'!BR17/'[7]GB-TOT'!BR13-1</f>
        <v>-0.235229085867956</v>
      </c>
      <c r="BQ20" s="349" t="n">
        <f aca="false">'[7]GB-TOT'!BS17/'[7]GB-TOT'!BS13-1</f>
        <v>-0.271113845627889</v>
      </c>
      <c r="BR20" s="373" t="n">
        <f aca="false">'[7]GB-TOT'!BT17/'[7]GB-TOT'!BT13-1</f>
        <v>0.0228781917039289</v>
      </c>
      <c r="BS20" s="330" t="n">
        <f aca="false">'[7]GB-TOT'!BV17/'[7]GB-TOT'!BV13-1</f>
        <v>0.0454249599708405</v>
      </c>
      <c r="BT20" s="332" t="n">
        <f aca="false">'[7]GB-TOT'!BW17/'[7]GB-TOT'!BW13-1</f>
        <v>0.0924425235750508</v>
      </c>
      <c r="BU20" s="332" t="n">
        <f aca="false">'[7]GB-TOT'!BX17/'[7]GB-TOT'!BX13-1</f>
        <v>0.0968609005001015</v>
      </c>
      <c r="BV20" s="340" t="n">
        <f aca="false">'[7]GB-TOT'!BY17/'[7]GB-TOT'!BY13-1</f>
        <v>0.0450959763830108</v>
      </c>
      <c r="BW20" s="332" t="n">
        <f aca="false">'[7]GB-TOT'!BZ17/'[7]GB-TOT'!BZ13-1</f>
        <v>-0.230769230769231</v>
      </c>
      <c r="BX20" s="332" t="n">
        <f aca="false">'[7]GB-TOT'!CA17/'[7]GB-TOT'!CA13-1</f>
        <v>-0.230769230769231</v>
      </c>
      <c r="BY20" s="341" t="s">
        <v>166</v>
      </c>
      <c r="BZ20" s="332" t="n">
        <f aca="false">'[7]GB-TOT'!CC17/'[7]GB-TOT'!CC13-1</f>
        <v>-0.3</v>
      </c>
      <c r="CA20" s="332" t="n">
        <f aca="false">'[7]GB-TOT'!CD17/'[7]GB-TOT'!CD13-1</f>
        <v>-0.09000000091</v>
      </c>
      <c r="CB20" s="332" t="n">
        <f aca="false">'[7]GB-TOT'!CE17/'[7]GB-TOT'!CE13-1</f>
        <v>0</v>
      </c>
      <c r="CC20" s="342" t="n">
        <f aca="false">'[7]GB-TOT'!CF17/'[7]GB-TOT'!CF13-1</f>
        <v>0.0989010989007697</v>
      </c>
      <c r="CD20" s="334" t="n">
        <f aca="false">'[7]GB-TOT'!CG17/'[7]GB-TOT'!CG13-1</f>
        <v>0.0923349200194084</v>
      </c>
      <c r="CE20" s="291"/>
      <c r="CF20" s="291"/>
      <c r="CG20" s="291"/>
      <c r="CH20" s="291"/>
      <c r="CI20" s="291"/>
      <c r="CJ20" s="291"/>
      <c r="CK20" s="291"/>
      <c r="CL20" s="291"/>
      <c r="CM20" s="292"/>
      <c r="CN20" s="293"/>
    </row>
    <row r="21" s="294" customFormat="true" ht="19.5" hidden="true" customHeight="true" outlineLevel="0" collapsed="false">
      <c r="A21" s="259"/>
      <c r="B21" s="374" t="s">
        <v>174</v>
      </c>
      <c r="C21" s="261" t="n">
        <f aca="false">'[7]GB-TOT'!B18</f>
        <v>89843945</v>
      </c>
      <c r="D21" s="263" t="n">
        <f aca="false">'[7]GB-TOT'!C18</f>
        <v>804.23527891</v>
      </c>
      <c r="E21" s="263" t="n">
        <f aca="false">'[7]GB-TOT'!D18</f>
        <v>69.53446559</v>
      </c>
      <c r="F21" s="268" t="n">
        <f aca="false">'[7]GB-TOT'!E18</f>
        <v>972.54160478</v>
      </c>
      <c r="G21" s="261" t="n">
        <f aca="false">'[7]GB-TOT'!F18</f>
        <v>772705</v>
      </c>
      <c r="H21" s="263" t="n">
        <f aca="false">'[7]GB-TOT'!G18</f>
        <v>406.48638811</v>
      </c>
      <c r="I21" s="263" t="n">
        <f aca="false">'[7]GB-TOT'!H18</f>
        <v>17.83592615</v>
      </c>
      <c r="J21" s="265" t="n">
        <f aca="false">'[7]GB-TOT'!I18</f>
        <v>7988786</v>
      </c>
      <c r="K21" s="266" t="n">
        <f aca="false">'[7]GB-TOT'!J18</f>
        <v>10.33872694</v>
      </c>
      <c r="L21" s="267" t="n">
        <f aca="false">'[7]GB-TOT'!K18</f>
        <v>54913.88230437</v>
      </c>
      <c r="M21" s="268" t="n">
        <f aca="false">'[7]GB-TOT'!L18</f>
        <v>5311.47428733</v>
      </c>
      <c r="N21" s="269" t="n">
        <f aca="false">'[7]GB-TOT'!M18</f>
        <v>1298.09205876</v>
      </c>
      <c r="O21" s="318" t="n">
        <f aca="false">'[7]GB-TOT'!O18</f>
        <v>24303732</v>
      </c>
      <c r="P21" s="262" t="n">
        <f aca="false">'[7]GB-TOT'!P18</f>
        <v>372.42443572</v>
      </c>
      <c r="Q21" s="263" t="n">
        <f aca="false">'[7]GB-TOT'!Q18</f>
        <v>34.75500201</v>
      </c>
      <c r="R21" s="268" t="n">
        <f aca="false">'[7]GB-TOT'!R18</f>
        <v>1675.37824121</v>
      </c>
      <c r="S21" s="319" t="n">
        <f aca="false">'[7]GB-TOT'!S18</f>
        <v>748789</v>
      </c>
      <c r="T21" s="262" t="n">
        <f aca="false">'[7]GB-TOT'!T18</f>
        <v>398.62747024</v>
      </c>
      <c r="U21" s="263" t="n">
        <f aca="false">'[7]GB-TOT'!U18</f>
        <v>17.82194294</v>
      </c>
      <c r="V21" s="320" t="n">
        <f aca="false">'[7]GB-TOT'!V18</f>
        <v>7867329</v>
      </c>
      <c r="W21" s="273" t="n">
        <f aca="false">'[7]GB-TOT'!W18</f>
        <v>10.50673688</v>
      </c>
      <c r="X21" s="267" t="n">
        <f aca="false">'[7]GB-TOT'!X18</f>
        <v>55616.39035563</v>
      </c>
      <c r="Y21" s="274" t="n">
        <f aca="false">'[7]GB-TOT'!Y18</f>
        <v>5293.40279503</v>
      </c>
      <c r="Z21" s="278" t="n">
        <f aca="false">'[7]GB-TOT'!Z18</f>
        <v>823.62885091</v>
      </c>
      <c r="AA21" s="318" t="n">
        <f aca="false">'[7]GB-TOT'!AB18</f>
        <v>47551015</v>
      </c>
      <c r="AB21" s="263" t="n">
        <f aca="false">'[7]GB-TOT'!AC18</f>
        <v>211.55027546</v>
      </c>
      <c r="AC21" s="263" t="n">
        <f aca="false">'[7]GB-TOT'!AD18</f>
        <v>23.47480074</v>
      </c>
      <c r="AD21" s="268" t="n">
        <f aca="false">'[7]GB-TOT'!AE18</f>
        <v>494.25880015</v>
      </c>
      <c r="AE21" s="275" t="n">
        <f aca="false">'[7]GB-TOT'!AF18</f>
        <v>16455</v>
      </c>
      <c r="AF21" s="263" t="n">
        <f aca="false">'[7]GB-TOT'!AG18</f>
        <v>4.71814135</v>
      </c>
      <c r="AG21" s="276" t="n">
        <f aca="false">'[7]GB-TOT'!AH18</f>
        <v>0.01398321</v>
      </c>
      <c r="AH21" s="320" t="n">
        <f aca="false">'[7]GB-TOT'!AI18</f>
        <v>55950</v>
      </c>
      <c r="AI21" s="273" t="n">
        <f aca="false">'[7]GB-TOT'!AJ18</f>
        <v>3.40018232</v>
      </c>
      <c r="AJ21" s="267" t="n">
        <f aca="false">'[7]GB-TOT'!AK18</f>
        <v>28757.97362504</v>
      </c>
      <c r="AK21" s="274" t="n">
        <f aca="false">'[7]GB-TOT'!AL18</f>
        <v>8457.77401251</v>
      </c>
      <c r="AL21" s="278" t="n">
        <f aca="false">'[7]GB-TOT'!AM18</f>
        <v>239.75720076</v>
      </c>
      <c r="AM21" s="275" t="n">
        <f aca="false">'[7]GB-TOT'!AO18</f>
        <v>7711881</v>
      </c>
      <c r="AN21" s="263" t="n">
        <f aca="false">'[7]GB-TOT'!AP18</f>
        <v>86.42022309</v>
      </c>
      <c r="AO21" s="263" t="n">
        <f aca="false">'[7]GB-TOT'!AQ18</f>
        <v>3.5920151</v>
      </c>
      <c r="AP21" s="274" t="n">
        <f aca="false">'[7]GB-TOT'!AR18</f>
        <v>1167.18914867</v>
      </c>
      <c r="AQ21" s="279" t="n">
        <f aca="false">+AN21+AO21</f>
        <v>90.01223819</v>
      </c>
      <c r="AR21" s="275" t="n">
        <f aca="false">'[7]GB-TOT'!AT18</f>
        <v>9493929</v>
      </c>
      <c r="AS21" s="263" t="n">
        <f aca="false">'[7]GB-TOT'!AU18</f>
        <v>44.32479575</v>
      </c>
      <c r="AT21" s="263" t="n">
        <f aca="false">'[7]GB-TOT'!AV18</f>
        <v>7.4594611</v>
      </c>
      <c r="AU21" s="274" t="n">
        <f aca="false">'[7]GB-TOT'!AW18</f>
        <v>545.44600923</v>
      </c>
      <c r="AV21" s="279" t="n">
        <f aca="false">+AS21+AT21</f>
        <v>51.78425685</v>
      </c>
      <c r="AW21" s="318" t="n">
        <f aca="false">'[7]GB-TOT'!AY18</f>
        <v>105927</v>
      </c>
      <c r="AX21" s="263" t="n">
        <f aca="false">'[7]GB-TOT'!AZ18</f>
        <v>50.43643551</v>
      </c>
      <c r="AY21" s="280" t="n">
        <f aca="false">'[7]GB-TOT'!BA18</f>
        <v>0.0047643</v>
      </c>
      <c r="AZ21" s="274" t="n">
        <f aca="false">'[7]GB-TOT'!BB18</f>
        <v>47618.83165765</v>
      </c>
      <c r="BA21" s="279" t="n">
        <f aca="false">+AX21+AY21</f>
        <v>50.44119981</v>
      </c>
      <c r="BB21" s="318" t="n">
        <f aca="false">'[7]GB-TOT'!BD18</f>
        <v>63345</v>
      </c>
      <c r="BC21" s="263" t="n">
        <f aca="false">'[7]GB-TOT'!BE18</f>
        <v>31.11730347</v>
      </c>
      <c r="BD21" s="280" t="n">
        <f aca="false">'[7]GB-TOT'!BF18</f>
        <v>9.09E-005</v>
      </c>
      <c r="BE21" s="274" t="n">
        <f aca="false">'[7]GB-TOT'!BG18</f>
        <v>49123.6788539</v>
      </c>
      <c r="BF21" s="279" t="n">
        <f aca="false">+BC21+BD21</f>
        <v>31.11739437</v>
      </c>
      <c r="BG21" s="281" t="n">
        <f aca="false">'[7]GB-TOT'!BI18</f>
        <v>313592</v>
      </c>
      <c r="BH21" s="263" t="n">
        <f aca="false">'[7]GB-TOT'!BJ18</f>
        <v>2.72277556</v>
      </c>
      <c r="BI21" s="263" t="n">
        <f aca="false">'[7]GB-TOT'!BK18</f>
        <v>0.0939697</v>
      </c>
      <c r="BJ21" s="268" t="n">
        <f aca="false">'[7]GB-TOT'!BL18</f>
        <v>898.21974413</v>
      </c>
      <c r="BK21" s="318" t="n">
        <f aca="false">'[7]GB-TOT'!BM18</f>
        <v>7449</v>
      </c>
      <c r="BL21" s="263" t="n">
        <f aca="false">'[7]GB-TOT'!BN18</f>
        <v>3.13757204</v>
      </c>
      <c r="BM21" s="263" t="n">
        <f aca="false">'[7]GB-TOT'!BO18</f>
        <v>0</v>
      </c>
      <c r="BN21" s="282" t="n">
        <f aca="false">'[7]GB-TOT'!BP18</f>
        <v>65474</v>
      </c>
      <c r="BO21" s="273" t="n">
        <f aca="false">'[7]GB-TOT'!BQ18</f>
        <v>8.78963619</v>
      </c>
      <c r="BP21" s="267" t="n">
        <f aca="false">'[7]GB-TOT'!BR18</f>
        <v>42120.71472681</v>
      </c>
      <c r="BQ21" s="268" t="n">
        <f aca="false">'[7]GB-TOT'!BS18</f>
        <v>4792.08852369</v>
      </c>
      <c r="BR21" s="278" t="n">
        <f aca="false">'[7]GB-TOT'!BT18</f>
        <v>5.9543173</v>
      </c>
      <c r="BS21" s="318" t="n">
        <f aca="false">'[7]GB-TOT'!BV18</f>
        <v>300524</v>
      </c>
      <c r="BT21" s="283" t="n">
        <f aca="false">'[7]GB-TOT'!BW18</f>
        <v>5.23903435</v>
      </c>
      <c r="BU21" s="283" t="n">
        <f aca="false">'[7]GB-TOT'!BX18</f>
        <v>0.15436174</v>
      </c>
      <c r="BV21" s="284" t="n">
        <f aca="false">'[7]GB-TOT'!BY18</f>
        <v>1794.66401685</v>
      </c>
      <c r="BW21" s="350" t="n">
        <f aca="false">'[7]GB-TOT'!BZ18</f>
        <v>12</v>
      </c>
      <c r="BX21" s="364" t="n">
        <f aca="false">'[7]GB-TOT'!CA18</f>
        <v>0.00320448</v>
      </c>
      <c r="BY21" s="345" t="n">
        <f aca="false">'[7]GB-TOT'!CB18</f>
        <v>0</v>
      </c>
      <c r="BZ21" s="287" t="n">
        <f aca="false">'[7]GB-TOT'!CC18</f>
        <v>33</v>
      </c>
      <c r="CA21" s="286" t="n">
        <f aca="false">'[7]GB-TOT'!CD18</f>
        <v>2.75</v>
      </c>
      <c r="CB21" s="288" t="n">
        <f aca="false">'[7]GB-TOT'!CE18</f>
        <v>26704</v>
      </c>
      <c r="CC21" s="289" t="n">
        <f aca="false">'[7]GB-TOT'!CF18</f>
        <v>9710.54545455</v>
      </c>
      <c r="CD21" s="325" t="n">
        <f aca="false">'[7]GB-TOT'!CG18</f>
        <v>5.39660057</v>
      </c>
      <c r="CE21" s="290" t="n">
        <f aca="false">+C21-O21-AA21-AM21-AR21-AW21-BG21-BS21</f>
        <v>63345</v>
      </c>
      <c r="CF21" s="290" t="n">
        <f aca="false">+D21-P21-AB21-AN21-AS21-AX21-BH21-BT21</f>
        <v>31.11730347</v>
      </c>
      <c r="CG21" s="290" t="n">
        <f aca="false">+E21-Q21-AC21-AO21-AT21-AY21-BI21-BU21</f>
        <v>9.08999999991444E-005</v>
      </c>
      <c r="CH21" s="290" t="n">
        <f aca="false">+G21-S21-AE21-BK21-BW21</f>
        <v>0</v>
      </c>
      <c r="CI21" s="290" t="n">
        <f aca="false">+H21-T21-AF21-BL21-BX21</f>
        <v>2.79316500484406E-014</v>
      </c>
      <c r="CJ21" s="290" t="n">
        <f aca="false">+I21-U21-AG21-BM21-BY21</f>
        <v>-7.52869988573934E-016</v>
      </c>
      <c r="CK21" s="290" t="n">
        <f aca="false">+J21-V21-AH21-BN21-BZ21</f>
        <v>0</v>
      </c>
      <c r="CL21" s="291"/>
      <c r="CM21" s="292"/>
      <c r="CN21" s="293"/>
    </row>
    <row r="22" s="315" customFormat="true" ht="20.25" hidden="true" customHeight="true" outlineLevel="0" collapsed="false">
      <c r="A22" s="295"/>
      <c r="B22" s="375" t="s">
        <v>165</v>
      </c>
      <c r="C22" s="297" t="n">
        <f aca="false">C21/'[7]GB-TOT'!B14-1</f>
        <v>0.014218701511632</v>
      </c>
      <c r="D22" s="327" t="n">
        <f aca="false">D21/'[7]GB-TOT'!C14-1</f>
        <v>0.0724109406418274</v>
      </c>
      <c r="E22" s="327" t="n">
        <f aca="false">E21/'[7]GB-TOT'!D14-1</f>
        <v>0.00806254518614202</v>
      </c>
      <c r="F22" s="328" t="n">
        <f aca="false">F21/'[7]GB-TOT'!E14-1</f>
        <v>0.0520322245923994</v>
      </c>
      <c r="G22" s="297" t="n">
        <f aca="false">G21/'[7]GB-TOT'!F14-1</f>
        <v>0.0248335170249647</v>
      </c>
      <c r="H22" s="298" t="n">
        <f aca="false">H21/'[7]GB-TOT'!G14-1</f>
        <v>0.0511346385552018</v>
      </c>
      <c r="I22" s="298" t="n">
        <f aca="false">I21/'[7]GB-TOT'!H14-1</f>
        <v>0.0551344210939115</v>
      </c>
      <c r="J22" s="298" t="n">
        <f aca="false">J21/'[7]GB-TOT'!I14-1</f>
        <v>0.0553102257927687</v>
      </c>
      <c r="K22" s="298" t="n">
        <f aca="false">K21/'[7]GB-TOT'!J14-1</f>
        <v>0.0297382044920027</v>
      </c>
      <c r="L22" s="298" t="n">
        <f aca="false">L21/'[7]GB-TOT'!K14-1</f>
        <v>0.0258272557961834</v>
      </c>
      <c r="M22" s="299" t="n">
        <f aca="false">M21/'[7]GB-TOT'!L14-1</f>
        <v>-0.00379800297278599</v>
      </c>
      <c r="N22" s="300" t="n">
        <f aca="false">N21/'[7]GB-TOT'!M14-1</f>
        <v>0.061811178836064</v>
      </c>
      <c r="O22" s="330" t="n">
        <f aca="false">'[7]GB-TOT'!O18/'[7]GB-TOT'!O14-1</f>
        <v>0.0170958012362639</v>
      </c>
      <c r="P22" s="331" t="n">
        <f aca="false">'[7]GB-TOT'!P18/'[7]GB-TOT'!P14-1</f>
        <v>0.103436066621424</v>
      </c>
      <c r="Q22" s="331" t="n">
        <f aca="false">'[7]GB-TOT'!Q18/'[7]GB-TOT'!Q14-1</f>
        <v>-0.0023524668127286</v>
      </c>
      <c r="R22" s="307" t="n">
        <f aca="false">'[7]GB-TOT'!R18/'[7]GB-TOT'!R14-1</f>
        <v>0.0751578470566043</v>
      </c>
      <c r="S22" s="332" t="n">
        <f aca="false">'[7]GB-TOT'!S18/'[7]GB-TOT'!S14-1</f>
        <v>0.025507968072926</v>
      </c>
      <c r="T22" s="331" t="n">
        <f aca="false">'[7]GB-TOT'!T18/'[7]GB-TOT'!T14-1</f>
        <v>0.0533499273547351</v>
      </c>
      <c r="U22" s="331" t="n">
        <f aca="false">'[7]GB-TOT'!U18/'[7]GB-TOT'!U14-1</f>
        <v>0.055303488419822</v>
      </c>
      <c r="V22" s="331" t="n">
        <f aca="false">'[7]GB-TOT'!V18/'[7]GB-TOT'!V14-1</f>
        <v>0.0546745519295233</v>
      </c>
      <c r="W22" s="376" t="n">
        <f aca="false">'[7]GB-TOT'!W18/'[7]GB-TOT'!W14-1</f>
        <v>0.0284411093227035</v>
      </c>
      <c r="X22" s="331" t="n">
        <f aca="false">'[7]GB-TOT'!X18/'[7]GB-TOT'!X14-1</f>
        <v>0.0272308110704171</v>
      </c>
      <c r="Y22" s="333" t="n">
        <f aca="false">'[7]GB-TOT'!Y18/'[7]GB-TOT'!Y14-1</f>
        <v>-0.00117682760360294</v>
      </c>
      <c r="Z22" s="334" t="n">
        <f aca="false">'[7]GB-TOT'!Z18/'[7]GB-TOT'!Z14-1</f>
        <v>0.0728858110657751</v>
      </c>
      <c r="AA22" s="330" t="n">
        <f aca="false">'[7]GB-TOT'!AB18/'[7]GB-TOT'!AB14-1</f>
        <v>0.00839749209368557</v>
      </c>
      <c r="AB22" s="331" t="n">
        <f aca="false">'[7]GB-TOT'!AC18/'[7]GB-TOT'!AC14-1</f>
        <v>0.0474933218129388</v>
      </c>
      <c r="AC22" s="331" t="n">
        <f aca="false">'[7]GB-TOT'!AD18/'[7]GB-TOT'!AD14-1</f>
        <v>0.0116178118938488</v>
      </c>
      <c r="AD22" s="307" t="n">
        <f aca="false">'[7]GB-TOT'!AE18/'[7]GB-TOT'!AE14-1</f>
        <v>0.035103743973802</v>
      </c>
      <c r="AE22" s="330" t="n">
        <f aca="false">'[7]GB-TOT'!AF18/'[7]GB-TOT'!AF14-1</f>
        <v>-0.0642060964513194</v>
      </c>
      <c r="AF22" s="331" t="n">
        <f aca="false">'[7]GB-TOT'!AG18/'[7]GB-TOT'!AG14-1</f>
        <v>-0.0652201263283272</v>
      </c>
      <c r="AG22" s="331" t="n">
        <f aca="false">'[7]GB-TOT'!AH18/'[7]GB-TOT'!AH14-1</f>
        <v>-0.123779416049704</v>
      </c>
      <c r="AH22" s="331" t="n">
        <f aca="false">'[7]GB-TOT'!AI18/'[7]GB-TOT'!AI14-1</f>
        <v>-0.0525941479273909</v>
      </c>
      <c r="AI22" s="331" t="n">
        <f aca="false">'[7]GB-TOT'!AJ18/'[7]GB-TOT'!AJ14-1</f>
        <v>0.0124086628200197</v>
      </c>
      <c r="AJ22" s="331" t="n">
        <f aca="false">'[7]GB-TOT'!AK18/'[7]GB-TOT'!AK14-1</f>
        <v>-0.00128083542624646</v>
      </c>
      <c r="AK22" s="333" t="n">
        <f aca="false">'[7]GB-TOT'!AL18/'[7]GB-TOT'!AL14-1</f>
        <v>-0.0135217092855772</v>
      </c>
      <c r="AL22" s="334" t="n">
        <f aca="false">'[7]GB-TOT'!AM18/'[7]GB-TOT'!AM14-1</f>
        <v>0.0413944141811133</v>
      </c>
      <c r="AM22" s="330" t="n">
        <f aca="false">'[7]GB-TOT'!AO18/'[7]GB-TOT'!AO14-1</f>
        <v>0.0196402777346236</v>
      </c>
      <c r="AN22" s="331" t="n">
        <f aca="false">'[7]GB-TOT'!AP18/'[7]GB-TOT'!AP14-1</f>
        <v>0.0373707295977259</v>
      </c>
      <c r="AO22" s="331" t="n">
        <f aca="false">'[7]GB-TOT'!AQ18/'[7]GB-TOT'!AQ14-1</f>
        <v>0.0190117806004235</v>
      </c>
      <c r="AP22" s="333" t="n">
        <f aca="false">'[7]GB-TOT'!AR18/'[7]GB-TOT'!AR14-1</f>
        <v>0.0166579912527061</v>
      </c>
      <c r="AQ22" s="307" t="n">
        <f aca="false">+AQ21/('[7]GB-TOT'!AP14+'[7]GB-TOT'!AQ14)-1</f>
        <v>0.0366254365591359</v>
      </c>
      <c r="AR22" s="330" t="n">
        <f aca="false">'[7]GB-TOT'!AT18/'[7]GB-TOT'!AT14-1</f>
        <v>0.0348256195702312</v>
      </c>
      <c r="AS22" s="331" t="n">
        <f aca="false">'[7]GB-TOT'!AU18/'[7]GB-TOT'!AU14-1</f>
        <v>0.0457045927566313</v>
      </c>
      <c r="AT22" s="331" t="n">
        <f aca="false">'[7]GB-TOT'!AV18/'[7]GB-TOT'!AV14-1</f>
        <v>0.0390636769317092</v>
      </c>
      <c r="AU22" s="333" t="n">
        <f aca="false">'[7]GB-TOT'!AW18/'[7]GB-TOT'!AW14-1</f>
        <v>0.00958338143572757</v>
      </c>
      <c r="AV22" s="307" t="n">
        <f aca="false">+AV21/('[7]GB-TOT'!AU14+'[7]GB-TOT'!AV14)-1</f>
        <v>0.0447427482189995</v>
      </c>
      <c r="AW22" s="330" t="n">
        <f aca="false">'[7]GB-TOT'!AY18/'[7]GB-TOT'!AY14-1</f>
        <v>0.0285772547191796</v>
      </c>
      <c r="AX22" s="331" t="n">
        <f aca="false">'[7]GB-TOT'!AZ18/'[7]GB-TOT'!AZ14-1</f>
        <v>0.0346716304441985</v>
      </c>
      <c r="AY22" s="331" t="n">
        <f aca="false">'[7]GB-TOT'!BA18/'[7]GB-TOT'!BA14-1</f>
        <v>0.078750141514774</v>
      </c>
      <c r="AZ22" s="333" t="n">
        <f aca="false">'[7]GB-TOT'!BB18/'[7]GB-TOT'!BB14-1</f>
        <v>0.00592893623069846</v>
      </c>
      <c r="BA22" s="307" t="n">
        <f aca="false">+BA21/('[7]GB-TOT'!AZ14+'[7]GB-TOT'!BA14)-1</f>
        <v>0.034675623670841</v>
      </c>
      <c r="BB22" s="330" t="n">
        <f aca="false">'[7]GB-TOT'!BD18/'[7]GB-TOT'!BD14-1</f>
        <v>0.100733300896643</v>
      </c>
      <c r="BC22" s="331" t="n">
        <f aca="false">'[7]GB-TOT'!BE18/'[7]GB-TOT'!BE14-1</f>
        <v>0.0921811327464768</v>
      </c>
      <c r="BD22" s="331" t="n">
        <f aca="false">'[7]GB-TOT'!BF18/'[7]GB-TOT'!BF14-1</f>
        <v>2.11301369863014</v>
      </c>
      <c r="BE22" s="333" t="n">
        <f aca="false">'[7]GB-TOT'!BG18/'[7]GB-TOT'!BG14-1</f>
        <v>-0.00776763728515617</v>
      </c>
      <c r="BF22" s="307" t="n">
        <f aca="false">+BF21/('[7]GB-TOT'!BE14+'[7]GB-TOT'!BF14)-1</f>
        <v>0.0921832038673847</v>
      </c>
      <c r="BG22" s="330" t="n">
        <f aca="false">'[7]GB-TOT'!BI18/'[7]GB-TOT'!BI14-1</f>
        <v>-0.0393343789824527</v>
      </c>
      <c r="BH22" s="331" t="n">
        <f aca="false">'[7]GB-TOT'!BJ18/'[7]GB-TOT'!BJ14-1</f>
        <v>0.00499493017068087</v>
      </c>
      <c r="BI22" s="331" t="n">
        <f aca="false">'[7]GB-TOT'!BK18/'[7]GB-TOT'!BK14-1</f>
        <v>0.0965995619189213</v>
      </c>
      <c r="BJ22" s="307" t="n">
        <f aca="false">'[7]GB-TOT'!BL18/'[7]GB-TOT'!BL14-1</f>
        <v>0.0490679375913208</v>
      </c>
      <c r="BK22" s="330" t="n">
        <f aca="false">'[7]GB-TOT'!BM18/'[7]GB-TOT'!BM14-1</f>
        <v>0.196818766066838</v>
      </c>
      <c r="BL22" s="331" t="n">
        <f aca="false">'[7]GB-TOT'!BN18/'[7]GB-TOT'!BN14-1</f>
        <v>-0.0269399182829416</v>
      </c>
      <c r="BM22" s="336" t="s">
        <v>166</v>
      </c>
      <c r="BN22" s="331" t="n">
        <f aca="false">'[7]GB-TOT'!BP18/'[7]GB-TOT'!BP14-1</f>
        <v>0.270944949142014</v>
      </c>
      <c r="BO22" s="331" t="n">
        <f aca="false">'[7]GB-TOT'!BQ18/'[7]GB-TOT'!BQ14-1</f>
        <v>0.0619360127493847</v>
      </c>
      <c r="BP22" s="331" t="n">
        <f aca="false">'[7]GB-TOT'!BR18/'[7]GB-TOT'!BR14-1</f>
        <v>-0.186961209745254</v>
      </c>
      <c r="BQ22" s="307" t="n">
        <f aca="false">'[7]GB-TOT'!BS18/'[7]GB-TOT'!BS14-1</f>
        <v>-0.234380621777296</v>
      </c>
      <c r="BR22" s="334" t="n">
        <f aca="false">'[7]GB-TOT'!BT18/'[7]GB-TOT'!BT14-1</f>
        <v>-0.010807740059151</v>
      </c>
      <c r="BS22" s="330" t="n">
        <f aca="false">'[7]GB-TOT'!BV18/'[7]GB-TOT'!BV14-1</f>
        <v>-0.0287254534407199</v>
      </c>
      <c r="BT22" s="332" t="n">
        <f aca="false">'[7]GB-TOT'!BW18/'[7]GB-TOT'!BW14-1</f>
        <v>0.0871584012835216</v>
      </c>
      <c r="BU22" s="332" t="n">
        <f aca="false">'[7]GB-TOT'!BX18/'[7]GB-TOT'!BX14-1</f>
        <v>0.087019064096713</v>
      </c>
      <c r="BV22" s="340" t="n">
        <f aca="false">'[7]GB-TOT'!BY18/'[7]GB-TOT'!BY14-1</f>
        <v>0.119307014413287</v>
      </c>
      <c r="BW22" s="332" t="n">
        <f aca="false">'[7]GB-TOT'!BZ18/'[7]GB-TOT'!BZ14-1</f>
        <v>0.333333333333333</v>
      </c>
      <c r="BX22" s="332" t="n">
        <f aca="false">'[7]GB-TOT'!CA18/'[7]GB-TOT'!CA14-1</f>
        <v>0.333333333333334</v>
      </c>
      <c r="BY22" s="341" t="s">
        <v>166</v>
      </c>
      <c r="BZ22" s="332" t="n">
        <f aca="false">'[7]GB-TOT'!CC18/'[7]GB-TOT'!CC14-1</f>
        <v>0.269230769230769</v>
      </c>
      <c r="CA22" s="332" t="n">
        <f aca="false">'[7]GB-TOT'!CD18/'[7]GB-TOT'!CD14-1</f>
        <v>-0.0480769234430474</v>
      </c>
      <c r="CB22" s="332" t="n">
        <f aca="false">'[7]GB-TOT'!CE18/'[7]GB-TOT'!CE14-1</f>
        <v>0</v>
      </c>
      <c r="CC22" s="342" t="n">
        <f aca="false">'[7]GB-TOT'!CF18/'[7]GB-TOT'!CF14-1</f>
        <v>0.0505050505058045</v>
      </c>
      <c r="CD22" s="334" t="n">
        <f aca="false">'[7]GB-TOT'!CG18/'[7]GB-TOT'!CG14-1</f>
        <v>0.087273616182453</v>
      </c>
      <c r="CE22" s="291"/>
      <c r="CF22" s="291"/>
      <c r="CG22" s="291"/>
      <c r="CH22" s="291"/>
      <c r="CI22" s="291"/>
      <c r="CJ22" s="291"/>
      <c r="CK22" s="291"/>
      <c r="CL22" s="291"/>
      <c r="CM22" s="292"/>
      <c r="CN22" s="293"/>
    </row>
    <row r="23" s="294" customFormat="true" ht="19.5" hidden="true" customHeight="true" outlineLevel="0" collapsed="false">
      <c r="A23" s="259" t="s">
        <v>175</v>
      </c>
      <c r="B23" s="260" t="s">
        <v>164</v>
      </c>
      <c r="C23" s="270" t="n">
        <f aca="false">+C25+C27+C29+C31</f>
        <v>203282836</v>
      </c>
      <c r="D23" s="262" t="n">
        <f aca="false">+D25+D27+D29+D31</f>
        <v>1885.17427606</v>
      </c>
      <c r="E23" s="263" t="n">
        <f aca="false">+E25+E27+E29+E31</f>
        <v>160.51652221</v>
      </c>
      <c r="F23" s="268" t="n">
        <f aca="false">+(D23+E23)*10^8/C23</f>
        <v>1006.32736069758</v>
      </c>
      <c r="G23" s="270" t="n">
        <f aca="false">+G25+G27+G29+G31</f>
        <v>1811922</v>
      </c>
      <c r="H23" s="262" t="n">
        <f aca="false">+H25+H27+H29+H31</f>
        <v>938.46340109</v>
      </c>
      <c r="I23" s="263" t="n">
        <f aca="false">+I25+I27+I29+I31</f>
        <v>41.32536388</v>
      </c>
      <c r="J23" s="272" t="n">
        <f aca="false">+J25+J27+J29+J31</f>
        <v>18498141</v>
      </c>
      <c r="K23" s="266" t="n">
        <f aca="false">+J23/G23</f>
        <v>10.2091265518052</v>
      </c>
      <c r="L23" s="267" t="n">
        <f aca="false">+(H23+I23)*10^8/G23</f>
        <v>54074.555359999</v>
      </c>
      <c r="M23" s="268" t="n">
        <f aca="false">+(H23+I23)*10^8/J23</f>
        <v>5296.68773186452</v>
      </c>
      <c r="N23" s="269" t="n">
        <f aca="false">+N25+N27+N29+N31</f>
        <v>3025.47956324</v>
      </c>
      <c r="O23" s="318" t="n">
        <f aca="false">+O25+O27+O29+O31</f>
        <v>56587743</v>
      </c>
      <c r="P23" s="377" t="n">
        <f aca="false">+P25+P27+P29+P31</f>
        <v>887.41408865</v>
      </c>
      <c r="Q23" s="378" t="n">
        <f aca="false">+Q25+Q27+Q29+Q31</f>
        <v>81.78051367</v>
      </c>
      <c r="R23" s="268" t="n">
        <f aca="false">+(P23+Q23)*10^8/O23</f>
        <v>1712.72885423262</v>
      </c>
      <c r="S23" s="318" t="n">
        <f aca="false">+S25+S27+S29+S31</f>
        <v>1762567</v>
      </c>
      <c r="T23" s="377" t="n">
        <f aca="false">+T25+T27+T29+T31</f>
        <v>922.30163652</v>
      </c>
      <c r="U23" s="378" t="n">
        <f aca="false">+U25+U27+U29+U31</f>
        <v>41.28801466</v>
      </c>
      <c r="V23" s="320" t="n">
        <f aca="false">+V25+V27+V29+V31</f>
        <v>18246018</v>
      </c>
      <c r="W23" s="273" t="n">
        <f aca="false">+V23/S23</f>
        <v>10.3519571170912</v>
      </c>
      <c r="X23" s="267" t="n">
        <f aca="false">+(T23+U23)*10^8/S23</f>
        <v>54669.675035332</v>
      </c>
      <c r="Y23" s="268" t="n">
        <f aca="false">+(T23+U23)*10^8/V23</f>
        <v>5281.09558578754</v>
      </c>
      <c r="Z23" s="379" t="n">
        <f aca="false">+Z25+Z27+Z29+Z31</f>
        <v>1932.7842535</v>
      </c>
      <c r="AA23" s="318" t="n">
        <f aca="false">+AA25+AA27+AA29+AA31</f>
        <v>104536144</v>
      </c>
      <c r="AB23" s="378" t="n">
        <f aca="false">+AB25+AB27+AB29+AB31</f>
        <v>481.39020005</v>
      </c>
      <c r="AC23" s="378" t="n">
        <f aca="false">+AC25+AC27+AC29+AC31</f>
        <v>52.40350563</v>
      </c>
      <c r="AD23" s="268" t="n">
        <f aca="false">+(AB23+AC23)*10^8/AA23</f>
        <v>510.630759137242</v>
      </c>
      <c r="AE23" s="318" t="n">
        <f aca="false">+AE25+AE27+AE29+AE31</f>
        <v>33687</v>
      </c>
      <c r="AF23" s="378" t="n">
        <f aca="false">+AF25+AF27+AF29+AF31</f>
        <v>9.6456599</v>
      </c>
      <c r="AG23" s="273" t="n">
        <f aca="false">+AG25+AG27+AG29+AG31</f>
        <v>0.03734922</v>
      </c>
      <c r="AH23" s="320" t="n">
        <f aca="false">+AH25+AH27+AH29+AH31</f>
        <v>116979</v>
      </c>
      <c r="AI23" s="273" t="n">
        <f aca="false">+AH23/AE23</f>
        <v>3.47252649389972</v>
      </c>
      <c r="AJ23" s="267" t="n">
        <f aca="false">+(AF23+AG23)*10^8/AE23</f>
        <v>28744.0529581144</v>
      </c>
      <c r="AK23" s="268" t="n">
        <f aca="false">+(AF23+AG23)*10^8/AH23</f>
        <v>8277.56188717633</v>
      </c>
      <c r="AL23" s="325" t="n">
        <f aca="false">+AL25+AL27+AL29+AL31</f>
        <v>543.4767148</v>
      </c>
      <c r="AM23" s="318" t="n">
        <f aca="false">+AM25+AM27+AM29+AM31</f>
        <v>18012793</v>
      </c>
      <c r="AN23" s="378" t="n">
        <f aca="false">+AN25+AN27+AN29+AN31</f>
        <v>200.21819117</v>
      </c>
      <c r="AO23" s="378" t="n">
        <f aca="false">+AO25+AO27+AO29+AO31</f>
        <v>8.3943494</v>
      </c>
      <c r="AP23" s="267" t="n">
        <f aca="false">+(AN23+AO23)*10^8/AM23</f>
        <v>1158.13544612432</v>
      </c>
      <c r="AQ23" s="279" t="n">
        <f aca="false">+AQ25+AQ27+AQ29+AQ31</f>
        <v>208.61254057</v>
      </c>
      <c r="AR23" s="318" t="n">
        <f aca="false">+AR25+AR27+AR29+AR31</f>
        <v>22161180</v>
      </c>
      <c r="AS23" s="378" t="n">
        <f aca="false">+AS25+AS27+AS29+AS31</f>
        <v>104.30956961</v>
      </c>
      <c r="AT23" s="378" t="n">
        <f aca="false">+AT25+AT27+AT29+AT31</f>
        <v>17.3466751</v>
      </c>
      <c r="AU23" s="267" t="n">
        <f aca="false">+(AT23+AS23)*10^8/AR23</f>
        <v>548.961042282045</v>
      </c>
      <c r="AV23" s="279" t="n">
        <f aca="false">+AV25+AV27+AV29+AV31</f>
        <v>121.65624471</v>
      </c>
      <c r="AW23" s="318" t="n">
        <f aca="false">+AW25+AW27+AW29+AW31</f>
        <v>252172</v>
      </c>
      <c r="AX23" s="378" t="n">
        <f aca="false">+AX25+AX27+AX29+AX31</f>
        <v>117.92991859</v>
      </c>
      <c r="AY23" s="380" t="n">
        <f aca="false">+AY25+AY27+AY29+AY31</f>
        <v>0.0124702</v>
      </c>
      <c r="AZ23" s="267" t="n">
        <f aca="false">+(AX23+AY23)*10^8/AW23</f>
        <v>46770.6124351633</v>
      </c>
      <c r="BA23" s="279" t="n">
        <f aca="false">+BA25+BA27+BA29+BA31</f>
        <v>117.94238879</v>
      </c>
      <c r="BB23" s="318" t="n">
        <f aca="false">+BB25+BB27+BB29+BB31</f>
        <v>155311</v>
      </c>
      <c r="BC23" s="378" t="n">
        <f aca="false">+BC25+BC27+BC29+BC31</f>
        <v>74.80428337</v>
      </c>
      <c r="BD23" s="380" t="n">
        <f aca="false">+BD25+BD27+BD29+BD31</f>
        <v>0.0003648</v>
      </c>
      <c r="BE23" s="267" t="n">
        <f aca="false">+(BC23+BD23)*10^8/BB23</f>
        <v>48164.4237497666</v>
      </c>
      <c r="BF23" s="279" t="n">
        <f aca="false">+BF25+BF27+BF29+BF31</f>
        <v>74.80464817</v>
      </c>
      <c r="BG23" s="318" t="n">
        <f aca="false">+BG25+BG27+BG29+BG31</f>
        <v>747941</v>
      </c>
      <c r="BH23" s="378" t="n">
        <f aca="false">+BH25+BH27+BH29+BH31</f>
        <v>6.29506228</v>
      </c>
      <c r="BI23" s="378" t="n">
        <f aca="false">+BI25+BI27+BI29+BI31</f>
        <v>0.22029342</v>
      </c>
      <c r="BJ23" s="268" t="n">
        <f aca="false">+(BH23+BI23)*10^8/BG23</f>
        <v>871.105568487354</v>
      </c>
      <c r="BK23" s="318" t="n">
        <f aca="false">+BK25+BK27+BK29+BK31</f>
        <v>15652</v>
      </c>
      <c r="BL23" s="378" t="n">
        <f aca="false">+BL25+BL27+BL29+BL31</f>
        <v>6.51183203</v>
      </c>
      <c r="BM23" s="378" t="n">
        <f aca="false">+BM25+BM27+BM29+BM31</f>
        <v>0</v>
      </c>
      <c r="BN23" s="282" t="n">
        <f aca="false">+BN25+BN27+BN29+BN31</f>
        <v>135101</v>
      </c>
      <c r="BO23" s="273" t="n">
        <f aca="false">+BN23/BK23</f>
        <v>8.63154868387427</v>
      </c>
      <c r="BP23" s="267" t="n">
        <f aca="false">+(BL23+BM23)*10^8/BK23</f>
        <v>41603.8335675952</v>
      </c>
      <c r="BQ23" s="268" t="n">
        <f aca="false">+(BL23+BM23)*10^8/BN23</f>
        <v>4819.97322743725</v>
      </c>
      <c r="BR23" s="325" t="n">
        <f aca="false">+BR25+BR27+BR29+BR31</f>
        <v>13.02718773</v>
      </c>
      <c r="BS23" s="318" t="n">
        <f aca="false">+BS25+BS27+BS29+BS31</f>
        <v>829552</v>
      </c>
      <c r="BT23" s="378" t="n">
        <f aca="false">+BT25+BT27+BT29+BT31</f>
        <v>12.81296234</v>
      </c>
      <c r="BU23" s="378" t="n">
        <f aca="false">+BU25+BU27+BU29+BU31</f>
        <v>0.35834999</v>
      </c>
      <c r="BV23" s="381" t="n">
        <f aca="false">+(BT23+BU23)*10^8/BS23</f>
        <v>1587.76210894555</v>
      </c>
      <c r="BW23" s="382" t="n">
        <f aca="false">+BW25+BW27+BW29+BW31</f>
        <v>16</v>
      </c>
      <c r="BX23" s="276" t="n">
        <f aca="false">+BX25+BX27+BX29+BX31</f>
        <v>0.00427264</v>
      </c>
      <c r="BY23" s="378" t="n">
        <f aca="false">+BY25+BY27+BY29+BY31</f>
        <v>0</v>
      </c>
      <c r="BZ23" s="383" t="n">
        <f aca="false">+BZ25+BZ27+BZ29+BZ31</f>
        <v>43</v>
      </c>
      <c r="CA23" s="276" t="n">
        <f aca="false">+BZ23/BW23</f>
        <v>2.6875</v>
      </c>
      <c r="CB23" s="384" t="n">
        <f aca="false">+(BX23+BY23)*10^8/BW23</f>
        <v>26704</v>
      </c>
      <c r="CC23" s="385" t="n">
        <f aca="false">+(BX23+BY23)*10^8/BZ23</f>
        <v>9936.37209302326</v>
      </c>
      <c r="CD23" s="325" t="n">
        <f aca="false">+CD25+CD27+CD29+CD31</f>
        <v>13.17558497</v>
      </c>
      <c r="CE23" s="290" t="n">
        <f aca="false">+C25-O25-AA25-AM25-AR25-AW25-BG25-BS25</f>
        <v>65684</v>
      </c>
      <c r="CF23" s="290" t="n">
        <f aca="false">+D25-P25-AB25-AN25-AS25-AX25-BH25-BT25</f>
        <v>31.03300635</v>
      </c>
      <c r="CG23" s="290" t="n">
        <f aca="false">+E25-Q25-AC25-AO25-AT25-AY25-BI25-BU25</f>
        <v>0.000140699999995969</v>
      </c>
      <c r="CH23" s="290" t="n">
        <f aca="false">+G25-S25-AE25-BK25-BW25</f>
        <v>0</v>
      </c>
      <c r="CI23" s="290" t="n">
        <f aca="false">+H25-T25-AF25-BL25-BX25</f>
        <v>-7.1284124436577E-015</v>
      </c>
      <c r="CJ23" s="290" t="n">
        <f aca="false">+I25-U25-AG25-BM25-BY25</f>
        <v>3.1710745140856E-015</v>
      </c>
      <c r="CK23" s="290" t="n">
        <f aca="false">+J25-V25-AH25-BN25-BZ25</f>
        <v>0</v>
      </c>
      <c r="CL23" s="291"/>
      <c r="CM23" s="292"/>
      <c r="CN23" s="293"/>
    </row>
    <row r="24" s="315" customFormat="true" ht="20.25" hidden="true" customHeight="true" outlineLevel="0" collapsed="false">
      <c r="A24" s="295"/>
      <c r="B24" s="351" t="s">
        <v>165</v>
      </c>
      <c r="C24" s="330" t="n">
        <f aca="false">+C23/C13-1</f>
        <v>-0.40317910382803</v>
      </c>
      <c r="D24" s="331" t="n">
        <f aca="false">+D23/D13-1</f>
        <v>-0.385001500950563</v>
      </c>
      <c r="E24" s="331" t="n">
        <f aca="false">+E23/E13-1</f>
        <v>-0.40437663101157</v>
      </c>
      <c r="F24" s="307" t="n">
        <f aca="false">+F23/F13-1</f>
        <v>0.0278339165213934</v>
      </c>
      <c r="G24" s="330" t="n">
        <f aca="false">+G23/G13-1</f>
        <v>-0.405554954086001</v>
      </c>
      <c r="H24" s="331" t="n">
        <f aca="false">+H23/H13-1</f>
        <v>-0.401928487647846</v>
      </c>
      <c r="I24" s="331" t="n">
        <f aca="false">+I23/I13-1</f>
        <v>-0.401892112498261</v>
      </c>
      <c r="J24" s="331" t="n">
        <f aca="false">+J23/J13-1</f>
        <v>-0.407274282904438</v>
      </c>
      <c r="K24" s="331" t="n">
        <f aca="false">+K23/K13-1</f>
        <v>-0.00289232632534098</v>
      </c>
      <c r="L24" s="331" t="n">
        <f aca="false">+L23/L13-1</f>
        <v>0.00610317235976376</v>
      </c>
      <c r="M24" s="307" t="n">
        <f aca="false">+M23/M13-1</f>
        <v>0.00902159166955352</v>
      </c>
      <c r="N24" s="334" t="n">
        <f aca="false">+N23/N13-1</f>
        <v>-0.39162708294144</v>
      </c>
      <c r="O24" s="330" t="n">
        <f aca="false">+O23/O13-1</f>
        <v>-0.402418038296404</v>
      </c>
      <c r="P24" s="331" t="n">
        <f aca="false">+P23/P13-1</f>
        <v>-0.373955060838472</v>
      </c>
      <c r="Q24" s="331" t="n">
        <f aca="false">+Q23/Q13-1</f>
        <v>-0.407303834863448</v>
      </c>
      <c r="R24" s="307" t="n">
        <f aca="false">+R23/R13-1</f>
        <v>0.0426798794373755</v>
      </c>
      <c r="S24" s="330" t="n">
        <f aca="false">+S23/S13-1</f>
        <v>-0.404275936332784</v>
      </c>
      <c r="T24" s="331" t="n">
        <f aca="false">+T23/T13-1</f>
        <v>-0.400812030332764</v>
      </c>
      <c r="U24" s="331" t="n">
        <f aca="false">+U23/U13-1</f>
        <v>-0.401891024980369</v>
      </c>
      <c r="V24" s="331" t="n">
        <f aca="false">+V23/V13-1</f>
        <v>-0.406837242457135</v>
      </c>
      <c r="W24" s="331" t="n">
        <f aca="false">+W23/W13-1</f>
        <v>-0.00429948408176251</v>
      </c>
      <c r="X24" s="331" t="n">
        <f aca="false">+X23/X13-1</f>
        <v>0.00573687295973935</v>
      </c>
      <c r="Y24" s="307" t="n">
        <f aca="false">+Y23/Y13-1</f>
        <v>0.0100796945206301</v>
      </c>
      <c r="Z24" s="334" t="n">
        <f aca="false">+Z23/Z13-1</f>
        <v>-0.389085676491768</v>
      </c>
      <c r="AA24" s="330" t="n">
        <f aca="false">+AA23/AA13-1</f>
        <v>-0.407923845708529</v>
      </c>
      <c r="AB24" s="331" t="n">
        <f aca="false">+AB23/AB13-1</f>
        <v>-0.394703312304257</v>
      </c>
      <c r="AC24" s="331" t="n">
        <f aca="false">+AC23/AC13-1</f>
        <v>-0.405170940295262</v>
      </c>
      <c r="AD24" s="307" t="n">
        <f aca="false">+AD23/AD13-1</f>
        <v>0.0205659807389089</v>
      </c>
      <c r="AE24" s="330" t="n">
        <f aca="false">+AE23/AE13-1</f>
        <v>-0.45159294772657</v>
      </c>
      <c r="AF24" s="331" t="n">
        <f aca="false">+AF23/AF13-1</f>
        <v>-0.451412894872167</v>
      </c>
      <c r="AG24" s="331" t="n">
        <f aca="false">+AG23/AG13-1</f>
        <v>-0.403091904670428</v>
      </c>
      <c r="AH24" s="331" t="n">
        <f aca="false">+AH23/AH13-1</f>
        <v>-0.442232044515012</v>
      </c>
      <c r="AI24" s="331" t="n">
        <f aca="false">+AI23/AI13-1</f>
        <v>0.0170692600956004</v>
      </c>
      <c r="AJ24" s="331" t="n">
        <f aca="false">+AJ23/AJ13-1</f>
        <v>0.000640767725113012</v>
      </c>
      <c r="AK24" s="307" t="n">
        <f aca="false">+AK23/AK13-1</f>
        <v>-0.016152777482969</v>
      </c>
      <c r="AL24" s="334" t="n">
        <f aca="false">+AL23/AL13-1</f>
        <v>-0.396833978900522</v>
      </c>
      <c r="AM24" s="330" t="n">
        <f aca="false">+AM23/AM13-1</f>
        <v>-0.399607508855499</v>
      </c>
      <c r="AN24" s="331" t="n">
        <f aca="false">+AN23/AN13-1</f>
        <v>-0.401963533265437</v>
      </c>
      <c r="AO24" s="331" t="n">
        <f aca="false">+AO23/AO13-1</f>
        <v>-0.399951477724179</v>
      </c>
      <c r="AP24" s="331" t="n">
        <f aca="false">+AP23/AP13-1</f>
        <v>-0.00378972427839053</v>
      </c>
      <c r="AQ24" s="307" t="n">
        <f aca="false">+AQ23/AQ13-1</f>
        <v>-0.401882830857442</v>
      </c>
      <c r="AR24" s="330" t="n">
        <f aca="false">+AR23/AR13-1</f>
        <v>-0.387162761125003</v>
      </c>
      <c r="AS24" s="331" t="n">
        <f aca="false">+AS23/AS13-1</f>
        <v>-0.382470875331256</v>
      </c>
      <c r="AT24" s="331" t="n">
        <f aca="false">+AT23/AT13-1</f>
        <v>-0.390337423153865</v>
      </c>
      <c r="AU24" s="331" t="n">
        <f aca="false">+AU23/AU13-1</f>
        <v>0.00580550036298111</v>
      </c>
      <c r="AV24" s="307" t="n">
        <f aca="false">+AV23/AV13-1</f>
        <v>-0.383604934309204</v>
      </c>
      <c r="AW24" s="330" t="n">
        <f aca="false">+AW23/AW13-1</f>
        <v>-0.402659667707351</v>
      </c>
      <c r="AX24" s="331" t="n">
        <f aca="false">+AX23/AX13-1</f>
        <v>-0.404163000349599</v>
      </c>
      <c r="AY24" s="331" t="n">
        <f aca="false">+AY23/AY13-1</f>
        <v>-0.312026922652543</v>
      </c>
      <c r="AZ24" s="331" t="n">
        <f aca="false">+AZ23/AZ13-1</f>
        <v>-0.00250258591087038</v>
      </c>
      <c r="BA24" s="307" t="n">
        <f aca="false">+BA23/BA13-1</f>
        <v>-0.404154563206914</v>
      </c>
      <c r="BB24" s="330" t="n">
        <f aca="false">+BB23/BB13-1</f>
        <v>-0.370851376696819</v>
      </c>
      <c r="BC24" s="331" t="n">
        <f aca="false">+BC23/BC13-1</f>
        <v>-0.378048303792615</v>
      </c>
      <c r="BD24" s="331" t="n">
        <f aca="false">+BD23/BD13-1</f>
        <v>0.0576978834444768</v>
      </c>
      <c r="BE24" s="331" t="n">
        <f aca="false">+BE23/BE13-1</f>
        <v>-0.0114371664711722</v>
      </c>
      <c r="BF24" s="307" t="n">
        <f aca="false">+BF23/BF13-1</f>
        <v>-0.378047054236586</v>
      </c>
      <c r="BG24" s="330" t="n">
        <f aca="false">+BG23/BG13-1</f>
        <v>-0.400339460295011</v>
      </c>
      <c r="BH24" s="331" t="n">
        <f aca="false">+BH23/BH13-1</f>
        <v>-0.403468550532062</v>
      </c>
      <c r="BI24" s="331" t="n">
        <f aca="false">+BI23/BI13-1</f>
        <v>-0.386677502447238</v>
      </c>
      <c r="BJ24" s="307" t="n">
        <f aca="false">+BJ23/BJ13-1</f>
        <v>-0.0042964179380689</v>
      </c>
      <c r="BK24" s="330" t="n">
        <f aca="false">+BK23/BK13-1</f>
        <v>-0.439438435642146</v>
      </c>
      <c r="BL24" s="331" t="n">
        <f aca="false">+BL23/BL13-1</f>
        <v>-0.470671744880741</v>
      </c>
      <c r="BM24" s="336" t="s">
        <v>166</v>
      </c>
      <c r="BN24" s="331" t="n">
        <f aca="false">+BN23/BN13-1</f>
        <v>-0.432822975747169</v>
      </c>
      <c r="BO24" s="331" t="n">
        <f aca="false">+BO23/BO13-1</f>
        <v>0.0118014872684409</v>
      </c>
      <c r="BP24" s="331" t="n">
        <f aca="false">+BP23/BP13-1</f>
        <v>-0.0557178929568782</v>
      </c>
      <c r="BQ24" s="307" t="n">
        <f aca="false">+BQ23/BQ13-1</f>
        <v>-0.0667318447596161</v>
      </c>
      <c r="BR24" s="334" t="n">
        <f aca="false">+BR23/BR13-1</f>
        <v>-0.438822492453871</v>
      </c>
      <c r="BS24" s="330" t="n">
        <f aca="false">+BS23/BS13-1</f>
        <v>-0.350242928900902</v>
      </c>
      <c r="BT24" s="331" t="n">
        <f aca="false">+BT23/BT13-1</f>
        <v>-0.362101808837602</v>
      </c>
      <c r="BU24" s="331" t="n">
        <f aca="false">+BU23/BU13-1</f>
        <v>-0.397104919107495</v>
      </c>
      <c r="BV24" s="307" t="n">
        <f aca="false">+BV23/BV13-1</f>
        <v>-0.0197995626088151</v>
      </c>
      <c r="BW24" s="330" t="n">
        <f aca="false">+BW23/BW13-1</f>
        <v>-0.636363636363636</v>
      </c>
      <c r="BX24" s="331" t="n">
        <f aca="false">+BX23/BX13-1</f>
        <v>-0.636363636363636</v>
      </c>
      <c r="BY24" s="336" t="s">
        <v>166</v>
      </c>
      <c r="BZ24" s="331" t="n">
        <f aca="false">+BZ23/BZ13-1</f>
        <v>-0.632478632478633</v>
      </c>
      <c r="CA24" s="331" t="n">
        <f aca="false">+CA23/CA13-1</f>
        <v>0.0106837603382277</v>
      </c>
      <c r="CB24" s="331" t="n">
        <f aca="false">+CB23/CB13-1</f>
        <v>0</v>
      </c>
      <c r="CC24" s="307" t="n">
        <f aca="false">+CC23/CC13-1</f>
        <v>-0.0105708245243211</v>
      </c>
      <c r="CD24" s="334" t="n">
        <f aca="false">+CD23/CD13-1</f>
        <v>-0.363262997855425</v>
      </c>
      <c r="CE24" s="291"/>
      <c r="CF24" s="291"/>
      <c r="CG24" s="291"/>
      <c r="CH24" s="291"/>
      <c r="CI24" s="291"/>
      <c r="CJ24" s="291"/>
      <c r="CK24" s="291"/>
      <c r="CL24" s="291"/>
      <c r="CM24" s="292"/>
      <c r="CN24" s="293"/>
    </row>
    <row r="25" s="315" customFormat="true" ht="27.75" hidden="false" customHeight="true" outlineLevel="0" collapsed="false">
      <c r="A25" s="316" t="s">
        <v>175</v>
      </c>
      <c r="B25" s="386" t="s">
        <v>171</v>
      </c>
      <c r="C25" s="317" t="n">
        <f aca="false">'[7]GB-TOT'!B19</f>
        <v>87169030</v>
      </c>
      <c r="D25" s="263" t="n">
        <f aca="false">'[7]GB-TOT'!C19</f>
        <v>780.45132495</v>
      </c>
      <c r="E25" s="263" t="n">
        <f aca="false">'[7]GB-TOT'!D19</f>
        <v>67.53294527</v>
      </c>
      <c r="F25" s="268" t="n">
        <f aca="false">'[7]GB-TOT'!E19</f>
        <v>972.80452727</v>
      </c>
      <c r="G25" s="317" t="n">
        <f aca="false">'[7]GB-TOT'!F19</f>
        <v>750872</v>
      </c>
      <c r="H25" s="344" t="n">
        <f aca="false">'[7]GB-TOT'!G19</f>
        <v>386.66505385</v>
      </c>
      <c r="I25" s="344" t="n">
        <f aca="false">'[7]GB-TOT'!H19</f>
        <v>16.99937261</v>
      </c>
      <c r="J25" s="347" t="n">
        <f aca="false">'[7]GB-TOT'!I19</f>
        <v>7649605</v>
      </c>
      <c r="K25" s="353" t="n">
        <f aca="false">'[7]GB-TOT'!J19</f>
        <v>10.18762852</v>
      </c>
      <c r="L25" s="322" t="n">
        <f aca="false">'[7]GB-TOT'!K19</f>
        <v>53759.41924323</v>
      </c>
      <c r="M25" s="323" t="n">
        <f aca="false">'[7]GB-TOT'!L19</f>
        <v>5276.93163843</v>
      </c>
      <c r="N25" s="354" t="n">
        <f aca="false">'[7]GB-TOT'!M19</f>
        <v>1251.64869668</v>
      </c>
      <c r="O25" s="281" t="n">
        <f aca="false">'[7]GB-TOT'!O19</f>
        <v>23158816</v>
      </c>
      <c r="P25" s="355" t="n">
        <f aca="false">'[7]GB-TOT'!P19</f>
        <v>361.47338857</v>
      </c>
      <c r="Q25" s="344" t="n">
        <f aca="false">'[7]GB-TOT'!Q19</f>
        <v>33.53268441</v>
      </c>
      <c r="R25" s="323" t="n">
        <f aca="false">'[7]GB-TOT'!R19</f>
        <v>1705.64018895</v>
      </c>
      <c r="S25" s="356" t="n">
        <f aca="false">'[7]GB-TOT'!S19</f>
        <v>730159</v>
      </c>
      <c r="T25" s="355" t="n">
        <f aca="false">'[7]GB-TOT'!T19</f>
        <v>379.83932969</v>
      </c>
      <c r="U25" s="344" t="n">
        <f aca="false">'[7]GB-TOT'!U19</f>
        <v>16.98512202</v>
      </c>
      <c r="V25" s="357" t="n">
        <f aca="false">'[7]GB-TOT'!V19</f>
        <v>7545779</v>
      </c>
      <c r="W25" s="321" t="n">
        <f aca="false">'[7]GB-TOT'!W19</f>
        <v>10.33443264</v>
      </c>
      <c r="X25" s="322" t="n">
        <f aca="false">'[7]GB-TOT'!X19</f>
        <v>54347.67656223</v>
      </c>
      <c r="Y25" s="358" t="n">
        <f aca="false">'[7]GB-TOT'!Y19</f>
        <v>5258.89310713</v>
      </c>
      <c r="Z25" s="324" t="n">
        <f aca="false">'[7]GB-TOT'!Z19</f>
        <v>791.83052469</v>
      </c>
      <c r="AA25" s="281" t="n">
        <f aca="false">'[7]GB-TOT'!AB19</f>
        <v>46932464</v>
      </c>
      <c r="AB25" s="344" t="n">
        <f aca="false">'[7]GB-TOT'!AC19</f>
        <v>206.9944871</v>
      </c>
      <c r="AC25" s="344" t="n">
        <f aca="false">'[7]GB-TOT'!AD19</f>
        <v>23.32472148</v>
      </c>
      <c r="AD25" s="323" t="n">
        <f aca="false">'[7]GB-TOT'!AE19</f>
        <v>490.74604005</v>
      </c>
      <c r="AE25" s="359" t="n">
        <f aca="false">'[7]GB-TOT'!AF19</f>
        <v>14453</v>
      </c>
      <c r="AF25" s="344" t="n">
        <f aca="false">'[7]GB-TOT'!AG19</f>
        <v>4.15094279</v>
      </c>
      <c r="AG25" s="360" t="n">
        <f aca="false">'[7]GB-TOT'!AH19</f>
        <v>0.01425059</v>
      </c>
      <c r="AH25" s="357" t="n">
        <f aca="false">'[7]GB-TOT'!AI19</f>
        <v>49193</v>
      </c>
      <c r="AI25" s="321" t="n">
        <f aca="false">'[7]GB-TOT'!AJ19</f>
        <v>3.40365322</v>
      </c>
      <c r="AJ25" s="322" t="n">
        <f aca="false">'[7]GB-TOT'!AK19</f>
        <v>28818.88452224</v>
      </c>
      <c r="AK25" s="358" t="n">
        <f aca="false">'[7]GB-TOT'!AL19</f>
        <v>8467.04486411</v>
      </c>
      <c r="AL25" s="324" t="n">
        <f aca="false">'[7]GB-TOT'!AM19</f>
        <v>234.48440196</v>
      </c>
      <c r="AM25" s="359" t="n">
        <f aca="false">'[7]GB-TOT'!AO19</f>
        <v>7355040</v>
      </c>
      <c r="AN25" s="344" t="n">
        <f aca="false">'[7]GB-TOT'!AP19</f>
        <v>81.76025083</v>
      </c>
      <c r="AO25" s="344" t="n">
        <f aca="false">'[7]GB-TOT'!AQ19</f>
        <v>3.431798</v>
      </c>
      <c r="AP25" s="358" t="n">
        <f aca="false">'[7]GB-TOT'!AR19</f>
        <v>1158.28124429</v>
      </c>
      <c r="AQ25" s="387" t="n">
        <f aca="false">+AN25+AO25</f>
        <v>85.19204883</v>
      </c>
      <c r="AR25" s="359" t="n">
        <f aca="false">'[7]GB-TOT'!AT19</f>
        <v>8925435</v>
      </c>
      <c r="AS25" s="344" t="n">
        <f aca="false">'[7]GB-TOT'!AU19</f>
        <v>41.81839907</v>
      </c>
      <c r="AT25" s="344" t="n">
        <f aca="false">'[7]GB-TOT'!AV19</f>
        <v>7.0043707</v>
      </c>
      <c r="AU25" s="358" t="n">
        <f aca="false">'[7]GB-TOT'!AW19</f>
        <v>547.0071741</v>
      </c>
      <c r="AV25" s="387" t="n">
        <f aca="false">+AS25+AT25</f>
        <v>48.82276977</v>
      </c>
      <c r="AW25" s="281" t="n">
        <f aca="false">'[7]GB-TOT'!AY19</f>
        <v>108072</v>
      </c>
      <c r="AX25" s="344" t="n">
        <f aca="false">'[7]GB-TOT'!AZ19</f>
        <v>49.66731194</v>
      </c>
      <c r="AY25" s="361" t="n">
        <f aca="false">'[7]GB-TOT'!BA19</f>
        <v>0.0058822</v>
      </c>
      <c r="AZ25" s="358" t="n">
        <f aca="false">'[7]GB-TOT'!BB19</f>
        <v>45963.05624028</v>
      </c>
      <c r="BA25" s="387" t="n">
        <f aca="false">+AX25+AY25</f>
        <v>49.67319414</v>
      </c>
      <c r="BB25" s="281" t="n">
        <f aca="false">'[7]GB-TOT'!BD19</f>
        <v>65684</v>
      </c>
      <c r="BC25" s="344" t="n">
        <f aca="false">'[7]GB-TOT'!BE19</f>
        <v>31.03300635</v>
      </c>
      <c r="BD25" s="361" t="n">
        <f aca="false">'[7]GB-TOT'!BF19</f>
        <v>0.0001407</v>
      </c>
      <c r="BE25" s="358" t="n">
        <f aca="false">'[7]GB-TOT'!BG19</f>
        <v>47246.12850923</v>
      </c>
      <c r="BF25" s="387" t="n">
        <f aca="false">+BC25+BD25</f>
        <v>31.03314705</v>
      </c>
      <c r="BG25" s="281" t="n">
        <f aca="false">'[7]GB-TOT'!BI19</f>
        <v>295562</v>
      </c>
      <c r="BH25" s="344" t="n">
        <f aca="false">'[7]GB-TOT'!BJ19</f>
        <v>2.441083</v>
      </c>
      <c r="BI25" s="344" t="n">
        <f aca="false">'[7]GB-TOT'!BK19</f>
        <v>0.08013272</v>
      </c>
      <c r="BJ25" s="323" t="n">
        <f aca="false">'[7]GB-TOT'!BL19</f>
        <v>853.024313</v>
      </c>
      <c r="BK25" s="281" t="n">
        <f aca="false">'[7]GB-TOT'!BM19</f>
        <v>6254</v>
      </c>
      <c r="BL25" s="344" t="n">
        <f aca="false">'[7]GB-TOT'!BN19</f>
        <v>2.67317913</v>
      </c>
      <c r="BM25" s="344" t="n">
        <f aca="false">'[7]GB-TOT'!BO19</f>
        <v>0</v>
      </c>
      <c r="BN25" s="282" t="n">
        <f aca="false">'[7]GB-TOT'!BP19</f>
        <v>54617</v>
      </c>
      <c r="BO25" s="321" t="n">
        <f aca="false">'[7]GB-TOT'!BQ19</f>
        <v>8.7331308</v>
      </c>
      <c r="BP25" s="322" t="n">
        <f aca="false">'[7]GB-TOT'!BR19</f>
        <v>42743.51023345</v>
      </c>
      <c r="BQ25" s="323" t="n">
        <f aca="false">'[7]GB-TOT'!BS19</f>
        <v>4894.40857242</v>
      </c>
      <c r="BR25" s="324" t="n">
        <f aca="false">'[7]GB-TOT'!BT19</f>
        <v>5.19439485</v>
      </c>
      <c r="BS25" s="281" t="n">
        <f aca="false">'[7]GB-TOT'!BV19</f>
        <v>327957</v>
      </c>
      <c r="BT25" s="362" t="n">
        <f aca="false">'[7]GB-TOT'!BW19</f>
        <v>5.26339809</v>
      </c>
      <c r="BU25" s="362" t="n">
        <f aca="false">'[7]GB-TOT'!BX19</f>
        <v>0.15321506</v>
      </c>
      <c r="BV25" s="363" t="n">
        <f aca="false">'[7]GB-TOT'!BY19</f>
        <v>1651.62297191</v>
      </c>
      <c r="BW25" s="350" t="n">
        <f aca="false">'[7]GB-TOT'!BZ19</f>
        <v>6</v>
      </c>
      <c r="BX25" s="388" t="n">
        <f aca="false">'[7]GB-TOT'!CA19</f>
        <v>0.00160224</v>
      </c>
      <c r="BY25" s="365" t="n">
        <f aca="false">'[7]GB-TOT'!CB19</f>
        <v>0</v>
      </c>
      <c r="BZ25" s="366" t="n">
        <f aca="false">'[7]GB-TOT'!CC19</f>
        <v>16</v>
      </c>
      <c r="CA25" s="367" t="n">
        <f aca="false">'[7]GB-TOT'!CD19</f>
        <v>2.66666667</v>
      </c>
      <c r="CB25" s="368" t="n">
        <f aca="false">'[7]GB-TOT'!CE19</f>
        <v>26704</v>
      </c>
      <c r="CC25" s="369" t="n">
        <f aca="false">'[7]GB-TOT'!CF19</f>
        <v>10014</v>
      </c>
      <c r="CD25" s="370" t="n">
        <f aca="false">'[7]GB-TOT'!CG19</f>
        <v>5.41821539</v>
      </c>
      <c r="CE25" s="291"/>
      <c r="CF25" s="291"/>
      <c r="CG25" s="291"/>
      <c r="CH25" s="291"/>
      <c r="CI25" s="291"/>
      <c r="CJ25" s="291"/>
      <c r="CK25" s="291"/>
      <c r="CL25" s="291"/>
      <c r="CM25" s="292"/>
      <c r="CN25" s="293"/>
    </row>
    <row r="26" s="315" customFormat="true" ht="27.75" hidden="false" customHeight="true" outlineLevel="0" collapsed="false">
      <c r="A26" s="295"/>
      <c r="B26" s="371" t="s">
        <v>165</v>
      </c>
      <c r="C26" s="297" t="n">
        <f aca="false">C25/C15-1</f>
        <v>0.0118421439507899</v>
      </c>
      <c r="D26" s="327" t="n">
        <f aca="false">D25/D15-1</f>
        <v>0.0590160069222623</v>
      </c>
      <c r="E26" s="327" t="n">
        <f aca="false">E25/E15-1</f>
        <v>0.00541989696877954</v>
      </c>
      <c r="F26" s="328" t="n">
        <f aca="false">F25/F15-1</f>
        <v>0.0421972672801685</v>
      </c>
      <c r="G26" s="297" t="n">
        <f aca="false">G25/G15-1</f>
        <v>0.0247440773752254</v>
      </c>
      <c r="H26" s="327" t="n">
        <f aca="false">H25/H15-1</f>
        <v>0.0290885004013508</v>
      </c>
      <c r="I26" s="327" t="n">
        <f aca="false">I25/I15-1</f>
        <v>0.0374410340845928</v>
      </c>
      <c r="J26" s="298" t="n">
        <f aca="false">J25/J15-1</f>
        <v>0.0447545423902704</v>
      </c>
      <c r="K26" s="327" t="n">
        <f aca="false">K25/K15-1</f>
        <v>0.019527280300915</v>
      </c>
      <c r="L26" s="327" t="n">
        <f aca="false">L25/L15-1</f>
        <v>0.00458012563604027</v>
      </c>
      <c r="M26" s="328" t="n">
        <f aca="false">M25/M15-1</f>
        <v>-0.0146608679593884</v>
      </c>
      <c r="N26" s="329" t="n">
        <f aca="false">N25/N15-1</f>
        <v>0.0463110101720641</v>
      </c>
      <c r="O26" s="330" t="n">
        <f aca="false">O25/O15-1</f>
        <v>0.00952344003544847</v>
      </c>
      <c r="P26" s="331" t="n">
        <f aca="false">'[7]GB-TOT'!P19/'[7]GB-TOT'!P15-1</f>
        <v>0.0818681177101448</v>
      </c>
      <c r="Q26" s="331" t="n">
        <f aca="false">'[7]GB-TOT'!Q19/'[7]GB-TOT'!Q15-1</f>
        <v>-0.00878278066863036</v>
      </c>
      <c r="R26" s="307" t="n">
        <f aca="false">'[7]GB-TOT'!R19/'[7]GB-TOT'!R15-1</f>
        <v>0.0634062573150991</v>
      </c>
      <c r="S26" s="332" t="n">
        <f aca="false">'[7]GB-TOT'!S19/'[7]GB-TOT'!S15-1</f>
        <v>0.025759212613248</v>
      </c>
      <c r="T26" s="331" t="n">
        <f aca="false">'[7]GB-TOT'!T19/'[7]GB-TOT'!T15-1</f>
        <v>0.0312554759242489</v>
      </c>
      <c r="U26" s="331" t="n">
        <f aca="false">'[7]GB-TOT'!U19/'[7]GB-TOT'!U15-1</f>
        <v>0.0374913912273507</v>
      </c>
      <c r="V26" s="331" t="n">
        <f aca="false">'[7]GB-TOT'!V19/'[7]GB-TOT'!V15-1</f>
        <v>0.0444542781109136</v>
      </c>
      <c r="W26" s="331" t="n">
        <f aca="false">'[7]GB-TOT'!W19/'[7]GB-TOT'!W15-1</f>
        <v>0.0182255893186627</v>
      </c>
      <c r="X26" s="331" t="n">
        <f aca="false">'[7]GB-TOT'!X19/'[7]GB-TOT'!X15-1</f>
        <v>0.00561695245661475</v>
      </c>
      <c r="Y26" s="333" t="n">
        <f aca="false">'[7]GB-TOT'!Y19/'[7]GB-TOT'!Y15-1</f>
        <v>-0.0123829496788918</v>
      </c>
      <c r="Z26" s="334" t="n">
        <f aca="false">'[7]GB-TOT'!Z19/'[7]GB-TOT'!Z15-1</f>
        <v>0.052059735365003</v>
      </c>
      <c r="AA26" s="330" t="n">
        <f aca="false">'[7]GB-TOT'!AB19/'[7]GB-TOT'!AB15-1</f>
        <v>0.00162650653321572</v>
      </c>
      <c r="AB26" s="331" t="n">
        <f aca="false">'[7]GB-TOT'!AC19/'[7]GB-TOT'!AC15-1</f>
        <v>0.0353743190445226</v>
      </c>
      <c r="AC26" s="331" t="n">
        <f aca="false">'[7]GB-TOT'!AD19/'[7]GB-TOT'!AD15-1</f>
        <v>0.00674195449279802</v>
      </c>
      <c r="AD26" s="307" t="n">
        <f aca="false">'[7]GB-TOT'!AE19/'[7]GB-TOT'!AE15-1</f>
        <v>0.0307242999602897</v>
      </c>
      <c r="AE26" s="330" t="n">
        <f aca="false">'[7]GB-TOT'!AF19/'[7]GB-TOT'!AF15-1</f>
        <v>-0.0612496752403222</v>
      </c>
      <c r="AF26" s="331" t="n">
        <f aca="false">'[7]GB-TOT'!AG19/'[7]GB-TOT'!AG15-1</f>
        <v>-0.0586587352586726</v>
      </c>
      <c r="AG26" s="331" t="n">
        <f aca="false">'[7]GB-TOT'!AH19/'[7]GB-TOT'!AH15-1</f>
        <v>-0.0192939897253793</v>
      </c>
      <c r="AH26" s="331" t="n">
        <f aca="false">'[7]GB-TOT'!AI19/'[7]GB-TOT'!AI15-1</f>
        <v>-0.0551799638919832</v>
      </c>
      <c r="AI26" s="331" t="n">
        <f aca="false">'[7]GB-TOT'!AJ19/'[7]GB-TOT'!AJ15-1</f>
        <v>0.00646573450558763</v>
      </c>
      <c r="AJ26" s="331" t="n">
        <f aca="false">'[7]GB-TOT'!AK19/'[7]GB-TOT'!AK15-1</f>
        <v>0.00289771659153582</v>
      </c>
      <c r="AK26" s="333" t="n">
        <f aca="false">'[7]GB-TOT'!AL19/'[7]GB-TOT'!AL15-1</f>
        <v>-0.00354509729727459</v>
      </c>
      <c r="AL26" s="334" t="n">
        <f aca="false">'[7]GB-TOT'!AM19/'[7]GB-TOT'!AM15-1</f>
        <v>0.0306325992710692</v>
      </c>
      <c r="AM26" s="330" t="n">
        <f aca="false">'[7]GB-TOT'!AO19/'[7]GB-TOT'!AO15-1</f>
        <v>0.0310830238115098</v>
      </c>
      <c r="AN26" s="331" t="n">
        <f aca="false">'[7]GB-TOT'!AP19/'[7]GB-TOT'!AP15-1</f>
        <v>0.0321467749436364</v>
      </c>
      <c r="AO26" s="331" t="n">
        <f aca="false">'[7]GB-TOT'!AQ19/'[7]GB-TOT'!AQ15-1</f>
        <v>0.0307190063668366</v>
      </c>
      <c r="AP26" s="333" t="n">
        <f aca="false">'[7]GB-TOT'!AR19/'[7]GB-TOT'!AR15-1</f>
        <v>0.000975828075048257</v>
      </c>
      <c r="AQ26" s="307" t="n">
        <f aca="false">+AQ25/AQ15-1</f>
        <v>0.0320891835728772</v>
      </c>
      <c r="AR26" s="330" t="n">
        <f aca="false">'[7]GB-TOT'!AT19/'[7]GB-TOT'!AT15-1</f>
        <v>0.0547024141168435</v>
      </c>
      <c r="AS26" s="331" t="n">
        <f aca="false">'[7]GB-TOT'!AU19/'[7]GB-TOT'!AU15-1</f>
        <v>0.0701255397564355</v>
      </c>
      <c r="AT26" s="331" t="n">
        <f aca="false">'[7]GB-TOT'!AV19/'[7]GB-TOT'!AV15-1</f>
        <v>0.0582274712401794</v>
      </c>
      <c r="AU26" s="333" t="n">
        <f aca="false">'[7]GB-TOT'!AW19/'[7]GB-TOT'!AW15-1</f>
        <v>0.0129892128506655</v>
      </c>
      <c r="AV26" s="307" t="n">
        <f aca="false">+AV25/AV15-1</f>
        <v>0.0684021682681215</v>
      </c>
      <c r="AW26" s="330" t="n">
        <f aca="false">'[7]GB-TOT'!AY19/'[7]GB-TOT'!AY15-1</f>
        <v>0.0271343984337131</v>
      </c>
      <c r="AX26" s="331" t="n">
        <f aca="false">'[7]GB-TOT'!AZ19/'[7]GB-TOT'!AZ15-1</f>
        <v>0.0219851252016776</v>
      </c>
      <c r="AY26" s="331" t="n">
        <f aca="false">'[7]GB-TOT'!BA19/'[7]GB-TOT'!BA15-1</f>
        <v>0.170517183053748</v>
      </c>
      <c r="AZ26" s="333" t="n">
        <f aca="false">'[7]GB-TOT'!BB19/'[7]GB-TOT'!BB15-1</f>
        <v>-0.00499829045689049</v>
      </c>
      <c r="BA26" s="307" t="n">
        <f aca="false">+BA25/BA15-1</f>
        <v>0.0220004823721374</v>
      </c>
      <c r="BB26" s="330" t="n">
        <f aca="false">'[7]GB-TOT'!BD19/'[7]GB-TOT'!BD15-1</f>
        <v>0.0990378984355391</v>
      </c>
      <c r="BC26" s="331" t="n">
        <f aca="false">'[7]GB-TOT'!BE19/'[7]GB-TOT'!BE15-1</f>
        <v>0.0746076904643589</v>
      </c>
      <c r="BD26" s="331" t="n">
        <f aca="false">'[7]GB-TOT'!BF19/'[7]GB-TOT'!BF15-1</f>
        <v>1.22274881516588</v>
      </c>
      <c r="BE26" s="333" t="n">
        <f aca="false">'[7]GB-TOT'!BG19/'[7]GB-TOT'!BG15-1</f>
        <v>-0.0222264321806258</v>
      </c>
      <c r="BF26" s="307" t="n">
        <f aca="false">+BF25/BF15-1</f>
        <v>0.074610207121917</v>
      </c>
      <c r="BG26" s="330" t="n">
        <f aca="false">'[7]GB-TOT'!BI19/'[7]GB-TOT'!BI15-1</f>
        <v>0.0073584796338142</v>
      </c>
      <c r="BH26" s="331" t="n">
        <f aca="false">'[7]GB-TOT'!BJ19/'[7]GB-TOT'!BJ15-1</f>
        <v>0.0252628137838566</v>
      </c>
      <c r="BI26" s="331" t="n">
        <f aca="false">'[7]GB-TOT'!BK19/'[7]GB-TOT'!BK15-1</f>
        <v>0.0752158610760383</v>
      </c>
      <c r="BJ26" s="307" t="n">
        <f aca="false">'[7]GB-TOT'!BL19/'[7]GB-TOT'!BL15-1</f>
        <v>0.0192786262509543</v>
      </c>
      <c r="BK26" s="330" t="n">
        <f aca="false">'[7]GB-TOT'!BM19/'[7]GB-TOT'!BM15-1</f>
        <v>0.135439360929557</v>
      </c>
      <c r="BL26" s="331" t="n">
        <f aca="false">'[7]GB-TOT'!BN19/'[7]GB-TOT'!BN15-1</f>
        <v>-0.107464056375083</v>
      </c>
      <c r="BM26" s="336" t="s">
        <v>166</v>
      </c>
      <c r="BN26" s="331" t="n">
        <f aca="false">'[7]GB-TOT'!BP19/'[7]GB-TOT'!BP15-1</f>
        <v>0.20828724392726</v>
      </c>
      <c r="BO26" s="331" t="n">
        <f aca="false">'[7]GB-TOT'!BQ19/'[7]GB-TOT'!BQ15-1</f>
        <v>0.0641583213709922</v>
      </c>
      <c r="BP26" s="331" t="n">
        <f aca="false">'[7]GB-TOT'!BR19/'[7]GB-TOT'!BR15-1</f>
        <v>-0.213929009036484</v>
      </c>
      <c r="BQ26" s="307" t="n">
        <f aca="false">'[7]GB-TOT'!BS19/'[7]GB-TOT'!BS15-1</f>
        <v>-0.261321388510644</v>
      </c>
      <c r="BR26" s="334" t="n">
        <f aca="false">'[7]GB-TOT'!BT19/'[7]GB-TOT'!BT15-1</f>
        <v>-0.0469872990052866</v>
      </c>
      <c r="BS26" s="330" t="n">
        <f aca="false">'[7]GB-TOT'!BV19/'[7]GB-TOT'!BV15-1</f>
        <v>0.100412373209498</v>
      </c>
      <c r="BT26" s="331" t="n">
        <f aca="false">'[7]GB-TOT'!BW19/'[7]GB-TOT'!BW15-1</f>
        <v>0.104160241253373</v>
      </c>
      <c r="BU26" s="332" t="n">
        <f aca="false">'[7]GB-TOT'!BX19/'[7]GB-TOT'!BX15-1</f>
        <v>0.0753976158560354</v>
      </c>
      <c r="BV26" s="340" t="n">
        <f aca="false">'[7]GB-TOT'!BY19/'[7]GB-TOT'!BY15-1</f>
        <v>0.00264733105141679</v>
      </c>
      <c r="BW26" s="332" t="n">
        <f aca="false">'[7]GB-TOT'!BZ19/'[7]GB-TOT'!BZ15-1</f>
        <v>-0.571428571428571</v>
      </c>
      <c r="BX26" s="331" t="n">
        <f aca="false">'[7]GB-TOT'!CA19/'[7]GB-TOT'!CA15-1</f>
        <v>-0.571428571428571</v>
      </c>
      <c r="BY26" s="341" t="s">
        <v>166</v>
      </c>
      <c r="BZ26" s="342" t="n">
        <f aca="false">'[7]GB-TOT'!CC19/'[7]GB-TOT'!CC15-1</f>
        <v>-0.529411764705882</v>
      </c>
      <c r="CA26" s="331" t="n">
        <f aca="false">'[7]GB-TOT'!CD19/'[7]GB-TOT'!CD15-1</f>
        <v>0.0980392164129182</v>
      </c>
      <c r="CB26" s="342" t="n">
        <f aca="false">'[7]GB-TOT'!CE19/'[7]GB-TOT'!CE15-1</f>
        <v>0</v>
      </c>
      <c r="CC26" s="333" t="n">
        <f aca="false">'[7]GB-TOT'!CF19/'[7]GB-TOT'!CF15-1</f>
        <v>-0.0892857142855194</v>
      </c>
      <c r="CD26" s="334" t="n">
        <f aca="false">'[7]GB-TOT'!CG19/'[7]GB-TOT'!CG15-1</f>
        <v>0.102812082629036</v>
      </c>
      <c r="CE26" s="291"/>
      <c r="CF26" s="291"/>
      <c r="CG26" s="291"/>
      <c r="CH26" s="291"/>
      <c r="CI26" s="291"/>
      <c r="CJ26" s="291"/>
      <c r="CK26" s="291"/>
      <c r="CL26" s="291"/>
      <c r="CM26" s="292"/>
      <c r="CN26" s="293"/>
    </row>
    <row r="27" s="294" customFormat="true" ht="27.75" hidden="false" customHeight="true" outlineLevel="0" collapsed="false">
      <c r="A27" s="259"/>
      <c r="B27" s="386" t="s">
        <v>172</v>
      </c>
      <c r="C27" s="261" t="n">
        <f aca="false">'[7]GB-TOT'!B20</f>
        <v>87300258</v>
      </c>
      <c r="D27" s="263" t="n">
        <f aca="false">'[7]GB-TOT'!C20</f>
        <v>820.71773706</v>
      </c>
      <c r="E27" s="263" t="n">
        <f aca="false">'[7]GB-TOT'!D20</f>
        <v>69.39153086</v>
      </c>
      <c r="F27" s="268" t="n">
        <f aca="false">'[7]GB-TOT'!E20</f>
        <v>1019.5952318</v>
      </c>
      <c r="G27" s="261" t="n">
        <f aca="false">'[7]GB-TOT'!F20</f>
        <v>782451</v>
      </c>
      <c r="H27" s="263" t="n">
        <f aca="false">'[7]GB-TOT'!G20</f>
        <v>410.35380744</v>
      </c>
      <c r="I27" s="263" t="n">
        <f aca="false">'[7]GB-TOT'!H20</f>
        <v>17.93593757</v>
      </c>
      <c r="J27" s="265" t="n">
        <f aca="false">'[7]GB-TOT'!I20</f>
        <v>8070321</v>
      </c>
      <c r="K27" s="266" t="n">
        <f aca="false">'[7]GB-TOT'!J20</f>
        <v>10.31415514</v>
      </c>
      <c r="L27" s="267" t="n">
        <f aca="false">'[7]GB-TOT'!K20</f>
        <v>54736.94135607</v>
      </c>
      <c r="M27" s="268" t="n">
        <f aca="false">'[7]GB-TOT'!L20</f>
        <v>5306.97285783</v>
      </c>
      <c r="N27" s="269" t="n">
        <f aca="false">'[7]GB-TOT'!M20</f>
        <v>1318.39901293</v>
      </c>
      <c r="O27" s="318" t="n">
        <f aca="false">'[7]GB-TOT'!O20</f>
        <v>24838256</v>
      </c>
      <c r="P27" s="262" t="n">
        <f aca="false">'[7]GB-TOT'!P20</f>
        <v>388.33973001</v>
      </c>
      <c r="Q27" s="263" t="n">
        <f aca="false">'[7]GB-TOT'!Q20</f>
        <v>35.74870808</v>
      </c>
      <c r="R27" s="268" t="n">
        <f aca="false">'[7]GB-TOT'!R20</f>
        <v>1707.40022202</v>
      </c>
      <c r="S27" s="319" t="n">
        <f aca="false">'[7]GB-TOT'!S20</f>
        <v>761349</v>
      </c>
      <c r="T27" s="262" t="n">
        <f aca="false">'[7]GB-TOT'!T20</f>
        <v>403.4422238</v>
      </c>
      <c r="U27" s="263" t="n">
        <f aca="false">'[7]GB-TOT'!U20</f>
        <v>17.91971537</v>
      </c>
      <c r="V27" s="320" t="n">
        <f aca="false">'[7]GB-TOT'!V20</f>
        <v>7960627</v>
      </c>
      <c r="W27" s="273" t="n">
        <f aca="false">'[7]GB-TOT'!W20</f>
        <v>10.4559499</v>
      </c>
      <c r="X27" s="267" t="n">
        <f aca="false">'[7]GB-TOT'!X20</f>
        <v>55344.12459595</v>
      </c>
      <c r="Y27" s="274" t="n">
        <f aca="false">'[7]GB-TOT'!Y20</f>
        <v>5293.07476873</v>
      </c>
      <c r="Z27" s="278" t="n">
        <f aca="false">'[7]GB-TOT'!Z20</f>
        <v>845.45037726</v>
      </c>
      <c r="AA27" s="318" t="n">
        <f aca="false">'[7]GB-TOT'!AB20</f>
        <v>43886820</v>
      </c>
      <c r="AB27" s="263" t="n">
        <f aca="false">'[7]GB-TOT'!AC20</f>
        <v>206.9642032</v>
      </c>
      <c r="AC27" s="263" t="n">
        <f aca="false">'[7]GB-TOT'!AD20</f>
        <v>22.06836335</v>
      </c>
      <c r="AD27" s="268" t="n">
        <f aca="false">'[7]GB-TOT'!AE20</f>
        <v>521.87095477</v>
      </c>
      <c r="AE27" s="275" t="n">
        <f aca="false">'[7]GB-TOT'!AF20</f>
        <v>14170</v>
      </c>
      <c r="AF27" s="263" t="n">
        <f aca="false">'[7]GB-TOT'!AG20</f>
        <v>4.04988916</v>
      </c>
      <c r="AG27" s="276" t="n">
        <f aca="false">'[7]GB-TOT'!AH20</f>
        <v>0.0162222</v>
      </c>
      <c r="AH27" s="320" t="n">
        <f aca="false">'[7]GB-TOT'!AI20</f>
        <v>49760</v>
      </c>
      <c r="AI27" s="273" t="n">
        <f aca="false">'[7]GB-TOT'!AJ20</f>
        <v>3.51164432</v>
      </c>
      <c r="AJ27" s="267" t="n">
        <f aca="false">'[7]GB-TOT'!AK20</f>
        <v>28695.21072689</v>
      </c>
      <c r="AK27" s="274" t="n">
        <f aca="false">'[7]GB-TOT'!AL20</f>
        <v>8171.44565916</v>
      </c>
      <c r="AL27" s="278" t="n">
        <f aca="false">'[7]GB-TOT'!AM20</f>
        <v>233.09867791</v>
      </c>
      <c r="AM27" s="275" t="n">
        <f aca="false">'[7]GB-TOT'!AO20</f>
        <v>7891837</v>
      </c>
      <c r="AN27" s="263" t="n">
        <f aca="false">'[7]GB-TOT'!AP20</f>
        <v>87.69678698</v>
      </c>
      <c r="AO27" s="263" t="n">
        <f aca="false">'[7]GB-TOT'!AQ20</f>
        <v>3.6710668</v>
      </c>
      <c r="AP27" s="274" t="n">
        <f aca="false">'[7]GB-TOT'!AR20</f>
        <v>1157.75140541</v>
      </c>
      <c r="AQ27" s="387" t="n">
        <f aca="false">+AN27+AO27</f>
        <v>91.36785378</v>
      </c>
      <c r="AR27" s="275" t="n">
        <f aca="false">'[7]GB-TOT'!AT20</f>
        <v>9791237</v>
      </c>
      <c r="AS27" s="263" t="n">
        <f aca="false">'[7]GB-TOT'!AU20</f>
        <v>46.23440026</v>
      </c>
      <c r="AT27" s="263" t="n">
        <f aca="false">'[7]GB-TOT'!AV20</f>
        <v>7.6433732</v>
      </c>
      <c r="AU27" s="274" t="n">
        <f aca="false">'[7]GB-TOT'!AW20</f>
        <v>550.26523676</v>
      </c>
      <c r="AV27" s="279" t="n">
        <f aca="false">+AS27+AT27</f>
        <v>53.87777346</v>
      </c>
      <c r="AW27" s="318" t="n">
        <f aca="false">'[7]GB-TOT'!AY20</f>
        <v>108041</v>
      </c>
      <c r="AX27" s="263" t="n">
        <f aca="false">'[7]GB-TOT'!AZ20</f>
        <v>50.75777121</v>
      </c>
      <c r="AY27" s="280" t="n">
        <f aca="false">'[7]GB-TOT'!BA20</f>
        <v>0.0050113</v>
      </c>
      <c r="AZ27" s="274" t="n">
        <f aca="false">'[7]GB-TOT'!BB20</f>
        <v>46984.73959886</v>
      </c>
      <c r="BA27" s="279" t="n">
        <f aca="false">+AX27+AY27</f>
        <v>50.76278251</v>
      </c>
      <c r="BB27" s="318" t="n">
        <f aca="false">'[7]GB-TOT'!BD20</f>
        <v>66786</v>
      </c>
      <c r="BC27" s="263" t="n">
        <f aca="false">'[7]GB-TOT'!BE20</f>
        <v>32.27152084</v>
      </c>
      <c r="BD27" s="280" t="n">
        <f aca="false">'[7]GB-TOT'!BF20</f>
        <v>0.000152</v>
      </c>
      <c r="BE27" s="274" t="n">
        <f aca="false">'[7]GB-TOT'!BG20</f>
        <v>48321.01464379</v>
      </c>
      <c r="BF27" s="279" t="n">
        <f aca="false">+BC27+BD27</f>
        <v>32.27167284</v>
      </c>
      <c r="BG27" s="281" t="n">
        <f aca="false">'[7]GB-TOT'!BI20</f>
        <v>334442</v>
      </c>
      <c r="BH27" s="344" t="n">
        <f aca="false">'[7]GB-TOT'!BJ20</f>
        <v>2.82866474</v>
      </c>
      <c r="BI27" s="344" t="n">
        <f aca="false">'[7]GB-TOT'!BK20</f>
        <v>0.1010732</v>
      </c>
      <c r="BJ27" s="323" t="n">
        <f aca="false">'[7]GB-TOT'!BL20</f>
        <v>876.00778012</v>
      </c>
      <c r="BK27" s="281" t="n">
        <f aca="false">'[7]GB-TOT'!BM20</f>
        <v>6925</v>
      </c>
      <c r="BL27" s="344" t="n">
        <f aca="false">'[7]GB-TOT'!BN20</f>
        <v>2.8598252</v>
      </c>
      <c r="BM27" s="263" t="n">
        <f aca="false">'[7]GB-TOT'!BO20</f>
        <v>0</v>
      </c>
      <c r="BN27" s="282" t="n">
        <f aca="false">'[7]GB-TOT'!BP20</f>
        <v>59914</v>
      </c>
      <c r="BO27" s="321" t="n">
        <f aca="false">'[7]GB-TOT'!BQ20</f>
        <v>8.65184116</v>
      </c>
      <c r="BP27" s="322" t="n">
        <f aca="false">'[7]GB-TOT'!BR20</f>
        <v>41297.11480144</v>
      </c>
      <c r="BQ27" s="323" t="n">
        <f aca="false">'[7]GB-TOT'!BS20</f>
        <v>4773.21694429</v>
      </c>
      <c r="BR27" s="324" t="n">
        <f aca="false">'[7]GB-TOT'!BT20</f>
        <v>5.78956314</v>
      </c>
      <c r="BS27" s="281" t="n">
        <f aca="false">'[7]GB-TOT'!BV20</f>
        <v>382839</v>
      </c>
      <c r="BT27" s="365" t="n">
        <f aca="false">'[7]GB-TOT'!BW20</f>
        <v>5.62465982</v>
      </c>
      <c r="BU27" s="365" t="n">
        <f aca="false">'[7]GB-TOT'!BX20</f>
        <v>0.15378293</v>
      </c>
      <c r="BV27" s="284" t="n">
        <f aca="false">'[7]GB-TOT'!BY20</f>
        <v>1509.36627407</v>
      </c>
      <c r="BW27" s="350" t="n">
        <f aca="false">'[7]GB-TOT'!BZ20</f>
        <v>7</v>
      </c>
      <c r="BX27" s="364" t="n">
        <f aca="false">'[7]GB-TOT'!CA20</f>
        <v>0.00186928</v>
      </c>
      <c r="BY27" s="345" t="n">
        <f aca="false">'[7]GB-TOT'!CB20</f>
        <v>0</v>
      </c>
      <c r="BZ27" s="287" t="n">
        <f aca="false">'[7]GB-TOT'!CC20</f>
        <v>20</v>
      </c>
      <c r="CA27" s="286" t="n">
        <f aca="false">'[7]GB-TOT'!CD20</f>
        <v>2.85714286</v>
      </c>
      <c r="CB27" s="288" t="n">
        <f aca="false">'[7]GB-TOT'!CE20</f>
        <v>26704</v>
      </c>
      <c r="CC27" s="389" t="n">
        <f aca="false">'[7]GB-TOT'!CF20</f>
        <v>9346.4</v>
      </c>
      <c r="CD27" s="370" t="n">
        <f aca="false">'[7]GB-TOT'!CG20</f>
        <v>5.78031203</v>
      </c>
      <c r="CE27" s="290" t="n">
        <f aca="false">+C27-O27-AA27-AM27-AR27:AR28-AW27-BG27-BS27</f>
        <v>66786</v>
      </c>
      <c r="CF27" s="290" t="n">
        <f aca="false">+D27-P27-AB27-AN27-AS27:AS28-AX27-BH27-BT27</f>
        <v>32.27152084</v>
      </c>
      <c r="CG27" s="290" t="n">
        <f aca="false">+E27-Q27-AC27-AO27-AT27:AT28-AY27-BI27-BU27</f>
        <v>0.00015200000000426</v>
      </c>
      <c r="CH27" s="290" t="n">
        <f aca="false">+G27-S27-AE27-BK27-BW27</f>
        <v>0</v>
      </c>
      <c r="CI27" s="290" t="n">
        <f aca="false">+H27-T27-AF27-BL27-BX27</f>
        <v>3.30378085999783E-015</v>
      </c>
      <c r="CJ27" s="290" t="n">
        <f aca="false">+I27-U27-AG27-BM27-BY27</f>
        <v>1.40859546249317E-015</v>
      </c>
      <c r="CK27" s="290" t="n">
        <f aca="false">+J27-V27-AH27-BN27-BZ27</f>
        <v>0</v>
      </c>
      <c r="CL27" s="291"/>
      <c r="CM27" s="292"/>
      <c r="CN27" s="293"/>
    </row>
    <row r="28" s="315" customFormat="true" ht="27.75" hidden="false" customHeight="true" outlineLevel="0" collapsed="false">
      <c r="A28" s="295"/>
      <c r="B28" s="371" t="s">
        <v>165</v>
      </c>
      <c r="C28" s="297" t="n">
        <f aca="false">C27/C17-1</f>
        <v>0.0421423824672489</v>
      </c>
      <c r="D28" s="298" t="n">
        <f aca="false">D27/D17-1</f>
        <v>0.0802676040896062</v>
      </c>
      <c r="E28" s="298" t="n">
        <f aca="false">E27/E17-1</f>
        <v>0.0363558633705681</v>
      </c>
      <c r="F28" s="299" t="n">
        <f aca="false">F27/F17-1</f>
        <v>0.0331707357972821</v>
      </c>
      <c r="G28" s="297" t="n">
        <f aca="false">G27/G17-1</f>
        <v>0.0179959121489321</v>
      </c>
      <c r="H28" s="298" t="n">
        <f aca="false">H27/H17-1</f>
        <v>0.0431948781736573</v>
      </c>
      <c r="I28" s="298" t="n">
        <f aca="false">I27/I17-1</f>
        <v>0.0312882496086697</v>
      </c>
      <c r="J28" s="298" t="n">
        <f aca="false">J27/J17-1</f>
        <v>0.0146540645022748</v>
      </c>
      <c r="K28" s="298" t="n">
        <f aca="false">K27/K17-1</f>
        <v>-0.00328277034084634</v>
      </c>
      <c r="L28" s="298" t="n">
        <f aca="false">L27/L17-1</f>
        <v>0.0242582767834718</v>
      </c>
      <c r="M28" s="299" t="n">
        <f aca="false">M27/M17-1</f>
        <v>0.0276317567021731</v>
      </c>
      <c r="N28" s="300" t="n">
        <f aca="false">N27/N17-1</f>
        <v>0.065418429036068</v>
      </c>
      <c r="O28" s="330" t="n">
        <f aca="false">'[7]GB-TOT'!O20/'[7]GB-TOT'!O16-1</f>
        <v>0.0440787268776965</v>
      </c>
      <c r="P28" s="331" t="n">
        <f aca="false">'[7]GB-TOT'!P20/'[7]GB-TOT'!P16-1</f>
        <v>0.104774294870984</v>
      </c>
      <c r="Q28" s="331" t="n">
        <f aca="false">'[7]GB-TOT'!Q20/'[7]GB-TOT'!Q16-1</f>
        <v>0.0286337595270567</v>
      </c>
      <c r="R28" s="307" t="n">
        <f aca="false">'[7]GB-TOT'!R20/'[7]GB-TOT'!R16-1</f>
        <v>0.0515717115462371</v>
      </c>
      <c r="S28" s="332" t="n">
        <f aca="false">'[7]GB-TOT'!S20/'[7]GB-TOT'!S16-1</f>
        <v>0.0192129285659781</v>
      </c>
      <c r="T28" s="331" t="n">
        <f aca="false">'[7]GB-TOT'!T20/'[7]GB-TOT'!T16-1</f>
        <v>0.0446066730793813</v>
      </c>
      <c r="U28" s="331" t="n">
        <f aca="false">'[7]GB-TOT'!U20/'[7]GB-TOT'!U16-1</f>
        <v>0.0313597973360542</v>
      </c>
      <c r="V28" s="331" t="n">
        <f aca="false">'[7]GB-TOT'!V20/'[7]GB-TOT'!V16-1</f>
        <v>0.0150877854263236</v>
      </c>
      <c r="W28" s="331" t="n">
        <f aca="false">'[7]GB-TOT'!W20/'[7]GB-TOT'!W16-1</f>
        <v>-0.00404738090500634</v>
      </c>
      <c r="X28" s="331" t="n">
        <f aca="false">'[7]GB-TOT'!X20/'[7]GB-TOT'!X16-1</f>
        <v>0.0243555151264756</v>
      </c>
      <c r="Y28" s="333" t="n">
        <f aca="false">'[7]GB-TOT'!Y20/'[7]GB-TOT'!Y16-1</f>
        <v>0.0285183207345729</v>
      </c>
      <c r="Z28" s="334" t="n">
        <f aca="false">'[7]GB-TOT'!Z20/'[7]GB-TOT'!Z16-1</f>
        <v>0.0703890159763443</v>
      </c>
      <c r="AA28" s="330" t="n">
        <f aca="false">'[7]GB-TOT'!AB20/'[7]GB-TOT'!AB16-1</f>
        <v>0.0307516953206965</v>
      </c>
      <c r="AB28" s="331" t="n">
        <f aca="false">'[7]GB-TOT'!AC20/'[7]GB-TOT'!AC16-1</f>
        <v>0.0568134826469549</v>
      </c>
      <c r="AC28" s="331" t="n">
        <f aca="false">'[7]GB-TOT'!AD20/'[7]GB-TOT'!AD16-1</f>
        <v>0.0350347272165581</v>
      </c>
      <c r="AD28" s="307" t="n">
        <f aca="false">'[7]GB-TOT'!AE20/'[7]GB-TOT'!AE16-1</f>
        <v>0.0232097429197748</v>
      </c>
      <c r="AE28" s="330" t="n">
        <f aca="false">'[7]GB-TOT'!AF20/'[7]GB-TOT'!AF16-1</f>
        <v>-0.00631136044880787</v>
      </c>
      <c r="AF28" s="331" t="n">
        <f aca="false">'[7]GB-TOT'!AG20/'[7]GB-TOT'!AG16-1</f>
        <v>-0.00558568233232593</v>
      </c>
      <c r="AG28" s="331" t="n">
        <f aca="false">'[7]GB-TOT'!AH20/'[7]GB-TOT'!AH16-1</f>
        <v>-0.0421157985173114</v>
      </c>
      <c r="AH28" s="331" t="n">
        <f aca="false">'[7]GB-TOT'!AI20/'[7]GB-TOT'!AI16-1</f>
        <v>0.0138755883371706</v>
      </c>
      <c r="AI28" s="331" t="n">
        <f aca="false">'[7]GB-TOT'!AJ20/'[7]GB-TOT'!AJ16-1</f>
        <v>0.0203151639847261</v>
      </c>
      <c r="AJ28" s="331" t="n">
        <f aca="false">'[7]GB-TOT'!AK20/'[7]GB-TOT'!AK16-1</f>
        <v>0.000578050474824732</v>
      </c>
      <c r="AK28" s="333" t="n">
        <f aca="false">'[7]GB-TOT'!AL20/'[7]GB-TOT'!AL16-1</f>
        <v>-0.0193441353379019</v>
      </c>
      <c r="AL28" s="334" t="n">
        <f aca="false">'[7]GB-TOT'!AM20/'[7]GB-TOT'!AM16-1</f>
        <v>0.0535585170415573</v>
      </c>
      <c r="AM28" s="330" t="n">
        <f aca="false">'[7]GB-TOT'!AO20/'[7]GB-TOT'!AO16-1</f>
        <v>0.0560584307305969</v>
      </c>
      <c r="AN28" s="331" t="n">
        <f aca="false">'[7]GB-TOT'!AP20/'[7]GB-TOT'!AP16-1</f>
        <v>0.0518410470428474</v>
      </c>
      <c r="AO28" s="331" t="n">
        <f aca="false">'[7]GB-TOT'!AQ20/'[7]GB-TOT'!AQ16-1</f>
        <v>0.0553201339171421</v>
      </c>
      <c r="AP28" s="333" t="n">
        <f aca="false">'[7]GB-TOT'!AR20/'[7]GB-TOT'!AR16-1</f>
        <v>-0.00386156655662917</v>
      </c>
      <c r="AQ28" s="307" t="n">
        <f aca="false">+AQ27/AQ17-1</f>
        <v>0.0519803908132681</v>
      </c>
      <c r="AR28" s="330" t="n">
        <f aca="false">'[7]GB-TOT'!AT20/'[7]GB-TOT'!AT16-1</f>
        <v>0.0775120825126916</v>
      </c>
      <c r="AS28" s="331" t="n">
        <f aca="false">'[7]GB-TOT'!AU20/'[7]GB-TOT'!AU16-1</f>
        <v>0.0849354843996866</v>
      </c>
      <c r="AT28" s="331" t="n">
        <f aca="false">'[7]GB-TOT'!AV20/'[7]GB-TOT'!AV16-1</f>
        <v>0.0677236638100576</v>
      </c>
      <c r="AU28" s="333" t="n">
        <f aca="false">'[7]GB-TOT'!AW20/'[7]GB-TOT'!AW16-1</f>
        <v>0.00459200952376815</v>
      </c>
      <c r="AV28" s="307" t="n">
        <f aca="false">+AV27/AV17-1</f>
        <v>0.0824600282590278</v>
      </c>
      <c r="AW28" s="330" t="n">
        <f aca="false">'[7]GB-TOT'!AY20/'[7]GB-TOT'!AY16-1</f>
        <v>0.0279535312978698</v>
      </c>
      <c r="AX28" s="331" t="n">
        <f aca="false">'[7]GB-TOT'!AZ20/'[7]GB-TOT'!AZ16-1</f>
        <v>0.035715991789669</v>
      </c>
      <c r="AY28" s="331" t="n">
        <f aca="false">'[7]GB-TOT'!BA20/'[7]GB-TOT'!BA16-1</f>
        <v>0.180657321239251</v>
      </c>
      <c r="AZ28" s="333" t="n">
        <f aca="false">'[7]GB-TOT'!BB20/'[7]GB-TOT'!BB16-1</f>
        <v>0.00756358379956712</v>
      </c>
      <c r="BA28" s="307" t="n">
        <f aca="false">+BA27/BA17-1</f>
        <v>0.035728543973881</v>
      </c>
      <c r="BB28" s="330" t="n">
        <f aca="false">'[7]GB-TOT'!BD20/'[7]GB-TOT'!BD16-1</f>
        <v>0.097803931882438</v>
      </c>
      <c r="BC28" s="331" t="n">
        <f aca="false">'[7]GB-TOT'!BE20/'[7]GB-TOT'!BE16-1</f>
        <v>0.0871935272395565</v>
      </c>
      <c r="BD28" s="331" t="n">
        <f aca="false">'[7]GB-TOT'!BF20/'[7]GB-TOT'!BF16-1</f>
        <v>0.66120218579235</v>
      </c>
      <c r="BE28" s="333" t="n">
        <f aca="false">'[7]GB-TOT'!BG20/'[7]GB-TOT'!BG16-1</f>
        <v>-0.00966350632964763</v>
      </c>
      <c r="BF28" s="307" t="n">
        <f aca="false">+BF27/BF17-1</f>
        <v>0.0871952966379324</v>
      </c>
      <c r="BG28" s="330" t="n">
        <f aca="false">'[7]GB-TOT'!BI20/'[7]GB-TOT'!BI16-1</f>
        <v>0.0445078094012636</v>
      </c>
      <c r="BH28" s="331" t="n">
        <f aca="false">'[7]GB-TOT'!BJ20/'[7]GB-TOT'!BJ16-1</f>
        <v>0.0468897152464081</v>
      </c>
      <c r="BI28" s="331" t="n">
        <f aca="false">'[7]GB-TOT'!BK20/'[7]GB-TOT'!BK16-1</f>
        <v>0.0765638813441978</v>
      </c>
      <c r="BJ28" s="307" t="n">
        <f aca="false">'[7]GB-TOT'!BL20/'[7]GB-TOT'!BL16-1</f>
        <v>0.00323440979926115</v>
      </c>
      <c r="BK28" s="330" t="n">
        <f aca="false">'[7]GB-TOT'!BM20/'[7]GB-TOT'!BM16-1</f>
        <v>-0.058335599673647</v>
      </c>
      <c r="BL28" s="331" t="n">
        <f aca="false">'[7]GB-TOT'!BN20/'[7]GB-TOT'!BN16-1</f>
        <v>-0.0694625961848094</v>
      </c>
      <c r="BM28" s="336" t="s">
        <v>166</v>
      </c>
      <c r="BN28" s="331" t="n">
        <f aca="false">'[7]GB-TOT'!BP20/'[7]GB-TOT'!BP16-1</f>
        <v>-0.0392392681323263</v>
      </c>
      <c r="BO28" s="331" t="n">
        <f aca="false">'[7]GB-TOT'!BQ20/'[7]GB-TOT'!BQ16-1</f>
        <v>0.0202793392624223</v>
      </c>
      <c r="BP28" s="331" t="n">
        <f aca="false">'[7]GB-TOT'!BR20/'[7]GB-TOT'!BR16-1</f>
        <v>-0.011816307919624</v>
      </c>
      <c r="BQ28" s="307" t="n">
        <f aca="false">'[7]GB-TOT'!BS20/'[7]GB-TOT'!BS16-1</f>
        <v>-0.0314577053880131</v>
      </c>
      <c r="BR28" s="334" t="n">
        <f aca="false">'[7]GB-TOT'!BT20/'[7]GB-TOT'!BT16-1</f>
        <v>-0.0135618945557231</v>
      </c>
      <c r="BS28" s="330" t="n">
        <f aca="false">'[7]GB-TOT'!BV20/'[7]GB-TOT'!BV16-1</f>
        <v>0.0726125035722092</v>
      </c>
      <c r="BT28" s="332" t="n">
        <f aca="false">'[7]GB-TOT'!BW20/'[7]GB-TOT'!BW16-1</f>
        <v>0.123812417574363</v>
      </c>
      <c r="BU28" s="332" t="n">
        <f aca="false">'[7]GB-TOT'!BX20/'[7]GB-TOT'!BX16-1</f>
        <v>0.0470894626867948</v>
      </c>
      <c r="BV28" s="340" t="n">
        <f aca="false">'[7]GB-TOT'!BY20/'[7]GB-TOT'!BY16-1</f>
        <v>0.0456947157606773</v>
      </c>
      <c r="BW28" s="332" t="n">
        <f aca="false">'[7]GB-TOT'!BZ20/'[7]GB-TOT'!BZ16-1</f>
        <v>-0.125</v>
      </c>
      <c r="BX28" s="332" t="n">
        <f aca="false">'[7]GB-TOT'!CA20/'[7]GB-TOT'!CA16-1</f>
        <v>-0.125</v>
      </c>
      <c r="BY28" s="341" t="s">
        <v>166</v>
      </c>
      <c r="BZ28" s="332" t="n">
        <f aca="false">'[7]GB-TOT'!CC20/'[7]GB-TOT'!CC16-1</f>
        <v>-0.0909090909090909</v>
      </c>
      <c r="CA28" s="332" t="n">
        <f aca="false">'[7]GB-TOT'!CD20/'[7]GB-TOT'!CD16-1</f>
        <v>0.03896104</v>
      </c>
      <c r="CB28" s="332" t="n">
        <f aca="false">'[7]GB-TOT'!CE20/'[7]GB-TOT'!CE16-1</f>
        <v>0</v>
      </c>
      <c r="CC28" s="342" t="n">
        <f aca="false">'[7]GB-TOT'!CF20/'[7]GB-TOT'!CF16-1</f>
        <v>-0.0375000000004505</v>
      </c>
      <c r="CD28" s="334" t="n">
        <f aca="false">'[7]GB-TOT'!CG20/'[7]GB-TOT'!CG16-1</f>
        <v>0.121523001200869</v>
      </c>
      <c r="CE28" s="291"/>
      <c r="CF28" s="291"/>
      <c r="CG28" s="291"/>
      <c r="CH28" s="291"/>
      <c r="CI28" s="291"/>
      <c r="CJ28" s="291"/>
      <c r="CK28" s="291"/>
      <c r="CL28" s="291"/>
      <c r="CM28" s="292"/>
      <c r="CN28" s="293"/>
    </row>
    <row r="29" s="294" customFormat="true" ht="19.5" hidden="true" customHeight="true" outlineLevel="0" collapsed="false">
      <c r="A29" s="259"/>
      <c r="B29" s="386" t="s">
        <v>173</v>
      </c>
      <c r="C29" s="261" t="n">
        <f aca="false">'[7]GB-TOT'!B21</f>
        <v>28813548</v>
      </c>
      <c r="D29" s="263" t="n">
        <f aca="false">'[7]GB-TOT'!C21</f>
        <v>284.00521405</v>
      </c>
      <c r="E29" s="263" t="n">
        <f aca="false">'[7]GB-TOT'!D21</f>
        <v>23.59204608</v>
      </c>
      <c r="F29" s="268" t="n">
        <f aca="false">'[7]GB-TOT'!E21</f>
        <v>1067.5438517</v>
      </c>
      <c r="G29" s="317" t="n">
        <f aca="false">'[7]GB-TOT'!F21</f>
        <v>278599</v>
      </c>
      <c r="H29" s="263" t="n">
        <f aca="false">'[7]GB-TOT'!G21</f>
        <v>141.4445398</v>
      </c>
      <c r="I29" s="263" t="n">
        <f aca="false">'[7]GB-TOT'!H21</f>
        <v>6.3900537</v>
      </c>
      <c r="J29" s="347" t="n">
        <f aca="false">'[7]GB-TOT'!I21</f>
        <v>2778215</v>
      </c>
      <c r="K29" s="266" t="n">
        <f aca="false">'[7]GB-TOT'!J21</f>
        <v>9.97209251</v>
      </c>
      <c r="L29" s="267" t="n">
        <f aca="false">'[7]GB-TOT'!K21</f>
        <v>53063.57650243</v>
      </c>
      <c r="M29" s="268" t="n">
        <f aca="false">'[7]GB-TOT'!L21</f>
        <v>5321.20780789</v>
      </c>
      <c r="N29" s="269" t="n">
        <f aca="false">'[7]GB-TOT'!M21</f>
        <v>455.43185363</v>
      </c>
      <c r="O29" s="318" t="n">
        <f aca="false">'[7]GB-TOT'!O21</f>
        <v>8590671</v>
      </c>
      <c r="P29" s="262" t="n">
        <f aca="false">'[7]GB-TOT'!P21</f>
        <v>137.60097007</v>
      </c>
      <c r="Q29" s="263" t="n">
        <f aca="false">'[7]GB-TOT'!Q21</f>
        <v>12.49912118</v>
      </c>
      <c r="R29" s="268" t="n">
        <f aca="false">'[7]GB-TOT'!R21</f>
        <v>1747.24525302</v>
      </c>
      <c r="S29" s="390" t="n">
        <f aca="false">'[7]GB-TOT'!S21</f>
        <v>271059</v>
      </c>
      <c r="T29" s="262" t="n">
        <f aca="false">'[7]GB-TOT'!T21</f>
        <v>139.02008303</v>
      </c>
      <c r="U29" s="391" t="n">
        <f aca="false">'[7]GB-TOT'!U21</f>
        <v>6.38317727</v>
      </c>
      <c r="V29" s="320" t="n">
        <f aca="false">'[7]GB-TOT'!V21</f>
        <v>2739612</v>
      </c>
      <c r="W29" s="273" t="n">
        <f aca="false">'[7]GB-TOT'!W21</f>
        <v>10.10706894</v>
      </c>
      <c r="X29" s="274" t="n">
        <f aca="false">'[7]GB-TOT'!X21</f>
        <v>53642.6609336</v>
      </c>
      <c r="Y29" s="268" t="n">
        <f aca="false">'[7]GB-TOT'!Y21</f>
        <v>5307.4398966</v>
      </c>
      <c r="Z29" s="278" t="n">
        <f aca="false">'[7]GB-TOT'!Z21</f>
        <v>295.50335155</v>
      </c>
      <c r="AA29" s="318" t="n">
        <f aca="false">'[7]GB-TOT'!AB21</f>
        <v>13716860</v>
      </c>
      <c r="AB29" s="391" t="n">
        <f aca="false">'[7]GB-TOT'!AC21</f>
        <v>67.43150975</v>
      </c>
      <c r="AC29" s="263" t="n">
        <f aca="false">'[7]GB-TOT'!AD21</f>
        <v>7.0104208</v>
      </c>
      <c r="AD29" s="392" t="n">
        <f aca="false">'[7]GB-TOT'!AE21</f>
        <v>542.70387355</v>
      </c>
      <c r="AE29" s="393" t="n">
        <f aca="false">'[7]GB-TOT'!AF21</f>
        <v>5064</v>
      </c>
      <c r="AF29" s="263" t="n">
        <f aca="false">'[7]GB-TOT'!AG21</f>
        <v>1.44482795</v>
      </c>
      <c r="AG29" s="394" t="n">
        <f aca="false">'[7]GB-TOT'!AH21</f>
        <v>0.00687643</v>
      </c>
      <c r="AH29" s="320" t="n">
        <f aca="false">'[7]GB-TOT'!AI21</f>
        <v>18026</v>
      </c>
      <c r="AI29" s="273" t="n">
        <f aca="false">'[7]GB-TOT'!AJ21</f>
        <v>3.55963665</v>
      </c>
      <c r="AJ29" s="274" t="n">
        <f aca="false">'[7]GB-TOT'!AK21</f>
        <v>28667.14810427</v>
      </c>
      <c r="AK29" s="268" t="n">
        <f aca="false">'[7]GB-TOT'!AL21</f>
        <v>8053.3916565</v>
      </c>
      <c r="AL29" s="278" t="n">
        <f aca="false">'[7]GB-TOT'!AM21</f>
        <v>75.89363493</v>
      </c>
      <c r="AM29" s="393" t="n">
        <f aca="false">'[7]GB-TOT'!AO21</f>
        <v>2765916</v>
      </c>
      <c r="AN29" s="263" t="n">
        <f aca="false">'[7]GB-TOT'!AP21</f>
        <v>30.76115336</v>
      </c>
      <c r="AO29" s="391" t="n">
        <f aca="false">'[7]GB-TOT'!AQ21</f>
        <v>1.2914846</v>
      </c>
      <c r="AP29" s="274" t="n">
        <f aca="false">'[7]GB-TOT'!AR21</f>
        <v>1158.84350646</v>
      </c>
      <c r="AQ29" s="387" t="n">
        <f aca="false">+AN29+AO29</f>
        <v>32.05263796</v>
      </c>
      <c r="AR29" s="393" t="n">
        <f aca="false">'[7]GB-TOT'!AT21</f>
        <v>3444508</v>
      </c>
      <c r="AS29" s="263" t="n">
        <f aca="false">'[7]GB-TOT'!AU21</f>
        <v>16.25677028</v>
      </c>
      <c r="AT29" s="391" t="n">
        <f aca="false">'[7]GB-TOT'!AV21</f>
        <v>2.6989312</v>
      </c>
      <c r="AU29" s="274" t="n">
        <f aca="false">'[7]GB-TOT'!AW21</f>
        <v>550.31666293</v>
      </c>
      <c r="AV29" s="279" t="n">
        <f aca="false">+AS29+AT29</f>
        <v>18.95570148</v>
      </c>
      <c r="AW29" s="395" t="n">
        <f aca="false">'[7]GB-TOT'!AY21</f>
        <v>36059</v>
      </c>
      <c r="AX29" s="263" t="n">
        <f aca="false">'[7]GB-TOT'!AZ21</f>
        <v>17.50483544</v>
      </c>
      <c r="AY29" s="280" t="n">
        <f aca="false">'[7]GB-TOT'!BA21</f>
        <v>0.0015767</v>
      </c>
      <c r="AZ29" s="274" t="n">
        <f aca="false">'[7]GB-TOT'!BB21</f>
        <v>48549.35561164</v>
      </c>
      <c r="BA29" s="279" t="n">
        <f aca="false">+AX29+AY29</f>
        <v>17.50641214</v>
      </c>
      <c r="BB29" s="395" t="n">
        <f aca="false">'[7]GB-TOT'!BD21</f>
        <v>22841</v>
      </c>
      <c r="BC29" s="263" t="n">
        <f aca="false">'[7]GB-TOT'!BE21</f>
        <v>11.49975618</v>
      </c>
      <c r="BD29" s="280" t="n">
        <f aca="false">'[7]GB-TOT'!BF21</f>
        <v>7.21E-005</v>
      </c>
      <c r="BE29" s="274" t="n">
        <f aca="false">'[7]GB-TOT'!BG21</f>
        <v>50347.30651022</v>
      </c>
      <c r="BF29" s="279" t="n">
        <f aca="false">+BC29+BD29</f>
        <v>11.49982828</v>
      </c>
      <c r="BG29" s="281" t="n">
        <f aca="false">'[7]GB-TOT'!BI21</f>
        <v>117937</v>
      </c>
      <c r="BH29" s="263" t="n">
        <f aca="false">'[7]GB-TOT'!BJ21</f>
        <v>1.02531454</v>
      </c>
      <c r="BI29" s="263" t="n">
        <f aca="false">'[7]GB-TOT'!BK21</f>
        <v>0.0390875</v>
      </c>
      <c r="BJ29" s="268" t="n">
        <f aca="false">'[7]GB-TOT'!BL21</f>
        <v>902.51747967</v>
      </c>
      <c r="BK29" s="281" t="n">
        <f aca="false">'[7]GB-TOT'!BM21</f>
        <v>2473</v>
      </c>
      <c r="BL29" s="263" t="n">
        <f aca="false">'[7]GB-TOT'!BN21</f>
        <v>0.9788277</v>
      </c>
      <c r="BM29" s="263" t="n">
        <f aca="false">'[7]GB-TOT'!BO21</f>
        <v>0</v>
      </c>
      <c r="BN29" s="282" t="n">
        <f aca="false">'[7]GB-TOT'!BP21</f>
        <v>20570</v>
      </c>
      <c r="BO29" s="273" t="n">
        <f aca="false">'[7]GB-TOT'!BQ21</f>
        <v>8.31783259</v>
      </c>
      <c r="BP29" s="267" t="n">
        <f aca="false">'[7]GB-TOT'!BR21</f>
        <v>39580.57824505</v>
      </c>
      <c r="BQ29" s="268" t="n">
        <f aca="false">'[7]GB-TOT'!BS21</f>
        <v>4758.52066116</v>
      </c>
      <c r="BR29" s="324" t="n">
        <f aca="false">'[7]GB-TOT'!BT21</f>
        <v>2.04322974</v>
      </c>
      <c r="BS29" s="281" t="n">
        <f aca="false">'[7]GB-TOT'!BV21</f>
        <v>118756</v>
      </c>
      <c r="BT29" s="283" t="n">
        <f aca="false">'[7]GB-TOT'!BW21</f>
        <v>1.92490443</v>
      </c>
      <c r="BU29" s="283" t="n">
        <f aca="false">'[7]GB-TOT'!BX21</f>
        <v>0.051352</v>
      </c>
      <c r="BV29" s="284" t="n">
        <f aca="false">'[7]GB-TOT'!BY21</f>
        <v>1664.1318586</v>
      </c>
      <c r="BW29" s="350" t="n">
        <f aca="false">'[7]GB-TOT'!BZ21</f>
        <v>3</v>
      </c>
      <c r="BX29" s="364" t="n">
        <f aca="false">'[7]GB-TOT'!CA21</f>
        <v>0.00080112</v>
      </c>
      <c r="BY29" s="345" t="n">
        <f aca="false">'[7]GB-TOT'!CB21</f>
        <v>0</v>
      </c>
      <c r="BZ29" s="287" t="n">
        <f aca="false">'[7]GB-TOT'!CC21</f>
        <v>7</v>
      </c>
      <c r="CA29" s="286" t="n">
        <f aca="false">'[7]GB-TOT'!CD21</f>
        <v>2.33333333</v>
      </c>
      <c r="CB29" s="288" t="n">
        <f aca="false">'[7]GB-TOT'!CE21</f>
        <v>26704</v>
      </c>
      <c r="CC29" s="396" t="n">
        <f aca="false">'[7]GB-TOT'!CF21</f>
        <v>11444.57142857</v>
      </c>
      <c r="CD29" s="370" t="n">
        <f aca="false">'[7]GB-TOT'!CG21</f>
        <v>1.97705755</v>
      </c>
      <c r="CE29" s="290" t="n">
        <f aca="false">+C29-O29-AA29-AM29-AR29:AR30-AW29-BG29-BS29</f>
        <v>22841</v>
      </c>
      <c r="CF29" s="290" t="n">
        <f aca="false">+D29-P29-AB29-AN29-AS29:AS30-AX29-BH29-BT29</f>
        <v>11.49975618</v>
      </c>
      <c r="CG29" s="290" t="n">
        <f aca="false">+E29-Q29-AC29-AO29-AT29:AT30-AY29-BI29-BU29</f>
        <v>7.20999999994573E-005</v>
      </c>
      <c r="CH29" s="290" t="n">
        <f aca="false">+G29-S29-AE29-BK29-BW29</f>
        <v>0</v>
      </c>
      <c r="CI29" s="290" t="n">
        <f aca="false">+H29-T29-AF29-BL29-BX29</f>
        <v>6.09473409241002E-015</v>
      </c>
      <c r="CJ29" s="290" t="n">
        <f aca="false">+I29-U29-AG29-BM29-BY29</f>
        <v>1.55257751099924E-016</v>
      </c>
      <c r="CK29" s="290" t="n">
        <f aca="false">+J29-V29-AH29-BN29-BZ29</f>
        <v>0</v>
      </c>
      <c r="CL29" s="291"/>
      <c r="CM29" s="292"/>
      <c r="CN29" s="293"/>
    </row>
    <row r="30" s="315" customFormat="true" ht="20.25" hidden="true" customHeight="true" outlineLevel="0" collapsed="false">
      <c r="A30" s="295"/>
      <c r="B30" s="371" t="s">
        <v>165</v>
      </c>
      <c r="C30" s="297" t="n">
        <f aca="false">C29/C19-1</f>
        <v>-0.643602533581192</v>
      </c>
      <c r="D30" s="298" t="n">
        <f aca="false">D29/D19-1</f>
        <v>-0.628460774466906</v>
      </c>
      <c r="E30" s="327" t="n">
        <f aca="false">E29/E19-1</f>
        <v>-0.641636468953791</v>
      </c>
      <c r="F30" s="299" t="n">
        <f aca="false">F29/F19-1</f>
        <v>0.0395541639288823</v>
      </c>
      <c r="G30" s="297" t="n">
        <f aca="false">G29/G19-1</f>
        <v>-0.640064597396725</v>
      </c>
      <c r="H30" s="298" t="n">
        <f aca="false">H29/H19-1</f>
        <v>-0.640606661219589</v>
      </c>
      <c r="I30" s="327" t="n">
        <f aca="false">I29/I19-1</f>
        <v>-0.634434616417706</v>
      </c>
      <c r="J30" s="298" t="n">
        <f aca="false">J29/J19-1</f>
        <v>-0.650280949440178</v>
      </c>
      <c r="K30" s="327" t="n">
        <f aca="false">K29/K19-1</f>
        <v>-0.0283838481241403</v>
      </c>
      <c r="L30" s="327" t="n">
        <f aca="false">L29/L19-1</f>
        <v>-0.00077678914560031</v>
      </c>
      <c r="M30" s="299" t="n">
        <f aca="false">M29/M19-1</f>
        <v>0.0284135454267491</v>
      </c>
      <c r="N30" s="329" t="n">
        <f aca="false">N29/N19-1</f>
        <v>-0.633094709601489</v>
      </c>
      <c r="O30" s="330" t="n">
        <f aca="false">'[7]GB-TOT'!O21/'[7]GB-TOT'!O17-1</f>
        <v>-0.636924114276035</v>
      </c>
      <c r="P30" s="331" t="n">
        <f aca="false">'[7]GB-TOT'!P21/'[7]GB-TOT'!P17-1</f>
        <v>-0.61717754570414</v>
      </c>
      <c r="Q30" s="331" t="n">
        <f aca="false">'[7]GB-TOT'!Q21/'[7]GB-TOT'!Q17-1</f>
        <v>-0.639192867530528</v>
      </c>
      <c r="R30" s="307" t="n">
        <f aca="false">'[7]GB-TOT'!R21/'[7]GB-TOT'!R17-1</f>
        <v>0.049056643240156</v>
      </c>
      <c r="S30" s="342" t="n">
        <f aca="false">'[7]GB-TOT'!S21/'[7]GB-TOT'!S17-1</f>
        <v>-0.639111528875445</v>
      </c>
      <c r="T30" s="331" t="n">
        <f aca="false">'[7]GB-TOT'!T21/'[7]GB-TOT'!T17-1</f>
        <v>-0.639922285206234</v>
      </c>
      <c r="U30" s="332" t="n">
        <f aca="false">'[7]GB-TOT'!U21/'[7]GB-TOT'!U17-1</f>
        <v>-0.63446997107837</v>
      </c>
      <c r="V30" s="331" t="n">
        <f aca="false">'[7]GB-TOT'!V21/'[7]GB-TOT'!V17-1</f>
        <v>-0.649948532591085</v>
      </c>
      <c r="W30" s="331" t="n">
        <f aca="false">'[7]GB-TOT'!W21/'[7]GB-TOT'!W17-1</f>
        <v>-0.0300286782968311</v>
      </c>
      <c r="X30" s="333" t="n">
        <f aca="false">'[7]GB-TOT'!X21/'[7]GB-TOT'!X17-1</f>
        <v>-0.00159278151456732</v>
      </c>
      <c r="Y30" s="307" t="n">
        <f aca="false">'[7]GB-TOT'!Y21/'[7]GB-TOT'!Y17-1</f>
        <v>0.0293162240007541</v>
      </c>
      <c r="Z30" s="334" t="n">
        <f aca="false">'[7]GB-TOT'!Z21/'[7]GB-TOT'!Z17-1</f>
        <v>-0.629521669937374</v>
      </c>
      <c r="AA30" s="330" t="n">
        <f aca="false">'[7]GB-TOT'!AB21/'[7]GB-TOT'!AB17-1</f>
        <v>-0.653385802318222</v>
      </c>
      <c r="AB30" s="333" t="n">
        <f aca="false">'[7]GB-TOT'!AC21/'[7]GB-TOT'!AC17-1</f>
        <v>-0.641294400119002</v>
      </c>
      <c r="AC30" s="331" t="n">
        <f aca="false">'[7]GB-TOT'!AD21/'[7]GB-TOT'!AD17-1</f>
        <v>-0.651807203363629</v>
      </c>
      <c r="AD30" s="340" t="n">
        <f aca="false">'[7]GB-TOT'!AE21/'[7]GB-TOT'!AE17-1</f>
        <v>0.0319501636489366</v>
      </c>
      <c r="AE30" s="397" t="n">
        <f aca="false">'[7]GB-TOT'!AF21/'[7]GB-TOT'!AF17-1</f>
        <v>-0.669365369548185</v>
      </c>
      <c r="AF30" s="331" t="n">
        <f aca="false">'[7]GB-TOT'!AG21/'[7]GB-TOT'!AG17-1</f>
        <v>-0.670307354905857</v>
      </c>
      <c r="AG30" s="332" t="n">
        <f aca="false">'[7]GB-TOT'!AH21/'[7]GB-TOT'!AH17-1</f>
        <v>-0.598375262023896</v>
      </c>
      <c r="AH30" s="331" t="n">
        <f aca="false">'[7]GB-TOT'!AI21/'[7]GB-TOT'!AI17-1</f>
        <v>-0.657508739930081</v>
      </c>
      <c r="AI30" s="331" t="n">
        <f aca="false">'[7]GB-TOT'!AJ21/'[7]GB-TOT'!AJ17-1</f>
        <v>0.0358602175446439</v>
      </c>
      <c r="AJ30" s="333" t="n">
        <f aca="false">'[7]GB-TOT'!AK21/'[7]GB-TOT'!AK17-1</f>
        <v>-0.00200234733076154</v>
      </c>
      <c r="AK30" s="307" t="n">
        <f aca="false">'[7]GB-TOT'!AL21/'[7]GB-TOT'!AL17-1</f>
        <v>-0.0365518086076395</v>
      </c>
      <c r="AL30" s="334" t="n">
        <f aca="false">'[7]GB-TOT'!AM21/'[7]GB-TOT'!AM17-1</f>
        <v>-0.642885185957501</v>
      </c>
      <c r="AM30" s="397" t="n">
        <f aca="false">'[7]GB-TOT'!AO21/'[7]GB-TOT'!AO17-1</f>
        <v>-0.640022630067249</v>
      </c>
      <c r="AN30" s="331" t="n">
        <f aca="false">'[7]GB-TOT'!AP21/'[7]GB-TOT'!AP17-1</f>
        <v>-0.641411713515669</v>
      </c>
      <c r="AO30" s="332" t="n">
        <f aca="false">'[7]GB-TOT'!AQ21/'[7]GB-TOT'!AQ17-1</f>
        <v>-0.640183704359482</v>
      </c>
      <c r="AP30" s="333" t="n">
        <f aca="false">'[7]GB-TOT'!AR21/'[7]GB-TOT'!AR17-1</f>
        <v>-0.00372180571206826</v>
      </c>
      <c r="AQ30" s="307" t="n">
        <f aca="false">+AQ29/AQ19-1</f>
        <v>-0.641362395901896</v>
      </c>
      <c r="AR30" s="397" t="n">
        <f aca="false">'[7]GB-TOT'!AT21/'[7]GB-TOT'!AT17-1</f>
        <v>-0.622241102507263</v>
      </c>
      <c r="AS30" s="331" t="n">
        <f aca="false">'[7]GB-TOT'!AU21/'[7]GB-TOT'!AU17-1</f>
        <v>-0.621025169818534</v>
      </c>
      <c r="AT30" s="332" t="n">
        <f aca="false">'[7]GB-TOT'!AV21/'[7]GB-TOT'!AV17-1</f>
        <v>-0.625975257306896</v>
      </c>
      <c r="AU30" s="333" t="n">
        <f aca="false">'[7]GB-TOT'!AW21/'[7]GB-TOT'!AW17-1</f>
        <v>0.00133193368211848</v>
      </c>
      <c r="AV30" s="307" t="n">
        <f aca="false">+AV29/AV19-1</f>
        <v>-0.621737952704846</v>
      </c>
      <c r="AW30" s="330" t="n">
        <f aca="false">'[7]GB-TOT'!AY21/'[7]GB-TOT'!AY17-1</f>
        <v>-0.659534892504084</v>
      </c>
      <c r="AX30" s="331" t="n">
        <f aca="false">'[7]GB-TOT'!AZ21/'[7]GB-TOT'!AZ17-1</f>
        <v>-0.649063873603325</v>
      </c>
      <c r="AY30" s="331" t="n">
        <f aca="false">'[7]GB-TOT'!BA21/'[7]GB-TOT'!BA17-1</f>
        <v>-0.614677778049317</v>
      </c>
      <c r="AZ30" s="331" t="n">
        <f aca="false">'[7]GB-TOT'!BB21/'[7]GB-TOT'!BB17-1</f>
        <v>0.030763327211325</v>
      </c>
      <c r="BA30" s="307" t="n">
        <f aca="false">+BA29/BA19-1</f>
        <v>-0.649061052998155</v>
      </c>
      <c r="BB30" s="330" t="n">
        <f aca="false">'[7]GB-TOT'!BD21/'[7]GB-TOT'!BD17-1</f>
        <v>-0.636943080126524</v>
      </c>
      <c r="BC30" s="331" t="n">
        <f aca="false">'[7]GB-TOT'!BE21/'[7]GB-TOT'!BE17-1</f>
        <v>-0.62412193295621</v>
      </c>
      <c r="BD30" s="331" t="n">
        <f aca="false">'[7]GB-TOT'!BF21/'[7]GB-TOT'!BF17-1</f>
        <v>-0.273185483870968</v>
      </c>
      <c r="BE30" s="331" t="n">
        <f aca="false">'[7]GB-TOT'!BG21/'[7]GB-TOT'!BG17-1</f>
        <v>0.0353175613796526</v>
      </c>
      <c r="BF30" s="307" t="n">
        <f aca="false">+BF29/BF19-1</f>
        <v>-0.62412079507456</v>
      </c>
      <c r="BG30" s="372" t="n">
        <f aca="false">'[7]GB-TOT'!BI21/'[7]GB-TOT'!BI17-1</f>
        <v>-0.631548199245208</v>
      </c>
      <c r="BH30" s="331" t="n">
        <f aca="false">'[7]GB-TOT'!BJ21/'[7]GB-TOT'!BJ17-1</f>
        <v>-0.62676415639399</v>
      </c>
      <c r="BI30" s="348" t="n">
        <f aca="false">'[7]GB-TOT'!BK21/'[7]GB-TOT'!BK17-1</f>
        <v>-0.596197672280384</v>
      </c>
      <c r="BJ30" s="307" t="n">
        <f aca="false">'[7]GB-TOT'!BL21/'[7]GB-TOT'!BL17-1</f>
        <v>0.0158078878181354</v>
      </c>
      <c r="BK30" s="330" t="n">
        <f aca="false">'[7]GB-TOT'!BM21/'[7]GB-TOT'!BM17-1</f>
        <v>-0.675075548548154</v>
      </c>
      <c r="BL30" s="331" t="n">
        <f aca="false">'[7]GB-TOT'!BN21/'[7]GB-TOT'!BN17-1</f>
        <v>-0.683856769788143</v>
      </c>
      <c r="BM30" s="338" t="s">
        <v>166</v>
      </c>
      <c r="BN30" s="331" t="n">
        <f aca="false">'[7]GB-TOT'!BP21/'[7]GB-TOT'!BP17-1</f>
        <v>-0.684325220220374</v>
      </c>
      <c r="BO30" s="331" t="n">
        <f aca="false">'[7]GB-TOT'!BQ21/'[7]GB-TOT'!BQ17-1</f>
        <v>-0.0284671454871255</v>
      </c>
      <c r="BP30" s="331" t="n">
        <f aca="false">'[7]GB-TOT'!BR21/'[7]GB-TOT'!BR17-1</f>
        <v>-0.0270254245277811</v>
      </c>
      <c r="BQ30" s="307" t="n">
        <f aca="false">'[7]GB-TOT'!BS21/'[7]GB-TOT'!BS17-1</f>
        <v>0.00148396534061468</v>
      </c>
      <c r="BR30" s="334" t="n">
        <f aca="false">'[7]GB-TOT'!BT21/'[7]GB-TOT'!BT17-1</f>
        <v>-0.656024641718145</v>
      </c>
      <c r="BS30" s="330" t="n">
        <f aca="false">'[7]GB-TOT'!BV21/'[7]GB-TOT'!BV17-1</f>
        <v>-0.630313105088503</v>
      </c>
      <c r="BT30" s="332" t="n">
        <f aca="false">'[7]GB-TOT'!BW21/'[7]GB-TOT'!BW17-1</f>
        <v>-0.620732708988052</v>
      </c>
      <c r="BU30" s="332" t="n">
        <f aca="false">'[7]GB-TOT'!BX21/'[7]GB-TOT'!BX17-1</f>
        <v>-0.659198956943871</v>
      </c>
      <c r="BV30" s="340" t="n">
        <f aca="false">'[7]GB-TOT'!BY21/'[7]GB-TOT'!BY17-1</f>
        <v>0.0229148150793743</v>
      </c>
      <c r="BW30" s="332" t="n">
        <f aca="false">'[7]GB-TOT'!BZ21/'[7]GB-TOT'!BZ17-1</f>
        <v>-0.7</v>
      </c>
      <c r="BX30" s="332" t="n">
        <f aca="false">'[7]GB-TOT'!CA21/'[7]GB-TOT'!CA17-1</f>
        <v>-0.7</v>
      </c>
      <c r="BY30" s="341" t="s">
        <v>166</v>
      </c>
      <c r="BZ30" s="332" t="n">
        <f aca="false">'[7]GB-TOT'!CC21/'[7]GB-TOT'!CC17-1</f>
        <v>-0.75</v>
      </c>
      <c r="CA30" s="332" t="n">
        <f aca="false">'[7]GB-TOT'!CD21/'[7]GB-TOT'!CD17-1</f>
        <v>-0.166666667857143</v>
      </c>
      <c r="CB30" s="332" t="n">
        <f aca="false">'[7]GB-TOT'!CE21/'[7]GB-TOT'!CE17-1</f>
        <v>0</v>
      </c>
      <c r="CC30" s="342" t="n">
        <f aca="false">'[7]GB-TOT'!CF21/'[7]GB-TOT'!CF17-1</f>
        <v>0.20000000000021</v>
      </c>
      <c r="CD30" s="334" t="n">
        <f aca="false">'[7]GB-TOT'!CG21/'[7]GB-TOT'!CG17-1</f>
        <v>-0.621881715378662</v>
      </c>
      <c r="CE30" s="398"/>
      <c r="CF30" s="398"/>
      <c r="CG30" s="398"/>
      <c r="CH30" s="398"/>
      <c r="CI30" s="398"/>
      <c r="CJ30" s="398"/>
      <c r="CK30" s="398"/>
      <c r="CL30" s="291"/>
      <c r="CM30" s="292"/>
      <c r="CN30" s="293"/>
    </row>
    <row r="31" s="294" customFormat="true" ht="19.5" hidden="true" customHeight="true" outlineLevel="0" collapsed="false">
      <c r="A31" s="259"/>
      <c r="B31" s="374" t="s">
        <v>174</v>
      </c>
      <c r="C31" s="261" t="n">
        <f aca="false">'[7]GB-TOT'!B22</f>
        <v>0</v>
      </c>
      <c r="D31" s="263" t="n">
        <f aca="false">'[7]GB-TOT'!C22</f>
        <v>0</v>
      </c>
      <c r="E31" s="263" t="n">
        <f aca="false">'[7]GB-TOT'!D22</f>
        <v>0</v>
      </c>
      <c r="F31" s="268" t="n">
        <f aca="false">'[7]GB-TOT'!E22</f>
        <v>0</v>
      </c>
      <c r="G31" s="261" t="n">
        <f aca="false">'[7]GB-TOT'!F22</f>
        <v>0</v>
      </c>
      <c r="H31" s="263" t="n">
        <f aca="false">'[7]GB-TOT'!G22</f>
        <v>0</v>
      </c>
      <c r="I31" s="263" t="n">
        <f aca="false">'[7]GB-TOT'!H22</f>
        <v>0</v>
      </c>
      <c r="J31" s="265" t="n">
        <f aca="false">'[7]GB-TOT'!I22</f>
        <v>0</v>
      </c>
      <c r="K31" s="266" t="n">
        <f aca="false">'[7]GB-TOT'!J22</f>
        <v>0</v>
      </c>
      <c r="L31" s="267" t="n">
        <f aca="false">'[7]GB-TOT'!K22</f>
        <v>0</v>
      </c>
      <c r="M31" s="268" t="n">
        <f aca="false">'[7]GB-TOT'!L22</f>
        <v>0</v>
      </c>
      <c r="N31" s="269" t="n">
        <f aca="false">'[7]GB-TOT'!M22</f>
        <v>0</v>
      </c>
      <c r="O31" s="318" t="n">
        <f aca="false">'[7]GB-TOT'!O22</f>
        <v>0</v>
      </c>
      <c r="P31" s="262" t="n">
        <f aca="false">'[7]GB-TOT'!P22</f>
        <v>0</v>
      </c>
      <c r="Q31" s="263" t="n">
        <f aca="false">'[7]GB-TOT'!Q22</f>
        <v>0</v>
      </c>
      <c r="R31" s="268" t="n">
        <f aca="false">'[7]GB-TOT'!R22</f>
        <v>0</v>
      </c>
      <c r="S31" s="390" t="n">
        <f aca="false">'[7]GB-TOT'!S22</f>
        <v>0</v>
      </c>
      <c r="T31" s="262" t="n">
        <f aca="false">'[7]GB-TOT'!T22</f>
        <v>0</v>
      </c>
      <c r="U31" s="391" t="n">
        <f aca="false">'[7]GB-TOT'!U22</f>
        <v>0</v>
      </c>
      <c r="V31" s="320" t="n">
        <f aca="false">'[7]GB-TOT'!V22</f>
        <v>0</v>
      </c>
      <c r="W31" s="273" t="n">
        <f aca="false">'[7]GB-TOT'!W22</f>
        <v>0</v>
      </c>
      <c r="X31" s="267" t="n">
        <f aca="false">'[7]GB-TOT'!X22</f>
        <v>0</v>
      </c>
      <c r="Y31" s="274" t="n">
        <f aca="false">'[7]GB-TOT'!Y22</f>
        <v>0</v>
      </c>
      <c r="Z31" s="278" t="n">
        <f aca="false">'[7]GB-TOT'!Z22</f>
        <v>0</v>
      </c>
      <c r="AA31" s="318" t="n">
        <f aca="false">'[7]GB-TOT'!AB22</f>
        <v>0</v>
      </c>
      <c r="AB31" s="391" t="n">
        <f aca="false">'[7]GB-TOT'!AC22</f>
        <v>0</v>
      </c>
      <c r="AC31" s="263" t="n">
        <f aca="false">'[7]GB-TOT'!AD22</f>
        <v>0</v>
      </c>
      <c r="AD31" s="392" t="n">
        <f aca="false">'[7]GB-TOT'!AE22</f>
        <v>0</v>
      </c>
      <c r="AE31" s="393" t="n">
        <f aca="false">'[7]GB-TOT'!AF22</f>
        <v>0</v>
      </c>
      <c r="AF31" s="263" t="n">
        <f aca="false">'[7]GB-TOT'!AG22</f>
        <v>0</v>
      </c>
      <c r="AG31" s="394" t="n">
        <f aca="false">'[7]GB-TOT'!AH22</f>
        <v>0</v>
      </c>
      <c r="AH31" s="320" t="n">
        <f aca="false">'[7]GB-TOT'!AI22</f>
        <v>0</v>
      </c>
      <c r="AI31" s="273" t="n">
        <f aca="false">'[7]GB-TOT'!AJ22</f>
        <v>0</v>
      </c>
      <c r="AJ31" s="267" t="n">
        <f aca="false">'[7]GB-TOT'!AK22</f>
        <v>0</v>
      </c>
      <c r="AK31" s="274" t="n">
        <f aca="false">'[7]GB-TOT'!AL22</f>
        <v>0</v>
      </c>
      <c r="AL31" s="278" t="n">
        <f aca="false">'[7]GB-TOT'!AM22</f>
        <v>0</v>
      </c>
      <c r="AM31" s="393" t="n">
        <f aca="false">'[7]GB-TOT'!AO22</f>
        <v>0</v>
      </c>
      <c r="AN31" s="263" t="n">
        <f aca="false">'[7]GB-TOT'!AP22</f>
        <v>0</v>
      </c>
      <c r="AO31" s="391" t="n">
        <f aca="false">'[7]GB-TOT'!AQ22</f>
        <v>0</v>
      </c>
      <c r="AP31" s="274" t="n">
        <f aca="false">'[7]GB-TOT'!AR22</f>
        <v>0</v>
      </c>
      <c r="AQ31" s="387" t="n">
        <f aca="false">+AN31+AO31</f>
        <v>0</v>
      </c>
      <c r="AR31" s="393" t="n">
        <f aca="false">'[7]GB-TOT'!AT22</f>
        <v>0</v>
      </c>
      <c r="AS31" s="263" t="n">
        <f aca="false">'[7]GB-TOT'!AU22</f>
        <v>0</v>
      </c>
      <c r="AT31" s="391" t="n">
        <f aca="false">'[7]GB-TOT'!AV22</f>
        <v>0</v>
      </c>
      <c r="AU31" s="274" t="n">
        <f aca="false">'[7]GB-TOT'!AW22</f>
        <v>0</v>
      </c>
      <c r="AV31" s="279" t="n">
        <f aca="false">+AS31+AT31</f>
        <v>0</v>
      </c>
      <c r="AW31" s="318" t="n">
        <f aca="false">'[7]GB-TOT'!AY22</f>
        <v>0</v>
      </c>
      <c r="AX31" s="263" t="n">
        <f aca="false">'[7]GB-TOT'!AZ22</f>
        <v>0</v>
      </c>
      <c r="AY31" s="280" t="n">
        <f aca="false">'[7]GB-TOT'!BA22</f>
        <v>0</v>
      </c>
      <c r="AZ31" s="274" t="n">
        <f aca="false">'[7]GB-TOT'!BB22</f>
        <v>0</v>
      </c>
      <c r="BA31" s="279" t="n">
        <f aca="false">+AX31+AY31</f>
        <v>0</v>
      </c>
      <c r="BB31" s="318" t="n">
        <f aca="false">'[7]GB-TOT'!BD22</f>
        <v>0</v>
      </c>
      <c r="BC31" s="263" t="n">
        <f aca="false">'[7]GB-TOT'!BE22</f>
        <v>0</v>
      </c>
      <c r="BD31" s="280" t="n">
        <f aca="false">'[7]GB-TOT'!BF22</f>
        <v>0</v>
      </c>
      <c r="BE31" s="274" t="n">
        <f aca="false">'[7]GB-TOT'!BG22</f>
        <v>0</v>
      </c>
      <c r="BF31" s="279" t="n">
        <f aca="false">+BC31+BD31</f>
        <v>0</v>
      </c>
      <c r="BG31" s="318" t="n">
        <f aca="false">'[7]GB-TOT'!BI22</f>
        <v>0</v>
      </c>
      <c r="BH31" s="263" t="n">
        <f aca="false">'[7]GB-TOT'!BJ22</f>
        <v>0</v>
      </c>
      <c r="BI31" s="263" t="n">
        <f aca="false">'[7]GB-TOT'!BK22</f>
        <v>0</v>
      </c>
      <c r="BJ31" s="268" t="n">
        <f aca="false">'[7]GB-TOT'!BL22</f>
        <v>0</v>
      </c>
      <c r="BK31" s="318" t="n">
        <f aca="false">'[7]GB-TOT'!BM22</f>
        <v>0</v>
      </c>
      <c r="BL31" s="263" t="n">
        <f aca="false">'[7]GB-TOT'!BN22</f>
        <v>0</v>
      </c>
      <c r="BM31" s="263" t="n">
        <f aca="false">'[7]GB-TOT'!BO22</f>
        <v>0</v>
      </c>
      <c r="BN31" s="282" t="n">
        <f aca="false">'[7]GB-TOT'!BP22</f>
        <v>0</v>
      </c>
      <c r="BO31" s="273" t="n">
        <f aca="false">'[7]GB-TOT'!BQ22</f>
        <v>0</v>
      </c>
      <c r="BP31" s="267" t="n">
        <f aca="false">'[7]GB-TOT'!BR22</f>
        <v>0</v>
      </c>
      <c r="BQ31" s="268" t="n">
        <f aca="false">'[7]GB-TOT'!BS22</f>
        <v>0</v>
      </c>
      <c r="BR31" s="324" t="n">
        <f aca="false">'[7]GB-TOT'!BT22</f>
        <v>0</v>
      </c>
      <c r="BS31" s="281" t="n">
        <f aca="false">'[7]GB-TOT'!BV22</f>
        <v>0</v>
      </c>
      <c r="BT31" s="283" t="n">
        <f aca="false">'[7]GB-TOT'!BW22</f>
        <v>0</v>
      </c>
      <c r="BU31" s="283" t="n">
        <f aca="false">'[7]GB-TOT'!BX22</f>
        <v>0</v>
      </c>
      <c r="BV31" s="284" t="n">
        <f aca="false">'[7]GB-TOT'!BY22</f>
        <v>0</v>
      </c>
      <c r="BW31" s="350" t="n">
        <f aca="false">'[7]GB-TOT'!BZ22</f>
        <v>0</v>
      </c>
      <c r="BX31" s="364" t="n">
        <f aca="false">'[7]GB-TOT'!CA22</f>
        <v>0</v>
      </c>
      <c r="BY31" s="345" t="n">
        <f aca="false">'[7]GB-TOT'!CB22</f>
        <v>0</v>
      </c>
      <c r="BZ31" s="287" t="n">
        <f aca="false">'[7]GB-TOT'!CC22</f>
        <v>0</v>
      </c>
      <c r="CA31" s="286" t="n">
        <f aca="false">'[7]GB-TOT'!CD22</f>
        <v>0</v>
      </c>
      <c r="CB31" s="288" t="n">
        <f aca="false">'[7]GB-TOT'!CE22</f>
        <v>0</v>
      </c>
      <c r="CC31" s="396" t="n">
        <f aca="false">'[7]GB-TOT'!CF22</f>
        <v>0</v>
      </c>
      <c r="CD31" s="370" t="n">
        <f aca="false">'[7]GB-TOT'!CG22</f>
        <v>0</v>
      </c>
      <c r="CE31" s="290" t="n">
        <f aca="false">+C31-O31-AA31-AM31-AR31:AR32-AW31-BG31-BS31</f>
        <v>0</v>
      </c>
      <c r="CF31" s="290" t="n">
        <f aca="false">+D31-P31-AB31-AN31-AS31:AS32-AX31-BH31-BT31</f>
        <v>0</v>
      </c>
      <c r="CG31" s="290" t="n">
        <f aca="false">+E31-Q31-AC31-AO31-AT31:AT32-AY31-BI31-BU31</f>
        <v>0</v>
      </c>
      <c r="CH31" s="290" t="n">
        <f aca="false">+G31-S31-AE31-BK31-BW31</f>
        <v>0</v>
      </c>
      <c r="CI31" s="290" t="n">
        <f aca="false">+H31-T31-AF31-BL31-BX31</f>
        <v>0</v>
      </c>
      <c r="CJ31" s="290" t="n">
        <f aca="false">+I31-U31-AG31-BM31-BY31</f>
        <v>0</v>
      </c>
      <c r="CK31" s="290" t="n">
        <f aca="false">+J31-V31-AH31-BN31-BZ31</f>
        <v>0</v>
      </c>
      <c r="CL31" s="291"/>
      <c r="CM31" s="292"/>
      <c r="CN31" s="293"/>
    </row>
    <row r="32" s="315" customFormat="true" ht="20.25" hidden="true" customHeight="true" outlineLevel="0" collapsed="false">
      <c r="A32" s="295"/>
      <c r="B32" s="375" t="s">
        <v>165</v>
      </c>
      <c r="C32" s="297" t="n">
        <f aca="false">C31/C21-1</f>
        <v>-1</v>
      </c>
      <c r="D32" s="298" t="n">
        <f aca="false">D31/D21-1</f>
        <v>-1</v>
      </c>
      <c r="E32" s="298" t="n">
        <f aca="false">E31/E21-1</f>
        <v>-1</v>
      </c>
      <c r="F32" s="299" t="n">
        <f aca="false">F31/F21-1</f>
        <v>-1</v>
      </c>
      <c r="G32" s="297" t="n">
        <f aca="false">G31/G21-1</f>
        <v>-1</v>
      </c>
      <c r="H32" s="298" t="n">
        <f aca="false">H31/H21-1</f>
        <v>-1</v>
      </c>
      <c r="I32" s="298" t="n">
        <f aca="false">I31/I21-1</f>
        <v>-1</v>
      </c>
      <c r="J32" s="298" t="n">
        <f aca="false">J31/J21-1</f>
        <v>-1</v>
      </c>
      <c r="K32" s="298" t="n">
        <f aca="false">K31/K21-1</f>
        <v>-1</v>
      </c>
      <c r="L32" s="298" t="n">
        <f aca="false">L31/L21-1</f>
        <v>-1</v>
      </c>
      <c r="M32" s="299" t="n">
        <f aca="false">M31/M21-1</f>
        <v>-1</v>
      </c>
      <c r="N32" s="300" t="n">
        <f aca="false">N31/N21-1</f>
        <v>-1</v>
      </c>
      <c r="O32" s="330" t="n">
        <f aca="false">'[7]GB-TOT'!O22/'[7]GB-TOT'!O18-1</f>
        <v>-1</v>
      </c>
      <c r="P32" s="331" t="n">
        <f aca="false">'[7]GB-TOT'!P22/'[7]GB-TOT'!P18-1</f>
        <v>-1</v>
      </c>
      <c r="Q32" s="331" t="n">
        <f aca="false">'[7]GB-TOT'!Q22/'[7]GB-TOT'!Q18-1</f>
        <v>-1</v>
      </c>
      <c r="R32" s="307" t="n">
        <f aca="false">'[7]GB-TOT'!R22/'[7]GB-TOT'!R18-1</f>
        <v>-1</v>
      </c>
      <c r="S32" s="332" t="n">
        <f aca="false">'[7]GB-TOT'!S22/'[7]GB-TOT'!S18-1</f>
        <v>-1</v>
      </c>
      <c r="T32" s="331" t="n">
        <f aca="false">'[7]GB-TOT'!T22/'[7]GB-TOT'!T18-1</f>
        <v>-1</v>
      </c>
      <c r="U32" s="331" t="n">
        <f aca="false">'[7]GB-TOT'!U22/'[7]GB-TOT'!U18-1</f>
        <v>-1</v>
      </c>
      <c r="V32" s="331" t="n">
        <f aca="false">'[7]GB-TOT'!V22/'[7]GB-TOT'!V18-1</f>
        <v>-1</v>
      </c>
      <c r="W32" s="331" t="n">
        <f aca="false">'[7]GB-TOT'!W22/'[7]GB-TOT'!W18-1</f>
        <v>-1</v>
      </c>
      <c r="X32" s="331" t="n">
        <f aca="false">'[7]GB-TOT'!X22/'[7]GB-TOT'!X18-1</f>
        <v>-1</v>
      </c>
      <c r="Y32" s="333" t="n">
        <f aca="false">'[7]GB-TOT'!Y22/'[7]GB-TOT'!Y18-1</f>
        <v>-1</v>
      </c>
      <c r="Z32" s="334" t="n">
        <f aca="false">'[7]GB-TOT'!Z22/'[7]GB-TOT'!Z18-1</f>
        <v>-1</v>
      </c>
      <c r="AA32" s="330" t="n">
        <f aca="false">'[7]GB-TOT'!AB22/'[7]GB-TOT'!AB18-1</f>
        <v>-1</v>
      </c>
      <c r="AB32" s="331" t="n">
        <f aca="false">'[7]GB-TOT'!AC22/'[7]GB-TOT'!AC18-1</f>
        <v>-1</v>
      </c>
      <c r="AC32" s="331" t="n">
        <f aca="false">'[7]GB-TOT'!AD22/'[7]GB-TOT'!AD18-1</f>
        <v>-1</v>
      </c>
      <c r="AD32" s="307" t="n">
        <f aca="false">'[7]GB-TOT'!AE22/'[7]GB-TOT'!AE18-1</f>
        <v>-1</v>
      </c>
      <c r="AE32" s="330" t="n">
        <f aca="false">'[7]GB-TOT'!AF22/'[7]GB-TOT'!AF18-1</f>
        <v>-1</v>
      </c>
      <c r="AF32" s="331" t="n">
        <f aca="false">'[7]GB-TOT'!AG22/'[7]GB-TOT'!AG18-1</f>
        <v>-1</v>
      </c>
      <c r="AG32" s="331" t="n">
        <f aca="false">'[7]GB-TOT'!AH22/'[7]GB-TOT'!AH18-1</f>
        <v>-1</v>
      </c>
      <c r="AH32" s="331" t="n">
        <f aca="false">'[7]GB-TOT'!AI22/'[7]GB-TOT'!AI18-1</f>
        <v>-1</v>
      </c>
      <c r="AI32" s="331" t="n">
        <f aca="false">'[7]GB-TOT'!AJ22/'[7]GB-TOT'!AJ18-1</f>
        <v>-1</v>
      </c>
      <c r="AJ32" s="331" t="n">
        <f aca="false">'[7]GB-TOT'!AK22/'[7]GB-TOT'!AK18-1</f>
        <v>-1</v>
      </c>
      <c r="AK32" s="333" t="n">
        <f aca="false">'[7]GB-TOT'!AL22/'[7]GB-TOT'!AL18-1</f>
        <v>-1</v>
      </c>
      <c r="AL32" s="334" t="n">
        <f aca="false">'[7]GB-TOT'!AM22/'[7]GB-TOT'!AM18-1</f>
        <v>-1</v>
      </c>
      <c r="AM32" s="330" t="n">
        <f aca="false">'[7]GB-TOT'!AO22/'[7]GB-TOT'!AO18-1</f>
        <v>-1</v>
      </c>
      <c r="AN32" s="331" t="n">
        <f aca="false">'[7]GB-TOT'!AP22/'[7]GB-TOT'!AP18-1</f>
        <v>-1</v>
      </c>
      <c r="AO32" s="331" t="n">
        <f aca="false">'[7]GB-TOT'!AQ22/'[7]GB-TOT'!AQ18-1</f>
        <v>-1</v>
      </c>
      <c r="AP32" s="333" t="n">
        <f aca="false">'[7]GB-TOT'!AR22/'[7]GB-TOT'!AR18-1</f>
        <v>-1</v>
      </c>
      <c r="AQ32" s="307" t="n">
        <f aca="false">+AQ31/AQ21-1</f>
        <v>-1</v>
      </c>
      <c r="AR32" s="330" t="n">
        <f aca="false">'[7]GB-TOT'!AT22/'[7]GB-TOT'!AT18-1</f>
        <v>-1</v>
      </c>
      <c r="AS32" s="331" t="n">
        <f aca="false">'[7]GB-TOT'!AU22/'[7]GB-TOT'!AU18-1</f>
        <v>-1</v>
      </c>
      <c r="AT32" s="331" t="n">
        <f aca="false">'[7]GB-TOT'!AV22/'[7]GB-TOT'!AV18-1</f>
        <v>-1</v>
      </c>
      <c r="AU32" s="333" t="n">
        <f aca="false">'[7]GB-TOT'!AW22/'[7]GB-TOT'!AW18-1</f>
        <v>-1</v>
      </c>
      <c r="AV32" s="307" t="n">
        <f aca="false">+AV31/AV21-1</f>
        <v>-1</v>
      </c>
      <c r="AW32" s="330" t="n">
        <f aca="false">'[7]GB-TOT'!AY22/'[7]GB-TOT'!AY18-1</f>
        <v>-1</v>
      </c>
      <c r="AX32" s="331" t="n">
        <f aca="false">'[7]GB-TOT'!AZ22/'[7]GB-TOT'!AZ18-1</f>
        <v>-1</v>
      </c>
      <c r="AY32" s="331" t="n">
        <f aca="false">'[7]GB-TOT'!BA22/'[7]GB-TOT'!BA18-1</f>
        <v>-1</v>
      </c>
      <c r="AZ32" s="333" t="n">
        <f aca="false">'[7]GB-TOT'!BB22/'[7]GB-TOT'!BB18-1</f>
        <v>-1</v>
      </c>
      <c r="BA32" s="307" t="n">
        <f aca="false">+BA31/BA21-1</f>
        <v>-1</v>
      </c>
      <c r="BB32" s="330" t="n">
        <f aca="false">'[7]GB-TOT'!BD22/'[7]GB-TOT'!BD18-1</f>
        <v>-1</v>
      </c>
      <c r="BC32" s="331" t="n">
        <f aca="false">'[7]GB-TOT'!BE22/'[7]GB-TOT'!BE18-1</f>
        <v>-1</v>
      </c>
      <c r="BD32" s="331" t="n">
        <f aca="false">'[7]GB-TOT'!BF22/'[7]GB-TOT'!BF18-1</f>
        <v>-1</v>
      </c>
      <c r="BE32" s="333" t="n">
        <f aca="false">'[7]GB-TOT'!BG22/'[7]GB-TOT'!BG18-1</f>
        <v>-1</v>
      </c>
      <c r="BF32" s="307" t="n">
        <f aca="false">+BF31/BF21-1</f>
        <v>-1</v>
      </c>
      <c r="BG32" s="330" t="n">
        <f aca="false">'[7]GB-TOT'!BI22/'[7]GB-TOT'!BI18-1</f>
        <v>-1</v>
      </c>
      <c r="BH32" s="331" t="n">
        <f aca="false">'[7]GB-TOT'!BJ22/'[7]GB-TOT'!BJ18-1</f>
        <v>-1</v>
      </c>
      <c r="BI32" s="331" t="n">
        <f aca="false">'[7]GB-TOT'!BK22/'[7]GB-TOT'!BK18-1</f>
        <v>-1</v>
      </c>
      <c r="BJ32" s="307" t="n">
        <f aca="false">'[7]GB-TOT'!BL22/'[7]GB-TOT'!BL18-1</f>
        <v>-1</v>
      </c>
      <c r="BK32" s="330" t="n">
        <f aca="false">'[7]GB-TOT'!BM22/'[7]GB-TOT'!BM18-1</f>
        <v>-1</v>
      </c>
      <c r="BL32" s="331" t="n">
        <f aca="false">'[7]GB-TOT'!BN22/'[7]GB-TOT'!BN18-1</f>
        <v>-1</v>
      </c>
      <c r="BM32" s="336" t="s">
        <v>166</v>
      </c>
      <c r="BN32" s="331" t="n">
        <f aca="false">'[7]GB-TOT'!BP22/'[7]GB-TOT'!BP18-1</f>
        <v>-1</v>
      </c>
      <c r="BO32" s="331" t="n">
        <f aca="false">'[7]GB-TOT'!BQ22/'[7]GB-TOT'!BQ18-1</f>
        <v>-1</v>
      </c>
      <c r="BP32" s="331" t="n">
        <f aca="false">'[7]GB-TOT'!BR22/'[7]GB-TOT'!BR18-1</f>
        <v>-1</v>
      </c>
      <c r="BQ32" s="307" t="n">
        <f aca="false">'[7]GB-TOT'!BS22/'[7]GB-TOT'!BS18-1</f>
        <v>-1</v>
      </c>
      <c r="BR32" s="334" t="n">
        <f aca="false">'[7]GB-TOT'!BT22/'[7]GB-TOT'!BT18-1</f>
        <v>-1</v>
      </c>
      <c r="BS32" s="330" t="n">
        <f aca="false">'[7]GB-TOT'!BV22/'[7]GB-TOT'!BV18-1</f>
        <v>-1</v>
      </c>
      <c r="BT32" s="332" t="n">
        <f aca="false">'[7]GB-TOT'!BW22/'[7]GB-TOT'!BW18-1</f>
        <v>-1</v>
      </c>
      <c r="BU32" s="332" t="n">
        <f aca="false">'[7]GB-TOT'!BX22/'[7]GB-TOT'!BX18-1</f>
        <v>-1</v>
      </c>
      <c r="BV32" s="340" t="n">
        <f aca="false">'[7]GB-TOT'!BY22/'[7]GB-TOT'!BY18-1</f>
        <v>-1</v>
      </c>
      <c r="BW32" s="332" t="n">
        <f aca="false">'[7]GB-TOT'!BZ22/'[7]GB-TOT'!BZ18-1</f>
        <v>-1</v>
      </c>
      <c r="BX32" s="332" t="n">
        <f aca="false">'[7]GB-TOT'!CA22/'[7]GB-TOT'!CA18-1</f>
        <v>-1</v>
      </c>
      <c r="BY32" s="341" t="s">
        <v>166</v>
      </c>
      <c r="BZ32" s="332" t="n">
        <f aca="false">'[7]GB-TOT'!CC22/'[7]GB-TOT'!CC18-1</f>
        <v>-1</v>
      </c>
      <c r="CA32" s="332" t="n">
        <f aca="false">'[7]GB-TOT'!CD22/'[7]GB-TOT'!CD18-1</f>
        <v>-1</v>
      </c>
      <c r="CB32" s="332" t="n">
        <f aca="false">'[7]GB-TOT'!CE22/'[7]GB-TOT'!CE18-1</f>
        <v>-1</v>
      </c>
      <c r="CC32" s="342" t="n">
        <f aca="false">'[7]GB-TOT'!CF22/'[7]GB-TOT'!CF18-1</f>
        <v>-1</v>
      </c>
      <c r="CD32" s="334" t="n">
        <f aca="false">'[7]GB-TOT'!CG22/'[7]GB-TOT'!CG18-1</f>
        <v>-1</v>
      </c>
      <c r="CE32" s="291"/>
      <c r="CF32" s="291"/>
      <c r="CG32" s="291"/>
      <c r="CH32" s="291"/>
      <c r="CI32" s="291"/>
      <c r="CJ32" s="291"/>
      <c r="CK32" s="291"/>
      <c r="CL32" s="291"/>
      <c r="CM32" s="292"/>
      <c r="CN32" s="293"/>
    </row>
    <row r="33" s="294" customFormat="true" ht="32.25" hidden="true" customHeight="true" outlineLevel="0" collapsed="false">
      <c r="A33" s="259"/>
      <c r="B33" s="399" t="s">
        <v>176</v>
      </c>
      <c r="C33" s="317" t="n">
        <f aca="false">'[7]GB-TOT'!B29</f>
        <v>28922737</v>
      </c>
      <c r="D33" s="263" t="n">
        <f aca="false">'[7]GB-TOT'!C29</f>
        <v>268.81198836</v>
      </c>
      <c r="E33" s="263" t="n">
        <f aca="false">'[7]GB-TOT'!D29</f>
        <v>22.79576432</v>
      </c>
      <c r="F33" s="268" t="n">
        <f aca="false">'[7]GB-TOT'!E29</f>
        <v>1008.23014323</v>
      </c>
      <c r="G33" s="317" t="n">
        <f aca="false">'[7]GB-TOT'!F29</f>
        <v>263770</v>
      </c>
      <c r="H33" s="263" t="n">
        <f aca="false">'[7]GB-TOT'!G29</f>
        <v>136.66964399</v>
      </c>
      <c r="I33" s="263" t="n">
        <f aca="false">'[7]GB-TOT'!H29</f>
        <v>6.00779506</v>
      </c>
      <c r="J33" s="347" t="n">
        <f aca="false">'[7]GB-TOT'!I29</f>
        <v>2701699</v>
      </c>
      <c r="K33" s="266" t="n">
        <f aca="false">'[7]GB-TOT'!J29</f>
        <v>10.24263184</v>
      </c>
      <c r="L33" s="267" t="n">
        <f aca="false">'[7]GB-TOT'!K29</f>
        <v>54091.60975471</v>
      </c>
      <c r="M33" s="268" t="n">
        <f aca="false">'[7]GB-TOT'!L29</f>
        <v>5281.02645965</v>
      </c>
      <c r="N33" s="269" t="n">
        <f aca="false">'[7]GB-TOT'!M29</f>
        <v>434.28519173</v>
      </c>
      <c r="O33" s="318" t="n">
        <f aca="false">'[7]GB-TOT'!O29</f>
        <v>8073944</v>
      </c>
      <c r="P33" s="262" t="n">
        <f aca="false">'[7]GB-TOT'!P29</f>
        <v>125.23320442</v>
      </c>
      <c r="Q33" s="263" t="n">
        <f aca="false">'[7]GB-TOT'!Q29</f>
        <v>11.58218355</v>
      </c>
      <c r="R33" s="268" t="n">
        <f aca="false">'[7]GB-TOT'!R29</f>
        <v>1694.52981059</v>
      </c>
      <c r="S33" s="319" t="n">
        <f aca="false">'[7]GB-TOT'!S29</f>
        <v>256691</v>
      </c>
      <c r="T33" s="262" t="n">
        <f aca="false">'[7]GB-TOT'!T29</f>
        <v>134.30838514</v>
      </c>
      <c r="U33" s="263" t="n">
        <f aca="false">'[7]GB-TOT'!U29</f>
        <v>6.00210017</v>
      </c>
      <c r="V33" s="320" t="n">
        <f aca="false">'[7]GB-TOT'!V29</f>
        <v>2664501</v>
      </c>
      <c r="W33" s="273" t="n">
        <f aca="false">'[7]GB-TOT'!W29</f>
        <v>10.38018863</v>
      </c>
      <c r="X33" s="267" t="n">
        <f aca="false">'[7]GB-TOT'!X29</f>
        <v>54661.24067848</v>
      </c>
      <c r="Y33" s="274" t="n">
        <f aca="false">'[7]GB-TOT'!Y29</f>
        <v>5265.91978423</v>
      </c>
      <c r="Z33" s="278" t="n">
        <f aca="false">'[7]GB-TOT'!Z29</f>
        <v>277.12587328</v>
      </c>
      <c r="AA33" s="318" t="n">
        <f aca="false">'[7]GB-TOT'!AB29</f>
        <v>14707764</v>
      </c>
      <c r="AB33" s="263" t="n">
        <f aca="false">'[7]GB-TOT'!AC29</f>
        <v>69.04419681</v>
      </c>
      <c r="AC33" s="263" t="n">
        <f aca="false">'[7]GB-TOT'!AD29</f>
        <v>7.37205654</v>
      </c>
      <c r="AD33" s="268" t="n">
        <f aca="false">'[7]GB-TOT'!AE29</f>
        <v>519.56404352</v>
      </c>
      <c r="AE33" s="275" t="n">
        <f aca="false">'[7]GB-TOT'!AF29</f>
        <v>4753</v>
      </c>
      <c r="AF33" s="263" t="n">
        <f aca="false">'[7]GB-TOT'!AG29</f>
        <v>1.35565621</v>
      </c>
      <c r="AG33" s="276" t="n">
        <f aca="false">'[7]GB-TOT'!AH29</f>
        <v>0.00569489</v>
      </c>
      <c r="AH33" s="320" t="n">
        <f aca="false">'[7]GB-TOT'!AI29</f>
        <v>16659</v>
      </c>
      <c r="AI33" s="273" t="n">
        <f aca="false">'[7]GB-TOT'!AJ29</f>
        <v>3.50494425</v>
      </c>
      <c r="AJ33" s="267" t="n">
        <f aca="false">'[7]GB-TOT'!AK29</f>
        <v>28641.93351567</v>
      </c>
      <c r="AK33" s="274" t="n">
        <f aca="false">'[7]GB-TOT'!AL29</f>
        <v>8171.8656582</v>
      </c>
      <c r="AL33" s="278" t="n">
        <f aca="false">'[7]GB-TOT'!AM29</f>
        <v>77.77760445</v>
      </c>
      <c r="AM33" s="275" t="n">
        <f aca="false">'[7]GB-TOT'!AO29</f>
        <v>2563982</v>
      </c>
      <c r="AN33" s="263" t="n">
        <f aca="false">'[7]GB-TOT'!AP29</f>
        <v>28.5669414</v>
      </c>
      <c r="AO33" s="263" t="n">
        <f aca="false">'[7]GB-TOT'!AQ29</f>
        <v>1.1925954</v>
      </c>
      <c r="AP33" s="274" t="n">
        <f aca="false">'[7]GB-TOT'!AR29</f>
        <v>1160.67651021</v>
      </c>
      <c r="AQ33" s="279" t="n">
        <f aca="false">+AN33+AO33</f>
        <v>29.7595368</v>
      </c>
      <c r="AR33" s="275" t="n">
        <f aca="false">'[7]GB-TOT'!AT29</f>
        <v>3284685</v>
      </c>
      <c r="AS33" s="263" t="n">
        <f aca="false">'[7]GB-TOT'!AU29</f>
        <v>15.46475219</v>
      </c>
      <c r="AT33" s="263" t="n">
        <f aca="false">'[7]GB-TOT'!AV29</f>
        <v>2.5635238</v>
      </c>
      <c r="AU33" s="274" t="n">
        <f aca="false">'[7]GB-TOT'!AW29</f>
        <v>548.85859649</v>
      </c>
      <c r="AV33" s="279" t="n">
        <f aca="false">+AS33+AT33</f>
        <v>18.02827599</v>
      </c>
      <c r="AW33" s="318" t="n">
        <f aca="false">'[7]GB-TOT'!AY29</f>
        <v>36087</v>
      </c>
      <c r="AX33" s="263" t="n">
        <f aca="false">'[7]GB-TOT'!AZ29</f>
        <v>16.96923256</v>
      </c>
      <c r="AY33" s="280" t="n">
        <f aca="false">'[7]GB-TOT'!BA29</f>
        <v>0.0016652</v>
      </c>
      <c r="AZ33" s="274" t="n">
        <f aca="false">'[7]GB-TOT'!BB29</f>
        <v>47027.73231358</v>
      </c>
      <c r="BA33" s="279" t="n">
        <f aca="false">+AX33+AY33</f>
        <v>16.97089776</v>
      </c>
      <c r="BB33" s="318" t="n">
        <f aca="false">'[7]GB-TOT'!BD29</f>
        <v>22376</v>
      </c>
      <c r="BC33" s="263" t="n">
        <f aca="false">'[7]GB-TOT'!BE29</f>
        <v>10.77191381</v>
      </c>
      <c r="BD33" s="280" t="n">
        <f aca="false">'[7]GB-TOT'!BF29</f>
        <v>5.08E-005</v>
      </c>
      <c r="BE33" s="274" t="n">
        <f aca="false">'[7]GB-TOT'!BG29</f>
        <v>48140.7070522</v>
      </c>
      <c r="BF33" s="279" t="n">
        <f aca="false">+BC33+BD33</f>
        <v>10.77196461</v>
      </c>
      <c r="BG33" s="281" t="n">
        <f aca="false">'[7]GB-TOT'!BI29</f>
        <v>107548</v>
      </c>
      <c r="BH33" s="263" t="n">
        <f aca="false">'[7]GB-TOT'!BJ29</f>
        <v>0.90132996</v>
      </c>
      <c r="BI33" s="263" t="n">
        <f aca="false">'[7]GB-TOT'!BK29</f>
        <v>0.0330055</v>
      </c>
      <c r="BJ33" s="323" t="n">
        <f aca="false">'[7]GB-TOT'!BL29</f>
        <v>868.76135307</v>
      </c>
      <c r="BK33" s="281" t="n">
        <f aca="false">'[7]GB-TOT'!BM29</f>
        <v>2322</v>
      </c>
      <c r="BL33" s="344" t="n">
        <f aca="false">'[7]GB-TOT'!BN29</f>
        <v>1.00453448</v>
      </c>
      <c r="BM33" s="263" t="n">
        <f aca="false">'[7]GB-TOT'!BO29</f>
        <v>0</v>
      </c>
      <c r="BN33" s="282" t="n">
        <f aca="false">'[7]GB-TOT'!BP29</f>
        <v>20528</v>
      </c>
      <c r="BO33" s="321" t="n">
        <f aca="false">'[7]GB-TOT'!BQ29</f>
        <v>8.84065461</v>
      </c>
      <c r="BP33" s="322" t="n">
        <f aca="false">'[7]GB-TOT'!BR29</f>
        <v>43261.60551249</v>
      </c>
      <c r="BQ33" s="323" t="n">
        <f aca="false">'[7]GB-TOT'!BS29</f>
        <v>4893.48441154</v>
      </c>
      <c r="BR33" s="324" t="n">
        <f aca="false">'[7]GB-TOT'!BT29</f>
        <v>1.93886994</v>
      </c>
      <c r="BS33" s="281" t="n">
        <f aca="false">'[7]GB-TOT'!BV29</f>
        <v>126351</v>
      </c>
      <c r="BT33" s="283" t="n">
        <f aca="false">'[7]GB-TOT'!BW29</f>
        <v>1.86041721</v>
      </c>
      <c r="BU33" s="283" t="n">
        <f aca="false">'[7]GB-TOT'!BX29</f>
        <v>0.05068353</v>
      </c>
      <c r="BV33" s="284" t="n">
        <f aca="false">'[7]GB-TOT'!BY29</f>
        <v>1512.53313389</v>
      </c>
      <c r="BW33" s="400" t="n">
        <f aca="false">'[7]GB-TOT'!BZ29</f>
        <v>4</v>
      </c>
      <c r="BX33" s="364" t="n">
        <f aca="false">'[7]GB-TOT'!CA29</f>
        <v>0.00106816</v>
      </c>
      <c r="BY33" s="345" t="n">
        <f aca="false">'[7]GB-TOT'!CB29</f>
        <v>0</v>
      </c>
      <c r="BZ33" s="287" t="n">
        <f aca="false">'[7]GB-TOT'!CC29</f>
        <v>11</v>
      </c>
      <c r="CA33" s="286" t="n">
        <f aca="false">'[7]GB-TOT'!CD29</f>
        <v>2.75</v>
      </c>
      <c r="CB33" s="288" t="n">
        <f aca="false">'[7]GB-TOT'!CE29</f>
        <v>26704</v>
      </c>
      <c r="CC33" s="289" t="n">
        <f aca="false">'[7]GB-TOT'!CF29</f>
        <v>9710.54545455</v>
      </c>
      <c r="CD33" s="325" t="n">
        <f aca="false">'[7]GB-TOT'!CG29</f>
        <v>1.9121689</v>
      </c>
      <c r="CE33" s="290" t="n">
        <f aca="false">+C33-O33-AA33-AM33-AR33-AW33-BG33-BS33</f>
        <v>22376</v>
      </c>
      <c r="CF33" s="290" t="n">
        <f aca="false">+D33-P33-AB33-AN33-AS33-AX33-BH33-BT33</f>
        <v>10.77191381</v>
      </c>
      <c r="CG33" s="290" t="n">
        <f aca="false">+E33-Q33-AC33-AO33-AT33-AY33-BI33-BU33</f>
        <v>5.07999999999897E-005</v>
      </c>
      <c r="CH33" s="290" t="n">
        <f aca="false">+G33-S33-AE33-BK33-BW33</f>
        <v>0</v>
      </c>
      <c r="CI33" s="290" t="n">
        <f aca="false">+H33-T33-AF33-BL33-BX33</f>
        <v>-1.55585180156015E-014</v>
      </c>
      <c r="CJ33" s="290" t="n">
        <f aca="false">+I33-U33-AG33-BM33-BY33</f>
        <v>0</v>
      </c>
      <c r="CK33" s="290" t="n">
        <f aca="false">+J33-V33-AH33-BN33-BZ33</f>
        <v>0</v>
      </c>
      <c r="CL33" s="291"/>
      <c r="CM33" s="292"/>
      <c r="CN33" s="293"/>
    </row>
    <row r="34" s="315" customFormat="true" ht="32.25" hidden="true" customHeight="true" outlineLevel="0" collapsed="false">
      <c r="A34" s="401"/>
      <c r="B34" s="371" t="s">
        <v>165</v>
      </c>
      <c r="C34" s="326" t="n">
        <f aca="false">C33/'[7]GB-TOT'!B26-1</f>
        <v>0.00544407569290173</v>
      </c>
      <c r="D34" s="327" t="n">
        <f aca="false">D33/'[7]GB-TOT'!C26-1</f>
        <v>0.0338411787229906</v>
      </c>
      <c r="E34" s="327" t="n">
        <f aca="false">E33/'[7]GB-TOT'!D26-1</f>
        <v>-0.00602846263784373</v>
      </c>
      <c r="F34" s="328" t="n">
        <f aca="false">F33/'[7]GB-TOT'!E26-1</f>
        <v>0.025029241595234</v>
      </c>
      <c r="G34" s="326" t="n">
        <f aca="false">G33/'[7]GB-TOT'!F26-1</f>
        <v>0.0011006528009716</v>
      </c>
      <c r="H34" s="327" t="n">
        <f aca="false">H33/'[7]GB-TOT'!G26-1</f>
        <v>0.0257643758754704</v>
      </c>
      <c r="I34" s="327" t="n">
        <f aca="false">I33/'[7]GB-TOT'!H26-1</f>
        <v>0.0101324719931808</v>
      </c>
      <c r="J34" s="327" t="n">
        <f aca="false">J33/'[7]GB-TOT'!I26-1</f>
        <v>0.000883187030783716</v>
      </c>
      <c r="K34" s="327" t="n">
        <f aca="false">K33/'[7]GB-TOT'!J26-1</f>
        <v>-0.000217226061525855</v>
      </c>
      <c r="L34" s="327" t="n">
        <f aca="false">L33/'[7]GB-TOT'!K26-1</f>
        <v>0.0239693694291039</v>
      </c>
      <c r="M34" s="328" t="n">
        <f aca="false">M33/'[7]GB-TOT'!L26-1</f>
        <v>0.0241918512247574</v>
      </c>
      <c r="N34" s="329" t="n">
        <f aca="false">N33/'[7]GB-TOT'!M26-1</f>
        <v>0.0287917839070941</v>
      </c>
      <c r="O34" s="330" t="n">
        <f aca="false">O33/'[7]GB-TOT'!O26-1</f>
        <v>-0.00514790857203973</v>
      </c>
      <c r="P34" s="331" t="n">
        <f aca="false">'[7]GB-TOT'!P29/'[7]GB-TOT'!P26-1</f>
        <v>0.0464448400339053</v>
      </c>
      <c r="Q34" s="331" t="n">
        <f aca="false">'[7]GB-TOT'!Q29/'[7]GB-TOT'!Q26-1</f>
        <v>-0.0217405527087745</v>
      </c>
      <c r="R34" s="307" t="n">
        <f aca="false">'[7]GB-TOT'!R29/'[7]GB-TOT'!R26-1</f>
        <v>0.0456895698705651</v>
      </c>
      <c r="S34" s="332" t="n">
        <f aca="false">'[7]GB-TOT'!S29/'[7]GB-TOT'!S26-1</f>
        <v>0.00187736622302026</v>
      </c>
      <c r="T34" s="331" t="n">
        <f aca="false">'[7]GB-TOT'!T29/'[7]GB-TOT'!T26-1</f>
        <v>0.0269312098063508</v>
      </c>
      <c r="U34" s="331" t="n">
        <f aca="false">'[7]GB-TOT'!U29/'[7]GB-TOT'!U26-1</f>
        <v>0.0101523735568381</v>
      </c>
      <c r="V34" s="331" t="n">
        <f aca="false">'[7]GB-TOT'!V29/'[7]GB-TOT'!V26-1</f>
        <v>0.00100946196841711</v>
      </c>
      <c r="W34" s="331" t="n">
        <f aca="false">'[7]GB-TOT'!W29/'[7]GB-TOT'!W26-1</f>
        <v>-0.000866278434357382</v>
      </c>
      <c r="X34" s="331" t="n">
        <f aca="false">'[7]GB-TOT'!X29/'[7]GB-TOT'!X26-1</f>
        <v>0.0242791059959815</v>
      </c>
      <c r="Y34" s="333" t="n">
        <f aca="false">'[7]GB-TOT'!Y29/'[7]GB-TOT'!Y26-1</f>
        <v>0.0251671857074816</v>
      </c>
      <c r="Z34" s="334" t="n">
        <f aca="false">'[7]GB-TOT'!Z29/'[7]GB-TOT'!Z26-1</f>
        <v>0.0331171911588524</v>
      </c>
      <c r="AA34" s="330" t="n">
        <f aca="false">'[7]GB-TOT'!AB29/'[7]GB-TOT'!AB26-1</f>
        <v>0.00470424722514995</v>
      </c>
      <c r="AB34" s="331" t="n">
        <f aca="false">'[7]GB-TOT'!AC29/'[7]GB-TOT'!AC26-1</f>
        <v>0.0254381056084181</v>
      </c>
      <c r="AC34" s="331" t="n">
        <f aca="false">'[7]GB-TOT'!AD29/'[7]GB-TOT'!AD26-1</f>
        <v>0.00588592115855113</v>
      </c>
      <c r="AD34" s="307" t="n">
        <f aca="false">'[7]GB-TOT'!AE29/'[7]GB-TOT'!AE26-1</f>
        <v>0.0187264537693335</v>
      </c>
      <c r="AE34" s="330" t="n">
        <f aca="false">'[7]GB-TOT'!AF29/'[7]GB-TOT'!AF26-1</f>
        <v>-0.00606440819740695</v>
      </c>
      <c r="AF34" s="331" t="n">
        <f aca="false">'[7]GB-TOT'!AG29/'[7]GB-TOT'!AG26-1</f>
        <v>-0.00510744885737047</v>
      </c>
      <c r="AG34" s="331" t="n">
        <f aca="false">'[7]GB-TOT'!AH29/'[7]GB-TOT'!AH26-1</f>
        <v>-0.0104155987231594</v>
      </c>
      <c r="AH34" s="331" t="n">
        <f aca="false">'[7]GB-TOT'!AI29/'[7]GB-TOT'!AI26-1</f>
        <v>0.0101873749317809</v>
      </c>
      <c r="AI34" s="331" t="n">
        <f aca="false">'[7]GB-TOT'!AJ29/'[7]GB-TOT'!AJ26-1</f>
        <v>0.0163509428808672</v>
      </c>
      <c r="AJ34" s="331" t="n">
        <f aca="false">'[7]GB-TOT'!AK29/'[7]GB-TOT'!AK26-1</f>
        <v>0.000940337935458224</v>
      </c>
      <c r="AK34" s="333" t="n">
        <f aca="false">'[7]GB-TOT'!AL29/'[7]GB-TOT'!AL26-1</f>
        <v>-0.0151626798823512</v>
      </c>
      <c r="AL34" s="334" t="n">
        <f aca="false">'[7]GB-TOT'!AM29/'[7]GB-TOT'!AM26-1</f>
        <v>0.0230031757043194</v>
      </c>
      <c r="AM34" s="330" t="n">
        <f aca="false">'[7]GB-TOT'!AO29/'[7]GB-TOT'!AO26-1</f>
        <v>-0.00209312824983654</v>
      </c>
      <c r="AN34" s="331" t="n">
        <f aca="false">'[7]GB-TOT'!AP29/'[7]GB-TOT'!AP26-1</f>
        <v>-0.00227076159331086</v>
      </c>
      <c r="AO34" s="331" t="n">
        <f aca="false">'[7]GB-TOT'!AQ29/'[7]GB-TOT'!AQ26-1</f>
        <v>-0.00299412235765451</v>
      </c>
      <c r="AP34" s="333" t="n">
        <f aca="false">'[7]GB-TOT'!AR29/'[7]GB-TOT'!AR26-1</f>
        <v>-0.000207075207953489</v>
      </c>
      <c r="AQ34" s="307" t="n">
        <f aca="false">+AQ33/('[7]GB-TOT'!AP26+'[7]GB-TOT'!AQ26)-1</f>
        <v>-0.00229977002601478</v>
      </c>
      <c r="AR34" s="330" t="n">
        <f aca="false">'[7]GB-TOT'!AT29/'[7]GB-TOT'!AT26-1</f>
        <v>0.0423928017540536</v>
      </c>
      <c r="AS34" s="331" t="n">
        <f aca="false">'[7]GB-TOT'!AU29/'[7]GB-TOT'!AU26-1</f>
        <v>0.0487062450306151</v>
      </c>
      <c r="AT34" s="331" t="n">
        <f aca="false">'[7]GB-TOT'!AV29/'[7]GB-TOT'!AV26-1</f>
        <v>0.0310793842910411</v>
      </c>
      <c r="AU34" s="333" t="n">
        <f aca="false">'[7]GB-TOT'!AW29/'[7]GB-TOT'!AW26-1</f>
        <v>0.00361699694331818</v>
      </c>
      <c r="AV34" s="307" t="n">
        <f aca="false">+AV33/('[7]GB-TOT'!AU26+'[7]GB-TOT'!AV26)-1</f>
        <v>0.0461631333230552</v>
      </c>
      <c r="AW34" s="330" t="n">
        <f aca="false">'[7]GB-TOT'!AY29/'[7]GB-TOT'!AY26-1</f>
        <v>0.0304683038263849</v>
      </c>
      <c r="AX34" s="331" t="n">
        <f aca="false">'[7]GB-TOT'!AZ29/'[7]GB-TOT'!AZ26-1</f>
        <v>0.00940781302431093</v>
      </c>
      <c r="AY34" s="331" t="n">
        <f aca="false">'[7]GB-TOT'!BA29/'[7]GB-TOT'!BA26-1</f>
        <v>0.194719471947195</v>
      </c>
      <c r="AZ34" s="333" t="n">
        <f aca="false">'[7]GB-TOT'!BB29/'[7]GB-TOT'!BB26-1</f>
        <v>-0.0204228775194287</v>
      </c>
      <c r="BA34" s="307" t="n">
        <f aca="false">+BA33/('[7]GB-TOT'!AZ26+'[7]GB-TOT'!BA26)-1</f>
        <v>0.00942317586965946</v>
      </c>
      <c r="BB34" s="330" t="n">
        <f aca="false">'[7]GB-TOT'!BD29/'[7]GB-TOT'!BD26-1</f>
        <v>0.106025406554298</v>
      </c>
      <c r="BC34" s="331" t="n">
        <f aca="false">'[7]GB-TOT'!BE29/'[7]GB-TOT'!BE26-1</f>
        <v>0.0577473893297726</v>
      </c>
      <c r="BD34" s="331" t="n">
        <f aca="false">'[7]GB-TOT'!BF29/'[7]GB-TOT'!BF26-1</f>
        <v>2.62857142857143</v>
      </c>
      <c r="BE34" s="333" t="n">
        <f aca="false">'[7]GB-TOT'!BG29/'[7]GB-TOT'!BG26-1</f>
        <v>-0.0436468120503286</v>
      </c>
      <c r="BF34" s="307" t="n">
        <f aca="false">+BF33/('[7]GB-TOT'!BE26+'[7]GB-TOT'!BF26)-1</f>
        <v>0.0577509235115492</v>
      </c>
      <c r="BG34" s="330" t="n">
        <f aca="false">'[7]GB-TOT'!BI29/'[7]GB-TOT'!BI26-1</f>
        <v>-0.01892850952811</v>
      </c>
      <c r="BH34" s="348" t="n">
        <f aca="false">'[7]GB-TOT'!BJ29/'[7]GB-TOT'!BJ26-1</f>
        <v>-0.0310046905640583</v>
      </c>
      <c r="BI34" s="331" t="n">
        <f aca="false">'[7]GB-TOT'!BK29/'[7]GB-TOT'!BK26-1</f>
        <v>0.011532614958381</v>
      </c>
      <c r="BJ34" s="349" t="n">
        <f aca="false">'[7]GB-TOT'!BL29/'[7]GB-TOT'!BL26-1</f>
        <v>-0.0108397747709857</v>
      </c>
      <c r="BK34" s="330" t="n">
        <f aca="false">'[7]GB-TOT'!BM29/'[7]GB-TOT'!BM26-1</f>
        <v>-0.0652173913043478</v>
      </c>
      <c r="BL34" s="402" t="n">
        <f aca="false">'[7]GB-TOT'!BN29/'[7]GB-TOT'!BN26-1</f>
        <v>-0.075898705268593</v>
      </c>
      <c r="BM34" s="403" t="s">
        <v>166</v>
      </c>
      <c r="BN34" s="348" t="n">
        <f aca="false">'[7]GB-TOT'!BP29/'[7]GB-TOT'!BP26-1</f>
        <v>-0.0224296395066432</v>
      </c>
      <c r="BO34" s="348" t="n">
        <f aca="false">'[7]GB-TOT'!BQ29/'[7]GB-TOT'!BQ26-1</f>
        <v>0.0457729444669321</v>
      </c>
      <c r="BP34" s="348" t="n">
        <f aca="false">'[7]GB-TOT'!BR29/'[7]GB-TOT'!BR26-1</f>
        <v>-0.011426521915196</v>
      </c>
      <c r="BQ34" s="349" t="n">
        <f aca="false">'[7]GB-TOT'!BS29/'[7]GB-TOT'!BS26-1</f>
        <v>-0.0546958745095165</v>
      </c>
      <c r="BR34" s="373" t="n">
        <f aca="false">'[7]GB-TOT'!BT29/'[7]GB-TOT'!BT26-1</f>
        <v>-0.0541351035648111</v>
      </c>
      <c r="BS34" s="330" t="n">
        <f aca="false">'[7]GB-TOT'!BV29/'[7]GB-TOT'!BV26-1</f>
        <v>0.00139488805230825</v>
      </c>
      <c r="BT34" s="332" t="n">
        <f aca="false">'[7]GB-TOT'!BW29/'[7]GB-TOT'!BW26-1</f>
        <v>0.0924494402998286</v>
      </c>
      <c r="BU34" s="332" t="n">
        <f aca="false">'[7]GB-TOT'!BX29/'[7]GB-TOT'!BX26-1</f>
        <v>0.0332403794345666</v>
      </c>
      <c r="BV34" s="340" t="n">
        <f aca="false">'[7]GB-TOT'!BY29/'[7]GB-TOT'!BY26-1</f>
        <v>0.08927230458543</v>
      </c>
      <c r="BW34" s="332" t="n">
        <f aca="false">'[7]GB-TOT'!BZ29/'[7]GB-TOT'!BZ26-1</f>
        <v>0</v>
      </c>
      <c r="BX34" s="332" t="n">
        <f aca="false">'[7]GB-TOT'!CA29/'[7]GB-TOT'!CA26-1</f>
        <v>0</v>
      </c>
      <c r="BY34" s="341" t="s">
        <v>166</v>
      </c>
      <c r="BZ34" s="332" t="n">
        <f aca="false">'[7]GB-TOT'!CC29/'[7]GB-TOT'!CC26-1</f>
        <v>0</v>
      </c>
      <c r="CA34" s="332" t="n">
        <f aca="false">'[7]GB-TOT'!CD29/'[7]GB-TOT'!CD26-1</f>
        <v>0</v>
      </c>
      <c r="CB34" s="332" t="n">
        <f aca="false">'[7]GB-TOT'!CE29/'[7]GB-TOT'!CE26-1</f>
        <v>0</v>
      </c>
      <c r="CC34" s="342" t="n">
        <f aca="false">'[7]GB-TOT'!CF29/'[7]GB-TOT'!CF26-1</f>
        <v>0</v>
      </c>
      <c r="CD34" s="334" t="n">
        <f aca="false">'[7]GB-TOT'!CG29/'[7]GB-TOT'!CG26-1</f>
        <v>0.0907363982824907</v>
      </c>
      <c r="CE34" s="291"/>
      <c r="CF34" s="291"/>
      <c r="CG34" s="291"/>
      <c r="CH34" s="291"/>
      <c r="CI34" s="291"/>
      <c r="CJ34" s="291"/>
      <c r="CK34" s="291"/>
      <c r="CL34" s="291"/>
      <c r="CM34" s="292"/>
      <c r="CN34" s="293"/>
    </row>
    <row r="35" s="294" customFormat="true" ht="32.25" hidden="false" customHeight="true" outlineLevel="0" collapsed="false">
      <c r="A35" s="259"/>
      <c r="B35" s="260" t="s">
        <v>177</v>
      </c>
      <c r="C35" s="261" t="n">
        <f aca="false">'[7]GB-TOT'!B30</f>
        <v>27822699</v>
      </c>
      <c r="D35" s="263" t="n">
        <f aca="false">'[7]GB-TOT'!C30</f>
        <v>271.9190361</v>
      </c>
      <c r="E35" s="263" t="n">
        <f aca="false">'[7]GB-TOT'!D30</f>
        <v>22.6049104</v>
      </c>
      <c r="F35" s="268" t="n">
        <f aca="false">'[7]GB-TOT'!E30</f>
        <v>1058.57431912</v>
      </c>
      <c r="G35" s="261" t="n">
        <f aca="false">'[7]GB-TOT'!F30</f>
        <v>257535</v>
      </c>
      <c r="H35" s="263" t="n">
        <f aca="false">'[7]GB-TOT'!G30</f>
        <v>133.39581412</v>
      </c>
      <c r="I35" s="263" t="n">
        <f aca="false">'[7]GB-TOT'!H30</f>
        <v>5.82119215</v>
      </c>
      <c r="J35" s="265" t="n">
        <f aca="false">'[7]GB-TOT'!I30</f>
        <v>2620452</v>
      </c>
      <c r="K35" s="266" t="n">
        <f aca="false">'[7]GB-TOT'!J30</f>
        <v>10.17512959</v>
      </c>
      <c r="L35" s="267" t="n">
        <f aca="false">'[7]GB-TOT'!K30</f>
        <v>54057.50918128</v>
      </c>
      <c r="M35" s="268" t="n">
        <f aca="false">'[7]GB-TOT'!L30</f>
        <v>5312.70964971</v>
      </c>
      <c r="N35" s="269" t="n">
        <f aca="false">'[7]GB-TOT'!M30</f>
        <v>433.74095277</v>
      </c>
      <c r="O35" s="318" t="n">
        <f aca="false">'[7]GB-TOT'!O30</f>
        <v>8329885</v>
      </c>
      <c r="P35" s="262" t="n">
        <f aca="false">'[7]GB-TOT'!P30</f>
        <v>130.80747348</v>
      </c>
      <c r="Q35" s="263" t="n">
        <f aca="false">'[7]GB-TOT'!Q30</f>
        <v>11.96344687</v>
      </c>
      <c r="R35" s="268" t="n">
        <f aca="false">'[7]GB-TOT'!R30</f>
        <v>1713.96028096</v>
      </c>
      <c r="S35" s="319" t="n">
        <f aca="false">'[7]GB-TOT'!S30</f>
        <v>250663</v>
      </c>
      <c r="T35" s="262" t="n">
        <f aca="false">'[7]GB-TOT'!T30</f>
        <v>131.21583932</v>
      </c>
      <c r="U35" s="263" t="n">
        <f aca="false">'[7]GB-TOT'!U30</f>
        <v>5.81579118</v>
      </c>
      <c r="V35" s="320" t="n">
        <f aca="false">'[7]GB-TOT'!V30</f>
        <v>2585881</v>
      </c>
      <c r="W35" s="273" t="n">
        <f aca="false">'[7]GB-TOT'!W30</f>
        <v>10.31616553</v>
      </c>
      <c r="X35" s="267" t="n">
        <f aca="false">'[7]GB-TOT'!X30</f>
        <v>54667.6735298</v>
      </c>
      <c r="Y35" s="274" t="n">
        <f aca="false">'[7]GB-TOT'!Y30</f>
        <v>5299.22415223</v>
      </c>
      <c r="Z35" s="278" t="n">
        <f aca="false">'[7]GB-TOT'!Z30</f>
        <v>279.80255085</v>
      </c>
      <c r="AA35" s="275" t="n">
        <f aca="false">'[7]GB-TOT'!AB30</f>
        <v>13359691</v>
      </c>
      <c r="AB35" s="263" t="n">
        <f aca="false">'[7]GB-TOT'!AC30</f>
        <v>65.83615594</v>
      </c>
      <c r="AC35" s="263" t="n">
        <f aca="false">'[7]GB-TOT'!AD30</f>
        <v>6.8202198</v>
      </c>
      <c r="AD35" s="268" t="n">
        <f aca="false">'[7]GB-TOT'!AE30</f>
        <v>543.84772627</v>
      </c>
      <c r="AE35" s="275" t="n">
        <f aca="false">'[7]GB-TOT'!AF30</f>
        <v>4650</v>
      </c>
      <c r="AF35" s="263" t="n">
        <f aca="false">'[7]GB-TOT'!AG30</f>
        <v>1.33090289</v>
      </c>
      <c r="AG35" s="276" t="n">
        <f aca="false">'[7]GB-TOT'!AH30</f>
        <v>0.00540097</v>
      </c>
      <c r="AH35" s="320" t="n">
        <f aca="false">'[7]GB-TOT'!AI30</f>
        <v>16576</v>
      </c>
      <c r="AI35" s="273" t="n">
        <f aca="false">'[7]GB-TOT'!AJ30</f>
        <v>3.56473118</v>
      </c>
      <c r="AJ35" s="267" t="n">
        <f aca="false">'[7]GB-TOT'!AK30</f>
        <v>28737.71741935</v>
      </c>
      <c r="AK35" s="274" t="n">
        <f aca="false">'[7]GB-TOT'!AL30</f>
        <v>8061.67869208</v>
      </c>
      <c r="AL35" s="278" t="n">
        <f aca="false">'[7]GB-TOT'!AM30</f>
        <v>73.9926796</v>
      </c>
      <c r="AM35" s="275" t="n">
        <f aca="false">'[7]GB-TOT'!AO30</f>
        <v>2625830</v>
      </c>
      <c r="AN35" s="263" t="n">
        <f aca="false">'[7]GB-TOT'!AP30</f>
        <v>29.23501052</v>
      </c>
      <c r="AO35" s="263" t="n">
        <f aca="false">'[7]GB-TOT'!AQ30</f>
        <v>1.2215868</v>
      </c>
      <c r="AP35" s="274" t="n">
        <f aca="false">'[7]GB-TOT'!AR30</f>
        <v>1159.88458202</v>
      </c>
      <c r="AQ35" s="279" t="n">
        <f aca="false">+AN35+AO35</f>
        <v>30.45659732</v>
      </c>
      <c r="AR35" s="275" t="n">
        <f aca="false">'[7]GB-TOT'!AT30</f>
        <v>3208260</v>
      </c>
      <c r="AS35" s="263" t="n">
        <f aca="false">'[7]GB-TOT'!AU30</f>
        <v>15.31714451</v>
      </c>
      <c r="AT35" s="263" t="n">
        <f aca="false">'[7]GB-TOT'!AV30</f>
        <v>2.5104069</v>
      </c>
      <c r="AU35" s="274" t="n">
        <f aca="false">'[7]GB-TOT'!AW30</f>
        <v>555.67664123</v>
      </c>
      <c r="AV35" s="279" t="n">
        <f aca="false">+AS35+AT35</f>
        <v>17.82755141</v>
      </c>
      <c r="AW35" s="318" t="n">
        <f aca="false">'[7]GB-TOT'!AY30</f>
        <v>36007</v>
      </c>
      <c r="AX35" s="263" t="n">
        <f aca="false">'[7]GB-TOT'!AZ30</f>
        <v>16.97320548</v>
      </c>
      <c r="AY35" s="280" t="n">
        <f aca="false">'[7]GB-TOT'!BA30</f>
        <v>0.0016213</v>
      </c>
      <c r="AZ35" s="274" t="n">
        <f aca="false">'[7]GB-TOT'!BB30</f>
        <v>47143.12989141</v>
      </c>
      <c r="BA35" s="279" t="n">
        <f aca="false">+AX35+AY35</f>
        <v>16.97482678</v>
      </c>
      <c r="BB35" s="318" t="n">
        <f aca="false">'[7]GB-TOT'!BD30</f>
        <v>22313</v>
      </c>
      <c r="BC35" s="263" t="n">
        <f aca="false">'[7]GB-TOT'!BE30</f>
        <v>10.85380679</v>
      </c>
      <c r="BD35" s="280" t="n">
        <f aca="false">'[7]GB-TOT'!BF30</f>
        <v>5.57E-005</v>
      </c>
      <c r="BE35" s="274" t="n">
        <f aca="false">'[7]GB-TOT'!BG30</f>
        <v>48643.67180567</v>
      </c>
      <c r="BF35" s="279" t="n">
        <f aca="false">+BC35+BD35</f>
        <v>10.85386249</v>
      </c>
      <c r="BG35" s="281" t="n">
        <f aca="false">'[7]GB-TOT'!BI30</f>
        <v>116711</v>
      </c>
      <c r="BH35" s="263" t="n">
        <f aca="false">'[7]GB-TOT'!BJ30</f>
        <v>0.99831157</v>
      </c>
      <c r="BI35" s="344" t="n">
        <f aca="false">'[7]GB-TOT'!BK30</f>
        <v>0.0361174</v>
      </c>
      <c r="BJ35" s="268" t="n">
        <f aca="false">'[7]GB-TOT'!BL30</f>
        <v>886.31660255</v>
      </c>
      <c r="BK35" s="281" t="n">
        <f aca="false">'[7]GB-TOT'!BM30</f>
        <v>2222</v>
      </c>
      <c r="BL35" s="263" t="n">
        <f aca="false">'[7]GB-TOT'!BN30</f>
        <v>0.84907191</v>
      </c>
      <c r="BM35" s="263" t="n">
        <f aca="false">'[7]GB-TOT'!BO30</f>
        <v>0</v>
      </c>
      <c r="BN35" s="282" t="n">
        <f aca="false">'[7]GB-TOT'!BP30</f>
        <v>17995</v>
      </c>
      <c r="BO35" s="273" t="n">
        <f aca="false">'[7]GB-TOT'!BQ30</f>
        <v>8.09855986</v>
      </c>
      <c r="BP35" s="267" t="n">
        <f aca="false">'[7]GB-TOT'!BR30</f>
        <v>38212.05715572</v>
      </c>
      <c r="BQ35" s="268" t="n">
        <f aca="false">'[7]GB-TOT'!BS30</f>
        <v>4718.3768269</v>
      </c>
      <c r="BR35" s="278" t="n">
        <f aca="false">'[7]GB-TOT'!BT30</f>
        <v>1.88350088</v>
      </c>
      <c r="BS35" s="281" t="n">
        <f aca="false">'[7]GB-TOT'!BV30</f>
        <v>124002</v>
      </c>
      <c r="BT35" s="283" t="n">
        <f aca="false">'[7]GB-TOT'!BW30</f>
        <v>1.89792781</v>
      </c>
      <c r="BU35" s="283" t="n">
        <f aca="false">'[7]GB-TOT'!BX30</f>
        <v>0.05145563</v>
      </c>
      <c r="BV35" s="284" t="n">
        <f aca="false">'[7]GB-TOT'!BY30</f>
        <v>1572.05806358</v>
      </c>
      <c r="BW35" s="400" t="n">
        <f aca="false">'[7]GB-TOT'!BZ30</f>
        <v>0</v>
      </c>
      <c r="BX35" s="364" t="n">
        <f aca="false">'[7]GB-TOT'!CA30</f>
        <v>0</v>
      </c>
      <c r="BY35" s="345" t="n">
        <f aca="false">'[7]GB-TOT'!CB30</f>
        <v>0</v>
      </c>
      <c r="BZ35" s="287" t="n">
        <f aca="false">'[7]GB-TOT'!CC30</f>
        <v>0</v>
      </c>
      <c r="CA35" s="286" t="n">
        <f aca="false">'[7]GB-TOT'!CD30</f>
        <v>0</v>
      </c>
      <c r="CB35" s="288" t="n">
        <f aca="false">'[7]GB-TOT'!CE30</f>
        <v>0</v>
      </c>
      <c r="CC35" s="289" t="n">
        <f aca="false">'[7]GB-TOT'!CF30</f>
        <v>0</v>
      </c>
      <c r="CD35" s="325" t="n">
        <f aca="false">'[7]GB-TOT'!CG30</f>
        <v>0</v>
      </c>
      <c r="CE35" s="290" t="n">
        <f aca="false">+C35-O35-AA35-AM35-AR35-AW35-BG35-BS35</f>
        <v>22313</v>
      </c>
      <c r="CF35" s="290" t="n">
        <f aca="false">+D35-P35-AB35-AN35-AS35-AX35-BH35-BT35</f>
        <v>10.85380679</v>
      </c>
      <c r="CG35" s="290" t="n">
        <f aca="false">+E35-Q35-AC35-AO35-AT35-AY35-BI35-BU35</f>
        <v>5.57000000009703E-005</v>
      </c>
      <c r="CH35" s="290" t="n">
        <f aca="false">+G35-S35-AE35-BK35-BW35</f>
        <v>0</v>
      </c>
      <c r="CI35" s="290" t="n">
        <f aca="false">+H35-T35-AF35-BL35-BX35</f>
        <v>2.4980018054066E-014</v>
      </c>
      <c r="CJ35" s="290" t="n">
        <f aca="false">+I35-U35-AG35-BM35-BY35</f>
        <v>1.71737624121704E-016</v>
      </c>
      <c r="CK35" s="290" t="n">
        <f aca="false">+J35-V35-AH35-BN35-BZ35</f>
        <v>0</v>
      </c>
      <c r="CL35" s="291"/>
      <c r="CM35" s="292"/>
      <c r="CN35" s="293"/>
    </row>
    <row r="36" s="315" customFormat="true" ht="32.25" hidden="false" customHeight="true" outlineLevel="0" collapsed="false">
      <c r="A36" s="401"/>
      <c r="B36" s="371" t="s">
        <v>165</v>
      </c>
      <c r="C36" s="297" t="n">
        <f aca="false">C35/'[7]GB-TOT'!B27-1</f>
        <v>0.0514219801910454</v>
      </c>
      <c r="D36" s="298" t="n">
        <f aca="false">D35/'[7]GB-TOT'!C27-1</f>
        <v>0.109083248204479</v>
      </c>
      <c r="E36" s="298" t="n">
        <f aca="false">E35/'[7]GB-TOT'!D27-1</f>
        <v>0.0536341018041591</v>
      </c>
      <c r="F36" s="299" t="n">
        <f aca="false">F35/'[7]GB-TOT'!E27-1</f>
        <v>0.0505977288174597</v>
      </c>
      <c r="G36" s="297" t="n">
        <f aca="false">G35/'[7]GB-TOT'!F27-1</f>
        <v>0.0236297150125204</v>
      </c>
      <c r="H36" s="298" t="n">
        <f aca="false">H35/'[7]GB-TOT'!G27-1</f>
        <v>0.0495942252495998</v>
      </c>
      <c r="I36" s="298" t="n">
        <f aca="false">I35/'[7]GB-TOT'!H27-1</f>
        <v>0.0449939939691637</v>
      </c>
      <c r="J36" s="298" t="n">
        <f aca="false">J35/'[7]GB-TOT'!I27-1</f>
        <v>0.0111894669210926</v>
      </c>
      <c r="K36" s="298" t="n">
        <f aca="false">K35/'[7]GB-TOT'!J27-1</f>
        <v>-0.0121530749691425</v>
      </c>
      <c r="L36" s="298" t="n">
        <f aca="false">L35/'[7]GB-TOT'!K27-1</f>
        <v>0.0251764339114591</v>
      </c>
      <c r="M36" s="299" t="n">
        <f aca="false">M35/'[7]GB-TOT'!L27-1</f>
        <v>0.0377887579057337</v>
      </c>
      <c r="N36" s="300" t="n">
        <f aca="false">N35/'[7]GB-TOT'!M27-1</f>
        <v>0.0862747475996473</v>
      </c>
      <c r="O36" s="330" t="n">
        <f aca="false">'[7]GB-TOT'!O30/'[7]GB-TOT'!O27-1</f>
        <v>0.0746551154483226</v>
      </c>
      <c r="P36" s="331" t="n">
        <f aca="false">'[7]GB-TOT'!P30/'[7]GB-TOT'!P27-1</f>
        <v>0.141769180047294</v>
      </c>
      <c r="Q36" s="331" t="n">
        <f aca="false">'[7]GB-TOT'!Q30/'[7]GB-TOT'!Q27-1</f>
        <v>0.0529534725751777</v>
      </c>
      <c r="R36" s="307" t="n">
        <f aca="false">'[7]GB-TOT'!R30/'[7]GB-TOT'!R27-1</f>
        <v>0.0549950085063495</v>
      </c>
      <c r="S36" s="332" t="n">
        <f aca="false">'[7]GB-TOT'!S30/'[7]GB-TOT'!S27-1</f>
        <v>0.0259870494527534</v>
      </c>
      <c r="T36" s="331" t="n">
        <f aca="false">'[7]GB-TOT'!T30/'[7]GB-TOT'!T27-1</f>
        <v>0.0521996079676803</v>
      </c>
      <c r="U36" s="331" t="n">
        <f aca="false">'[7]GB-TOT'!U30/'[7]GB-TOT'!U27-1</f>
        <v>0.0451022579876628</v>
      </c>
      <c r="V36" s="331" t="n">
        <f aca="false">'[7]GB-TOT'!V30/'[7]GB-TOT'!V27-1</f>
        <v>0.0125513591954349</v>
      </c>
      <c r="W36" s="331" t="n">
        <f aca="false">'[7]GB-TOT'!W30/'[7]GB-TOT'!W27-1</f>
        <v>-0.0130953799061764</v>
      </c>
      <c r="X36" s="331" t="n">
        <f aca="false">'[7]GB-TOT'!X30/'[7]GB-TOT'!X27-1</f>
        <v>0.025253125789219</v>
      </c>
      <c r="Y36" s="333" t="n">
        <f aca="false">'[7]GB-TOT'!Y30/'[7]GB-TOT'!Y27-1</f>
        <v>0.0388573576208722</v>
      </c>
      <c r="Z36" s="334" t="n">
        <f aca="false">'[7]GB-TOT'!Z30/'[7]GB-TOT'!Z27-1</f>
        <v>0.0921321781189013</v>
      </c>
      <c r="AA36" s="330" t="n">
        <f aca="false">'[7]GB-TOT'!AB30/'[7]GB-TOT'!AB27-1</f>
        <v>0.0161939886171472</v>
      </c>
      <c r="AB36" s="331" t="n">
        <f aca="false">'[7]GB-TOT'!AC30/'[7]GB-TOT'!AC27-1</f>
        <v>0.0643144133365405</v>
      </c>
      <c r="AC36" s="331" t="n">
        <f aca="false">'[7]GB-TOT'!AD30/'[7]GB-TOT'!AD27-1</f>
        <v>0.0308698695396115</v>
      </c>
      <c r="AD36" s="307" t="n">
        <f aca="false">'[7]GB-TOT'!AE30/'[7]GB-TOT'!AE27-1</f>
        <v>0.0441736423111117</v>
      </c>
      <c r="AE36" s="330" t="n">
        <f aca="false">'[7]GB-TOT'!AF30/'[7]GB-TOT'!AF27-1</f>
        <v>-0.0366687383467993</v>
      </c>
      <c r="AF36" s="331" t="n">
        <f aca="false">'[7]GB-TOT'!AG30/'[7]GB-TOT'!AG27-1</f>
        <v>-0.0372355799919282</v>
      </c>
      <c r="AG36" s="331" t="n">
        <f aca="false">'[7]GB-TOT'!AH30/'[7]GB-TOT'!AH27-1</f>
        <v>-0.0598751947362467</v>
      </c>
      <c r="AH36" s="331" t="n">
        <f aca="false">'[7]GB-TOT'!AI30/'[7]GB-TOT'!AI27-1</f>
        <v>-0.00778163534059617</v>
      </c>
      <c r="AI36" s="331" t="n">
        <f aca="false">'[7]GB-TOT'!AJ30/'[7]GB-TOT'!AJ27-1</f>
        <v>0.0299866756481344</v>
      </c>
      <c r="AJ36" s="331" t="n">
        <f aca="false">'[7]GB-TOT'!AK30/'[7]GB-TOT'!AK27-1</f>
        <v>-0.000685682208638294</v>
      </c>
      <c r="AK36" s="333" t="n">
        <f aca="false">'[7]GB-TOT'!AL30/'[7]GB-TOT'!AL27-1</f>
        <v>-0.0297793743455139</v>
      </c>
      <c r="AL36" s="334" t="n">
        <f aca="false">'[7]GB-TOT'!AM30/'[7]GB-TOT'!AM27-1</f>
        <v>0.0591275758803653</v>
      </c>
      <c r="AM36" s="330" t="n">
        <f aca="false">'[7]GB-TOT'!AO30/'[7]GB-TOT'!AO27-1</f>
        <v>0.0932408279025112</v>
      </c>
      <c r="AN36" s="331" t="n">
        <f aca="false">'[7]GB-TOT'!AP30/'[7]GB-TOT'!AP27-1</f>
        <v>0.0855785995408882</v>
      </c>
      <c r="AO36" s="331" t="n">
        <f aca="false">'[7]GB-TOT'!AQ30/'[7]GB-TOT'!AQ27-1</f>
        <v>0.0924496391013916</v>
      </c>
      <c r="AP36" s="333" t="n">
        <f aca="false">'[7]GB-TOT'!AR30/'[7]GB-TOT'!AR27-1</f>
        <v>-0.00675816451779054</v>
      </c>
      <c r="AQ36" s="307" t="n">
        <f aca="false">+AQ35/('[7]GB-TOT'!AP27+'[7]GB-TOT'!AQ27)-1</f>
        <v>0.085852526527249</v>
      </c>
      <c r="AR36" s="330" t="n">
        <f aca="false">'[7]GB-TOT'!AT30/'[7]GB-TOT'!AT27-1</f>
        <v>0.111384007828941</v>
      </c>
      <c r="AS36" s="331" t="n">
        <f aca="false">'[7]GB-TOT'!AU30/'[7]GB-TOT'!AU27-1</f>
        <v>0.122728796669954</v>
      </c>
      <c r="AT36" s="331" t="n">
        <f aca="false">'[7]GB-TOT'!AV30/'[7]GB-TOT'!AV27-1</f>
        <v>0.102834026131788</v>
      </c>
      <c r="AU36" s="333" t="n">
        <f aca="false">'[7]GB-TOT'!AW30/'[7]GB-TOT'!AW27-1</f>
        <v>0.00764809682465684</v>
      </c>
      <c r="AV36" s="307" t="n">
        <f aca="false">+AV35/('[7]GB-TOT'!AU27+'[7]GB-TOT'!AV27)-1</f>
        <v>0.119883980341644</v>
      </c>
      <c r="AW36" s="330" t="n">
        <f aca="false">'[7]GB-TOT'!AY30/'[7]GB-TOT'!AY27-1</f>
        <v>0.0296834338985958</v>
      </c>
      <c r="AX36" s="331" t="n">
        <f aca="false">'[7]GB-TOT'!AZ30/'[7]GB-TOT'!AZ27-1</f>
        <v>0.0660696549558633</v>
      </c>
      <c r="AY36" s="331" t="n">
        <f aca="false">'[7]GB-TOT'!BA30/'[7]GB-TOT'!BA27-1</f>
        <v>0.209564309161444</v>
      </c>
      <c r="AZ36" s="333" t="n">
        <f aca="false">'[7]GB-TOT'!BB30/'[7]GB-TOT'!BB27-1</f>
        <v>0.0353490204223914</v>
      </c>
      <c r="BA36" s="307" t="n">
        <f aca="false">+BA35/('[7]GB-TOT'!AZ27+'[7]GB-TOT'!BA27)-1</f>
        <v>0.0660817346320501</v>
      </c>
      <c r="BB36" s="330" t="n">
        <f aca="false">'[7]GB-TOT'!BD30/'[7]GB-TOT'!BD27-1</f>
        <v>0.095761921131464</v>
      </c>
      <c r="BC36" s="331" t="n">
        <f aca="false">'[7]GB-TOT'!BE30/'[7]GB-TOT'!BE27-1</f>
        <v>0.118148127275358</v>
      </c>
      <c r="BD36" s="331" t="n">
        <f aca="false">'[7]GB-TOT'!BF30/'[7]GB-TOT'!BF27-1</f>
        <v>-0.101612903225807</v>
      </c>
      <c r="BE36" s="333" t="n">
        <f aca="false">'[7]GB-TOT'!BG30/'[7]GB-TOT'!BG27-1</f>
        <v>0.0204285274643163</v>
      </c>
      <c r="BF36" s="307" t="n">
        <f aca="false">+BF35/('[7]GB-TOT'!BE27+'[7]GB-TOT'!BF27)-1</f>
        <v>0.118146723631748</v>
      </c>
      <c r="BG36" s="330" t="n">
        <f aca="false">'[7]GB-TOT'!BI30/'[7]GB-TOT'!BI27-1</f>
        <v>0.10850342397447</v>
      </c>
      <c r="BH36" s="331" t="n">
        <f aca="false">'[7]GB-TOT'!BJ30/'[7]GB-TOT'!BJ27-1</f>
        <v>0.117415928102064</v>
      </c>
      <c r="BI36" s="331" t="n">
        <f aca="false">'[7]GB-TOT'!BK30/'[7]GB-TOT'!BK27-1</f>
        <v>0.15944848397297</v>
      </c>
      <c r="BJ36" s="307" t="n">
        <f aca="false">'[7]GB-TOT'!BL30/'[7]GB-TOT'!BL27-1</f>
        <v>0.00931767357788238</v>
      </c>
      <c r="BK36" s="330" t="n">
        <f aca="false">'[7]GB-TOT'!BM30/'[7]GB-TOT'!BM27-1</f>
        <v>-0.092690894242548</v>
      </c>
      <c r="BL36" s="331" t="n">
        <f aca="false">'[7]GB-TOT'!BN30/'[7]GB-TOT'!BN27-1</f>
        <v>-0.154435432635907</v>
      </c>
      <c r="BM36" s="336" t="s">
        <v>166</v>
      </c>
      <c r="BN36" s="331" t="n">
        <f aca="false">'[7]GB-TOT'!BP30/'[7]GB-TOT'!BP27-1</f>
        <v>-0.139900583118249</v>
      </c>
      <c r="BO36" s="331" t="n">
        <f aca="false">'[7]GB-TOT'!BQ30/'[7]GB-TOT'!BQ27-1</f>
        <v>-0.0520326406774656</v>
      </c>
      <c r="BP36" s="331" t="n">
        <f aca="false">'[7]GB-TOT'!BR30/'[7]GB-TOT'!BR27-1</f>
        <v>-0.0680523737737184</v>
      </c>
      <c r="BQ36" s="307" t="n">
        <f aca="false">'[7]GB-TOT'!BS30/'[7]GB-TOT'!BS27-1</f>
        <v>-0.0168990342639456</v>
      </c>
      <c r="BR36" s="334" t="n">
        <f aca="false">'[7]GB-TOT'!BT30/'[7]GB-TOT'!BT27-1</f>
        <v>-0.0234397424727552</v>
      </c>
      <c r="BS36" s="330" t="n">
        <f aca="false">'[7]GB-TOT'!BV30/'[7]GB-TOT'!BV27-1</f>
        <v>0.0807027940945775</v>
      </c>
      <c r="BT36" s="332" t="n">
        <f aca="false">'[7]GB-TOT'!BW30/'[7]GB-TOT'!BW27-1</f>
        <v>0.145812692223729</v>
      </c>
      <c r="BU36" s="332" t="n">
        <f aca="false">'[7]GB-TOT'!BX30/'[7]GB-TOT'!BX27-1</f>
        <v>0.0424235143393015</v>
      </c>
      <c r="BV36" s="340" t="n">
        <f aca="false">'[7]GB-TOT'!BY30/'[7]GB-TOT'!BY27-1</f>
        <v>0.0574792766046635</v>
      </c>
      <c r="BW36" s="332" t="e">
        <f aca="false">'[7]GB-TOT'!BZ30/'[7]GB-TOT'!BZ27-1</f>
        <v>#DIV/0!</v>
      </c>
      <c r="BX36" s="332" t="e">
        <f aca="false">'[7]GB-TOT'!CA30/'[7]GB-TOT'!CA27-1</f>
        <v>#DIV/0!</v>
      </c>
      <c r="BY36" s="341" t="s">
        <v>166</v>
      </c>
      <c r="BZ36" s="332" t="e">
        <f aca="false">'[7]GB-TOT'!CC30/'[7]GB-TOT'!CC27-1</f>
        <v>#DIV/0!</v>
      </c>
      <c r="CA36" s="332" t="e">
        <f aca="false">'[7]GB-TOT'!CD30/'[7]GB-TOT'!CD27-1</f>
        <v>#DIV/0!</v>
      </c>
      <c r="CB36" s="332" t="e">
        <f aca="false">'[7]GB-TOT'!CE30/'[7]GB-TOT'!CE27-1</f>
        <v>#DIV/0!</v>
      </c>
      <c r="CC36" s="342" t="e">
        <f aca="false">'[7]GB-TOT'!CF30/'[7]GB-TOT'!CF27-1</f>
        <v>#DIV/0!</v>
      </c>
      <c r="CD36" s="334" t="e">
        <f aca="false">'[7]GB-TOT'!CG30/'[7]GB-TOT'!CG27-1</f>
        <v>#DIV/0!</v>
      </c>
      <c r="CE36" s="291"/>
      <c r="CF36" s="291"/>
      <c r="CG36" s="291"/>
      <c r="CH36" s="291"/>
      <c r="CI36" s="291"/>
      <c r="CJ36" s="291"/>
      <c r="CK36" s="291"/>
      <c r="CL36" s="291"/>
      <c r="CM36" s="292"/>
      <c r="CN36" s="293"/>
    </row>
    <row r="37" s="294" customFormat="true" ht="32.25" hidden="false" customHeight="true" outlineLevel="0" collapsed="false">
      <c r="A37" s="259"/>
      <c r="B37" s="260" t="s">
        <v>178</v>
      </c>
      <c r="C37" s="317" t="n">
        <f aca="false">'[7]GB-TOT'!B31</f>
        <v>28813548</v>
      </c>
      <c r="D37" s="263" t="n">
        <f aca="false">'[7]GB-TOT'!C31</f>
        <v>284.00521405</v>
      </c>
      <c r="E37" s="263" t="n">
        <f aca="false">'[7]GB-TOT'!D31</f>
        <v>23.59204608</v>
      </c>
      <c r="F37" s="268" t="n">
        <f aca="false">'[7]GB-TOT'!E31</f>
        <v>1067.5438517</v>
      </c>
      <c r="G37" s="317" t="n">
        <f aca="false">'[7]GB-TOT'!F31</f>
        <v>278599</v>
      </c>
      <c r="H37" s="263" t="n">
        <f aca="false">'[7]GB-TOT'!G31</f>
        <v>141.4445398</v>
      </c>
      <c r="I37" s="263" t="n">
        <f aca="false">'[7]GB-TOT'!H31</f>
        <v>6.3900537</v>
      </c>
      <c r="J37" s="347" t="n">
        <f aca="false">'[7]GB-TOT'!I31</f>
        <v>2778215</v>
      </c>
      <c r="K37" s="266" t="n">
        <f aca="false">'[7]GB-TOT'!J31</f>
        <v>9.97209251</v>
      </c>
      <c r="L37" s="267" t="n">
        <f aca="false">'[7]GB-TOT'!K31</f>
        <v>53063.57650243</v>
      </c>
      <c r="M37" s="268" t="n">
        <f aca="false">'[7]GB-TOT'!L31</f>
        <v>5321.20780789</v>
      </c>
      <c r="N37" s="269" t="n">
        <f aca="false">'[7]GB-TOT'!M31</f>
        <v>455.43185363</v>
      </c>
      <c r="O37" s="318" t="n">
        <f aca="false">'[7]GB-TOT'!O31</f>
        <v>8590671</v>
      </c>
      <c r="P37" s="262" t="n">
        <f aca="false">'[7]GB-TOT'!P31</f>
        <v>137.60097007</v>
      </c>
      <c r="Q37" s="263" t="n">
        <f aca="false">'[7]GB-TOT'!Q31</f>
        <v>12.49912118</v>
      </c>
      <c r="R37" s="268" t="n">
        <f aca="false">'[7]GB-TOT'!R31</f>
        <v>1747.24525302</v>
      </c>
      <c r="S37" s="319" t="n">
        <f aca="false">'[7]GB-TOT'!S31</f>
        <v>271059</v>
      </c>
      <c r="T37" s="262" t="n">
        <f aca="false">'[7]GB-TOT'!T31</f>
        <v>139.02008303</v>
      </c>
      <c r="U37" s="263" t="n">
        <f aca="false">'[7]GB-TOT'!U31</f>
        <v>6.38317727</v>
      </c>
      <c r="V37" s="320" t="n">
        <f aca="false">'[7]GB-TOT'!V31</f>
        <v>2739612</v>
      </c>
      <c r="W37" s="273" t="n">
        <f aca="false">'[7]GB-TOT'!W31</f>
        <v>10.10706894</v>
      </c>
      <c r="X37" s="267" t="n">
        <f aca="false">'[7]GB-TOT'!X31</f>
        <v>53642.6609336</v>
      </c>
      <c r="Y37" s="274" t="n">
        <f aca="false">'[7]GB-TOT'!Y31</f>
        <v>5307.4398966</v>
      </c>
      <c r="Z37" s="278" t="n">
        <f aca="false">'[7]GB-TOT'!Z31</f>
        <v>295.50335155</v>
      </c>
      <c r="AA37" s="275" t="n">
        <f aca="false">'[7]GB-TOT'!AB31</f>
        <v>13716860</v>
      </c>
      <c r="AB37" s="263" t="n">
        <f aca="false">'[7]GB-TOT'!AC31</f>
        <v>67.43150975</v>
      </c>
      <c r="AC37" s="263" t="n">
        <f aca="false">'[7]GB-TOT'!AD31</f>
        <v>7.0104208</v>
      </c>
      <c r="AD37" s="268" t="n">
        <f aca="false">'[7]GB-TOT'!AE31</f>
        <v>542.70387355</v>
      </c>
      <c r="AE37" s="275" t="n">
        <f aca="false">'[7]GB-TOT'!AF31</f>
        <v>5064</v>
      </c>
      <c r="AF37" s="263" t="n">
        <f aca="false">'[7]GB-TOT'!AG31</f>
        <v>1.44482795</v>
      </c>
      <c r="AG37" s="276" t="n">
        <f aca="false">'[7]GB-TOT'!AH31</f>
        <v>0.00687643</v>
      </c>
      <c r="AH37" s="320" t="n">
        <f aca="false">'[7]GB-TOT'!AI31</f>
        <v>18026</v>
      </c>
      <c r="AI37" s="273" t="n">
        <f aca="false">'[7]GB-TOT'!AJ31</f>
        <v>3.55963665</v>
      </c>
      <c r="AJ37" s="267" t="n">
        <f aca="false">'[7]GB-TOT'!AK31</f>
        <v>28667.14810427</v>
      </c>
      <c r="AK37" s="274" t="n">
        <f aca="false">'[7]GB-TOT'!AL31</f>
        <v>8053.3916565</v>
      </c>
      <c r="AL37" s="278" t="n">
        <f aca="false">'[7]GB-TOT'!AM31</f>
        <v>75.89363493</v>
      </c>
      <c r="AM37" s="275" t="n">
        <f aca="false">'[7]GB-TOT'!AO31</f>
        <v>2765916</v>
      </c>
      <c r="AN37" s="263" t="n">
        <f aca="false">'[7]GB-TOT'!AP31</f>
        <v>30.76115336</v>
      </c>
      <c r="AO37" s="263" t="n">
        <f aca="false">'[7]GB-TOT'!AQ31</f>
        <v>1.2914846</v>
      </c>
      <c r="AP37" s="274" t="n">
        <f aca="false">'[7]GB-TOT'!AR31</f>
        <v>1158.84350646</v>
      </c>
      <c r="AQ37" s="279" t="n">
        <f aca="false">+AN37+AO37</f>
        <v>32.05263796</v>
      </c>
      <c r="AR37" s="275" t="n">
        <f aca="false">'[7]GB-TOT'!AT31</f>
        <v>3444508</v>
      </c>
      <c r="AS37" s="263" t="n">
        <f aca="false">'[7]GB-TOT'!AU31</f>
        <v>16.25677028</v>
      </c>
      <c r="AT37" s="263" t="n">
        <f aca="false">'[7]GB-TOT'!AV31</f>
        <v>2.6989312</v>
      </c>
      <c r="AU37" s="274" t="n">
        <f aca="false">'[7]GB-TOT'!AW31</f>
        <v>550.31666293</v>
      </c>
      <c r="AV37" s="279" t="n">
        <f aca="false">+AS37+AT37</f>
        <v>18.95570148</v>
      </c>
      <c r="AW37" s="318" t="n">
        <f aca="false">'[7]GB-TOT'!AY31</f>
        <v>36059</v>
      </c>
      <c r="AX37" s="263" t="n">
        <f aca="false">'[7]GB-TOT'!AZ31</f>
        <v>17.50483544</v>
      </c>
      <c r="AY37" s="280" t="n">
        <f aca="false">'[7]GB-TOT'!BA31</f>
        <v>0.0015767</v>
      </c>
      <c r="AZ37" s="274" t="n">
        <f aca="false">'[7]GB-TOT'!BB31</f>
        <v>48549.35561164</v>
      </c>
      <c r="BA37" s="279" t="n">
        <f aca="false">+AX37+AY37</f>
        <v>17.50641214</v>
      </c>
      <c r="BB37" s="318" t="n">
        <f aca="false">'[7]GB-TOT'!BD31</f>
        <v>22841</v>
      </c>
      <c r="BC37" s="263" t="n">
        <f aca="false">'[7]GB-TOT'!BE31</f>
        <v>11.49975618</v>
      </c>
      <c r="BD37" s="280" t="n">
        <f aca="false">'[7]GB-TOT'!BF31</f>
        <v>7.21E-005</v>
      </c>
      <c r="BE37" s="274" t="n">
        <f aca="false">'[7]GB-TOT'!BG31</f>
        <v>50347.30651022</v>
      </c>
      <c r="BF37" s="279" t="n">
        <f aca="false">+BC37+BD37</f>
        <v>11.49982828</v>
      </c>
      <c r="BG37" s="281" t="n">
        <f aca="false">'[7]GB-TOT'!BI31</f>
        <v>117937</v>
      </c>
      <c r="BH37" s="263" t="n">
        <f aca="false">'[7]GB-TOT'!BJ31</f>
        <v>1.02531454</v>
      </c>
      <c r="BI37" s="344" t="n">
        <f aca="false">'[7]GB-TOT'!BK31</f>
        <v>0.0390875</v>
      </c>
      <c r="BJ37" s="323" t="n">
        <f aca="false">'[7]GB-TOT'!BL31</f>
        <v>902.51747967</v>
      </c>
      <c r="BK37" s="281" t="n">
        <f aca="false">'[7]GB-TOT'!BM31</f>
        <v>2473</v>
      </c>
      <c r="BL37" s="344" t="n">
        <f aca="false">'[7]GB-TOT'!BN31</f>
        <v>0.9788277</v>
      </c>
      <c r="BM37" s="263" t="n">
        <f aca="false">'[7]GB-TOT'!BO31</f>
        <v>0</v>
      </c>
      <c r="BN37" s="282" t="n">
        <f aca="false">'[7]GB-TOT'!BP31</f>
        <v>20570</v>
      </c>
      <c r="BO37" s="321" t="n">
        <f aca="false">'[7]GB-TOT'!BQ31</f>
        <v>8.31783259</v>
      </c>
      <c r="BP37" s="322" t="n">
        <f aca="false">'[7]GB-TOT'!BR31</f>
        <v>39580.57824505</v>
      </c>
      <c r="BQ37" s="323" t="n">
        <f aca="false">'[7]GB-TOT'!BS31</f>
        <v>4758.52066116</v>
      </c>
      <c r="BR37" s="324" t="n">
        <f aca="false">'[7]GB-TOT'!BT31</f>
        <v>2.04322974</v>
      </c>
      <c r="BS37" s="281" t="n">
        <f aca="false">'[7]GB-TOT'!BV31</f>
        <v>118756</v>
      </c>
      <c r="BT37" s="283" t="n">
        <f aca="false">'[7]GB-TOT'!BW31</f>
        <v>1.92490443</v>
      </c>
      <c r="BU37" s="283" t="n">
        <f aca="false">'[7]GB-TOT'!BX31</f>
        <v>0.051352</v>
      </c>
      <c r="BV37" s="284" t="n">
        <f aca="false">'[7]GB-TOT'!BY31</f>
        <v>1664.1318586</v>
      </c>
      <c r="BW37" s="400" t="n">
        <f aca="false">'[7]GB-TOT'!BZ31</f>
        <v>3</v>
      </c>
      <c r="BX37" s="364" t="n">
        <f aca="false">'[7]GB-TOT'!CA31</f>
        <v>0.00080112</v>
      </c>
      <c r="BY37" s="345" t="n">
        <f aca="false">'[7]GB-TOT'!CB31</f>
        <v>0</v>
      </c>
      <c r="BZ37" s="287" t="n">
        <f aca="false">'[7]GB-TOT'!CC31</f>
        <v>7</v>
      </c>
      <c r="CA37" s="286" t="n">
        <f aca="false">'[7]GB-TOT'!CD31</f>
        <v>2.33333333</v>
      </c>
      <c r="CB37" s="288" t="n">
        <f aca="false">'[7]GB-TOT'!CE31</f>
        <v>26704</v>
      </c>
      <c r="CC37" s="289" t="n">
        <f aca="false">'[7]GB-TOT'!CF31</f>
        <v>11444.57142857</v>
      </c>
      <c r="CD37" s="325" t="n">
        <f aca="false">'[7]GB-TOT'!CG31</f>
        <v>1.97705755</v>
      </c>
      <c r="CE37" s="290" t="n">
        <f aca="false">+C37-O37-AA37-AM37-AR37-AW37-BG37-BS37</f>
        <v>22841</v>
      </c>
      <c r="CF37" s="290" t="n">
        <f aca="false">+D37-P37-AB37-AN37-AS37-AX37-BH37-BT37</f>
        <v>11.49975618</v>
      </c>
      <c r="CG37" s="290" t="n">
        <f aca="false">+E37-Q37-AC37-AO37-AT37-AY37-BI37-BU37</f>
        <v>7.20999999994573E-005</v>
      </c>
      <c r="CH37" s="290" t="n">
        <f aca="false">+G37-S37-AE37-BK37-BW37</f>
        <v>0</v>
      </c>
      <c r="CI37" s="290" t="n">
        <f aca="false">+H37-T37-AF37-BL37-BX37</f>
        <v>6.09473409241002E-015</v>
      </c>
      <c r="CJ37" s="290" t="n">
        <f aca="false">+I37-U37-AG37-BM37-BY37</f>
        <v>1.55257751099924E-016</v>
      </c>
      <c r="CK37" s="290" t="n">
        <f aca="false">+J37-V37-AH37-BN37-BZ37</f>
        <v>0</v>
      </c>
      <c r="CL37" s="291"/>
      <c r="CM37" s="292"/>
      <c r="CN37" s="293"/>
    </row>
    <row r="38" s="315" customFormat="true" ht="32.25" hidden="false" customHeight="true" outlineLevel="0" collapsed="false">
      <c r="A38" s="404"/>
      <c r="B38" s="371" t="s">
        <v>165</v>
      </c>
      <c r="C38" s="297" t="n">
        <f aca="false">C37/'[7]GB-TOT'!B28-1</f>
        <v>0.0678441524942728</v>
      </c>
      <c r="D38" s="298" t="n">
        <f aca="false">D37/'[7]GB-TOT'!C28-1</f>
        <v>0.0979691885994136</v>
      </c>
      <c r="E38" s="298" t="n">
        <f aca="false">E37/'[7]GB-TOT'!D28-1</f>
        <v>0.0612040656544766</v>
      </c>
      <c r="F38" s="299" t="n">
        <f aca="false">F37/'[7]GB-TOT'!E28-1</f>
        <v>0.0254861824305659</v>
      </c>
      <c r="G38" s="297" t="n">
        <f aca="false">G37/'[7]GB-TOT'!F28-1</f>
        <v>0.0331644762215564</v>
      </c>
      <c r="H38" s="298" t="n">
        <f aca="false">H37/'[7]GB-TOT'!G28-1</f>
        <v>0.039845000115438</v>
      </c>
      <c r="I38" s="298" t="n">
        <f aca="false">I37/'[7]GB-TOT'!H28-1</f>
        <v>0.0457244731031419</v>
      </c>
      <c r="J38" s="298" t="n">
        <f aca="false">J37/'[7]GB-TOT'!I28-1</f>
        <v>0.0172937539775011</v>
      </c>
      <c r="K38" s="298" t="n">
        <f aca="false">K37/'[7]GB-TOT'!J28-1</f>
        <v>-0.0153612732163503</v>
      </c>
      <c r="L38" s="298" t="n">
        <f aca="false">L37/'[7]GB-TOT'!K28-1</f>
        <v>0.00671073484030771</v>
      </c>
      <c r="M38" s="299" t="n">
        <f aca="false">M37/'[7]GB-TOT'!L28-1</f>
        <v>0.0224163522098144</v>
      </c>
      <c r="N38" s="300" t="n">
        <f aca="false">N37/'[7]GB-TOT'!M28-1</f>
        <v>0.0765927047123418</v>
      </c>
      <c r="O38" s="330" t="n">
        <f aca="false">'[7]GB-TOT'!O31/'[7]GB-TOT'!O28-1</f>
        <v>0.0630188540561891</v>
      </c>
      <c r="P38" s="331" t="n">
        <f aca="false">'[7]GB-TOT'!P31/'[7]GB-TOT'!P28-1</f>
        <v>0.118510083471716</v>
      </c>
      <c r="Q38" s="331" t="n">
        <f aca="false">'[7]GB-TOT'!Q31/'[7]GB-TOT'!Q28-1</f>
        <v>0.0515822847230583</v>
      </c>
      <c r="R38" s="307" t="n">
        <f aca="false">'[7]GB-TOT'!R31/'[7]GB-TOT'!R28-1</f>
        <v>0.0466544587453841</v>
      </c>
      <c r="S38" s="332" t="n">
        <f aca="false">'[7]GB-TOT'!S31/'[7]GB-TOT'!S28-1</f>
        <v>0.0353429638740135</v>
      </c>
      <c r="T38" s="331" t="n">
        <f aca="false">'[7]GB-TOT'!T31/'[7]GB-TOT'!T28-1</f>
        <v>0.0411088920933198</v>
      </c>
      <c r="U38" s="331" t="n">
        <f aca="false">'[7]GB-TOT'!U31/'[7]GB-TOT'!U28-1</f>
        <v>0.0457996558633182</v>
      </c>
      <c r="V38" s="331" t="n">
        <f aca="false">'[7]GB-TOT'!V31/'[7]GB-TOT'!V28-1</f>
        <v>0.0182001172954263</v>
      </c>
      <c r="W38" s="331" t="n">
        <f aca="false">'[7]GB-TOT'!W31/'[7]GB-TOT'!W28-1</f>
        <v>-0.0165576506154356</v>
      </c>
      <c r="X38" s="331" t="n">
        <f aca="false">'[7]GB-TOT'!X31/'[7]GB-TOT'!X28-1</f>
        <v>0.00576714080207785</v>
      </c>
      <c r="Y38" s="333" t="n">
        <f aca="false">'[7]GB-TOT'!Y31/'[7]GB-TOT'!Y28-1</f>
        <v>0.0227006605451567</v>
      </c>
      <c r="Z38" s="334" t="n">
        <f aca="false">'[7]GB-TOT'!Z31/'[7]GB-TOT'!Z28-1</f>
        <v>0.0763499032227335</v>
      </c>
      <c r="AA38" s="330" t="n">
        <f aca="false">'[7]GB-TOT'!AB31/'[7]GB-TOT'!AB28-1</f>
        <v>0.0592319567141373</v>
      </c>
      <c r="AB38" s="331" t="n">
        <f aca="false">'[7]GB-TOT'!AC31/'[7]GB-TOT'!AC28-1</f>
        <v>0.0806723550467563</v>
      </c>
      <c r="AC38" s="331" t="n">
        <f aca="false">'[7]GB-TOT'!AD31/'[7]GB-TOT'!AD28-1</f>
        <v>0.0603873560648383</v>
      </c>
      <c r="AD38" s="307" t="n">
        <f aca="false">'[7]GB-TOT'!AE31/'[7]GB-TOT'!AE28-1</f>
        <v>0.0184067862245132</v>
      </c>
      <c r="AE38" s="330" t="n">
        <f aca="false">'[7]GB-TOT'!AF31/'[7]GB-TOT'!AF28-1</f>
        <v>-0.0074480595844767</v>
      </c>
      <c r="AF38" s="331" t="n">
        <f aca="false">'[7]GB-TOT'!AG31/'[7]GB-TOT'!AG28-1</f>
        <v>-0.00762770477863484</v>
      </c>
      <c r="AG38" s="331" t="n">
        <f aca="false">'[7]GB-TOT'!AH31/'[7]GB-TOT'!AH28-1</f>
        <v>-0.0196946930536112</v>
      </c>
      <c r="AH38" s="331" t="n">
        <f aca="false">'[7]GB-TOT'!AI31/'[7]GB-TOT'!AI28-1</f>
        <v>0.0302337543578899</v>
      </c>
      <c r="AI38" s="331" t="n">
        <f aca="false">'[7]GB-TOT'!AJ31/'[7]GB-TOT'!AJ28-1</f>
        <v>0.0379645747586084</v>
      </c>
      <c r="AJ38" s="331" t="n">
        <f aca="false">'[7]GB-TOT'!AK31/'[7]GB-TOT'!AK28-1</f>
        <v>-0.000239286515964832</v>
      </c>
      <c r="AK38" s="333" t="n">
        <f aca="false">'[7]GB-TOT'!AL31/'[7]GB-TOT'!AL28-1</f>
        <v>-0.0368065189844018</v>
      </c>
      <c r="AL38" s="334" t="n">
        <f aca="false">'[7]GB-TOT'!AM31/'[7]GB-TOT'!AM28-1</f>
        <v>0.0769351053224847</v>
      </c>
      <c r="AM38" s="330" t="n">
        <f aca="false">'[7]GB-TOT'!AO31/'[7]GB-TOT'!AO28-1</f>
        <v>0.0629348807716696</v>
      </c>
      <c r="AN38" s="331" t="n">
        <f aca="false">'[7]GB-TOT'!AP31/'[7]GB-TOT'!AP28-1</f>
        <v>0.0622239691045967</v>
      </c>
      <c r="AO38" s="331" t="n">
        <f aca="false">'[7]GB-TOT'!AQ31/'[7]GB-TOT'!AQ28-1</f>
        <v>0.0602182409131893</v>
      </c>
      <c r="AP38" s="333" t="n">
        <f aca="false">'[7]GB-TOT'!AR31/'[7]GB-TOT'!AR28-1</f>
        <v>-0.000744988644426625</v>
      </c>
      <c r="AQ38" s="307" t="n">
        <f aca="false">+AQ37/('[7]GB-TOT'!AP28+'[7]GB-TOT'!AQ28)-1</f>
        <v>0.0621430063539752</v>
      </c>
      <c r="AR38" s="330" t="n">
        <f aca="false">'[7]GB-TOT'!AT31/'[7]GB-TOT'!AT28-1</f>
        <v>0.119829800570301</v>
      </c>
      <c r="AS38" s="331" t="n">
        <f aca="false">'[7]GB-TOT'!AU31/'[7]GB-TOT'!AU28-1</f>
        <v>0.123589532917473</v>
      </c>
      <c r="AT38" s="331" t="n">
        <f aca="false">'[7]GB-TOT'!AV31/'[7]GB-TOT'!AV28-1</f>
        <v>0.109393054044151</v>
      </c>
      <c r="AU38" s="333" t="n">
        <f aca="false">'[7]GB-TOT'!AW31/'[7]GB-TOT'!AW28-1</f>
        <v>0.00153262676225374</v>
      </c>
      <c r="AV38" s="307" t="n">
        <f aca="false">+AV37/('[7]GB-TOT'!AU28+'[7]GB-TOT'!AV28)-1</f>
        <v>0.121546081703637</v>
      </c>
      <c r="AW38" s="330" t="n">
        <f aca="false">'[7]GB-TOT'!AY31/'[7]GB-TOT'!AY28-1</f>
        <v>0.0213856786766371</v>
      </c>
      <c r="AX38" s="331" t="n">
        <f aca="false">'[7]GB-TOT'!AZ31/'[7]GB-TOT'!AZ28-1</f>
        <v>0.0353507981433459</v>
      </c>
      <c r="AY38" s="331" t="n">
        <f aca="false">'[7]GB-TOT'!BA31/'[7]GB-TOT'!BA28-1</f>
        <v>0.193204177387619</v>
      </c>
      <c r="AZ38" s="333" t="n">
        <f aca="false">'[7]GB-TOT'!BB31/'[7]GB-TOT'!BB28-1</f>
        <v>0.0136847970603136</v>
      </c>
      <c r="BA38" s="307" t="n">
        <f aca="false">+BA37/('[7]GB-TOT'!AZ28+'[7]GB-TOT'!BA28)-1</f>
        <v>0.0353631344096137</v>
      </c>
      <c r="BB38" s="330" t="n">
        <f aca="false">'[7]GB-TOT'!BD31/'[7]GB-TOT'!BD28-1</f>
        <v>0.112025316455696</v>
      </c>
      <c r="BC38" s="331" t="n">
        <f aca="false">'[7]GB-TOT'!BE31/'[7]GB-TOT'!BE28-1</f>
        <v>0.117877291876873</v>
      </c>
      <c r="BD38" s="331" t="n">
        <f aca="false">'[7]GB-TOT'!BF31/'[7]GB-TOT'!BF28-1</f>
        <v>1.55673758865248</v>
      </c>
      <c r="BE38" s="333" t="n">
        <f aca="false">'[7]GB-TOT'!BG31/'[7]GB-TOT'!BG28-1</f>
        <v>0.0052659949856293</v>
      </c>
      <c r="BF38" s="307" t="n">
        <f aca="false">+BF37/('[7]GB-TOT'!BE28+'[7]GB-TOT'!BF28)-1</f>
        <v>0.117881236196026</v>
      </c>
      <c r="BG38" s="330" t="n">
        <f aca="false">'[7]GB-TOT'!BI31/'[7]GB-TOT'!BI28-1</f>
        <v>0.0761951691350251</v>
      </c>
      <c r="BH38" s="331" t="n">
        <f aca="false">'[7]GB-TOT'!BJ31/'[7]GB-TOT'!BJ28-1</f>
        <v>0.0980438593386461</v>
      </c>
      <c r="BI38" s="331" t="n">
        <f aca="false">BI37/'[7]GB-TOT'!BK28</f>
        <v>1.22238588458989</v>
      </c>
      <c r="BJ38" s="307" t="n">
        <f aca="false">'[7]GB-TOT'!BL31/'[7]GB-TOT'!BL28-1</f>
        <v>0.024127358413315</v>
      </c>
      <c r="BK38" s="330" t="n">
        <f aca="false">'[7]GB-TOT'!BM31/'[7]GB-TOT'!BM28-1</f>
        <v>-0.0994173343044428</v>
      </c>
      <c r="BL38" s="331" t="n">
        <f aca="false">'[7]GB-TOT'!BN31/'[7]GB-TOT'!BN28-1</f>
        <v>-0.0564516119703636</v>
      </c>
      <c r="BM38" s="336" t="s">
        <v>166</v>
      </c>
      <c r="BN38" s="331" t="n">
        <f aca="false">'[7]GB-TOT'!BP31/'[7]GB-TOT'!BP28-1</f>
        <v>-0.0994264699443982</v>
      </c>
      <c r="BO38" s="331" t="n">
        <f aca="false">'[7]GB-TOT'!BQ31/'[7]GB-TOT'!BQ28-1</f>
        <v>-1.01443667092083E-005</v>
      </c>
      <c r="BP38" s="331" t="n">
        <f aca="false">'[7]GB-TOT'!BR31/'[7]GB-TOT'!BR28-1</f>
        <v>0.0477088045005263</v>
      </c>
      <c r="BQ38" s="307" t="n">
        <f aca="false">'[7]GB-TOT'!BS31/'[7]GB-TOT'!BS28-1</f>
        <v>0.0477194327165758</v>
      </c>
      <c r="BR38" s="334" t="n">
        <f aca="false">'[7]GB-TOT'!BT31/'[7]GB-TOT'!BT28-1</f>
        <v>0.0200179859421981</v>
      </c>
      <c r="BS38" s="330" t="n">
        <f aca="false">'[7]GB-TOT'!BV31/'[7]GB-TOT'!BV28-1</f>
        <v>0.097509357238575</v>
      </c>
      <c r="BT38" s="332" t="n">
        <f aca="false">'[7]GB-TOT'!BW31/'[7]GB-TOT'!BW28-1</f>
        <v>0.139774151509405</v>
      </c>
      <c r="BU38" s="332" t="n">
        <f aca="false">'[7]GB-TOT'!BX31/'[7]GB-TOT'!BX28-1</f>
        <v>0.028364327581059</v>
      </c>
      <c r="BV38" s="340" t="n">
        <f aca="false">'[7]GB-TOT'!BY31/'[7]GB-TOT'!BY28-1</f>
        <v>0.0355944548228702</v>
      </c>
      <c r="BW38" s="332" t="n">
        <f aca="false">'[7]GB-TOT'!BZ31/'[7]GB-TOT'!BZ28-1</f>
        <v>0.5</v>
      </c>
      <c r="BX38" s="332" t="n">
        <f aca="false">'[7]GB-TOT'!CA31/'[7]GB-TOT'!CA28-1</f>
        <v>0.5</v>
      </c>
      <c r="BY38" s="341" t="s">
        <v>166</v>
      </c>
      <c r="BZ38" s="332" t="n">
        <f aca="false">'[7]GB-TOT'!CC31/'[7]GB-TOT'!CC28-1</f>
        <v>0.166666666666667</v>
      </c>
      <c r="CA38" s="332" t="n">
        <f aca="false">'[7]GB-TOT'!CD31/'[7]GB-TOT'!CD28-1</f>
        <v>-0.222222223333333</v>
      </c>
      <c r="CB38" s="332" t="n">
        <f aca="false">'[7]GB-TOT'!CE31/'[7]GB-TOT'!CE28-1</f>
        <v>0</v>
      </c>
      <c r="CC38" s="342" t="n">
        <f aca="false">'[7]GB-TOT'!CF31/'[7]GB-TOT'!CF28-1</f>
        <v>0.285714285714607</v>
      </c>
      <c r="CD38" s="334" t="n">
        <f aca="false">'[7]GB-TOT'!CG31/'[7]GB-TOT'!CG28-1</f>
        <v>0.136686198989623</v>
      </c>
      <c r="CE38" s="291"/>
      <c r="CF38" s="291"/>
      <c r="CG38" s="291"/>
      <c r="CH38" s="291"/>
      <c r="CI38" s="291"/>
      <c r="CJ38" s="291"/>
      <c r="CK38" s="291"/>
      <c r="CL38" s="291"/>
      <c r="CM38" s="292"/>
      <c r="CN38" s="293"/>
    </row>
    <row r="39" s="169" customFormat="true" ht="16.5" hidden="false" customHeight="true" outlineLevel="0" collapsed="false">
      <c r="A39" s="405" t="s">
        <v>179</v>
      </c>
      <c r="B39" s="406"/>
      <c r="C39" s="407" t="s">
        <v>180</v>
      </c>
      <c r="D39" s="407"/>
      <c r="E39" s="407"/>
      <c r="F39" s="407"/>
      <c r="G39" s="407"/>
      <c r="H39" s="408"/>
      <c r="I39" s="408"/>
      <c r="J39" s="408"/>
      <c r="K39" s="408"/>
      <c r="L39" s="408"/>
      <c r="M39" s="408"/>
      <c r="N39" s="409"/>
      <c r="O39" s="410" t="str">
        <f aca="false">C39</f>
        <v>1.資料來源：截至98.9.5明細彙總檔</v>
      </c>
      <c r="P39" s="411"/>
      <c r="Q39" s="411"/>
      <c r="R39" s="411"/>
      <c r="S39" s="411"/>
      <c r="T39" s="411"/>
      <c r="U39" s="411"/>
      <c r="V39" s="411"/>
      <c r="W39" s="411"/>
      <c r="X39" s="411"/>
      <c r="Y39" s="411"/>
      <c r="Z39" s="412"/>
      <c r="AA39" s="410" t="str">
        <f aca="false">C39</f>
        <v>1.資料來源：截至98.9.5明細彙總檔</v>
      </c>
      <c r="AB39" s="413"/>
      <c r="AC39" s="413"/>
      <c r="AD39" s="413"/>
      <c r="AE39" s="413"/>
      <c r="AF39" s="413"/>
      <c r="AG39" s="413"/>
      <c r="AH39" s="413"/>
      <c r="AI39" s="413"/>
      <c r="AJ39" s="413"/>
      <c r="AK39" s="413"/>
      <c r="AL39" s="412"/>
      <c r="AM39" s="414" t="str">
        <f aca="false">+C39</f>
        <v>1.資料來源：截至98.9.5明細彙總檔</v>
      </c>
      <c r="AN39" s="413"/>
      <c r="AO39" s="413"/>
      <c r="AP39" s="413"/>
      <c r="AQ39" s="412"/>
      <c r="AR39" s="415" t="str">
        <f aca="false">C39</f>
        <v>1.資料來源：截至98.9.5明細彙總檔</v>
      </c>
      <c r="AS39" s="413"/>
      <c r="AT39" s="413"/>
      <c r="AU39" s="413"/>
      <c r="AV39" s="412"/>
      <c r="AW39" s="410" t="str">
        <f aca="false">C39</f>
        <v>1.資料來源：截至98.9.5明細彙總檔</v>
      </c>
      <c r="AX39" s="413"/>
      <c r="AY39" s="413"/>
      <c r="AZ39" s="413"/>
      <c r="BA39" s="413"/>
      <c r="BB39" s="410"/>
      <c r="BC39" s="413"/>
      <c r="BD39" s="413"/>
      <c r="BE39" s="413"/>
      <c r="BF39" s="412"/>
      <c r="BG39" s="416" t="str">
        <f aca="false">C39</f>
        <v>1.資料來源：截至98.9.5明細彙總檔</v>
      </c>
      <c r="BH39" s="411"/>
      <c r="BI39" s="411"/>
      <c r="BJ39" s="411"/>
      <c r="BK39" s="411"/>
      <c r="BL39" s="411"/>
      <c r="BM39" s="411"/>
      <c r="BN39" s="411"/>
      <c r="BO39" s="411"/>
      <c r="BP39" s="411"/>
      <c r="BQ39" s="411"/>
      <c r="BR39" s="417"/>
      <c r="BS39" s="416" t="str">
        <f aca="false">C39</f>
        <v>1.資料來源：截至98.9.5明細彙總檔</v>
      </c>
      <c r="BT39" s="411"/>
      <c r="BU39" s="411"/>
      <c r="BV39" s="411"/>
      <c r="BW39" s="411"/>
      <c r="BX39" s="411"/>
      <c r="BY39" s="411"/>
      <c r="BZ39" s="411"/>
      <c r="CA39" s="411"/>
      <c r="CB39" s="411"/>
      <c r="CC39" s="411"/>
      <c r="CD39" s="417"/>
    </row>
    <row r="40" s="169" customFormat="true" ht="16.5" hidden="false" customHeight="true" outlineLevel="0" collapsed="false">
      <c r="A40" s="405"/>
      <c r="B40" s="406"/>
      <c r="C40" s="418" t="s">
        <v>181</v>
      </c>
      <c r="D40" s="418"/>
      <c r="E40" s="418"/>
      <c r="F40" s="418"/>
      <c r="G40" s="419"/>
      <c r="H40" s="419"/>
      <c r="I40" s="419"/>
      <c r="J40" s="419"/>
      <c r="K40" s="419"/>
      <c r="L40" s="419"/>
      <c r="M40" s="419"/>
      <c r="N40" s="420"/>
      <c r="O40" s="416" t="str">
        <f aca="false">C40</f>
        <v>2.藥局申報之案件數以0計，金額列入計算</v>
      </c>
      <c r="P40" s="411"/>
      <c r="Q40" s="411"/>
      <c r="R40" s="411"/>
      <c r="S40" s="411"/>
      <c r="T40" s="411"/>
      <c r="U40" s="411"/>
      <c r="V40" s="411"/>
      <c r="W40" s="411"/>
      <c r="X40" s="411"/>
      <c r="Y40" s="411"/>
      <c r="Z40" s="417"/>
      <c r="AA40" s="416" t="str">
        <f aca="false">C40</f>
        <v>2.藥局申報之案件數以0計，金額列入計算</v>
      </c>
      <c r="AB40" s="411"/>
      <c r="AC40" s="411"/>
      <c r="AD40" s="411"/>
      <c r="AE40" s="411"/>
      <c r="AF40" s="411"/>
      <c r="AG40" s="411"/>
      <c r="AH40" s="411"/>
      <c r="AI40" s="411"/>
      <c r="AJ40" s="411"/>
      <c r="AK40" s="411"/>
      <c r="AL40" s="417"/>
      <c r="AM40" s="421" t="str">
        <f aca="false">C40</f>
        <v>2.藥局申報之案件數以0計，金額列入計算</v>
      </c>
      <c r="AN40" s="411"/>
      <c r="AO40" s="411"/>
      <c r="AP40" s="411"/>
      <c r="AQ40" s="417"/>
      <c r="AR40" s="422" t="str">
        <f aca="false">C40</f>
        <v>2.藥局申報之案件數以0計，金額列入計算</v>
      </c>
      <c r="AS40" s="411"/>
      <c r="AT40" s="411"/>
      <c r="AU40" s="411"/>
      <c r="AV40" s="417"/>
      <c r="AW40" s="416" t="str">
        <f aca="false">C40</f>
        <v>2.藥局申報之案件數以0計，金額列入計算</v>
      </c>
      <c r="AX40" s="411"/>
      <c r="AY40" s="411"/>
      <c r="AZ40" s="411"/>
      <c r="BA40" s="411"/>
      <c r="BB40" s="416"/>
      <c r="BC40" s="411"/>
      <c r="BD40" s="411"/>
      <c r="BE40" s="411"/>
      <c r="BF40" s="417"/>
      <c r="BG40" s="416" t="str">
        <f aca="false">C40</f>
        <v>2.藥局申報之案件數以0計，金額列入計算</v>
      </c>
      <c r="BH40" s="411"/>
      <c r="BI40" s="411"/>
      <c r="BJ40" s="411"/>
      <c r="BK40" s="411"/>
      <c r="BL40" s="411"/>
      <c r="BM40" s="411"/>
      <c r="BN40" s="411"/>
      <c r="BO40" s="411"/>
      <c r="BP40" s="411"/>
      <c r="BQ40" s="411"/>
      <c r="BR40" s="417"/>
      <c r="BS40" s="416" t="str">
        <f aca="false">C40</f>
        <v>2.藥局申報之案件數以0計，金額列入計算</v>
      </c>
      <c r="BT40" s="411"/>
      <c r="BU40" s="411"/>
      <c r="BV40" s="411"/>
      <c r="BW40" s="411"/>
      <c r="BX40" s="411"/>
      <c r="BY40" s="411"/>
      <c r="BZ40" s="411"/>
      <c r="CA40" s="411"/>
      <c r="CB40" s="411"/>
      <c r="CC40" s="411"/>
      <c r="CD40" s="417"/>
    </row>
    <row r="41" s="169" customFormat="true" ht="16.5" hidden="false" customHeight="true" outlineLevel="0" collapsed="false">
      <c r="A41" s="423"/>
      <c r="B41" s="406"/>
      <c r="C41" s="424" t="s">
        <v>182</v>
      </c>
      <c r="D41" s="424"/>
      <c r="E41" s="424"/>
      <c r="F41" s="424"/>
      <c r="G41" s="424"/>
      <c r="H41" s="424"/>
      <c r="I41" s="424"/>
      <c r="J41" s="424"/>
      <c r="K41" s="424"/>
      <c r="L41" s="424"/>
      <c r="M41" s="424"/>
      <c r="N41" s="424"/>
      <c r="O41" s="425" t="str">
        <f aca="false">C41</f>
        <v>3.醫療點數=申請點數+部分負擔</v>
      </c>
      <c r="P41" s="411"/>
      <c r="Q41" s="411"/>
      <c r="R41" s="411"/>
      <c r="S41" s="411"/>
      <c r="T41" s="411"/>
      <c r="U41" s="411"/>
      <c r="V41" s="411"/>
      <c r="W41" s="411"/>
      <c r="X41" s="411"/>
      <c r="Y41" s="411"/>
      <c r="Z41" s="417"/>
      <c r="AA41" s="425" t="str">
        <f aca="false">C41</f>
        <v>3.醫療點數=申請點數+部分負擔</v>
      </c>
      <c r="AB41" s="411"/>
      <c r="AC41" s="411"/>
      <c r="AD41" s="411"/>
      <c r="AE41" s="411"/>
      <c r="AF41" s="411"/>
      <c r="AG41" s="411"/>
      <c r="AH41" s="411"/>
      <c r="AI41" s="411"/>
      <c r="AJ41" s="411"/>
      <c r="AK41" s="411"/>
      <c r="AL41" s="417"/>
      <c r="AM41" s="426" t="str">
        <f aca="false">C41</f>
        <v>3.醫療點數=申請點數+部分負擔</v>
      </c>
      <c r="AN41" s="411"/>
      <c r="AO41" s="411"/>
      <c r="AP41" s="411"/>
      <c r="AQ41" s="417"/>
      <c r="AR41" s="425" t="str">
        <f aca="false">C41</f>
        <v>3.醫療點數=申請點數+部分負擔</v>
      </c>
      <c r="AS41" s="411"/>
      <c r="AT41" s="411"/>
      <c r="AU41" s="411"/>
      <c r="AV41" s="417"/>
      <c r="AW41" s="425" t="str">
        <f aca="false">C41</f>
        <v>3.醫療點數=申請點數+部分負擔</v>
      </c>
      <c r="AX41" s="411"/>
      <c r="AY41" s="411"/>
      <c r="AZ41" s="411"/>
      <c r="BA41" s="411"/>
      <c r="BB41" s="425"/>
      <c r="BC41" s="411"/>
      <c r="BD41" s="411"/>
      <c r="BE41" s="411"/>
      <c r="BF41" s="417"/>
      <c r="BG41" s="427" t="str">
        <f aca="false">C41</f>
        <v>3.醫療點數=申請點數+部分負擔</v>
      </c>
      <c r="BH41" s="411"/>
      <c r="BI41" s="411"/>
      <c r="BJ41" s="411"/>
      <c r="BK41" s="411"/>
      <c r="BL41" s="411"/>
      <c r="BM41" s="411"/>
      <c r="BN41" s="411"/>
      <c r="BO41" s="411"/>
      <c r="BP41" s="411"/>
      <c r="BQ41" s="411"/>
      <c r="BR41" s="417"/>
      <c r="BS41" s="427" t="str">
        <f aca="false">C41</f>
        <v>3.醫療點數=申請點數+部分負擔</v>
      </c>
      <c r="BT41" s="411"/>
      <c r="BU41" s="411"/>
      <c r="BV41" s="411"/>
      <c r="BW41" s="411"/>
      <c r="BX41" s="411"/>
      <c r="BY41" s="411"/>
      <c r="BZ41" s="411"/>
      <c r="CA41" s="411"/>
      <c r="CB41" s="411"/>
      <c r="CC41" s="411"/>
      <c r="CD41" s="417"/>
    </row>
    <row r="42" s="173" customFormat="true" ht="17.25" hidden="false" customHeight="true" outlineLevel="0" collapsed="false">
      <c r="A42" s="428"/>
      <c r="B42" s="429"/>
      <c r="C42" s="430" t="s">
        <v>183</v>
      </c>
      <c r="D42" s="430"/>
      <c r="E42" s="430"/>
      <c r="F42" s="430"/>
      <c r="G42" s="430"/>
      <c r="H42" s="430"/>
      <c r="I42" s="430"/>
      <c r="J42" s="430"/>
      <c r="K42" s="430"/>
      <c r="L42" s="430"/>
      <c r="M42" s="430"/>
      <c r="N42" s="430"/>
      <c r="O42" s="431"/>
      <c r="P42" s="431"/>
      <c r="Q42" s="431"/>
      <c r="R42" s="431"/>
      <c r="S42" s="431"/>
      <c r="T42" s="431"/>
      <c r="U42" s="431"/>
      <c r="V42" s="431"/>
      <c r="W42" s="431"/>
      <c r="X42" s="431"/>
      <c r="Y42" s="431"/>
      <c r="Z42" s="432"/>
      <c r="AA42" s="433" t="s">
        <v>184</v>
      </c>
      <c r="AB42" s="431"/>
      <c r="AC42" s="431"/>
      <c r="AD42" s="431"/>
      <c r="AE42" s="431"/>
      <c r="AF42" s="431"/>
      <c r="AG42" s="431"/>
      <c r="AH42" s="431"/>
      <c r="AI42" s="431"/>
      <c r="AJ42" s="431"/>
      <c r="AK42" s="431"/>
      <c r="AL42" s="432"/>
      <c r="AM42" s="428"/>
      <c r="AN42" s="431"/>
      <c r="AO42" s="431"/>
      <c r="AP42" s="431"/>
      <c r="AQ42" s="432"/>
      <c r="AR42" s="431"/>
      <c r="AS42" s="431"/>
      <c r="AT42" s="431"/>
      <c r="AU42" s="431"/>
      <c r="AV42" s="432"/>
      <c r="AW42" s="431"/>
      <c r="AX42" s="431"/>
      <c r="AY42" s="431"/>
      <c r="AZ42" s="431"/>
      <c r="BA42" s="431"/>
      <c r="BB42" s="431"/>
      <c r="BC42" s="431"/>
      <c r="BD42" s="431"/>
      <c r="BE42" s="431"/>
      <c r="BF42" s="432"/>
      <c r="BG42" s="431" t="s">
        <v>185</v>
      </c>
      <c r="BH42" s="431"/>
      <c r="BI42" s="431"/>
      <c r="BJ42" s="431"/>
      <c r="BK42" s="431"/>
      <c r="BL42" s="431"/>
      <c r="BM42" s="431"/>
      <c r="BN42" s="431"/>
      <c r="BO42" s="431"/>
      <c r="BP42" s="431"/>
      <c r="BQ42" s="431"/>
      <c r="BR42" s="432"/>
      <c r="BS42" s="428" t="s">
        <v>186</v>
      </c>
      <c r="BT42" s="431"/>
      <c r="BU42" s="431"/>
      <c r="BV42" s="431"/>
      <c r="BW42" s="431"/>
      <c r="BX42" s="431"/>
      <c r="BY42" s="431"/>
      <c r="BZ42" s="431"/>
      <c r="CA42" s="431"/>
      <c r="CB42" s="431"/>
      <c r="CC42" s="431"/>
      <c r="CD42" s="432"/>
    </row>
    <row r="43" customFormat="false" ht="19.5" hidden="false" customHeight="false" outlineLevel="0" collapsed="false">
      <c r="H43" s="434"/>
      <c r="O43" s="199"/>
      <c r="P43" s="199"/>
      <c r="Q43" s="199"/>
      <c r="R43" s="199"/>
      <c r="S43" s="199"/>
      <c r="T43" s="199"/>
      <c r="U43" s="199"/>
      <c r="V43" s="199"/>
      <c r="W43" s="199"/>
      <c r="X43" s="199"/>
      <c r="Y43" s="199"/>
      <c r="Z43" s="199"/>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row>
    <row r="44" customFormat="false" ht="19.5" hidden="false" customHeight="false" outlineLevel="0" collapsed="false">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row>
    <row r="45" customFormat="false" ht="19.5" hidden="false" customHeight="false" outlineLevel="0" collapsed="false">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row>
    <row r="46" customFormat="false" ht="19.5" hidden="false" customHeight="false" outlineLevel="0" collapsed="false">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row>
    <row r="47" customFormat="false" ht="19.5" hidden="false" customHeight="false" outlineLevel="0" collapsed="false">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row>
    <row r="48" customFormat="false" ht="19.5" hidden="false" customHeight="false" outlineLevel="0" collapsed="false">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row>
    <row r="49" customFormat="false" ht="19.5" hidden="false" customHeight="false" outlineLevel="0" collapsed="false">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row>
    <row r="50" customFormat="false" ht="19.5" hidden="false" customHeight="false" outlineLevel="0" collapsed="false">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row>
    <row r="51" customFormat="false" ht="19.5" hidden="false" customHeight="false" outlineLevel="0" collapsed="false">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row>
    <row r="52" customFormat="false" ht="19.5" hidden="false" customHeight="false" outlineLevel="0" collapsed="false">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row>
    <row r="53" customFormat="false" ht="19.5" hidden="false" customHeight="false" outlineLevel="0" collapsed="false">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row>
    <row r="54" customFormat="false" ht="19.5" hidden="false" customHeight="false" outlineLevel="0" collapsed="false">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row>
    <row r="55" customFormat="false" ht="19.5" hidden="false" customHeight="false" outlineLevel="0" collapsed="false">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row>
    <row r="56" customFormat="false" ht="19.5" hidden="false" customHeight="false" outlineLevel="0" collapsed="false">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row>
    <row r="57" customFormat="false" ht="19.5" hidden="false" customHeight="false" outlineLevel="0" collapsed="false">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row>
    <row r="58" customFormat="false" ht="19.5" hidden="false" customHeight="false" outlineLevel="0" collapsed="false">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row>
    <row r="59" customFormat="false" ht="19.5" hidden="false" customHeight="false" outlineLevel="0" collapsed="false">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row>
    <row r="60" customFormat="false" ht="19.5" hidden="false" customHeight="false" outlineLevel="0" collapsed="false">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row>
    <row r="61" customFormat="false" ht="19.5" hidden="false" customHeight="false" outlineLevel="0" collapsed="false">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row>
    <row r="62" customFormat="false" ht="19.5" hidden="false" customHeight="false" outlineLevel="0" collapsed="false">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row>
    <row r="63" customFormat="false" ht="19.5" hidden="false" customHeight="false" outlineLevel="0" collapsed="false">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row>
    <row r="64" customFormat="false" ht="19.5" hidden="false" customHeight="false" outlineLevel="0" collapsed="false">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row>
    <row r="65" customFormat="false" ht="19.5" hidden="false" customHeight="false" outlineLevel="0" collapsed="false">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row>
    <row r="66" customFormat="false" ht="19.5" hidden="false" customHeight="false" outlineLevel="0" collapsed="false">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row>
    <row r="67" customFormat="false" ht="19.5" hidden="false" customHeight="false" outlineLevel="0" collapsed="false">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row>
    <row r="68" customFormat="false" ht="19.5" hidden="false" customHeight="false" outlineLevel="0" collapsed="false">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row>
    <row r="69" customFormat="false" ht="19.5" hidden="false" customHeight="false" outlineLevel="0" collapsed="false">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row>
    <row r="70" customFormat="false" ht="19.5" hidden="false" customHeight="false" outlineLevel="0" collapsed="false">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row>
    <row r="71" customFormat="false" ht="19.5" hidden="false" customHeight="false" outlineLevel="0" collapsed="false">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row>
    <row r="72" customFormat="false" ht="19.5" hidden="false" customHeight="false" outlineLevel="0" collapsed="false">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row>
    <row r="73" customFormat="false" ht="19.5" hidden="false" customHeight="false" outlineLevel="0" collapsed="false">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row>
    <row r="74" customFormat="false" ht="19.5" hidden="false" customHeight="false" outlineLevel="0" collapsed="false">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row>
    <row r="75" customFormat="false" ht="19.5" hidden="false" customHeight="false" outlineLevel="0" collapsed="false">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row>
    <row r="76" customFormat="false" ht="19.5" hidden="false" customHeight="false" outlineLevel="0" collapsed="false">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row>
    <row r="77" customFormat="false" ht="19.5" hidden="false" customHeight="false" outlineLevel="0" collapsed="false">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row>
    <row r="78" customFormat="false" ht="19.5" hidden="false" customHeight="false" outlineLevel="0" collapsed="false">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row>
    <row r="79" customFormat="false" ht="19.5" hidden="false" customHeight="false" outlineLevel="0" collapsed="false">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row>
    <row r="80" customFormat="false" ht="19.5" hidden="false" customHeight="false" outlineLevel="0" collapsed="false">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row>
    <row r="81" customFormat="false" ht="19.5" hidden="false" customHeight="false" outlineLevel="0" collapsed="false">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row>
    <row r="82" customFormat="false" ht="19.5" hidden="false" customHeight="false" outlineLevel="0" collapsed="false">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row>
    <row r="83" customFormat="false" ht="19.5" hidden="false" customHeight="false" outlineLevel="0" collapsed="false">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row>
    <row r="84" customFormat="false" ht="19.5" hidden="false" customHeight="false" outlineLevel="0" collapsed="false">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row>
    <row r="85" customFormat="false" ht="19.5" hidden="false" customHeight="false" outlineLevel="0" collapsed="false">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row>
    <row r="86" customFormat="false" ht="19.5" hidden="false" customHeight="false" outlineLevel="0" collapsed="false">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row>
    <row r="87" customFormat="false" ht="19.5" hidden="false" customHeight="false" outlineLevel="0" collapsed="false">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row>
    <row r="88" customFormat="false" ht="19.5" hidden="false" customHeight="false" outlineLevel="0" collapsed="false">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row>
    <row r="89" customFormat="false" ht="19.5" hidden="false" customHeight="false" outlineLevel="0" collapsed="false">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row>
    <row r="90" customFormat="false" ht="19.5" hidden="false" customHeight="false" outlineLevel="0" collapsed="false">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row>
    <row r="91" customFormat="false" ht="19.5" hidden="false" customHeight="false" outlineLevel="0" collapsed="false">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row>
    <row r="92" customFormat="false" ht="19.5" hidden="false" customHeight="false" outlineLevel="0" collapsed="false">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row>
    <row r="93" customFormat="false" ht="19.5" hidden="false" customHeight="false" outlineLevel="0" collapsed="false">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row>
    <row r="94" customFormat="false" ht="19.5" hidden="false" customHeight="false" outlineLevel="0" collapsed="false">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row>
    <row r="95" customFormat="false" ht="19.5" hidden="false" customHeight="false" outlineLevel="0" collapsed="false">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row>
    <row r="96" customFormat="false" ht="19.5" hidden="false" customHeight="false" outlineLevel="0" collapsed="false">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row>
    <row r="97" customFormat="false" ht="19.5" hidden="false" customHeight="false" outlineLevel="0" collapsed="false">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row>
    <row r="98" customFormat="false" ht="19.5" hidden="false" customHeight="false" outlineLevel="0" collapsed="false">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row>
    <row r="99" customFormat="false" ht="19.5" hidden="false" customHeight="false" outlineLevel="0" collapsed="false">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row>
    <row r="100" customFormat="false" ht="19.5" hidden="false" customHeight="false" outlineLevel="0" collapsed="false">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row>
    <row r="101" customFormat="false" ht="19.5" hidden="false" customHeight="false" outlineLevel="0" collapsed="false">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row>
    <row r="102" customFormat="false" ht="19.5" hidden="false" customHeight="false" outlineLevel="0" collapsed="false">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row>
    <row r="103" customFormat="false" ht="19.5" hidden="false" customHeight="false" outlineLevel="0" collapsed="false">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row>
    <row r="104" customFormat="false" ht="19.5" hidden="false" customHeight="false" outlineLevel="0" collapsed="false">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row>
    <row r="105" customFormat="false" ht="19.5" hidden="false" customHeight="false" outlineLevel="0" collapsed="false">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row>
    <row r="106" customFormat="false" ht="19.5" hidden="false" customHeight="false" outlineLevel="0" collapsed="false">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row>
    <row r="107" customFormat="false" ht="19.5" hidden="false" customHeight="false" outlineLevel="0" collapsed="false">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row>
    <row r="108" customFormat="false" ht="19.5" hidden="false" customHeight="false" outlineLevel="0" collapsed="false">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row>
    <row r="109" customFormat="false" ht="19.5" hidden="false" customHeight="false" outlineLevel="0" collapsed="false">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row>
    <row r="110" customFormat="false" ht="19.5" hidden="false" customHeight="false" outlineLevel="0" collapsed="false">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row>
    <row r="111" customFormat="false" ht="19.5" hidden="false" customHeight="false" outlineLevel="0" collapsed="false">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row>
    <row r="112" customFormat="false" ht="19.5" hidden="false" customHeight="false" outlineLevel="0" collapsed="false">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row>
    <row r="113" customFormat="false" ht="19.5" hidden="false" customHeight="false" outlineLevel="0" collapsed="false">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row>
    <row r="114" customFormat="false" ht="19.5" hidden="false" customHeight="false" outlineLevel="0" collapsed="false">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row>
    <row r="115" customFormat="false" ht="19.5" hidden="false" customHeight="false" outlineLevel="0" collapsed="false">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row>
    <row r="116" customFormat="false" ht="19.5" hidden="false" customHeight="false" outlineLevel="0" collapsed="false">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row>
    <row r="117" customFormat="false" ht="19.5" hidden="false" customHeight="false" outlineLevel="0" collapsed="false">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row>
    <row r="118" customFormat="false" ht="19.5" hidden="false" customHeight="false" outlineLevel="0" collapsed="false">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row>
    <row r="119" customFormat="false" ht="19.5" hidden="false" customHeight="false" outlineLevel="0" collapsed="false">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row>
    <row r="120" customFormat="false" ht="19.5" hidden="false" customHeight="false" outlineLevel="0" collapsed="false">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row>
    <row r="121" customFormat="false" ht="19.5" hidden="false" customHeight="false" outlineLevel="0" collapsed="false">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row>
    <row r="122" customFormat="false" ht="19.5" hidden="false" customHeight="false" outlineLevel="0" collapsed="false">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row>
    <row r="123" customFormat="false" ht="19.5" hidden="false" customHeight="false" outlineLevel="0" collapsed="false">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row>
    <row r="124" customFormat="false" ht="19.5" hidden="false" customHeight="false" outlineLevel="0" collapsed="false">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row>
    <row r="125" customFormat="false" ht="19.5" hidden="false" customHeight="false" outlineLevel="0" collapsed="false">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row>
    <row r="126" customFormat="false" ht="19.5" hidden="false" customHeight="false" outlineLevel="0" collapsed="false">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row>
    <row r="127" customFormat="false" ht="19.5" hidden="false" customHeight="false" outlineLevel="0" collapsed="false">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row>
    <row r="128" customFormat="false" ht="19.5" hidden="false" customHeight="false" outlineLevel="0" collapsed="false">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row>
    <row r="129" customFormat="false" ht="19.5" hidden="false" customHeight="false" outlineLevel="0" collapsed="false">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row>
    <row r="130" customFormat="false" ht="19.5" hidden="false" customHeight="false" outlineLevel="0" collapsed="false">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row>
    <row r="131" customFormat="false" ht="19.5" hidden="false" customHeight="false" outlineLevel="0" collapsed="false">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row>
    <row r="132" customFormat="false" ht="19.5" hidden="false" customHeight="false" outlineLevel="0" collapsed="false">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row>
    <row r="133" customFormat="false" ht="19.5" hidden="false" customHeight="false" outlineLevel="0" collapsed="false">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row>
    <row r="134" customFormat="false" ht="19.5" hidden="false" customHeight="false" outlineLevel="0" collapsed="false">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row>
    <row r="135" customFormat="false" ht="19.5" hidden="false" customHeight="false" outlineLevel="0" collapsed="false">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row>
    <row r="136" customFormat="false" ht="19.5" hidden="false" customHeight="false" outlineLevel="0" collapsed="false">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row>
    <row r="137" customFormat="false" ht="19.5" hidden="false" customHeight="false" outlineLevel="0" collapsed="false">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row>
    <row r="138" customFormat="false" ht="19.5" hidden="false" customHeight="false" outlineLevel="0" collapsed="false">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row>
    <row r="139" customFormat="false" ht="19.5" hidden="false" customHeight="false" outlineLevel="0" collapsed="false">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row>
    <row r="140" customFormat="false" ht="19.5" hidden="false" customHeight="false" outlineLevel="0" collapsed="false">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row>
    <row r="141" customFormat="false" ht="19.5" hidden="false" customHeight="false" outlineLevel="0" collapsed="false">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row>
    <row r="142" customFormat="false" ht="19.5" hidden="false" customHeight="false" outlineLevel="0" collapsed="false">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row>
    <row r="143" customFormat="false" ht="19.5" hidden="false" customHeight="false" outlineLevel="0" collapsed="false">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row>
    <row r="144" customFormat="false" ht="19.5" hidden="false" customHeight="false" outlineLevel="0" collapsed="false">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row>
    <row r="145" customFormat="false" ht="19.5" hidden="false" customHeight="false" outlineLevel="0" collapsed="false">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row>
    <row r="146" customFormat="false" ht="19.5" hidden="false" customHeight="false" outlineLevel="0" collapsed="false">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row>
    <row r="147" customFormat="false" ht="19.5" hidden="false" customHeight="false" outlineLevel="0" collapsed="false">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row>
    <row r="148" customFormat="false" ht="19.5" hidden="false" customHeight="false" outlineLevel="0" collapsed="false">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row>
    <row r="149" customFormat="false" ht="19.5" hidden="false" customHeight="false" outlineLevel="0" collapsed="false">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row>
    <row r="150" customFormat="false" ht="19.5" hidden="false" customHeight="false" outlineLevel="0" collapsed="false">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row>
    <row r="151" customFormat="false" ht="19.5" hidden="false" customHeight="false" outlineLevel="0" collapsed="false">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row>
    <row r="152" customFormat="false" ht="19.5" hidden="false" customHeight="false" outlineLevel="0" collapsed="false">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row>
    <row r="153" customFormat="false" ht="19.5" hidden="false" customHeight="false" outlineLevel="0" collapsed="false">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row>
    <row r="154" customFormat="false" ht="19.5" hidden="false" customHeight="false" outlineLevel="0" collapsed="false">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row>
    <row r="155" customFormat="false" ht="19.5" hidden="false" customHeight="false" outlineLevel="0" collapsed="false">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row>
    <row r="156" customFormat="false" ht="19.5" hidden="false" customHeight="false" outlineLevel="0" collapsed="false">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row>
    <row r="157" customFormat="false" ht="19.5" hidden="false" customHeight="false" outlineLevel="0" collapsed="false">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row>
    <row r="158" customFormat="false" ht="19.5" hidden="false" customHeight="false" outlineLevel="0" collapsed="false">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row>
    <row r="159" customFormat="false" ht="19.5" hidden="false" customHeight="false" outlineLevel="0" collapsed="false">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row>
    <row r="160" customFormat="false" ht="19.5" hidden="false" customHeight="false" outlineLevel="0" collapsed="false">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row>
    <row r="161" customFormat="false" ht="19.5" hidden="false" customHeight="false" outlineLevel="0" collapsed="false">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row>
    <row r="162" customFormat="false" ht="19.5" hidden="false" customHeight="false" outlineLevel="0" collapsed="false">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row>
    <row r="163" customFormat="false" ht="19.5" hidden="false" customHeight="false" outlineLevel="0" collapsed="false">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row>
    <row r="164" customFormat="false" ht="19.5" hidden="false" customHeight="false" outlineLevel="0" collapsed="false">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row>
    <row r="165" customFormat="false" ht="19.5" hidden="false" customHeight="false" outlineLevel="0" collapsed="false">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row>
    <row r="166" customFormat="false" ht="19.5" hidden="false" customHeight="false" outlineLevel="0" collapsed="false">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row>
    <row r="167" customFormat="false" ht="19.5" hidden="false" customHeight="false" outlineLevel="0" collapsed="false">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row>
    <row r="168" customFormat="false" ht="19.5" hidden="false" customHeight="false" outlineLevel="0" collapsed="false">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row>
    <row r="169" customFormat="false" ht="19.5" hidden="false" customHeight="false" outlineLevel="0" collapsed="false">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row>
    <row r="170" customFormat="false" ht="19.5" hidden="false" customHeight="false" outlineLevel="0" collapsed="false">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row>
    <row r="171" customFormat="false" ht="19.5" hidden="false" customHeight="false" outlineLevel="0" collapsed="false">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row>
    <row r="172" customFormat="false" ht="19.5" hidden="false" customHeight="false" outlineLevel="0" collapsed="false">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row>
    <row r="173" customFormat="false" ht="19.5" hidden="false" customHeight="false" outlineLevel="0" collapsed="false">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row>
    <row r="174" customFormat="false" ht="19.5" hidden="false" customHeight="false" outlineLevel="0" collapsed="false">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row>
    <row r="175" customFormat="false" ht="19.5" hidden="false" customHeight="false" outlineLevel="0" collapsed="false">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row>
    <row r="176" customFormat="false" ht="19.5" hidden="false" customHeight="false" outlineLevel="0" collapsed="false">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row>
    <row r="177" customFormat="false" ht="19.5" hidden="false" customHeight="false" outlineLevel="0" collapsed="false">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row>
    <row r="178" customFormat="false" ht="19.5" hidden="false" customHeight="false" outlineLevel="0" collapsed="false">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row>
    <row r="179" customFormat="false" ht="19.5" hidden="false" customHeight="false" outlineLevel="0" collapsed="false">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row>
    <row r="180" customFormat="false" ht="19.5" hidden="false" customHeight="false" outlineLevel="0" collapsed="false">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row>
    <row r="181" customFormat="false" ht="19.5" hidden="false" customHeight="false" outlineLevel="0" collapsed="false">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row>
    <row r="182" customFormat="false" ht="19.5" hidden="false" customHeight="false" outlineLevel="0" collapsed="false">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row>
    <row r="183" customFormat="false" ht="19.5" hidden="false" customHeight="false" outlineLevel="0" collapsed="false">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row>
    <row r="184" customFormat="false" ht="19.5" hidden="false" customHeight="false" outlineLevel="0" collapsed="false">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row>
    <row r="185" customFormat="false" ht="19.5" hidden="false" customHeight="false" outlineLevel="0" collapsed="false">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row>
    <row r="186" customFormat="false" ht="19.5" hidden="false" customHeight="false" outlineLevel="0" collapsed="false">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row>
    <row r="187" customFormat="false" ht="19.5" hidden="false" customHeight="false" outlineLevel="0" collapsed="false">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row>
    <row r="188" customFormat="false" ht="19.5" hidden="false" customHeight="false" outlineLevel="0" collapsed="false">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row>
    <row r="189" customFormat="false" ht="19.5" hidden="false" customHeight="false" outlineLevel="0" collapsed="false">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row>
    <row r="190" customFormat="false" ht="19.5" hidden="false" customHeight="false" outlineLevel="0" collapsed="false">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row>
    <row r="191" customFormat="false" ht="19.5" hidden="false" customHeight="false" outlineLevel="0" collapsed="false">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row>
    <row r="192" customFormat="false" ht="19.5" hidden="false" customHeight="false" outlineLevel="0" collapsed="false">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row>
    <row r="193" customFormat="false" ht="19.5" hidden="false" customHeight="false" outlineLevel="0" collapsed="false">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row>
    <row r="194" customFormat="false" ht="19.5" hidden="false" customHeight="false" outlineLevel="0" collapsed="false">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row>
    <row r="195" customFormat="false" ht="19.5" hidden="false" customHeight="false" outlineLevel="0" collapsed="false">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row>
    <row r="196" customFormat="false" ht="19.5" hidden="false" customHeight="false" outlineLevel="0" collapsed="false">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row>
    <row r="197" customFormat="false" ht="19.5" hidden="false" customHeight="false" outlineLevel="0" collapsed="false">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row>
    <row r="198" customFormat="false" ht="19.5" hidden="false" customHeight="false" outlineLevel="0" collapsed="false">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row>
    <row r="199" customFormat="false" ht="19.5" hidden="false" customHeight="false" outlineLevel="0" collapsed="false">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row>
    <row r="200" customFormat="false" ht="19.5" hidden="false" customHeight="false" outlineLevel="0" collapsed="false">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row>
    <row r="201" customFormat="false" ht="19.5" hidden="false" customHeight="false" outlineLevel="0" collapsed="false">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row>
    <row r="202" customFormat="false" ht="19.5" hidden="false" customHeight="false" outlineLevel="0" collapsed="false">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row>
    <row r="203" customFormat="false" ht="19.5" hidden="false" customHeight="false" outlineLevel="0" collapsed="false">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row>
    <row r="204" customFormat="false" ht="19.5" hidden="false" customHeight="false" outlineLevel="0" collapsed="false">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row>
    <row r="205" customFormat="false" ht="19.5" hidden="false" customHeight="false" outlineLevel="0" collapsed="false">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row>
    <row r="206" customFormat="false" ht="19.5" hidden="false" customHeight="false" outlineLevel="0" collapsed="false">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row>
    <row r="207" customFormat="false" ht="19.5" hidden="false" customHeight="false" outlineLevel="0" collapsed="false">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row>
    <row r="208" customFormat="false" ht="19.5" hidden="false" customHeight="false" outlineLevel="0" collapsed="false">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row>
    <row r="209" customFormat="false" ht="19.5" hidden="false" customHeight="false" outlineLevel="0" collapsed="false">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row>
    <row r="210" customFormat="false" ht="19.5" hidden="false" customHeight="false" outlineLevel="0" collapsed="false">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row>
    <row r="211" customFormat="false" ht="19.5" hidden="false" customHeight="false" outlineLevel="0" collapsed="false">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row>
    <row r="212" customFormat="false" ht="19.5" hidden="false" customHeight="false" outlineLevel="0" collapsed="false">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row>
    <row r="213" customFormat="false" ht="19.5" hidden="false" customHeight="false" outlineLevel="0" collapsed="false">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row>
    <row r="214" customFormat="false" ht="19.5" hidden="false" customHeight="false" outlineLevel="0" collapsed="false">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row>
    <row r="215" customFormat="false" ht="19.5" hidden="false" customHeight="false" outlineLevel="0" collapsed="false">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row>
    <row r="216" customFormat="false" ht="19.5" hidden="false" customHeight="false" outlineLevel="0" collapsed="false">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row>
    <row r="217" customFormat="false" ht="19.5" hidden="false" customHeight="false" outlineLevel="0" collapsed="false">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row>
    <row r="218" customFormat="false" ht="19.5" hidden="false" customHeight="false" outlineLevel="0" collapsed="false">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row>
    <row r="219" customFormat="false" ht="19.5" hidden="false" customHeight="false" outlineLevel="0" collapsed="false">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row>
    <row r="220" customFormat="false" ht="19.5" hidden="false" customHeight="false" outlineLevel="0" collapsed="false">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row>
    <row r="221" customFormat="false" ht="19.5" hidden="false" customHeight="false" outlineLevel="0" collapsed="false">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row>
    <row r="222" customFormat="false" ht="19.5" hidden="false" customHeight="false" outlineLevel="0" collapsed="false">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row>
    <row r="223" customFormat="false" ht="19.5" hidden="false" customHeight="false" outlineLevel="0" collapsed="false">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row>
    <row r="224" customFormat="false" ht="19.5" hidden="false" customHeight="false" outlineLevel="0" collapsed="false">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row>
    <row r="225" customFormat="false" ht="19.5" hidden="false" customHeight="false" outlineLevel="0" collapsed="false">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row>
    <row r="226" customFormat="false" ht="19.5" hidden="false" customHeight="false" outlineLevel="0" collapsed="false">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row>
    <row r="227" customFormat="false" ht="19.5" hidden="false" customHeight="false" outlineLevel="0" collapsed="false">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row>
    <row r="228" customFormat="false" ht="19.5" hidden="false" customHeight="false" outlineLevel="0" collapsed="false">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row>
    <row r="229" customFormat="false" ht="19.5" hidden="false" customHeight="false" outlineLevel="0" collapsed="false">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row>
    <row r="230" customFormat="false" ht="19.5" hidden="false" customHeight="false" outlineLevel="0" collapsed="false">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row>
    <row r="231" customFormat="false" ht="19.5" hidden="false" customHeight="false" outlineLevel="0" collapsed="false">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row>
    <row r="232" customFormat="false" ht="19.5" hidden="false" customHeight="false" outlineLevel="0" collapsed="false">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row>
    <row r="233" customFormat="false" ht="19.5" hidden="false" customHeight="false" outlineLevel="0" collapsed="false">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row>
    <row r="234" customFormat="false" ht="19.5" hidden="false" customHeight="false" outlineLevel="0" collapsed="false">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row>
    <row r="235" customFormat="false" ht="19.5" hidden="false" customHeight="false" outlineLevel="0" collapsed="false">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row>
    <row r="236" customFormat="false" ht="19.5" hidden="false" customHeight="false" outlineLevel="0" collapsed="false">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row>
    <row r="237" customFormat="false" ht="19.5" hidden="false" customHeight="false" outlineLevel="0" collapsed="false">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row>
    <row r="238" customFormat="false" ht="19.5" hidden="false" customHeight="false" outlineLevel="0" collapsed="false">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row>
    <row r="239" customFormat="false" ht="19.5" hidden="false" customHeight="false" outlineLevel="0" collapsed="false">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row>
    <row r="240" customFormat="false" ht="19.5" hidden="false" customHeight="false" outlineLevel="0" collapsed="false">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row>
    <row r="241" customFormat="false" ht="19.5" hidden="false" customHeight="false" outlineLevel="0" collapsed="false">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row>
    <row r="242" customFormat="false" ht="19.5" hidden="false" customHeight="false" outlineLevel="0" collapsed="false">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row>
    <row r="243" customFormat="false" ht="19.5" hidden="false" customHeight="false" outlineLevel="0" collapsed="false">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row>
    <row r="244" customFormat="false" ht="19.5" hidden="false" customHeight="false" outlineLevel="0" collapsed="false">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row>
    <row r="245" customFormat="false" ht="19.5" hidden="false" customHeight="false" outlineLevel="0" collapsed="false">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row>
    <row r="246" customFormat="false" ht="19.5" hidden="false" customHeight="false" outlineLevel="0" collapsed="false">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row>
    <row r="247" customFormat="false" ht="19.5" hidden="false" customHeight="false" outlineLevel="0" collapsed="false">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row>
    <row r="248" customFormat="false" ht="19.5" hidden="false" customHeight="false" outlineLevel="0" collapsed="false">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row>
    <row r="249" customFormat="false" ht="19.5" hidden="false" customHeight="false" outlineLevel="0" collapsed="false">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row>
    <row r="250" customFormat="false" ht="19.5" hidden="false" customHeight="false" outlineLevel="0" collapsed="false">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row>
    <row r="251" customFormat="false" ht="19.5" hidden="false" customHeight="false" outlineLevel="0" collapsed="false">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row>
    <row r="252" customFormat="false" ht="19.5" hidden="false" customHeight="false" outlineLevel="0" collapsed="false">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row>
    <row r="253" customFormat="false" ht="19.5" hidden="false" customHeight="false" outlineLevel="0" collapsed="false">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row>
    <row r="254" customFormat="false" ht="19.5" hidden="false" customHeight="false" outlineLevel="0" collapsed="false">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row>
    <row r="255" customFormat="false" ht="19.5" hidden="false" customHeight="false" outlineLevel="0" collapsed="false">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row>
    <row r="256" customFormat="false" ht="19.5" hidden="false" customHeight="false" outlineLevel="0" collapsed="false">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row>
    <row r="257" customFormat="false" ht="19.5" hidden="false" customHeight="false" outlineLevel="0" collapsed="false">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row>
    <row r="258" customFormat="false" ht="19.5" hidden="false" customHeight="false" outlineLevel="0" collapsed="false">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row>
    <row r="259" customFormat="false" ht="19.5" hidden="false" customHeight="false" outlineLevel="0" collapsed="false">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row>
    <row r="260" customFormat="false" ht="19.5" hidden="false" customHeight="false" outlineLevel="0" collapsed="false">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row>
    <row r="261" customFormat="false" ht="19.5" hidden="false" customHeight="false" outlineLevel="0" collapsed="false">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row>
    <row r="262" customFormat="false" ht="19.5" hidden="false" customHeight="false" outlineLevel="0" collapsed="false">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row>
    <row r="263" customFormat="false" ht="19.5" hidden="false" customHeight="false" outlineLevel="0" collapsed="false">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row>
    <row r="264" customFormat="false" ht="19.5" hidden="false" customHeight="false" outlineLevel="0" collapsed="false">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row>
    <row r="265" customFormat="false" ht="19.5" hidden="false" customHeight="false" outlineLevel="0" collapsed="false">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row>
    <row r="266" customFormat="false" ht="19.5" hidden="false" customHeight="false" outlineLevel="0" collapsed="false">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row>
    <row r="267" customFormat="false" ht="19.5" hidden="false" customHeight="false" outlineLevel="0" collapsed="false">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row>
    <row r="268" customFormat="false" ht="19.5" hidden="false" customHeight="false" outlineLevel="0" collapsed="false">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row>
    <row r="269" customFormat="false" ht="19.5" hidden="false" customHeight="false" outlineLevel="0" collapsed="false">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row>
    <row r="270" customFormat="false" ht="19.5" hidden="false" customHeight="false" outlineLevel="0" collapsed="false">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row>
    <row r="271" customFormat="false" ht="19.5" hidden="false" customHeight="false" outlineLevel="0" collapsed="false">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row>
    <row r="272" customFormat="false" ht="19.5" hidden="false" customHeight="false" outlineLevel="0" collapsed="false">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row>
    <row r="273" customFormat="false" ht="19.5" hidden="false" customHeight="false" outlineLevel="0" collapsed="false">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row>
    <row r="274" customFormat="false" ht="19.5" hidden="false" customHeight="false" outlineLevel="0" collapsed="false">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row>
    <row r="275" customFormat="false" ht="19.5" hidden="false" customHeight="false" outlineLevel="0" collapsed="false">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row>
    <row r="276" customFormat="false" ht="19.5" hidden="false" customHeight="false" outlineLevel="0" collapsed="false">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row>
    <row r="277" customFormat="false" ht="19.5" hidden="false" customHeight="false" outlineLevel="0" collapsed="false">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row>
    <row r="278" customFormat="false" ht="19.5" hidden="false" customHeight="false" outlineLevel="0" collapsed="false">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row>
    <row r="279" customFormat="false" ht="19.5" hidden="false" customHeight="false" outlineLevel="0" collapsed="false">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row>
    <row r="280" customFormat="false" ht="19.5" hidden="false" customHeight="false" outlineLevel="0" collapsed="false">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row>
    <row r="281" customFormat="false" ht="19.5" hidden="false" customHeight="false" outlineLevel="0" collapsed="false">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row>
    <row r="282" customFormat="false" ht="19.5" hidden="false" customHeight="false" outlineLevel="0" collapsed="false">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row>
    <row r="283" customFormat="false" ht="19.5" hidden="false" customHeight="false" outlineLevel="0" collapsed="false">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row>
    <row r="284" customFormat="false" ht="19.5" hidden="false" customHeight="false" outlineLevel="0" collapsed="false">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row>
    <row r="285" customFormat="false" ht="19.5" hidden="false" customHeight="false" outlineLevel="0" collapsed="false">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row>
    <row r="286" customFormat="false" ht="19.5" hidden="false" customHeight="false" outlineLevel="0" collapsed="false">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row>
    <row r="287" customFormat="false" ht="19.5" hidden="false" customHeight="false" outlineLevel="0" collapsed="false">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row>
    <row r="288" customFormat="false" ht="19.5" hidden="false" customHeight="false" outlineLevel="0" collapsed="false">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row>
    <row r="289" customFormat="false" ht="19.5" hidden="false" customHeight="false" outlineLevel="0" collapsed="false">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row>
    <row r="290" customFormat="false" ht="19.5" hidden="false" customHeight="false" outlineLevel="0" collapsed="false">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row>
    <row r="291" customFormat="false" ht="19.5" hidden="false" customHeight="false" outlineLevel="0" collapsed="false">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row>
    <row r="292" customFormat="false" ht="19.5" hidden="false" customHeight="false" outlineLevel="0" collapsed="false">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row>
    <row r="293" customFormat="false" ht="19.5" hidden="false" customHeight="false" outlineLevel="0" collapsed="false">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row>
    <row r="294" customFormat="false" ht="19.5" hidden="false" customHeight="false" outlineLevel="0" collapsed="false">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row>
    <row r="295" customFormat="false" ht="19.5" hidden="false" customHeight="false" outlineLevel="0" collapsed="false">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row>
    <row r="296" customFormat="false" ht="19.5" hidden="false" customHeight="false" outlineLevel="0" collapsed="false">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row>
    <row r="297" customFormat="false" ht="19.5" hidden="false" customHeight="false" outlineLevel="0" collapsed="false">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row>
    <row r="298" customFormat="false" ht="19.5" hidden="false" customHeight="false" outlineLevel="0" collapsed="false">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row>
    <row r="299" customFormat="false" ht="19.5" hidden="false" customHeight="false" outlineLevel="0" collapsed="false">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row>
    <row r="300" customFormat="false" ht="19.5" hidden="false" customHeight="false" outlineLevel="0" collapsed="false">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row>
    <row r="301" customFormat="false" ht="19.5" hidden="false" customHeight="false" outlineLevel="0" collapsed="false">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row>
    <row r="302" customFormat="false" ht="19.5" hidden="false" customHeight="false" outlineLevel="0" collapsed="false">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row>
    <row r="303" customFormat="false" ht="19.5" hidden="false" customHeight="false" outlineLevel="0" collapsed="false">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row>
    <row r="304" customFormat="false" ht="19.5" hidden="false" customHeight="false" outlineLevel="0" collapsed="false">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row>
    <row r="305" customFormat="false" ht="19.5" hidden="false" customHeight="false" outlineLevel="0" collapsed="false">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row>
    <row r="306" customFormat="false" ht="19.5" hidden="false" customHeight="false" outlineLevel="0" collapsed="false">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row>
    <row r="307" customFormat="false" ht="19.5" hidden="false" customHeight="false" outlineLevel="0" collapsed="false">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row>
    <row r="308" customFormat="false" ht="19.5" hidden="false" customHeight="false" outlineLevel="0" collapsed="false">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row>
    <row r="309" customFormat="false" ht="19.5" hidden="false" customHeight="false" outlineLevel="0" collapsed="false">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row>
    <row r="310" customFormat="false" ht="19.5" hidden="false" customHeight="false" outlineLevel="0" collapsed="false">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row>
    <row r="311" customFormat="false" ht="19.5" hidden="false" customHeight="false" outlineLevel="0" collapsed="false">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row>
    <row r="312" customFormat="false" ht="19.5" hidden="false" customHeight="false" outlineLevel="0" collapsed="false">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row>
    <row r="313" customFormat="false" ht="19.5" hidden="false" customHeight="false" outlineLevel="0" collapsed="false">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row>
    <row r="314" customFormat="false" ht="19.5" hidden="false" customHeight="false" outlineLevel="0" collapsed="false">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row>
    <row r="315" customFormat="false" ht="19.5" hidden="false" customHeight="false" outlineLevel="0" collapsed="false">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row>
    <row r="316" customFormat="false" ht="19.5" hidden="false" customHeight="false" outlineLevel="0" collapsed="false">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row>
    <row r="317" customFormat="false" ht="19.5" hidden="false" customHeight="false" outlineLevel="0" collapsed="false">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row>
    <row r="318" customFormat="false" ht="19.5" hidden="false" customHeight="false" outlineLevel="0" collapsed="false">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row>
    <row r="319" customFormat="false" ht="19.5" hidden="false" customHeight="false" outlineLevel="0" collapsed="false">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row>
    <row r="320" customFormat="false" ht="19.5" hidden="false" customHeight="false" outlineLevel="0" collapsed="false">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row>
    <row r="321" customFormat="false" ht="19.5" hidden="false" customHeight="false" outlineLevel="0" collapsed="false">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row>
    <row r="322" customFormat="false" ht="19.5" hidden="false" customHeight="false" outlineLevel="0" collapsed="false">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row>
    <row r="323" customFormat="false" ht="19.5" hidden="false" customHeight="false" outlineLevel="0" collapsed="false">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row>
    <row r="324" customFormat="false" ht="19.5" hidden="false" customHeight="false" outlineLevel="0" collapsed="false">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row>
    <row r="325" customFormat="false" ht="19.5" hidden="false" customHeight="false" outlineLevel="0" collapsed="false">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row>
    <row r="326" customFormat="false" ht="19.5" hidden="false" customHeight="false" outlineLevel="0" collapsed="false">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row>
    <row r="327" customFormat="false" ht="19.5" hidden="false" customHeight="false" outlineLevel="0" collapsed="false">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row>
    <row r="328" customFormat="false" ht="19.5" hidden="false" customHeight="false" outlineLevel="0" collapsed="false">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row>
    <row r="329" customFormat="false" ht="19.5" hidden="false" customHeight="false" outlineLevel="0" collapsed="false">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row>
    <row r="330" customFormat="false" ht="19.5" hidden="false" customHeight="false" outlineLevel="0" collapsed="false">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row>
    <row r="331" customFormat="false" ht="19.5" hidden="false" customHeight="false" outlineLevel="0" collapsed="false">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row>
    <row r="332" customFormat="false" ht="19.5" hidden="false" customHeight="false" outlineLevel="0" collapsed="false">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row>
    <row r="333" customFormat="false" ht="19.5" hidden="false" customHeight="false" outlineLevel="0" collapsed="false">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row>
    <row r="334" customFormat="false" ht="19.5" hidden="false" customHeight="false" outlineLevel="0" collapsed="false">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row>
    <row r="335" customFormat="false" ht="19.5" hidden="false" customHeight="false" outlineLevel="0" collapsed="false">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row>
    <row r="336" customFormat="false" ht="19.5" hidden="false" customHeight="false" outlineLevel="0" collapsed="false">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row>
    <row r="337" customFormat="false" ht="19.5" hidden="false" customHeight="false" outlineLevel="0" collapsed="false">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row>
    <row r="338" customFormat="false" ht="19.5" hidden="false" customHeight="false" outlineLevel="0" collapsed="false">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row>
    <row r="339" customFormat="false" ht="19.5" hidden="false" customHeight="false" outlineLevel="0" collapsed="false">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row>
    <row r="340" customFormat="false" ht="19.5" hidden="false" customHeight="false" outlineLevel="0" collapsed="false">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row>
    <row r="341" customFormat="false" ht="19.5" hidden="false" customHeight="false" outlineLevel="0" collapsed="false">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row>
    <row r="342" customFormat="false" ht="19.5" hidden="false" customHeight="false" outlineLevel="0" collapsed="false">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row>
    <row r="343" customFormat="false" ht="19.5" hidden="false" customHeight="false" outlineLevel="0" collapsed="false">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row>
    <row r="344" customFormat="false" ht="19.5" hidden="false" customHeight="false" outlineLevel="0" collapsed="false">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row>
    <row r="345" customFormat="false" ht="19.5" hidden="false" customHeight="false" outlineLevel="0" collapsed="false">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row>
    <row r="346" customFormat="false" ht="19.5" hidden="false" customHeight="false" outlineLevel="0" collapsed="false">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row>
    <row r="347" customFormat="false" ht="19.5" hidden="false" customHeight="false" outlineLevel="0" collapsed="false">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row>
    <row r="348" customFormat="false" ht="19.5" hidden="false" customHeight="false" outlineLevel="0" collapsed="false">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row>
    <row r="349" customFormat="false" ht="19.5" hidden="false" customHeight="false" outlineLevel="0" collapsed="false">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row>
    <row r="350" customFormat="false" ht="19.5" hidden="false" customHeight="false" outlineLevel="0" collapsed="false">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row>
    <row r="351" customFormat="false" ht="19.5" hidden="false" customHeight="false" outlineLevel="0" collapsed="false">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row>
    <row r="352" customFormat="false" ht="19.5" hidden="false" customHeight="false" outlineLevel="0" collapsed="false">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row>
    <row r="353" customFormat="false" ht="19.5" hidden="false" customHeight="false" outlineLevel="0" collapsed="false">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row>
    <row r="354" customFormat="false" ht="19.5" hidden="false" customHeight="false" outlineLevel="0" collapsed="false">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row>
    <row r="355" customFormat="false" ht="19.5" hidden="false" customHeight="false" outlineLevel="0" collapsed="false">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row>
    <row r="356" customFormat="false" ht="19.5" hidden="false" customHeight="false" outlineLevel="0" collapsed="false">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row>
    <row r="357" customFormat="false" ht="19.5" hidden="false" customHeight="false" outlineLevel="0" collapsed="false">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row>
    <row r="358" customFormat="false" ht="19.5" hidden="false" customHeight="false" outlineLevel="0" collapsed="false">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row>
    <row r="359" customFormat="false" ht="19.5" hidden="false" customHeight="false" outlineLevel="0" collapsed="false">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row>
    <row r="360" customFormat="false" ht="19.5" hidden="false" customHeight="false" outlineLevel="0" collapsed="false">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row>
    <row r="361" customFormat="false" ht="19.5" hidden="false" customHeight="false" outlineLevel="0" collapsed="false">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row>
    <row r="362" customFormat="false" ht="19.5" hidden="false" customHeight="false" outlineLevel="0" collapsed="false">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row>
    <row r="363" customFormat="false" ht="19.5" hidden="false" customHeight="false" outlineLevel="0" collapsed="false">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row>
    <row r="364" customFormat="false" ht="19.5" hidden="false" customHeight="false" outlineLevel="0" collapsed="false">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row>
    <row r="365" customFormat="false" ht="19.5" hidden="false" customHeight="false" outlineLevel="0" collapsed="false">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row>
    <row r="366" customFormat="false" ht="19.5" hidden="false" customHeight="false" outlineLevel="0" collapsed="false">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row>
    <row r="367" customFormat="false" ht="19.5" hidden="false" customHeight="false" outlineLevel="0" collapsed="false">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row>
    <row r="368" customFormat="false" ht="19.5" hidden="false" customHeight="false" outlineLevel="0" collapsed="false">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row>
    <row r="369" customFormat="false" ht="19.5" hidden="false" customHeight="false" outlineLevel="0" collapsed="false">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row>
    <row r="370" customFormat="false" ht="19.5" hidden="false" customHeight="false" outlineLevel="0" collapsed="false">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row>
    <row r="371" customFormat="false" ht="19.5" hidden="false" customHeight="false" outlineLevel="0" collapsed="false">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row>
    <row r="372" customFormat="false" ht="19.5" hidden="false" customHeight="false" outlineLevel="0" collapsed="false">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row>
    <row r="373" customFormat="false" ht="19.5" hidden="false" customHeight="false" outlineLevel="0" collapsed="false">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row>
    <row r="374" customFormat="false" ht="19.5" hidden="false" customHeight="false" outlineLevel="0" collapsed="false">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row>
    <row r="375" customFormat="false" ht="19.5" hidden="false" customHeight="false" outlineLevel="0" collapsed="false">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row>
    <row r="376" customFormat="false" ht="19.5" hidden="false" customHeight="false" outlineLevel="0" collapsed="false">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row>
    <row r="377" customFormat="false" ht="19.5" hidden="false" customHeight="false" outlineLevel="0" collapsed="false">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row>
    <row r="378" customFormat="false" ht="19.5" hidden="false" customHeight="false" outlineLevel="0" collapsed="false">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row>
    <row r="379" customFormat="false" ht="19.5" hidden="false" customHeight="false" outlineLevel="0" collapsed="false">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row>
    <row r="380" customFormat="false" ht="19.5" hidden="false" customHeight="false" outlineLevel="0" collapsed="false">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row>
    <row r="381" customFormat="false" ht="19.5" hidden="false" customHeight="false" outlineLevel="0" collapsed="false">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row>
    <row r="382" customFormat="false" ht="19.5" hidden="false" customHeight="false" outlineLevel="0" collapsed="false">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row>
    <row r="383" customFormat="false" ht="19.5" hidden="false" customHeight="false" outlineLevel="0" collapsed="false">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row>
    <row r="384" customFormat="false" ht="19.5" hidden="false" customHeight="false" outlineLevel="0" collapsed="false">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row>
    <row r="385" customFormat="false" ht="19.5" hidden="false" customHeight="false" outlineLevel="0" collapsed="false">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row>
    <row r="386" customFormat="false" ht="19.5" hidden="false" customHeight="false" outlineLevel="0" collapsed="false">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row>
    <row r="387" customFormat="false" ht="19.5" hidden="false" customHeight="false" outlineLevel="0" collapsed="false">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row>
    <row r="388" customFormat="false" ht="19.5" hidden="false" customHeight="false" outlineLevel="0" collapsed="false">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row>
    <row r="389" customFormat="false" ht="19.5" hidden="false" customHeight="false" outlineLevel="0" collapsed="false">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row>
    <row r="390" customFormat="false" ht="19.5" hidden="false" customHeight="false" outlineLevel="0" collapsed="false">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row>
    <row r="391" customFormat="false" ht="19.5" hidden="false" customHeight="false" outlineLevel="0" collapsed="false">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row>
    <row r="392" customFormat="false" ht="19.5" hidden="false" customHeight="false" outlineLevel="0" collapsed="false">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row>
    <row r="393" customFormat="false" ht="19.5" hidden="false" customHeight="false" outlineLevel="0" collapsed="false">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row>
    <row r="394" customFormat="false" ht="19.5" hidden="false" customHeight="false" outlineLevel="0" collapsed="false">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row>
    <row r="395" customFormat="false" ht="19.5" hidden="false" customHeight="false" outlineLevel="0" collapsed="false">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row>
    <row r="396" customFormat="false" ht="19.5" hidden="false" customHeight="false" outlineLevel="0" collapsed="false">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row>
    <row r="397" customFormat="false" ht="19.5" hidden="false" customHeight="false" outlineLevel="0" collapsed="false">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row>
    <row r="398" customFormat="false" ht="19.5" hidden="false" customHeight="false" outlineLevel="0" collapsed="false">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row>
    <row r="399" customFormat="false" ht="19.5" hidden="false" customHeight="false" outlineLevel="0" collapsed="false">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row>
    <row r="400" customFormat="false" ht="19.5" hidden="false" customHeight="false" outlineLevel="0" collapsed="false">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row>
    <row r="401" customFormat="false" ht="19.5" hidden="false" customHeight="false" outlineLevel="0" collapsed="false">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row>
    <row r="402" customFormat="false" ht="19.5" hidden="false" customHeight="false" outlineLevel="0" collapsed="false">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row>
    <row r="403" customFormat="false" ht="19.5" hidden="false" customHeight="false" outlineLevel="0" collapsed="false">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row>
    <row r="404" customFormat="false" ht="19.5" hidden="false" customHeight="false" outlineLevel="0" collapsed="false">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row>
    <row r="405" customFormat="false" ht="19.5" hidden="false" customHeight="false" outlineLevel="0" collapsed="false">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row>
    <row r="406" customFormat="false" ht="19.5" hidden="false" customHeight="false" outlineLevel="0" collapsed="false">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row>
    <row r="407" customFormat="false" ht="19.5" hidden="false" customHeight="false" outlineLevel="0" collapsed="false">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row>
    <row r="408" customFormat="false" ht="19.5" hidden="false" customHeight="false" outlineLevel="0" collapsed="false">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row>
    <row r="409" customFormat="false" ht="19.5" hidden="false" customHeight="false" outlineLevel="0" collapsed="false">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row>
    <row r="410" customFormat="false" ht="19.5" hidden="false" customHeight="false" outlineLevel="0" collapsed="false">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row>
    <row r="411" customFormat="false" ht="19.5" hidden="false" customHeight="false" outlineLevel="0" collapsed="false">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row>
    <row r="412" customFormat="false" ht="19.5" hidden="false" customHeight="false" outlineLevel="0" collapsed="false">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row>
    <row r="413" customFormat="false" ht="19.5" hidden="false" customHeight="false" outlineLevel="0" collapsed="false">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row>
    <row r="414" customFormat="false" ht="19.5" hidden="false" customHeight="false" outlineLevel="0" collapsed="false">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row>
    <row r="415" customFormat="false" ht="19.5" hidden="false" customHeight="false" outlineLevel="0" collapsed="false">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row>
    <row r="416" customFormat="false" ht="19.5" hidden="false" customHeight="false" outlineLevel="0" collapsed="false">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row>
    <row r="417" customFormat="false" ht="19.5" hidden="false" customHeight="false" outlineLevel="0" collapsed="false">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row>
    <row r="418" customFormat="false" ht="19.5" hidden="false" customHeight="false" outlineLevel="0" collapsed="false">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row>
    <row r="419" customFormat="false" ht="19.5" hidden="false" customHeight="false" outlineLevel="0" collapsed="false">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row>
    <row r="420" customFormat="false" ht="19.5" hidden="false" customHeight="false" outlineLevel="0" collapsed="false">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row>
    <row r="421" customFormat="false" ht="19.5" hidden="false" customHeight="false" outlineLevel="0" collapsed="false">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row>
    <row r="422" customFormat="false" ht="19.5" hidden="false" customHeight="false" outlineLevel="0" collapsed="false">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row>
    <row r="423" customFormat="false" ht="19.5" hidden="false" customHeight="false" outlineLevel="0" collapsed="false">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row>
    <row r="424" customFormat="false" ht="19.5" hidden="false" customHeight="false" outlineLevel="0" collapsed="false">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row>
    <row r="425" customFormat="false" ht="19.5" hidden="false" customHeight="false" outlineLevel="0" collapsed="false">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row>
    <row r="426" customFormat="false" ht="19.5" hidden="false" customHeight="false" outlineLevel="0" collapsed="false">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row>
    <row r="427" customFormat="false" ht="19.5" hidden="false" customHeight="false" outlineLevel="0" collapsed="false">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row>
    <row r="428" customFormat="false" ht="19.5" hidden="false" customHeight="false" outlineLevel="0" collapsed="false">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row>
    <row r="429" customFormat="false" ht="19.5" hidden="false" customHeight="false" outlineLevel="0" collapsed="false">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row>
    <row r="430" customFormat="false" ht="19.5" hidden="false" customHeight="false" outlineLevel="0" collapsed="false">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row>
    <row r="431" customFormat="false" ht="19.5" hidden="false" customHeight="false" outlineLevel="0" collapsed="false">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row>
    <row r="432" customFormat="false" ht="19.5" hidden="false" customHeight="false" outlineLevel="0" collapsed="false">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row>
    <row r="433" customFormat="false" ht="19.5" hidden="false" customHeight="false" outlineLevel="0" collapsed="false">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row>
    <row r="434" customFormat="false" ht="19.5" hidden="false" customHeight="false" outlineLevel="0" collapsed="false">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row>
    <row r="435" customFormat="false" ht="19.5" hidden="false" customHeight="false" outlineLevel="0" collapsed="false">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row>
    <row r="436" customFormat="false" ht="19.5" hidden="false" customHeight="false" outlineLevel="0" collapsed="false">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row>
    <row r="437" customFormat="false" ht="19.5" hidden="false" customHeight="false" outlineLevel="0" collapsed="false">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row>
    <row r="438" customFormat="false" ht="19.5" hidden="false" customHeight="false" outlineLevel="0" collapsed="false">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row>
    <row r="439" customFormat="false" ht="19.5" hidden="false" customHeight="false" outlineLevel="0" collapsed="false">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row>
    <row r="440" customFormat="false" ht="19.5" hidden="false" customHeight="false" outlineLevel="0" collapsed="false">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row>
    <row r="441" customFormat="false" ht="19.5" hidden="false" customHeight="false" outlineLevel="0" collapsed="false">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row>
    <row r="442" customFormat="false" ht="19.5" hidden="false" customHeight="false" outlineLevel="0" collapsed="false">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row>
    <row r="443" customFormat="false" ht="19.5" hidden="false" customHeight="false" outlineLevel="0" collapsed="false">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row>
    <row r="444" customFormat="false" ht="19.5" hidden="false" customHeight="false" outlineLevel="0" collapsed="false">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row>
    <row r="445" customFormat="false" ht="19.5" hidden="false" customHeight="false" outlineLevel="0" collapsed="false">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row>
    <row r="446" customFormat="false" ht="19.5" hidden="false" customHeight="false" outlineLevel="0" collapsed="false">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row>
    <row r="447" customFormat="false" ht="19.5" hidden="false" customHeight="false" outlineLevel="0" collapsed="false">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row>
    <row r="448" customFormat="false" ht="19.5" hidden="false" customHeight="false" outlineLevel="0" collapsed="false">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row>
    <row r="449" customFormat="false" ht="19.5" hidden="false" customHeight="false" outlineLevel="0" collapsed="false">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row>
    <row r="450" customFormat="false" ht="19.5" hidden="false" customHeight="false" outlineLevel="0" collapsed="false">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row>
    <row r="451" customFormat="false" ht="19.5" hidden="false" customHeight="false" outlineLevel="0" collapsed="false">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row>
    <row r="452" customFormat="false" ht="19.5" hidden="false" customHeight="false" outlineLevel="0" collapsed="false">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row>
    <row r="453" customFormat="false" ht="19.5" hidden="false" customHeight="false" outlineLevel="0" collapsed="false">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row>
    <row r="454" customFormat="false" ht="19.5" hidden="false" customHeight="false" outlineLevel="0" collapsed="false">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row>
    <row r="455" customFormat="false" ht="19.5" hidden="false" customHeight="false" outlineLevel="0" collapsed="false">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row>
    <row r="456" customFormat="false" ht="19.5" hidden="false" customHeight="false" outlineLevel="0" collapsed="false">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row>
    <row r="457" customFormat="false" ht="19.5" hidden="false" customHeight="false" outlineLevel="0" collapsed="false">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row>
    <row r="458" customFormat="false" ht="19.5" hidden="false" customHeight="false" outlineLevel="0" collapsed="false">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row>
    <row r="459" customFormat="false" ht="19.5" hidden="false" customHeight="false" outlineLevel="0" collapsed="false">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row>
    <row r="460" customFormat="false" ht="19.5" hidden="false" customHeight="false" outlineLevel="0" collapsed="false">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row>
    <row r="461" customFormat="false" ht="19.5" hidden="false" customHeight="false" outlineLevel="0" collapsed="false">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row>
    <row r="462" customFormat="false" ht="19.5" hidden="false" customHeight="false" outlineLevel="0" collapsed="false">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row>
    <row r="463" customFormat="false" ht="19.5" hidden="false" customHeight="false" outlineLevel="0" collapsed="false">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row>
    <row r="464" customFormat="false" ht="19.5" hidden="false" customHeight="false" outlineLevel="0" collapsed="false">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row>
    <row r="465" customFormat="false" ht="19.5" hidden="false" customHeight="false" outlineLevel="0" collapsed="false">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row>
    <row r="466" customFormat="false" ht="19.5" hidden="false" customHeight="false" outlineLevel="0" collapsed="false">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row>
    <row r="467" customFormat="false" ht="19.5" hidden="false" customHeight="false" outlineLevel="0" collapsed="false">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row>
    <row r="468" customFormat="false" ht="19.5" hidden="false" customHeight="false" outlineLevel="0" collapsed="false">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row>
    <row r="469" customFormat="false" ht="19.5" hidden="false" customHeight="false" outlineLevel="0" collapsed="false">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row>
    <row r="470" customFormat="false" ht="19.5" hidden="false" customHeight="false" outlineLevel="0" collapsed="false">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row>
    <row r="471" customFormat="false" ht="19.5" hidden="false" customHeight="false" outlineLevel="0" collapsed="false">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row>
    <row r="472" customFormat="false" ht="19.5" hidden="false" customHeight="false" outlineLevel="0" collapsed="false">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row>
    <row r="473" customFormat="false" ht="19.5" hidden="false" customHeight="false" outlineLevel="0" collapsed="false">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row>
    <row r="474" customFormat="false" ht="19.5" hidden="false" customHeight="false" outlineLevel="0" collapsed="false">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row>
    <row r="475" customFormat="false" ht="19.5" hidden="false" customHeight="false" outlineLevel="0" collapsed="false">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row>
    <row r="476" customFormat="false" ht="19.5" hidden="false" customHeight="false" outlineLevel="0" collapsed="false">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row>
    <row r="477" customFormat="false" ht="19.5" hidden="false" customHeight="false" outlineLevel="0" collapsed="false">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row>
    <row r="478" customFormat="false" ht="19.5" hidden="false" customHeight="false" outlineLevel="0" collapsed="false">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row>
    <row r="479" customFormat="false" ht="19.5" hidden="false" customHeight="false" outlineLevel="0" collapsed="false">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row>
    <row r="480" customFormat="false" ht="19.5" hidden="false" customHeight="false" outlineLevel="0" collapsed="false">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row>
    <row r="481" customFormat="false" ht="19.5" hidden="false" customHeight="false" outlineLevel="0" collapsed="false">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row>
    <row r="482" customFormat="false" ht="19.5" hidden="false" customHeight="false" outlineLevel="0" collapsed="false">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row>
    <row r="483" customFormat="false" ht="19.5" hidden="false" customHeight="false" outlineLevel="0" collapsed="false">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row>
    <row r="484" customFormat="false" ht="19.5" hidden="false" customHeight="false" outlineLevel="0" collapsed="false">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row>
    <row r="485" customFormat="false" ht="19.5" hidden="false" customHeight="false" outlineLevel="0" collapsed="false">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row>
    <row r="486" customFormat="false" ht="19.5" hidden="false" customHeight="false" outlineLevel="0" collapsed="false">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row>
    <row r="487" customFormat="false" ht="19.5" hidden="false" customHeight="false" outlineLevel="0" collapsed="false">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row>
    <row r="488" customFormat="false" ht="19.5" hidden="false" customHeight="false" outlineLevel="0" collapsed="false">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row>
    <row r="489" customFormat="false" ht="19.5" hidden="false" customHeight="false" outlineLevel="0" collapsed="false">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row>
    <row r="490" customFormat="false" ht="19.5" hidden="false" customHeight="false" outlineLevel="0" collapsed="false">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row>
    <row r="491" customFormat="false" ht="19.5" hidden="false" customHeight="false" outlineLevel="0" collapsed="false">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row>
    <row r="492" customFormat="false" ht="19.5" hidden="false" customHeight="false" outlineLevel="0" collapsed="false">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row>
    <row r="493" customFormat="false" ht="19.5" hidden="false" customHeight="false" outlineLevel="0" collapsed="false">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row>
    <row r="494" customFormat="false" ht="19.5" hidden="false" customHeight="false" outlineLevel="0" collapsed="false">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row>
    <row r="495" customFormat="false" ht="19.5" hidden="false" customHeight="false" outlineLevel="0" collapsed="false">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row>
    <row r="496" customFormat="false" ht="19.5" hidden="false" customHeight="false" outlineLevel="0" collapsed="false">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row>
    <row r="497" customFormat="false" ht="19.5" hidden="false" customHeight="false" outlineLevel="0" collapsed="false">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row>
    <row r="498" customFormat="false" ht="19.5" hidden="false" customHeight="false" outlineLevel="0" collapsed="false">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row>
    <row r="499" customFormat="false" ht="19.5" hidden="false" customHeight="false" outlineLevel="0" collapsed="false">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row>
    <row r="500" customFormat="false" ht="19.5" hidden="false" customHeight="false" outlineLevel="0" collapsed="false">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row>
    <row r="501" customFormat="false" ht="19.5" hidden="false" customHeight="false" outlineLevel="0" collapsed="false">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row>
    <row r="502" customFormat="false" ht="19.5" hidden="false" customHeight="false" outlineLevel="0" collapsed="false">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row>
    <row r="503" customFormat="false" ht="19.5" hidden="false" customHeight="false" outlineLevel="0" collapsed="false">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row>
    <row r="504" customFormat="false" ht="19.5" hidden="false" customHeight="false" outlineLevel="0" collapsed="false">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row>
    <row r="505" customFormat="false" ht="19.5" hidden="false" customHeight="false" outlineLevel="0" collapsed="false">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row>
    <row r="506" customFormat="false" ht="19.5" hidden="false" customHeight="false" outlineLevel="0" collapsed="false">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row>
    <row r="507" customFormat="false" ht="19.5" hidden="false" customHeight="false" outlineLevel="0" collapsed="false">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row>
    <row r="508" customFormat="false" ht="19.5" hidden="false" customHeight="false" outlineLevel="0" collapsed="false">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row>
    <row r="509" customFormat="false" ht="19.5" hidden="false" customHeight="false" outlineLevel="0" collapsed="false">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row>
    <row r="510" customFormat="false" ht="19.5" hidden="false" customHeight="false" outlineLevel="0" collapsed="false">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row>
    <row r="511" customFormat="false" ht="19.5" hidden="false" customHeight="false" outlineLevel="0" collapsed="false">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row>
    <row r="512" customFormat="false" ht="19.5" hidden="false" customHeight="false" outlineLevel="0" collapsed="false">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row>
    <row r="513" customFormat="false" ht="19.5" hidden="false" customHeight="false" outlineLevel="0" collapsed="false">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row>
    <row r="514" customFormat="false" ht="19.5" hidden="false" customHeight="false" outlineLevel="0" collapsed="false">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row>
    <row r="515" customFormat="false" ht="19.5" hidden="false" customHeight="false" outlineLevel="0" collapsed="false">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row>
    <row r="516" customFormat="false" ht="19.5" hidden="false" customHeight="false" outlineLevel="0" collapsed="false">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row>
    <row r="517" customFormat="false" ht="19.5" hidden="false" customHeight="false" outlineLevel="0" collapsed="false">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row>
    <row r="518" customFormat="false" ht="19.5" hidden="false" customHeight="false" outlineLevel="0" collapsed="false">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row>
    <row r="519" customFormat="false" ht="19.5" hidden="false" customHeight="false" outlineLevel="0" collapsed="false">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row>
    <row r="520" customFormat="false" ht="19.5" hidden="false" customHeight="false" outlineLevel="0" collapsed="false">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row>
    <row r="521" customFormat="false" ht="19.5" hidden="false" customHeight="false" outlineLevel="0" collapsed="false">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row>
    <row r="522" customFormat="false" ht="19.5" hidden="false" customHeight="false" outlineLevel="0" collapsed="false">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row>
    <row r="523" customFormat="false" ht="19.5" hidden="false" customHeight="false" outlineLevel="0" collapsed="false">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row>
    <row r="524" customFormat="false" ht="19.5" hidden="false" customHeight="false" outlineLevel="0" collapsed="false">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row>
    <row r="525" customFormat="false" ht="19.5" hidden="false" customHeight="false" outlineLevel="0" collapsed="false">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row>
    <row r="526" customFormat="false" ht="19.5" hidden="false" customHeight="false" outlineLevel="0" collapsed="false">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row>
    <row r="527" customFormat="false" ht="19.5" hidden="false" customHeight="false" outlineLevel="0" collapsed="false">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row>
    <row r="528" customFormat="false" ht="19.5" hidden="false" customHeight="false" outlineLevel="0" collapsed="false">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row>
    <row r="529" customFormat="false" ht="19.5" hidden="false" customHeight="false" outlineLevel="0" collapsed="false">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row>
    <row r="530" customFormat="false" ht="19.5" hidden="false" customHeight="false" outlineLevel="0" collapsed="false">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row>
    <row r="531" customFormat="false" ht="19.5" hidden="false" customHeight="false" outlineLevel="0" collapsed="false">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row>
    <row r="532" customFormat="false" ht="19.5" hidden="false" customHeight="false" outlineLevel="0" collapsed="false">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row>
    <row r="533" customFormat="false" ht="19.5" hidden="false" customHeight="false" outlineLevel="0" collapsed="false">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row>
    <row r="534" customFormat="false" ht="19.5" hidden="false" customHeight="false" outlineLevel="0" collapsed="false">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row>
    <row r="535" customFormat="false" ht="19.5" hidden="false" customHeight="false" outlineLevel="0" collapsed="false">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row>
    <row r="536" customFormat="false" ht="19.5" hidden="false" customHeight="false" outlineLevel="0" collapsed="false">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row>
    <row r="537" customFormat="false" ht="19.5" hidden="false" customHeight="false" outlineLevel="0" collapsed="false">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row>
    <row r="538" customFormat="false" ht="19.5" hidden="false" customHeight="false" outlineLevel="0" collapsed="false">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row>
    <row r="539" customFormat="false" ht="19.5" hidden="false" customHeight="false" outlineLevel="0" collapsed="false">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row>
    <row r="540" customFormat="false" ht="19.5" hidden="false" customHeight="false" outlineLevel="0" collapsed="false">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row>
    <row r="541" customFormat="false" ht="19.5" hidden="false" customHeight="false" outlineLevel="0" collapsed="false">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row>
    <row r="542" customFormat="false" ht="19.5" hidden="false" customHeight="false" outlineLevel="0" collapsed="false">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row>
    <row r="543" customFormat="false" ht="19.5" hidden="false" customHeight="false" outlineLevel="0" collapsed="false">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row>
    <row r="544" customFormat="false" ht="19.5" hidden="false" customHeight="false" outlineLevel="0" collapsed="false">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row>
    <row r="545" customFormat="false" ht="19.5" hidden="false" customHeight="false" outlineLevel="0" collapsed="false">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row>
    <row r="546" customFormat="false" ht="19.5" hidden="false" customHeight="false" outlineLevel="0" collapsed="false">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row>
    <row r="547" customFormat="false" ht="19.5" hidden="false" customHeight="false" outlineLevel="0" collapsed="false">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row>
    <row r="548" customFormat="false" ht="19.5" hidden="false" customHeight="false" outlineLevel="0" collapsed="false">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row>
    <row r="549" customFormat="false" ht="19.5" hidden="false" customHeight="false" outlineLevel="0" collapsed="false">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row>
    <row r="550" customFormat="false" ht="19.5" hidden="false" customHeight="false" outlineLevel="0" collapsed="false">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row>
    <row r="551" customFormat="false" ht="19.5" hidden="false" customHeight="false" outlineLevel="0" collapsed="false">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row>
    <row r="552" customFormat="false" ht="19.5" hidden="false" customHeight="false" outlineLevel="0" collapsed="false">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row>
    <row r="553" customFormat="false" ht="19.5" hidden="false" customHeight="false" outlineLevel="0" collapsed="false">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row>
    <row r="554" customFormat="false" ht="19.5" hidden="false" customHeight="false" outlineLevel="0" collapsed="false">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row>
    <row r="555" customFormat="false" ht="19.5" hidden="false" customHeight="false" outlineLevel="0" collapsed="false">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row>
    <row r="556" customFormat="false" ht="19.5" hidden="false" customHeight="false" outlineLevel="0" collapsed="false">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row>
    <row r="557" customFormat="false" ht="19.5" hidden="false" customHeight="false" outlineLevel="0" collapsed="false">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row>
    <row r="558" customFormat="false" ht="19.5" hidden="false" customHeight="false" outlineLevel="0" collapsed="false">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row>
    <row r="559" customFormat="false" ht="19.5" hidden="false" customHeight="false" outlineLevel="0" collapsed="false">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row>
    <row r="560" customFormat="false" ht="19.5" hidden="false" customHeight="false" outlineLevel="0" collapsed="false">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row>
    <row r="561" customFormat="false" ht="19.5" hidden="false" customHeight="false" outlineLevel="0" collapsed="false">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row>
    <row r="562" customFormat="false" ht="19.5" hidden="false" customHeight="false" outlineLevel="0" collapsed="false">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row>
    <row r="563" customFormat="false" ht="19.5" hidden="false" customHeight="false" outlineLevel="0" collapsed="false">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row>
    <row r="564" customFormat="false" ht="19.5" hidden="false" customHeight="false" outlineLevel="0" collapsed="false">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row>
    <row r="565" customFormat="false" ht="19.5" hidden="false" customHeight="false" outlineLevel="0" collapsed="false">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row>
    <row r="566" customFormat="false" ht="19.5" hidden="false" customHeight="false" outlineLevel="0" collapsed="false">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row>
    <row r="567" customFormat="false" ht="19.5" hidden="false" customHeight="false" outlineLevel="0" collapsed="false">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row>
    <row r="568" customFormat="false" ht="19.5" hidden="false" customHeight="false" outlineLevel="0" collapsed="false">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row>
    <row r="569" customFormat="false" ht="19.5" hidden="false" customHeight="false" outlineLevel="0" collapsed="false">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row>
    <row r="570" customFormat="false" ht="19.5" hidden="false" customHeight="false" outlineLevel="0" collapsed="false">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row>
    <row r="571" customFormat="false" ht="19.5" hidden="false" customHeight="false" outlineLevel="0" collapsed="false">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row>
    <row r="572" customFormat="false" ht="19.5" hidden="false" customHeight="false" outlineLevel="0" collapsed="false">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row>
    <row r="573" customFormat="false" ht="19.5" hidden="false" customHeight="false" outlineLevel="0" collapsed="false">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row>
    <row r="574" customFormat="false" ht="19.5" hidden="false" customHeight="false" outlineLevel="0" collapsed="false">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row>
    <row r="575" customFormat="false" ht="19.5" hidden="false" customHeight="false" outlineLevel="0" collapsed="false">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row>
    <row r="576" customFormat="false" ht="19.5" hidden="false" customHeight="false" outlineLevel="0" collapsed="false">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row>
    <row r="577" customFormat="false" ht="19.5" hidden="false" customHeight="false" outlineLevel="0" collapsed="false">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row>
    <row r="578" customFormat="false" ht="19.5" hidden="false" customHeight="false" outlineLevel="0" collapsed="false">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row>
    <row r="579" customFormat="false" ht="19.5" hidden="false" customHeight="false" outlineLevel="0" collapsed="false">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row>
    <row r="580" customFormat="false" ht="19.5" hidden="false" customHeight="false" outlineLevel="0" collapsed="false">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row>
    <row r="581" customFormat="false" ht="19.5" hidden="false" customHeight="false" outlineLevel="0" collapsed="false">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row>
    <row r="582" customFormat="false" ht="19.5" hidden="false" customHeight="false" outlineLevel="0" collapsed="false">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row>
    <row r="583" customFormat="false" ht="19.5" hidden="false" customHeight="false" outlineLevel="0" collapsed="false">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row>
    <row r="584" customFormat="false" ht="19.5" hidden="false" customHeight="false" outlineLevel="0" collapsed="false">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row>
    <row r="585" customFormat="false" ht="19.5" hidden="false" customHeight="false" outlineLevel="0" collapsed="false">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row>
    <row r="586" customFormat="false" ht="19.5" hidden="false" customHeight="false" outlineLevel="0" collapsed="false">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row>
    <row r="587" customFormat="false" ht="19.5" hidden="false" customHeight="false" outlineLevel="0" collapsed="false">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row>
    <row r="588" customFormat="false" ht="19.5" hidden="false" customHeight="false" outlineLevel="0" collapsed="false">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row>
    <row r="589" customFormat="false" ht="19.5" hidden="false" customHeight="false" outlineLevel="0" collapsed="false">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row>
    <row r="590" customFormat="false" ht="19.5" hidden="false" customHeight="false" outlineLevel="0" collapsed="false">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row>
    <row r="591" customFormat="false" ht="19.5" hidden="false" customHeight="false" outlineLevel="0" collapsed="false">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row>
    <row r="592" customFormat="false" ht="19.5" hidden="false" customHeight="false" outlineLevel="0" collapsed="false">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row>
    <row r="593" customFormat="false" ht="19.5" hidden="false" customHeight="false" outlineLevel="0" collapsed="false">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row>
    <row r="594" customFormat="false" ht="19.5" hidden="false" customHeight="false" outlineLevel="0" collapsed="false">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row>
    <row r="595" customFormat="false" ht="19.5" hidden="false" customHeight="false" outlineLevel="0" collapsed="false">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row>
    <row r="596" customFormat="false" ht="19.5" hidden="false" customHeight="false" outlineLevel="0" collapsed="false">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row>
    <row r="597" customFormat="false" ht="19.5" hidden="false" customHeight="false" outlineLevel="0" collapsed="false">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row>
    <row r="598" customFormat="false" ht="19.5" hidden="false" customHeight="false" outlineLevel="0" collapsed="false">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row>
    <row r="599" customFormat="false" ht="19.5" hidden="false" customHeight="false" outlineLevel="0" collapsed="false">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row>
    <row r="600" customFormat="false" ht="19.5" hidden="false" customHeight="false" outlineLevel="0" collapsed="false">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row>
    <row r="601" customFormat="false" ht="19.5" hidden="false" customHeight="false" outlineLevel="0" collapsed="false">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row>
    <row r="602" customFormat="false" ht="19.5" hidden="false" customHeight="false" outlineLevel="0" collapsed="false">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row>
    <row r="603" customFormat="false" ht="19.5" hidden="false" customHeight="false" outlineLevel="0" collapsed="false">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row>
    <row r="604" customFormat="false" ht="19.5" hidden="false" customHeight="false" outlineLevel="0" collapsed="false">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row>
    <row r="605" customFormat="false" ht="19.5" hidden="false" customHeight="false" outlineLevel="0" collapsed="false">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row>
    <row r="606" customFormat="false" ht="19.5" hidden="false" customHeight="false" outlineLevel="0" collapsed="false">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row>
    <row r="607" customFormat="false" ht="19.5" hidden="false" customHeight="false" outlineLevel="0" collapsed="false">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row>
    <row r="608" customFormat="false" ht="19.5" hidden="false" customHeight="false" outlineLevel="0" collapsed="false">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row>
    <row r="609" customFormat="false" ht="19.5" hidden="false" customHeight="false" outlineLevel="0" collapsed="false">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row>
    <row r="610" customFormat="false" ht="19.5" hidden="false" customHeight="false" outlineLevel="0" collapsed="false">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row>
    <row r="611" customFormat="false" ht="19.5" hidden="false" customHeight="false" outlineLevel="0" collapsed="false">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row>
    <row r="612" customFormat="false" ht="19.5" hidden="false" customHeight="false" outlineLevel="0" collapsed="false">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row>
    <row r="613" customFormat="false" ht="19.5" hidden="false" customHeight="false" outlineLevel="0" collapsed="false">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row>
    <row r="614" customFormat="false" ht="19.5" hidden="false" customHeight="false" outlineLevel="0" collapsed="false">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row>
    <row r="615" customFormat="false" ht="19.5" hidden="false" customHeight="false" outlineLevel="0" collapsed="false">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row>
    <row r="616" customFormat="false" ht="19.5" hidden="false" customHeight="false" outlineLevel="0" collapsed="false">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row>
    <row r="617" customFormat="false" ht="19.5" hidden="false" customHeight="false" outlineLevel="0" collapsed="false">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row>
    <row r="618" customFormat="false" ht="19.5" hidden="false" customHeight="false" outlineLevel="0" collapsed="false">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row>
    <row r="619" customFormat="false" ht="19.5" hidden="false" customHeight="false" outlineLevel="0" collapsed="false">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row>
    <row r="620" customFormat="false" ht="19.5" hidden="false" customHeight="false" outlineLevel="0" collapsed="false">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row>
    <row r="621" customFormat="false" ht="19.5" hidden="false" customHeight="false" outlineLevel="0" collapsed="false">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row>
    <row r="622" customFormat="false" ht="19.5" hidden="false" customHeight="false" outlineLevel="0" collapsed="false">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row>
    <row r="623" customFormat="false" ht="19.5" hidden="false" customHeight="false" outlineLevel="0" collapsed="false">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row>
    <row r="624" customFormat="false" ht="19.5" hidden="false" customHeight="false" outlineLevel="0" collapsed="false">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row>
    <row r="625" customFormat="false" ht="19.5" hidden="false" customHeight="false" outlineLevel="0" collapsed="false">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row>
    <row r="626" customFormat="false" ht="19.5" hidden="false" customHeight="false" outlineLevel="0" collapsed="false">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row>
    <row r="627" customFormat="false" ht="19.5" hidden="false" customHeight="false" outlineLevel="0" collapsed="false">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row>
    <row r="628" customFormat="false" ht="19.5" hidden="false" customHeight="false" outlineLevel="0" collapsed="false">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row>
    <row r="629" customFormat="false" ht="19.5" hidden="false" customHeight="false" outlineLevel="0" collapsed="false">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row>
    <row r="630" customFormat="false" ht="19.5" hidden="false" customHeight="false" outlineLevel="0" collapsed="false">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row>
    <row r="631" customFormat="false" ht="19.5" hidden="false" customHeight="false" outlineLevel="0" collapsed="false">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row>
    <row r="632" customFormat="false" ht="19.5" hidden="false" customHeight="false" outlineLevel="0" collapsed="false">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row>
    <row r="633" customFormat="false" ht="19.5" hidden="false" customHeight="false" outlineLevel="0" collapsed="false">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row>
    <row r="634" customFormat="false" ht="19.5" hidden="false" customHeight="false" outlineLevel="0" collapsed="false">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row>
    <row r="635" customFormat="false" ht="19.5" hidden="false" customHeight="false" outlineLevel="0" collapsed="false">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row>
    <row r="636" customFormat="false" ht="19.5" hidden="false" customHeight="false" outlineLevel="0" collapsed="false">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row>
    <row r="637" customFormat="false" ht="19.5" hidden="false" customHeight="false" outlineLevel="0" collapsed="false">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row>
    <row r="638" customFormat="false" ht="19.5" hidden="false" customHeight="false" outlineLevel="0" collapsed="false">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row>
    <row r="639" customFormat="false" ht="19.5" hidden="false" customHeight="false" outlineLevel="0" collapsed="false">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row>
    <row r="640" customFormat="false" ht="19.5" hidden="false" customHeight="false" outlineLevel="0" collapsed="false">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row>
    <row r="641" customFormat="false" ht="19.5" hidden="false" customHeight="false" outlineLevel="0" collapsed="false">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row>
    <row r="642" customFormat="false" ht="19.5" hidden="false" customHeight="false" outlineLevel="0" collapsed="false">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row>
    <row r="643" customFormat="false" ht="19.5" hidden="false" customHeight="false" outlineLevel="0" collapsed="false">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row>
    <row r="644" customFormat="false" ht="19.5" hidden="false" customHeight="false" outlineLevel="0" collapsed="false">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row>
    <row r="645" customFormat="false" ht="19.5" hidden="false" customHeight="false" outlineLevel="0" collapsed="false">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row>
    <row r="646" customFormat="false" ht="19.5" hidden="false" customHeight="false" outlineLevel="0" collapsed="false">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row>
    <row r="647" customFormat="false" ht="19.5" hidden="false" customHeight="false" outlineLevel="0" collapsed="false">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row>
    <row r="648" customFormat="false" ht="19.5" hidden="false" customHeight="false" outlineLevel="0" collapsed="false">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row>
    <row r="649" customFormat="false" ht="19.5" hidden="false" customHeight="false" outlineLevel="0" collapsed="false">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row>
    <row r="650" customFormat="false" ht="19.5" hidden="false" customHeight="false" outlineLevel="0" collapsed="false">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row>
    <row r="651" customFormat="false" ht="19.5" hidden="false" customHeight="false" outlineLevel="0" collapsed="false">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row>
    <row r="652" customFormat="false" ht="19.5" hidden="false" customHeight="false" outlineLevel="0" collapsed="false">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row>
    <row r="653" customFormat="false" ht="19.5" hidden="false" customHeight="false" outlineLevel="0" collapsed="false">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row>
    <row r="654" customFormat="false" ht="19.5" hidden="false" customHeight="false" outlineLevel="0" collapsed="false">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row>
    <row r="655" customFormat="false" ht="19.5" hidden="false" customHeight="false" outlineLevel="0" collapsed="false">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row>
    <row r="656" customFormat="false" ht="19.5" hidden="false" customHeight="false" outlineLevel="0" collapsed="false">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row>
    <row r="657" customFormat="false" ht="19.5" hidden="false" customHeight="false" outlineLevel="0" collapsed="false">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row>
    <row r="658" customFormat="false" ht="19.5" hidden="false" customHeight="false" outlineLevel="0" collapsed="false">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row>
    <row r="659" customFormat="false" ht="19.5" hidden="false" customHeight="false" outlineLevel="0" collapsed="false">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row>
    <row r="660" customFormat="false" ht="19.5" hidden="false" customHeight="false" outlineLevel="0" collapsed="false">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row>
    <row r="661" customFormat="false" ht="19.5" hidden="false" customHeight="false" outlineLevel="0" collapsed="false">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row>
    <row r="662" customFormat="false" ht="19.5" hidden="false" customHeight="false" outlineLevel="0" collapsed="false">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row>
    <row r="663" customFormat="false" ht="19.5" hidden="false" customHeight="false" outlineLevel="0" collapsed="false">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row>
    <row r="664" customFormat="false" ht="19.5" hidden="false" customHeight="false" outlineLevel="0" collapsed="false">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row>
    <row r="665" customFormat="false" ht="19.5" hidden="false" customHeight="false" outlineLevel="0" collapsed="false">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row>
    <row r="666" customFormat="false" ht="19.5" hidden="false" customHeight="false" outlineLevel="0" collapsed="false">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row>
    <row r="667" customFormat="false" ht="19.5" hidden="false" customHeight="false" outlineLevel="0" collapsed="false">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row>
    <row r="668" customFormat="false" ht="19.5" hidden="false" customHeight="false" outlineLevel="0" collapsed="false">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row>
    <row r="669" customFormat="false" ht="19.5" hidden="false" customHeight="false" outlineLevel="0" collapsed="false">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row>
    <row r="670" customFormat="false" ht="19.5" hidden="false" customHeight="false" outlineLevel="0" collapsed="false">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row>
    <row r="671" customFormat="false" ht="19.5" hidden="false" customHeight="false" outlineLevel="0" collapsed="false">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row>
    <row r="672" customFormat="false" ht="19.5" hidden="false" customHeight="false" outlineLevel="0" collapsed="false">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row>
    <row r="673" customFormat="false" ht="19.5" hidden="false" customHeight="false" outlineLevel="0" collapsed="false">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row>
    <row r="674" customFormat="false" ht="19.5" hidden="false" customHeight="false" outlineLevel="0" collapsed="false">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row>
    <row r="675" customFormat="false" ht="19.5" hidden="false" customHeight="false" outlineLevel="0" collapsed="false">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row>
    <row r="676" customFormat="false" ht="19.5" hidden="false" customHeight="false" outlineLevel="0" collapsed="false">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row>
    <row r="677" customFormat="false" ht="19.5" hidden="false" customHeight="false" outlineLevel="0" collapsed="false">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row>
    <row r="678" customFormat="false" ht="19.5" hidden="false" customHeight="false" outlineLevel="0" collapsed="false">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row>
    <row r="679" customFormat="false" ht="19.5" hidden="false" customHeight="false" outlineLevel="0" collapsed="false">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row>
    <row r="680" customFormat="false" ht="19.5" hidden="false" customHeight="false" outlineLevel="0" collapsed="false">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row>
    <row r="681" customFormat="false" ht="19.5" hidden="false" customHeight="false" outlineLevel="0" collapsed="false">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row>
    <row r="682" customFormat="false" ht="19.5" hidden="false" customHeight="false" outlineLevel="0" collapsed="false">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row>
    <row r="683" customFormat="false" ht="19.5" hidden="false" customHeight="false" outlineLevel="0" collapsed="false">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row>
    <row r="684" customFormat="false" ht="19.5" hidden="false" customHeight="false" outlineLevel="0" collapsed="false">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row>
    <row r="685" customFormat="false" ht="19.5" hidden="false" customHeight="false" outlineLevel="0" collapsed="false">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row>
    <row r="686" customFormat="false" ht="19.5" hidden="false" customHeight="false" outlineLevel="0" collapsed="false">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row>
    <row r="687" customFormat="false" ht="19.5" hidden="false" customHeight="false" outlineLevel="0" collapsed="false">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row>
    <row r="688" customFormat="false" ht="19.5" hidden="false" customHeight="false" outlineLevel="0" collapsed="false">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row>
    <row r="689" customFormat="false" ht="19.5" hidden="false" customHeight="false" outlineLevel="0" collapsed="false">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row>
    <row r="690" customFormat="false" ht="19.5" hidden="false" customHeight="false" outlineLevel="0" collapsed="false">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row>
    <row r="691" customFormat="false" ht="19.5" hidden="false" customHeight="false" outlineLevel="0" collapsed="false">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row>
    <row r="692" customFormat="false" ht="19.5" hidden="false" customHeight="false" outlineLevel="0" collapsed="false">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row>
    <row r="693" customFormat="false" ht="19.5" hidden="false" customHeight="false" outlineLevel="0" collapsed="false">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row>
    <row r="694" customFormat="false" ht="19.5" hidden="false" customHeight="false" outlineLevel="0" collapsed="false">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row>
    <row r="695" customFormat="false" ht="19.5" hidden="false" customHeight="false" outlineLevel="0" collapsed="false">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row>
    <row r="696" customFormat="false" ht="19.5" hidden="false" customHeight="false" outlineLevel="0" collapsed="false">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row>
    <row r="697" customFormat="false" ht="19.5" hidden="false" customHeight="false" outlineLevel="0" collapsed="false">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row>
    <row r="698" customFormat="false" ht="19.5" hidden="false" customHeight="false" outlineLevel="0" collapsed="false">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row>
    <row r="699" customFormat="false" ht="19.5" hidden="false" customHeight="false" outlineLevel="0" collapsed="false">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row>
    <row r="700" customFormat="false" ht="19.5" hidden="false" customHeight="false" outlineLevel="0" collapsed="false">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row>
    <row r="701" customFormat="false" ht="19.5" hidden="false" customHeight="false" outlineLevel="0" collapsed="false">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row>
    <row r="702" customFormat="false" ht="19.5" hidden="false" customHeight="false" outlineLevel="0" collapsed="false">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row>
    <row r="703" customFormat="false" ht="19.5" hidden="false" customHeight="false" outlineLevel="0" collapsed="false">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row>
    <row r="704" customFormat="false" ht="19.5" hidden="false" customHeight="false" outlineLevel="0" collapsed="false">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row>
    <row r="705" customFormat="false" ht="19.5" hidden="false" customHeight="false" outlineLevel="0" collapsed="false">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row>
    <row r="706" customFormat="false" ht="19.5" hidden="false" customHeight="false" outlineLevel="0" collapsed="false">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row>
    <row r="707" customFormat="false" ht="19.5" hidden="false" customHeight="false" outlineLevel="0" collapsed="false">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row>
    <row r="708" customFormat="false" ht="19.5" hidden="false" customHeight="false" outlineLevel="0" collapsed="false">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row>
    <row r="709" customFormat="false" ht="19.5" hidden="false" customHeight="false" outlineLevel="0" collapsed="false">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row>
    <row r="710" customFormat="false" ht="19.5" hidden="false" customHeight="false" outlineLevel="0" collapsed="false">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row>
    <row r="711" customFormat="false" ht="19.5" hidden="false" customHeight="false" outlineLevel="0" collapsed="false">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row>
    <row r="712" customFormat="false" ht="19.5" hidden="false" customHeight="false" outlineLevel="0" collapsed="false">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row>
    <row r="713" customFormat="false" ht="19.5" hidden="false" customHeight="false" outlineLevel="0" collapsed="false">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row>
    <row r="714" customFormat="false" ht="19.5" hidden="false" customHeight="false" outlineLevel="0" collapsed="false">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row>
    <row r="715" customFormat="false" ht="19.5" hidden="false" customHeight="false" outlineLevel="0" collapsed="false">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row>
    <row r="716" customFormat="false" ht="19.5" hidden="false" customHeight="false" outlineLevel="0" collapsed="false">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row>
    <row r="717" customFormat="false" ht="19.5" hidden="false" customHeight="false" outlineLevel="0" collapsed="false">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row>
    <row r="718" customFormat="false" ht="19.5" hidden="false" customHeight="false" outlineLevel="0" collapsed="false">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row>
    <row r="719" customFormat="false" ht="19.5" hidden="false" customHeight="false" outlineLevel="0" collapsed="false">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row>
    <row r="720" customFormat="false" ht="19.5" hidden="false" customHeight="false" outlineLevel="0" collapsed="false">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row>
    <row r="721" customFormat="false" ht="19.5" hidden="false" customHeight="false" outlineLevel="0" collapsed="false">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row>
    <row r="722" customFormat="false" ht="19.5" hidden="false" customHeight="false" outlineLevel="0" collapsed="false">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row>
    <row r="723" customFormat="false" ht="19.5" hidden="false" customHeight="false" outlineLevel="0" collapsed="false">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row>
    <row r="724" customFormat="false" ht="19.5" hidden="false" customHeight="false" outlineLevel="0" collapsed="false">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row>
    <row r="725" customFormat="false" ht="19.5" hidden="false" customHeight="false" outlineLevel="0" collapsed="false">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row>
    <row r="726" customFormat="false" ht="19.5" hidden="false" customHeight="false" outlineLevel="0" collapsed="false">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row>
    <row r="727" customFormat="false" ht="19.5" hidden="false" customHeight="false" outlineLevel="0" collapsed="false">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row>
    <row r="728" customFormat="false" ht="19.5" hidden="false" customHeight="false" outlineLevel="0" collapsed="false">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row>
    <row r="729" customFormat="false" ht="19.5" hidden="false" customHeight="false" outlineLevel="0" collapsed="false">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row>
    <row r="730" customFormat="false" ht="19.5" hidden="false" customHeight="false" outlineLevel="0" collapsed="false">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row>
    <row r="731" customFormat="false" ht="19.5" hidden="false" customHeight="false" outlineLevel="0" collapsed="false">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row>
    <row r="732" customFormat="false" ht="19.5" hidden="false" customHeight="false" outlineLevel="0" collapsed="false">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row>
    <row r="733" customFormat="false" ht="19.5" hidden="false" customHeight="false" outlineLevel="0" collapsed="false">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row>
    <row r="734" customFormat="false" ht="19.5" hidden="false" customHeight="false" outlineLevel="0" collapsed="false">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row>
    <row r="735" customFormat="false" ht="19.5" hidden="false" customHeight="false" outlineLevel="0" collapsed="false">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row>
    <row r="736" customFormat="false" ht="19.5" hidden="false" customHeight="false" outlineLevel="0" collapsed="false">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row>
    <row r="737" customFormat="false" ht="19.5" hidden="false" customHeight="false" outlineLevel="0" collapsed="false">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row>
    <row r="738" customFormat="false" ht="19.5" hidden="false" customHeight="false" outlineLevel="0" collapsed="false">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row>
    <row r="739" customFormat="false" ht="19.5" hidden="false" customHeight="false" outlineLevel="0" collapsed="false">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row>
    <row r="740" customFormat="false" ht="19.5" hidden="false" customHeight="false" outlineLevel="0" collapsed="false">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row>
    <row r="741" customFormat="false" ht="19.5" hidden="false" customHeight="false" outlineLevel="0" collapsed="false">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row>
    <row r="742" customFormat="false" ht="19.5" hidden="false" customHeight="false" outlineLevel="0" collapsed="false">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row>
    <row r="743" customFormat="false" ht="19.5" hidden="false" customHeight="false" outlineLevel="0" collapsed="false">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row>
    <row r="744" customFormat="false" ht="19.5" hidden="false" customHeight="false" outlineLevel="0" collapsed="false">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row>
    <row r="745" customFormat="false" ht="19.5" hidden="false" customHeight="false" outlineLevel="0" collapsed="false">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row>
    <row r="746" customFormat="false" ht="19.5" hidden="false" customHeight="false" outlineLevel="0" collapsed="false">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row>
    <row r="747" customFormat="false" ht="19.5" hidden="false" customHeight="false" outlineLevel="0" collapsed="false">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row>
    <row r="748" customFormat="false" ht="19.5" hidden="false" customHeight="false" outlineLevel="0" collapsed="false">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row>
    <row r="749" customFormat="false" ht="19.5" hidden="false" customHeight="false" outlineLevel="0" collapsed="false">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row>
    <row r="750" customFormat="false" ht="19.5" hidden="false" customHeight="false" outlineLevel="0" collapsed="false">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row>
    <row r="751" customFormat="false" ht="19.5" hidden="false" customHeight="false" outlineLevel="0" collapsed="false">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row>
    <row r="752" customFormat="false" ht="19.5" hidden="false" customHeight="false" outlineLevel="0" collapsed="false">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row>
    <row r="753" customFormat="false" ht="19.5" hidden="false" customHeight="false" outlineLevel="0" collapsed="false">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row>
    <row r="754" customFormat="false" ht="19.5" hidden="false" customHeight="false" outlineLevel="0" collapsed="false">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row>
    <row r="755" customFormat="false" ht="19.5" hidden="false" customHeight="false" outlineLevel="0" collapsed="false">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row>
    <row r="756" customFormat="false" ht="19.5" hidden="false" customHeight="false" outlineLevel="0" collapsed="false">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row>
    <row r="757" customFormat="false" ht="19.5" hidden="false" customHeight="false" outlineLevel="0" collapsed="false">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row>
    <row r="758" customFormat="false" ht="19.5" hidden="false" customHeight="false" outlineLevel="0" collapsed="false">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row>
    <row r="759" customFormat="false" ht="19.5" hidden="false" customHeight="false" outlineLevel="0" collapsed="false">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row>
    <row r="760" customFormat="false" ht="19.5" hidden="false" customHeight="false" outlineLevel="0" collapsed="false">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row>
    <row r="761" customFormat="false" ht="19.5" hidden="false" customHeight="false" outlineLevel="0" collapsed="false">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row>
    <row r="762" customFormat="false" ht="19.5" hidden="false" customHeight="false" outlineLevel="0" collapsed="false">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row>
    <row r="763" customFormat="false" ht="19.5" hidden="false" customHeight="false" outlineLevel="0" collapsed="false">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row>
    <row r="764" customFormat="false" ht="19.5" hidden="false" customHeight="false" outlineLevel="0" collapsed="false">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row>
    <row r="765" customFormat="false" ht="19.5" hidden="false" customHeight="false" outlineLevel="0" collapsed="false">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row>
    <row r="766" customFormat="false" ht="19.5" hidden="false" customHeight="false" outlineLevel="0" collapsed="false">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row>
    <row r="767" customFormat="false" ht="19.5" hidden="false" customHeight="false" outlineLevel="0" collapsed="false">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row>
    <row r="768" customFormat="false" ht="19.5" hidden="false" customHeight="false" outlineLevel="0" collapsed="false">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row>
    <row r="769" customFormat="false" ht="19.5" hidden="false" customHeight="false" outlineLevel="0" collapsed="false">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row>
    <row r="770" customFormat="false" ht="19.5" hidden="false" customHeight="false" outlineLevel="0" collapsed="false">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row>
    <row r="771" customFormat="false" ht="19.5" hidden="false" customHeight="false" outlineLevel="0" collapsed="false">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row>
    <row r="772" customFormat="false" ht="19.5" hidden="false" customHeight="false" outlineLevel="0" collapsed="false">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row>
    <row r="773" customFormat="false" ht="19.5" hidden="false" customHeight="false" outlineLevel="0" collapsed="false">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row>
    <row r="774" customFormat="false" ht="19.5" hidden="false" customHeight="false" outlineLevel="0" collapsed="false">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row>
    <row r="775" customFormat="false" ht="19.5" hidden="false" customHeight="false" outlineLevel="0" collapsed="false">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row>
    <row r="776" customFormat="false" ht="19.5" hidden="false" customHeight="false" outlineLevel="0" collapsed="false">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row>
    <row r="777" customFormat="false" ht="19.5" hidden="false" customHeight="false" outlineLevel="0" collapsed="false">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row>
    <row r="778" customFormat="false" ht="19.5" hidden="false" customHeight="false" outlineLevel="0" collapsed="false">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row>
    <row r="779" customFormat="false" ht="19.5" hidden="false" customHeight="false" outlineLevel="0" collapsed="false">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row>
    <row r="780" customFormat="false" ht="19.5" hidden="false" customHeight="false" outlineLevel="0" collapsed="false">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row>
    <row r="781" customFormat="false" ht="19.5" hidden="false" customHeight="false" outlineLevel="0" collapsed="false">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row>
    <row r="782" customFormat="false" ht="19.5" hidden="false" customHeight="false" outlineLevel="0" collapsed="false">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row>
    <row r="783" customFormat="false" ht="19.5" hidden="false" customHeight="false" outlineLevel="0" collapsed="false">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row>
    <row r="784" customFormat="false" ht="19.5" hidden="false" customHeight="false" outlineLevel="0" collapsed="false">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row>
    <row r="785" customFormat="false" ht="19.5" hidden="false" customHeight="false" outlineLevel="0" collapsed="false">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row>
    <row r="786" customFormat="false" ht="19.5" hidden="false" customHeight="false" outlineLevel="0" collapsed="false">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row>
    <row r="787" customFormat="false" ht="19.5" hidden="false" customHeight="false" outlineLevel="0" collapsed="false">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row>
    <row r="788" customFormat="false" ht="19.5" hidden="false" customHeight="false" outlineLevel="0" collapsed="false">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row>
    <row r="789" customFormat="false" ht="19.5" hidden="false" customHeight="false" outlineLevel="0" collapsed="false">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row>
    <row r="790" customFormat="false" ht="19.5" hidden="false" customHeight="false" outlineLevel="0" collapsed="false">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row>
    <row r="791" customFormat="false" ht="19.5" hidden="false" customHeight="false" outlineLevel="0" collapsed="false">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row>
    <row r="792" customFormat="false" ht="19.5" hidden="false" customHeight="false" outlineLevel="0" collapsed="false">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row>
    <row r="793" customFormat="false" ht="19.5" hidden="false" customHeight="false" outlineLevel="0" collapsed="false">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row>
    <row r="794" customFormat="false" ht="19.5" hidden="false" customHeight="false" outlineLevel="0" collapsed="false">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row>
    <row r="795" customFormat="false" ht="19.5" hidden="false" customHeight="false" outlineLevel="0" collapsed="false">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row>
    <row r="796" customFormat="false" ht="19.5" hidden="false" customHeight="false" outlineLevel="0" collapsed="false">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row>
    <row r="797" customFormat="false" ht="19.5" hidden="false" customHeight="false" outlineLevel="0" collapsed="false">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row>
    <row r="798" customFormat="false" ht="19.5" hidden="false" customHeight="false" outlineLevel="0" collapsed="false">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row>
    <row r="799" customFormat="false" ht="19.5" hidden="false" customHeight="false" outlineLevel="0" collapsed="false">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row>
    <row r="800" customFormat="false" ht="19.5" hidden="false" customHeight="false" outlineLevel="0" collapsed="false">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row>
    <row r="801" customFormat="false" ht="19.5" hidden="false" customHeight="false" outlineLevel="0" collapsed="false">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row>
    <row r="802" customFormat="false" ht="19.5" hidden="false" customHeight="false" outlineLevel="0" collapsed="false">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row>
    <row r="803" customFormat="false" ht="19.5" hidden="false" customHeight="false" outlineLevel="0" collapsed="false">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row>
    <row r="804" customFormat="false" ht="19.5" hidden="false" customHeight="false" outlineLevel="0" collapsed="false">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row>
    <row r="805" customFormat="false" ht="19.5" hidden="false" customHeight="false" outlineLevel="0" collapsed="false">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row>
    <row r="806" customFormat="false" ht="19.5" hidden="false" customHeight="false" outlineLevel="0" collapsed="false">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row>
    <row r="807" customFormat="false" ht="19.5" hidden="false" customHeight="false" outlineLevel="0" collapsed="false">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row>
    <row r="808" customFormat="false" ht="19.5" hidden="false" customHeight="false" outlineLevel="0" collapsed="false">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row>
    <row r="809" customFormat="false" ht="19.5" hidden="false" customHeight="false" outlineLevel="0" collapsed="false">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row>
    <row r="810" customFormat="false" ht="19.5" hidden="false" customHeight="false" outlineLevel="0" collapsed="false">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row>
    <row r="811" customFormat="false" ht="19.5" hidden="false" customHeight="false" outlineLevel="0" collapsed="false">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row>
    <row r="812" customFormat="false" ht="19.5" hidden="false" customHeight="false" outlineLevel="0" collapsed="false">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row>
    <row r="813" customFormat="false" ht="19.5" hidden="false" customHeight="false" outlineLevel="0" collapsed="false">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row>
    <row r="814" customFormat="false" ht="19.5" hidden="false" customHeight="false" outlineLevel="0" collapsed="false">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row>
    <row r="815" customFormat="false" ht="19.5" hidden="false" customHeight="false" outlineLevel="0" collapsed="false">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row>
    <row r="816" customFormat="false" ht="19.5" hidden="false" customHeight="false" outlineLevel="0" collapsed="false">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row>
    <row r="817" customFormat="false" ht="19.5" hidden="false" customHeight="false" outlineLevel="0" collapsed="false">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row>
    <row r="818" customFormat="false" ht="19.5" hidden="false" customHeight="false" outlineLevel="0" collapsed="false">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row>
    <row r="819" customFormat="false" ht="19.5" hidden="false" customHeight="false" outlineLevel="0" collapsed="false">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row>
    <row r="820" customFormat="false" ht="19.5" hidden="false" customHeight="false" outlineLevel="0" collapsed="false">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row>
    <row r="821" customFormat="false" ht="19.5" hidden="false" customHeight="false" outlineLevel="0" collapsed="false">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row>
    <row r="822" customFormat="false" ht="19.5" hidden="false" customHeight="false" outlineLevel="0" collapsed="false">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row>
    <row r="823" customFormat="false" ht="19.5" hidden="false" customHeight="false" outlineLevel="0" collapsed="false">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row>
    <row r="824" customFormat="false" ht="19.5" hidden="false" customHeight="false" outlineLevel="0" collapsed="false">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row>
    <row r="825" customFormat="false" ht="19.5" hidden="false" customHeight="false" outlineLevel="0" collapsed="false">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row>
    <row r="826" customFormat="false" ht="19.5" hidden="false" customHeight="false" outlineLevel="0" collapsed="false">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row>
    <row r="827" customFormat="false" ht="19.5" hidden="false" customHeight="false" outlineLevel="0" collapsed="false">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row>
    <row r="828" customFormat="false" ht="19.5" hidden="false" customHeight="false" outlineLevel="0" collapsed="false">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row>
    <row r="829" customFormat="false" ht="19.5" hidden="false" customHeight="false" outlineLevel="0" collapsed="false">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row>
    <row r="830" customFormat="false" ht="19.5" hidden="false" customHeight="false" outlineLevel="0" collapsed="false">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row>
    <row r="831" customFormat="false" ht="19.5" hidden="false" customHeight="false" outlineLevel="0" collapsed="false">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row>
    <row r="832" customFormat="false" ht="19.5" hidden="false" customHeight="false" outlineLevel="0" collapsed="false">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row>
    <row r="833" customFormat="false" ht="19.5" hidden="false" customHeight="false" outlineLevel="0" collapsed="false">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row>
    <row r="834" customFormat="false" ht="19.5" hidden="false" customHeight="false" outlineLevel="0" collapsed="false">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row>
    <row r="835" customFormat="false" ht="19.5" hidden="false" customHeight="false" outlineLevel="0" collapsed="false">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row>
    <row r="836" customFormat="false" ht="19.5" hidden="false" customHeight="false" outlineLevel="0" collapsed="false">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row>
    <row r="837" customFormat="false" ht="19.5" hidden="false" customHeight="false" outlineLevel="0" collapsed="false">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row>
    <row r="838" customFormat="false" ht="19.5" hidden="false" customHeight="false" outlineLevel="0" collapsed="false">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row>
    <row r="839" customFormat="false" ht="19.5" hidden="false" customHeight="false" outlineLevel="0" collapsed="false">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row>
    <row r="840" customFormat="false" ht="19.5" hidden="false" customHeight="false" outlineLevel="0" collapsed="false">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row>
    <row r="841" customFormat="false" ht="19.5" hidden="false" customHeight="false" outlineLevel="0" collapsed="false">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row>
    <row r="842" customFormat="false" ht="19.5" hidden="false" customHeight="false" outlineLevel="0" collapsed="false">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row>
    <row r="843" customFormat="false" ht="19.5" hidden="false" customHeight="false" outlineLevel="0" collapsed="false">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row>
    <row r="844" customFormat="false" ht="19.5" hidden="false" customHeight="false" outlineLevel="0" collapsed="false">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row>
    <row r="845" customFormat="false" ht="19.5" hidden="false" customHeight="false" outlineLevel="0" collapsed="false">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row>
    <row r="846" customFormat="false" ht="19.5" hidden="false" customHeight="false" outlineLevel="0" collapsed="false">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row>
    <row r="847" customFormat="false" ht="19.5" hidden="false" customHeight="false" outlineLevel="0" collapsed="false">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row>
    <row r="848" customFormat="false" ht="19.5" hidden="false" customHeight="false" outlineLevel="0" collapsed="false">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row>
    <row r="849" customFormat="false" ht="19.5" hidden="false" customHeight="false" outlineLevel="0" collapsed="false">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row>
    <row r="850" customFormat="false" ht="19.5" hidden="false" customHeight="false" outlineLevel="0" collapsed="false">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row>
    <row r="851" customFormat="false" ht="19.5" hidden="false" customHeight="false" outlineLevel="0" collapsed="false">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row>
    <row r="852" customFormat="false" ht="19.5" hidden="false" customHeight="false" outlineLevel="0" collapsed="false">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row>
    <row r="853" customFormat="false" ht="19.5" hidden="false" customHeight="false" outlineLevel="0" collapsed="false">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row>
    <row r="854" customFormat="false" ht="19.5" hidden="false" customHeight="false" outlineLevel="0" collapsed="false">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row>
    <row r="855" customFormat="false" ht="19.5" hidden="false" customHeight="false" outlineLevel="0" collapsed="false">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row>
    <row r="856" customFormat="false" ht="19.5" hidden="false" customHeight="false" outlineLevel="0" collapsed="false">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row>
    <row r="857" customFormat="false" ht="19.5" hidden="false" customHeight="false" outlineLevel="0" collapsed="false">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row>
    <row r="858" customFormat="false" ht="19.5" hidden="false" customHeight="false" outlineLevel="0" collapsed="false">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row>
    <row r="859" customFormat="false" ht="19.5" hidden="false" customHeight="false" outlineLevel="0" collapsed="false">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row>
    <row r="860" customFormat="false" ht="19.5" hidden="false" customHeight="false" outlineLevel="0" collapsed="false">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row>
    <row r="861" customFormat="false" ht="19.5" hidden="false" customHeight="false" outlineLevel="0" collapsed="false">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row>
    <row r="862" customFormat="false" ht="19.5" hidden="false" customHeight="false" outlineLevel="0" collapsed="false">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row>
    <row r="863" customFormat="false" ht="19.5" hidden="false" customHeight="false" outlineLevel="0" collapsed="false">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row>
    <row r="864" customFormat="false" ht="19.5" hidden="false" customHeight="false" outlineLevel="0" collapsed="false">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row>
    <row r="865" customFormat="false" ht="19.5" hidden="false" customHeight="false" outlineLevel="0" collapsed="false">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row>
    <row r="866" customFormat="false" ht="19.5" hidden="false" customHeight="false" outlineLevel="0" collapsed="false">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row>
    <row r="867" customFormat="false" ht="19.5" hidden="false" customHeight="false" outlineLevel="0" collapsed="false">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row>
    <row r="868" customFormat="false" ht="19.5" hidden="false" customHeight="false" outlineLevel="0" collapsed="false">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row>
    <row r="869" customFormat="false" ht="19.5" hidden="false" customHeight="false" outlineLevel="0" collapsed="false">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row>
    <row r="870" customFormat="false" ht="19.5" hidden="false" customHeight="false" outlineLevel="0" collapsed="false">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row>
    <row r="871" customFormat="false" ht="19.5" hidden="false" customHeight="false" outlineLevel="0" collapsed="false">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row>
    <row r="872" customFormat="false" ht="19.5" hidden="false" customHeight="false" outlineLevel="0" collapsed="false">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row>
    <row r="873" customFormat="false" ht="19.5" hidden="false" customHeight="false" outlineLevel="0" collapsed="false">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row>
    <row r="874" customFormat="false" ht="19.5" hidden="false" customHeight="false" outlineLevel="0" collapsed="false">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row>
    <row r="875" customFormat="false" ht="19.5" hidden="false" customHeight="false" outlineLevel="0" collapsed="false">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row>
    <row r="876" customFormat="false" ht="19.5" hidden="false" customHeight="false" outlineLevel="0" collapsed="false">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row>
    <row r="877" customFormat="false" ht="19.5" hidden="false" customHeight="false" outlineLevel="0" collapsed="false">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row>
    <row r="878" customFormat="false" ht="19.5" hidden="false" customHeight="false" outlineLevel="0" collapsed="false">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row>
    <row r="879" customFormat="false" ht="19.5" hidden="false" customHeight="false" outlineLevel="0" collapsed="false">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row>
    <row r="880" customFormat="false" ht="19.5" hidden="false" customHeight="false" outlineLevel="0" collapsed="false">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row>
    <row r="881" customFormat="false" ht="19.5" hidden="false" customHeight="false" outlineLevel="0" collapsed="false">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row>
    <row r="882" customFormat="false" ht="19.5" hidden="false" customHeight="false" outlineLevel="0" collapsed="false">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row>
    <row r="883" customFormat="false" ht="19.5" hidden="false" customHeight="false" outlineLevel="0" collapsed="false">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row>
    <row r="884" customFormat="false" ht="19.5" hidden="false" customHeight="false" outlineLevel="0" collapsed="false">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row>
    <row r="885" customFormat="false" ht="19.5" hidden="false" customHeight="false" outlineLevel="0" collapsed="false">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row>
    <row r="886" customFormat="false" ht="19.5" hidden="false" customHeight="false" outlineLevel="0" collapsed="false">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row>
    <row r="887" customFormat="false" ht="19.5" hidden="false" customHeight="false" outlineLevel="0" collapsed="false">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row>
    <row r="888" customFormat="false" ht="19.5" hidden="false" customHeight="false" outlineLevel="0" collapsed="false">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row>
    <row r="889" customFormat="false" ht="19.5" hidden="false" customHeight="false" outlineLevel="0" collapsed="false">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row>
    <row r="890" customFormat="false" ht="19.5" hidden="false" customHeight="false" outlineLevel="0" collapsed="false">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row>
    <row r="891" customFormat="false" ht="19.5" hidden="false" customHeight="false" outlineLevel="0" collapsed="false">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row>
    <row r="892" customFormat="false" ht="19.5" hidden="false" customHeight="false" outlineLevel="0" collapsed="false">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row>
    <row r="893" customFormat="false" ht="19.5" hidden="false" customHeight="false" outlineLevel="0" collapsed="false">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row>
    <row r="894" customFormat="false" ht="19.5" hidden="false" customHeight="false" outlineLevel="0" collapsed="false">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row>
    <row r="895" customFormat="false" ht="19.5" hidden="false" customHeight="false" outlineLevel="0" collapsed="false">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row>
    <row r="896" customFormat="false" ht="19.5" hidden="false" customHeight="false" outlineLevel="0" collapsed="false">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row>
    <row r="897" customFormat="false" ht="19.5" hidden="false" customHeight="false" outlineLevel="0" collapsed="false">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row>
    <row r="898" customFormat="false" ht="19.5" hidden="false" customHeight="false" outlineLevel="0" collapsed="false">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row>
    <row r="899" customFormat="false" ht="19.5" hidden="false" customHeight="false" outlineLevel="0" collapsed="false">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row>
    <row r="900" customFormat="false" ht="19.5" hidden="false" customHeight="false" outlineLevel="0" collapsed="false">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row>
    <row r="901" customFormat="false" ht="19.5" hidden="false" customHeight="false" outlineLevel="0" collapsed="false">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row>
    <row r="902" customFormat="false" ht="19.5" hidden="false" customHeight="false" outlineLevel="0" collapsed="false">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row>
    <row r="903" customFormat="false" ht="19.5" hidden="false" customHeight="false" outlineLevel="0" collapsed="false">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row>
    <row r="904" customFormat="false" ht="19.5" hidden="false" customHeight="false" outlineLevel="0" collapsed="false">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row>
    <row r="905" customFormat="false" ht="19.5" hidden="false" customHeight="false" outlineLevel="0" collapsed="false">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row>
    <row r="906" customFormat="false" ht="19.5" hidden="false" customHeight="false" outlineLevel="0" collapsed="false">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row>
    <row r="907" customFormat="false" ht="19.5" hidden="false" customHeight="false" outlineLevel="0" collapsed="false">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row>
    <row r="908" customFormat="false" ht="19.5" hidden="false" customHeight="false" outlineLevel="0" collapsed="false">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row>
    <row r="909" customFormat="false" ht="19.5" hidden="false" customHeight="false" outlineLevel="0" collapsed="false">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row>
    <row r="910" customFormat="false" ht="19.5" hidden="false" customHeight="false" outlineLevel="0" collapsed="false">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row>
    <row r="911" customFormat="false" ht="19.5" hidden="false" customHeight="false" outlineLevel="0" collapsed="false">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row>
    <row r="912" customFormat="false" ht="19.5" hidden="false" customHeight="false" outlineLevel="0" collapsed="false">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row>
    <row r="913" customFormat="false" ht="19.5" hidden="false" customHeight="false" outlineLevel="0" collapsed="false">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row>
    <row r="914" customFormat="false" ht="19.5" hidden="false" customHeight="false" outlineLevel="0" collapsed="false">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row>
    <row r="915" customFormat="false" ht="19.5" hidden="false" customHeight="false" outlineLevel="0" collapsed="false">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row>
    <row r="916" customFormat="false" ht="19.5" hidden="false" customHeight="false" outlineLevel="0" collapsed="false">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row>
    <row r="917" customFormat="false" ht="19.5" hidden="false" customHeight="false" outlineLevel="0" collapsed="false">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row>
    <row r="918" customFormat="false" ht="19.5" hidden="false" customHeight="false" outlineLevel="0" collapsed="false">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row>
    <row r="919" customFormat="false" ht="19.5" hidden="false" customHeight="false" outlineLevel="0" collapsed="false">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row>
    <row r="920" customFormat="false" ht="19.5" hidden="false" customHeight="false" outlineLevel="0" collapsed="false">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row>
    <row r="921" customFormat="false" ht="19.5" hidden="false" customHeight="false" outlineLevel="0" collapsed="false">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row>
    <row r="922" customFormat="false" ht="19.5" hidden="false" customHeight="false" outlineLevel="0" collapsed="false">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row>
    <row r="923" customFormat="false" ht="19.5" hidden="false" customHeight="false" outlineLevel="0" collapsed="false">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row>
    <row r="924" customFormat="false" ht="19.5" hidden="false" customHeight="false" outlineLevel="0" collapsed="false">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row>
    <row r="925" customFormat="false" ht="19.5" hidden="false" customHeight="false" outlineLevel="0" collapsed="false">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row>
    <row r="926" customFormat="false" ht="19.5" hidden="false" customHeight="false" outlineLevel="0" collapsed="false">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row>
    <row r="927" customFormat="false" ht="19.5" hidden="false" customHeight="false" outlineLevel="0" collapsed="false">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row>
    <row r="928" customFormat="false" ht="19.5" hidden="false" customHeight="false" outlineLevel="0" collapsed="false">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row>
    <row r="929" customFormat="false" ht="19.5" hidden="false" customHeight="false" outlineLevel="0" collapsed="false">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row>
    <row r="930" customFormat="false" ht="19.5" hidden="false" customHeight="false" outlineLevel="0" collapsed="false">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row>
    <row r="931" customFormat="false" ht="19.5" hidden="false" customHeight="false" outlineLevel="0" collapsed="false">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row>
    <row r="932" customFormat="false" ht="19.5" hidden="false" customHeight="false" outlineLevel="0" collapsed="false">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row>
    <row r="933" customFormat="false" ht="19.5" hidden="false" customHeight="false" outlineLevel="0" collapsed="false">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row>
    <row r="934" customFormat="false" ht="19.5" hidden="false" customHeight="false" outlineLevel="0" collapsed="false">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row>
    <row r="935" customFormat="false" ht="19.5" hidden="false" customHeight="false" outlineLevel="0" collapsed="false">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row>
    <row r="936" customFormat="false" ht="19.5" hidden="false" customHeight="false" outlineLevel="0" collapsed="false">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row>
    <row r="937" customFormat="false" ht="19.5" hidden="false" customHeight="false" outlineLevel="0" collapsed="false">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row>
    <row r="938" customFormat="false" ht="19.5" hidden="false" customHeight="false" outlineLevel="0" collapsed="false">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row>
    <row r="939" customFormat="false" ht="19.5" hidden="false" customHeight="false" outlineLevel="0" collapsed="false">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row>
    <row r="940" customFormat="false" ht="19.5" hidden="false" customHeight="false" outlineLevel="0" collapsed="false">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row>
    <row r="941" customFormat="false" ht="19.5" hidden="false" customHeight="false" outlineLevel="0" collapsed="false">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row>
    <row r="942" customFormat="false" ht="19.5" hidden="false" customHeight="false" outlineLevel="0" collapsed="false">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row>
    <row r="943" customFormat="false" ht="19.5" hidden="false" customHeight="false" outlineLevel="0" collapsed="false">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row>
    <row r="944" customFormat="false" ht="19.5" hidden="false" customHeight="false" outlineLevel="0" collapsed="false">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row>
    <row r="945" customFormat="false" ht="19.5" hidden="false" customHeight="false" outlineLevel="0" collapsed="false">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row>
    <row r="946" customFormat="false" ht="19.5" hidden="false" customHeight="false" outlineLevel="0" collapsed="false">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row>
    <row r="947" customFormat="false" ht="19.5" hidden="false" customHeight="false" outlineLevel="0" collapsed="false">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row>
    <row r="948" customFormat="false" ht="19.5" hidden="false" customHeight="false" outlineLevel="0" collapsed="false">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row>
    <row r="949" customFormat="false" ht="19.5" hidden="false" customHeight="false" outlineLevel="0" collapsed="false">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row>
    <row r="950" customFormat="false" ht="19.5" hidden="false" customHeight="false" outlineLevel="0" collapsed="false">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row>
    <row r="951" customFormat="false" ht="19.5" hidden="false" customHeight="false" outlineLevel="0" collapsed="false">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row>
    <row r="952" customFormat="false" ht="19.5" hidden="false" customHeight="false" outlineLevel="0" collapsed="false">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row>
    <row r="953" customFormat="false" ht="19.5" hidden="false" customHeight="false" outlineLevel="0" collapsed="false">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row>
    <row r="954" customFormat="false" ht="19.5" hidden="false" customHeight="false" outlineLevel="0" collapsed="false">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row>
    <row r="955" customFormat="false" ht="19.5" hidden="false" customHeight="false" outlineLevel="0" collapsed="false">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row>
    <row r="956" customFormat="false" ht="19.5" hidden="false" customHeight="false" outlineLevel="0" collapsed="false">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row>
    <row r="957" customFormat="false" ht="19.5" hidden="false" customHeight="false" outlineLevel="0" collapsed="false">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row>
    <row r="958" customFormat="false" ht="19.5" hidden="false" customHeight="false" outlineLevel="0" collapsed="false">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row>
    <row r="959" customFormat="false" ht="19.5" hidden="false" customHeight="false" outlineLevel="0" collapsed="false">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row>
    <row r="960" customFormat="false" ht="19.5" hidden="false" customHeight="false" outlineLevel="0" collapsed="false">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row>
    <row r="961" customFormat="false" ht="19.5" hidden="false" customHeight="false" outlineLevel="0" collapsed="false">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row>
    <row r="962" customFormat="false" ht="19.5" hidden="false" customHeight="false" outlineLevel="0" collapsed="false">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row>
    <row r="963" customFormat="false" ht="19.5" hidden="false" customHeight="false" outlineLevel="0" collapsed="false">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row>
    <row r="964" customFormat="false" ht="19.5" hidden="false" customHeight="false" outlineLevel="0" collapsed="false">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row>
    <row r="965" customFormat="false" ht="19.5" hidden="false" customHeight="false" outlineLevel="0" collapsed="false">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row>
    <row r="966" customFormat="false" ht="19.5" hidden="false" customHeight="false" outlineLevel="0" collapsed="false">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row>
    <row r="967" customFormat="false" ht="19.5" hidden="false" customHeight="false" outlineLevel="0" collapsed="false">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row>
    <row r="968" customFormat="false" ht="19.5" hidden="false" customHeight="false" outlineLevel="0" collapsed="false">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row>
    <row r="969" customFormat="false" ht="19.5" hidden="false" customHeight="false" outlineLevel="0" collapsed="false">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row>
    <row r="970" customFormat="false" ht="19.5" hidden="false" customHeight="false" outlineLevel="0" collapsed="false">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row>
    <row r="971" customFormat="false" ht="19.5" hidden="false" customHeight="false" outlineLevel="0" collapsed="false">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row>
    <row r="972" customFormat="false" ht="19.5" hidden="false" customHeight="false" outlineLevel="0" collapsed="false">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row>
    <row r="973" customFormat="false" ht="19.5" hidden="false" customHeight="false" outlineLevel="0" collapsed="false">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row>
    <row r="974" customFormat="false" ht="19.5" hidden="false" customHeight="false" outlineLevel="0" collapsed="false">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row>
    <row r="975" customFormat="false" ht="19.5" hidden="false" customHeight="false" outlineLevel="0" collapsed="false">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row>
    <row r="976" customFormat="false" ht="19.5" hidden="false" customHeight="false" outlineLevel="0" collapsed="false">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row>
    <row r="977" customFormat="false" ht="19.5" hidden="false" customHeight="false" outlineLevel="0" collapsed="false">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row>
    <row r="978" customFormat="false" ht="19.5" hidden="false" customHeight="false" outlineLevel="0" collapsed="false">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row>
    <row r="979" customFormat="false" ht="19.5" hidden="false" customHeight="false" outlineLevel="0" collapsed="false">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row>
    <row r="980" customFormat="false" ht="19.5" hidden="false" customHeight="false" outlineLevel="0" collapsed="false">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row>
    <row r="981" customFormat="false" ht="19.5" hidden="false" customHeight="false" outlineLevel="0" collapsed="false">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row>
    <row r="982" customFormat="false" ht="19.5" hidden="false" customHeight="false" outlineLevel="0" collapsed="false">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row>
    <row r="983" customFormat="false" ht="19.5" hidden="false" customHeight="false" outlineLevel="0" collapsed="false">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row>
    <row r="984" customFormat="false" ht="19.5" hidden="false" customHeight="false" outlineLevel="0" collapsed="false">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row>
    <row r="985" customFormat="false" ht="19.5" hidden="false" customHeight="false" outlineLevel="0" collapsed="false">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row>
    <row r="986" customFormat="false" ht="19.5" hidden="false" customHeight="false" outlineLevel="0" collapsed="false">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row>
    <row r="987" customFormat="false" ht="19.5" hidden="false" customHeight="false" outlineLevel="0" collapsed="false">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row>
    <row r="988" customFormat="false" ht="19.5" hidden="false" customHeight="false" outlineLevel="0" collapsed="false">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row>
    <row r="989" customFormat="false" ht="19.5" hidden="false" customHeight="false" outlineLevel="0" collapsed="false">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row>
    <row r="990" customFormat="false" ht="19.5" hidden="false" customHeight="false" outlineLevel="0" collapsed="false">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row>
    <row r="991" customFormat="false" ht="19.5" hidden="false" customHeight="false" outlineLevel="0" collapsed="false">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row>
    <row r="992" customFormat="false" ht="19.5" hidden="false" customHeight="false" outlineLevel="0" collapsed="false">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row>
    <row r="993" customFormat="false" ht="19.5" hidden="false" customHeight="false" outlineLevel="0" collapsed="false">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row>
    <row r="994" customFormat="false" ht="19.5" hidden="false" customHeight="false" outlineLevel="0" collapsed="false">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row>
    <row r="995" customFormat="false" ht="19.5" hidden="false" customHeight="false" outlineLevel="0" collapsed="false">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row>
    <row r="996" customFormat="false" ht="19.5" hidden="false" customHeight="false" outlineLevel="0" collapsed="false">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row>
    <row r="997" customFormat="false" ht="19.5" hidden="false" customHeight="false" outlineLevel="0" collapsed="false">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row>
    <row r="998" customFormat="false" ht="19.5" hidden="false" customHeight="false" outlineLevel="0" collapsed="false">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row>
    <row r="999" customFormat="false" ht="19.5" hidden="false" customHeight="false" outlineLevel="0" collapsed="false">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row>
    <row r="1000" customFormat="false" ht="19.5" hidden="false" customHeight="false" outlineLevel="0" collapsed="false">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row>
    <row r="1001" customFormat="false" ht="19.5" hidden="false" customHeight="false" outlineLevel="0" collapsed="false">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row>
    <row r="1002" customFormat="false" ht="19.5" hidden="false" customHeight="false" outlineLevel="0" collapsed="false">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row>
    <row r="1003" customFormat="false" ht="19.5" hidden="false" customHeight="false" outlineLevel="0" collapsed="false">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row>
    <row r="1004" customFormat="false" ht="19.5" hidden="false" customHeight="false" outlineLevel="0" collapsed="false">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row>
    <row r="1005" customFormat="false" ht="19.5" hidden="false" customHeight="false" outlineLevel="0" collapsed="false">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row>
    <row r="1006" customFormat="false" ht="19.5" hidden="false" customHeight="false" outlineLevel="0" collapsed="false">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row>
    <row r="1007" customFormat="false" ht="19.5" hidden="false" customHeight="false" outlineLevel="0" collapsed="false">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row>
    <row r="1008" customFormat="false" ht="19.5" hidden="false" customHeight="false" outlineLevel="0" collapsed="false">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row>
    <row r="1009" customFormat="false" ht="19.5" hidden="false" customHeight="false" outlineLevel="0" collapsed="false">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row>
    <row r="1010" customFormat="false" ht="19.5" hidden="false" customHeight="false" outlineLevel="0" collapsed="false">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row>
    <row r="1011" customFormat="false" ht="19.5" hidden="false" customHeight="false" outlineLevel="0" collapsed="false">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row>
    <row r="1012" customFormat="false" ht="19.5" hidden="false" customHeight="false" outlineLevel="0" collapsed="false">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row>
    <row r="1013" customFormat="false" ht="19.5" hidden="false" customHeight="false" outlineLevel="0" collapsed="false">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row>
    <row r="1014" customFormat="false" ht="19.5" hidden="false" customHeight="false" outlineLevel="0" collapsed="false">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row>
    <row r="1015" customFormat="false" ht="19.5" hidden="false" customHeight="false" outlineLevel="0" collapsed="false">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row>
    <row r="1016" customFormat="false" ht="19.5" hidden="false" customHeight="false" outlineLevel="0" collapsed="false">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row>
    <row r="1017" customFormat="false" ht="19.5" hidden="false" customHeight="false" outlineLevel="0" collapsed="false">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row>
    <row r="1018" customFormat="false" ht="19.5" hidden="false" customHeight="false" outlineLevel="0" collapsed="false">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row>
    <row r="1019" customFormat="false" ht="19.5" hidden="false" customHeight="false" outlineLevel="0" collapsed="false">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row>
    <row r="1020" customFormat="false" ht="19.5" hidden="false" customHeight="false" outlineLevel="0" collapsed="false">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row>
    <row r="1021" customFormat="false" ht="19.5" hidden="false" customHeight="false" outlineLevel="0" collapsed="false">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row>
    <row r="1022" customFormat="false" ht="19.5" hidden="false" customHeight="false" outlineLevel="0" collapsed="false">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row>
    <row r="1023" customFormat="false" ht="19.5" hidden="false" customHeight="false" outlineLevel="0" collapsed="false">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row>
    <row r="1024" customFormat="false" ht="19.5" hidden="false" customHeight="false" outlineLevel="0" collapsed="false">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row>
    <row r="1025" customFormat="false" ht="19.5" hidden="false" customHeight="false" outlineLevel="0" collapsed="false">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row>
    <row r="1026" customFormat="false" ht="19.5" hidden="false" customHeight="false" outlineLevel="0" collapsed="false">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row>
    <row r="1027" customFormat="false" ht="19.5" hidden="false" customHeight="false" outlineLevel="0" collapsed="false">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row>
    <row r="1028" customFormat="false" ht="19.5" hidden="false" customHeight="false" outlineLevel="0" collapsed="false">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row>
    <row r="1029" customFormat="false" ht="19.5" hidden="false" customHeight="false" outlineLevel="0" collapsed="false">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row>
    <row r="1030" customFormat="false" ht="19.5" hidden="false" customHeight="false" outlineLevel="0" collapsed="false">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row>
    <row r="1031" customFormat="false" ht="19.5" hidden="false" customHeight="false" outlineLevel="0" collapsed="false">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row>
    <row r="1032" customFormat="false" ht="19.5" hidden="false" customHeight="false" outlineLevel="0" collapsed="false">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row>
    <row r="1033" customFormat="false" ht="19.5" hidden="false" customHeight="false" outlineLevel="0" collapsed="false">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row>
    <row r="1034" customFormat="false" ht="19.5" hidden="false" customHeight="false" outlineLevel="0" collapsed="false">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row>
    <row r="1035" customFormat="false" ht="19.5" hidden="false" customHeight="false" outlineLevel="0" collapsed="false">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row>
    <row r="1036" customFormat="false" ht="19.5" hidden="false" customHeight="false" outlineLevel="0" collapsed="false">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row>
    <row r="1037" customFormat="false" ht="19.5" hidden="false" customHeight="false" outlineLevel="0" collapsed="false">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row>
    <row r="1038" customFormat="false" ht="19.5" hidden="false" customHeight="false" outlineLevel="0" collapsed="false">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row>
    <row r="1039" customFormat="false" ht="19.5" hidden="false" customHeight="false" outlineLevel="0" collapsed="false">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row>
    <row r="1040" customFormat="false" ht="19.5" hidden="false" customHeight="false" outlineLevel="0" collapsed="false">
      <c r="BB1040" s="210"/>
      <c r="BC1040" s="210"/>
      <c r="BD1040" s="210"/>
      <c r="BE1040" s="210"/>
      <c r="BF1040" s="210"/>
      <c r="BG1040" s="210"/>
      <c r="BH1040" s="210"/>
      <c r="BI1040" s="210"/>
      <c r="BJ1040" s="210"/>
      <c r="BK1040" s="210"/>
      <c r="BL1040" s="210"/>
      <c r="BM1040" s="210"/>
      <c r="BN1040" s="210"/>
      <c r="BO1040" s="210"/>
      <c r="BP1040" s="210"/>
      <c r="BQ1040" s="210"/>
      <c r="BR1040" s="210"/>
      <c r="BS1040" s="210"/>
      <c r="BT1040" s="210"/>
      <c r="BU1040" s="210"/>
      <c r="BV1040" s="210"/>
      <c r="BW1040" s="210"/>
      <c r="BX1040" s="210"/>
      <c r="BY1040" s="210"/>
      <c r="BZ1040" s="210"/>
      <c r="CA1040" s="210"/>
      <c r="CB1040" s="210"/>
      <c r="CC1040" s="210"/>
      <c r="CD1040" s="210"/>
      <c r="CE1040" s="210"/>
      <c r="CF1040" s="210"/>
      <c r="CG1040" s="210"/>
      <c r="CH1040" s="210"/>
      <c r="CI1040" s="210"/>
      <c r="CJ1040" s="210"/>
      <c r="CK1040" s="210"/>
      <c r="CL1040" s="210"/>
      <c r="CM1040" s="210"/>
      <c r="CN1040" s="210"/>
      <c r="CO1040" s="210"/>
      <c r="CP1040" s="210"/>
      <c r="CQ1040" s="210"/>
      <c r="CR1040" s="210"/>
      <c r="CS1040" s="210"/>
      <c r="CT1040" s="210"/>
      <c r="CU1040" s="210"/>
      <c r="CV1040" s="210"/>
      <c r="CW1040" s="210"/>
      <c r="CX1040" s="210"/>
      <c r="CY1040" s="210"/>
      <c r="CZ1040" s="210"/>
      <c r="DA1040" s="210"/>
      <c r="DB1040" s="210"/>
      <c r="DC1040" s="210"/>
      <c r="DD1040" s="210"/>
      <c r="DE1040" s="210"/>
      <c r="DF1040" s="210"/>
      <c r="DG1040" s="210"/>
      <c r="DH1040" s="210"/>
      <c r="DI1040" s="210"/>
      <c r="DJ1040" s="210"/>
    </row>
    <row r="1041" customFormat="false" ht="19.5" hidden="false" customHeight="false" outlineLevel="0" collapsed="false">
      <c r="BB1041" s="210"/>
      <c r="BC1041" s="210"/>
      <c r="BD1041" s="210"/>
      <c r="BE1041" s="210"/>
      <c r="BF1041" s="210"/>
      <c r="BG1041" s="210"/>
      <c r="BH1041" s="210"/>
      <c r="BI1041" s="210"/>
      <c r="BJ1041" s="210"/>
      <c r="BK1041" s="210"/>
      <c r="BL1041" s="210"/>
      <c r="BM1041" s="210"/>
      <c r="BN1041" s="210"/>
      <c r="BO1041" s="210"/>
      <c r="BP1041" s="210"/>
      <c r="BQ1041" s="210"/>
      <c r="BR1041" s="210"/>
      <c r="BS1041" s="210"/>
      <c r="BT1041" s="210"/>
      <c r="BU1041" s="210"/>
      <c r="BV1041" s="210"/>
      <c r="BW1041" s="210"/>
      <c r="BX1041" s="210"/>
      <c r="BY1041" s="210"/>
      <c r="BZ1041" s="210"/>
      <c r="CA1041" s="210"/>
      <c r="CB1041" s="210"/>
      <c r="CC1041" s="210"/>
      <c r="CD1041" s="210"/>
      <c r="CE1041" s="210"/>
      <c r="CF1041" s="210"/>
      <c r="CG1041" s="210"/>
      <c r="CH1041" s="210"/>
      <c r="CI1041" s="210"/>
      <c r="CJ1041" s="210"/>
      <c r="CK1041" s="210"/>
      <c r="CL1041" s="210"/>
      <c r="CM1041" s="210"/>
      <c r="CN1041" s="210"/>
      <c r="CO1041" s="210"/>
      <c r="CP1041" s="210"/>
      <c r="CQ1041" s="210"/>
      <c r="CR1041" s="210"/>
      <c r="CS1041" s="210"/>
      <c r="CT1041" s="210"/>
      <c r="CU1041" s="210"/>
      <c r="CV1041" s="210"/>
      <c r="CW1041" s="210"/>
      <c r="CX1041" s="210"/>
      <c r="CY1041" s="210"/>
      <c r="CZ1041" s="210"/>
      <c r="DA1041" s="210"/>
      <c r="DB1041" s="210"/>
      <c r="DC1041" s="210"/>
      <c r="DD1041" s="210"/>
      <c r="DE1041" s="210"/>
      <c r="DF1041" s="210"/>
      <c r="DG1041" s="210"/>
      <c r="DH1041" s="210"/>
      <c r="DI1041" s="210"/>
      <c r="DJ1041" s="210"/>
    </row>
    <row r="1042" customFormat="false" ht="19.5" hidden="false" customHeight="false" outlineLevel="0" collapsed="false">
      <c r="BB1042" s="210"/>
      <c r="BC1042" s="210"/>
      <c r="BD1042" s="210"/>
      <c r="BE1042" s="210"/>
      <c r="BF1042" s="210"/>
      <c r="BG1042" s="210"/>
      <c r="BH1042" s="210"/>
      <c r="BI1042" s="210"/>
      <c r="BJ1042" s="210"/>
      <c r="BK1042" s="210"/>
      <c r="BL1042" s="210"/>
      <c r="BM1042" s="210"/>
      <c r="BN1042" s="210"/>
      <c r="BO1042" s="210"/>
      <c r="BP1042" s="210"/>
      <c r="BQ1042" s="210"/>
      <c r="BR1042" s="210"/>
      <c r="BS1042" s="210"/>
      <c r="BT1042" s="210"/>
      <c r="BU1042" s="210"/>
      <c r="BV1042" s="210"/>
      <c r="BW1042" s="210"/>
      <c r="BX1042" s="210"/>
      <c r="BY1042" s="210"/>
      <c r="BZ1042" s="210"/>
      <c r="CA1042" s="210"/>
      <c r="CB1042" s="210"/>
      <c r="CC1042" s="210"/>
      <c r="CD1042" s="210"/>
      <c r="CE1042" s="210"/>
      <c r="CF1042" s="210"/>
      <c r="CG1042" s="210"/>
      <c r="CH1042" s="210"/>
      <c r="CI1042" s="210"/>
      <c r="CJ1042" s="210"/>
      <c r="CK1042" s="210"/>
      <c r="CL1042" s="210"/>
      <c r="CM1042" s="210"/>
      <c r="CN1042" s="210"/>
      <c r="CO1042" s="210"/>
      <c r="CP1042" s="210"/>
      <c r="CQ1042" s="210"/>
      <c r="CR1042" s="210"/>
      <c r="CS1042" s="210"/>
      <c r="CT1042" s="210"/>
      <c r="CU1042" s="210"/>
      <c r="CV1042" s="210"/>
      <c r="CW1042" s="210"/>
      <c r="CX1042" s="210"/>
      <c r="CY1042" s="210"/>
      <c r="CZ1042" s="210"/>
      <c r="DA1042" s="210"/>
      <c r="DB1042" s="210"/>
      <c r="DC1042" s="210"/>
      <c r="DD1042" s="210"/>
      <c r="DE1042" s="210"/>
      <c r="DF1042" s="210"/>
      <c r="DG1042" s="210"/>
      <c r="DH1042" s="210"/>
      <c r="DI1042" s="210"/>
      <c r="DJ1042" s="210"/>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39:G39"/>
    <mergeCell ref="C40:F40"/>
    <mergeCell ref="C41:N41"/>
    <mergeCell ref="C42:N4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4" topLeftCell="A42" activePane="bottomLeft" state="frozen"/>
      <selection pane="topLeft" activeCell="A1" activeCellId="0" sqref="A1"/>
      <selection pane="bottomLeft" activeCell="P11" activeCellId="0" sqref="P11"/>
    </sheetView>
  </sheetViews>
  <sheetFormatPr defaultColWidth="8.87109375" defaultRowHeight="16.5" zeroHeight="false" outlineLevelRow="0" outlineLevelCol="0"/>
  <cols>
    <col collapsed="false" customWidth="true" hidden="false" outlineLevel="0" max="1" min="1" style="436" width="10.49"/>
    <col collapsed="false" customWidth="true" hidden="false" outlineLevel="0" max="2" min="2" style="436" width="9.87"/>
    <col collapsed="false" customWidth="true" hidden="false" outlineLevel="0" max="3" min="3" style="437" width="9.75"/>
    <col collapsed="false" customWidth="true" hidden="false" outlineLevel="0" max="5" min="4" style="438" width="10.62"/>
    <col collapsed="false" customWidth="true" hidden="false" outlineLevel="0" max="6" min="6" style="439" width="10.62"/>
    <col collapsed="false" customWidth="true" hidden="true" outlineLevel="0" max="7" min="7" style="440" width="10.49"/>
    <col collapsed="false" customWidth="true" hidden="true" outlineLevel="0" max="8" min="8" style="441" width="10.87"/>
    <col collapsed="false" customWidth="true" hidden="true" outlineLevel="0" max="9" min="9" style="441" width="12.24"/>
    <col collapsed="false" customWidth="true" hidden="true" outlineLevel="0" max="10" min="10" style="442" width="7.87"/>
    <col collapsed="false" customWidth="true" hidden="false" outlineLevel="0" max="11" min="11" style="437" width="8.62"/>
    <col collapsed="false" customWidth="true" hidden="false" outlineLevel="0" max="13" min="12" style="438" width="8.74"/>
    <col collapsed="false" customWidth="true" hidden="false" outlineLevel="0" max="14" min="14" style="443" width="12.87"/>
    <col collapsed="false" customWidth="true" hidden="false" outlineLevel="0" max="15" min="15" style="444" width="11.99"/>
    <col collapsed="false" customWidth="true" hidden="false" outlineLevel="0" max="16" min="16" style="444" width="10.62"/>
    <col collapsed="false" customWidth="false" hidden="false" outlineLevel="0" max="257" min="17" style="445" width="8.87"/>
  </cols>
  <sheetData>
    <row r="1" customFormat="false" ht="52.15" hidden="false" customHeight="true" outlineLevel="0" collapsed="false">
      <c r="A1" s="446" t="s">
        <v>187</v>
      </c>
      <c r="B1" s="446"/>
      <c r="C1" s="446"/>
      <c r="D1" s="446"/>
      <c r="E1" s="446"/>
      <c r="F1" s="446"/>
      <c r="G1" s="446"/>
      <c r="H1" s="446"/>
      <c r="I1" s="446"/>
      <c r="J1" s="446"/>
      <c r="K1" s="446"/>
      <c r="L1" s="446"/>
      <c r="M1" s="446"/>
      <c r="N1" s="446"/>
      <c r="O1" s="446"/>
      <c r="P1" s="446"/>
    </row>
    <row r="2" customFormat="false" ht="27.95" hidden="false" customHeight="true" outlineLevel="0" collapsed="false">
      <c r="A2" s="447" t="s">
        <v>148</v>
      </c>
      <c r="B2" s="448" t="s">
        <v>149</v>
      </c>
      <c r="C2" s="449" t="s">
        <v>188</v>
      </c>
      <c r="D2" s="449"/>
      <c r="E2" s="449"/>
      <c r="F2" s="449"/>
      <c r="G2" s="450" t="s">
        <v>189</v>
      </c>
      <c r="H2" s="450"/>
      <c r="I2" s="450"/>
      <c r="J2" s="450"/>
      <c r="K2" s="449" t="s">
        <v>190</v>
      </c>
      <c r="L2" s="449"/>
      <c r="M2" s="449"/>
      <c r="N2" s="449"/>
      <c r="O2" s="451" t="s">
        <v>191</v>
      </c>
      <c r="P2" s="451"/>
    </row>
    <row r="3" s="462" customFormat="true" ht="38.1" hidden="false" customHeight="true" outlineLevel="0" collapsed="false">
      <c r="A3" s="447"/>
      <c r="B3" s="448"/>
      <c r="C3" s="452" t="s">
        <v>192</v>
      </c>
      <c r="D3" s="453" t="s">
        <v>193</v>
      </c>
      <c r="E3" s="454" t="s">
        <v>194</v>
      </c>
      <c r="F3" s="455" t="s">
        <v>153</v>
      </c>
      <c r="G3" s="456" t="s">
        <v>195</v>
      </c>
      <c r="H3" s="457" t="s">
        <v>196</v>
      </c>
      <c r="I3" s="458" t="s">
        <v>197</v>
      </c>
      <c r="J3" s="459" t="s">
        <v>198</v>
      </c>
      <c r="K3" s="452" t="s">
        <v>192</v>
      </c>
      <c r="L3" s="453" t="s">
        <v>196</v>
      </c>
      <c r="M3" s="454" t="s">
        <v>197</v>
      </c>
      <c r="N3" s="455" t="s">
        <v>153</v>
      </c>
      <c r="O3" s="460" t="s">
        <v>199</v>
      </c>
      <c r="P3" s="461" t="s">
        <v>200</v>
      </c>
    </row>
    <row r="4" customFormat="false" ht="17.25" hidden="true" customHeight="true" outlineLevel="0" collapsed="false">
      <c r="A4" s="463" t="n">
        <v>88</v>
      </c>
      <c r="B4" s="464"/>
      <c r="C4" s="465" t="n">
        <f aca="false">[8]TOT!B2</f>
        <v>262376749</v>
      </c>
      <c r="D4" s="466" t="n">
        <f aca="false">[8]TOT!C2</f>
        <v>1612.92660422</v>
      </c>
      <c r="E4" s="467" t="n">
        <f aca="false">[8]TOT!D2</f>
        <v>216.07157701</v>
      </c>
      <c r="F4" s="468" t="n">
        <f aca="false">[8]TOT!E2</f>
        <v>697.08851421</v>
      </c>
      <c r="G4" s="469" t="n">
        <f aca="false">[8]TOT!F2</f>
        <v>210217399</v>
      </c>
      <c r="H4" s="470" t="n">
        <f aca="false">[8]TOT!G2</f>
        <v>977.40466905</v>
      </c>
      <c r="I4" s="471" t="n">
        <f aca="false">[8]TOT!H2</f>
        <v>134.99773648</v>
      </c>
      <c r="J4" s="472" t="n">
        <f aca="false">[8]TOT!I2</f>
        <v>529.16761925</v>
      </c>
      <c r="K4" s="473" t="n">
        <f aca="false">[8]TOT!J2</f>
        <v>52159350</v>
      </c>
      <c r="L4" s="467" t="n">
        <f aca="false">[8]TOT!K2</f>
        <v>635.52193517</v>
      </c>
      <c r="M4" s="466" t="n">
        <f aca="false">[8]TOT!L2</f>
        <v>81.07384053</v>
      </c>
      <c r="N4" s="474" t="n">
        <f aca="false">[8]TOT!M2</f>
        <v>1373.85871507</v>
      </c>
      <c r="O4" s="475"/>
      <c r="P4" s="476"/>
    </row>
    <row r="5" s="489" customFormat="true" ht="45.75" hidden="false" customHeight="true" outlineLevel="0" collapsed="false">
      <c r="A5" s="477" t="s">
        <v>201</v>
      </c>
      <c r="B5" s="478" t="s">
        <v>202</v>
      </c>
      <c r="C5" s="479" t="n">
        <f aca="false">[9]TOT!B3</f>
        <v>279127284</v>
      </c>
      <c r="D5" s="480" t="n">
        <f aca="false">[9]TOT!C3</f>
        <v>1936.28331947</v>
      </c>
      <c r="E5" s="481" t="n">
        <f aca="false">[9]TOT!D3</f>
        <v>212.12961303</v>
      </c>
      <c r="F5" s="482" t="n">
        <f aca="false">[9]TOT!E3</f>
        <v>769.68933374</v>
      </c>
      <c r="G5" s="483" t="n">
        <f aca="false">[9]TOT!F3</f>
        <v>222128269</v>
      </c>
      <c r="H5" s="481" t="n">
        <f aca="false">[9]TOT!G3</f>
        <v>1150.91029532</v>
      </c>
      <c r="I5" s="480" t="n">
        <f aca="false">[9]TOT!H3</f>
        <v>134.49423841</v>
      </c>
      <c r="J5" s="484" t="n">
        <f aca="false">[9]TOT!I3</f>
        <v>578.67669861</v>
      </c>
      <c r="K5" s="485" t="n">
        <f aca="false">[9]TOT!J3</f>
        <v>56999015</v>
      </c>
      <c r="L5" s="481" t="n">
        <f aca="false">[9]TOT!K3</f>
        <v>785.37302415</v>
      </c>
      <c r="M5" s="480" t="n">
        <f aca="false">[9]TOT!L3</f>
        <v>77.63537462</v>
      </c>
      <c r="N5" s="486" t="n">
        <f aca="false">[9]TOT!M3</f>
        <v>1514.0759867</v>
      </c>
      <c r="O5" s="487" t="n">
        <f aca="false">K5/C5</f>
        <v>0.204204383688984</v>
      </c>
      <c r="P5" s="488" t="n">
        <f aca="false">SUM(L5:M5)/SUM(D5:E5)</f>
        <v>0.401695775386048</v>
      </c>
    </row>
    <row r="6" s="489" customFormat="true" ht="45.75" hidden="false" customHeight="true" outlineLevel="0" collapsed="false">
      <c r="A6" s="490"/>
      <c r="B6" s="491" t="s">
        <v>165</v>
      </c>
      <c r="C6" s="492" t="n">
        <f aca="false">C5/C4-1</f>
        <v>0.0638415372697525</v>
      </c>
      <c r="D6" s="493" t="n">
        <f aca="false">D5/D4-1</f>
        <v>0.20047825759956</v>
      </c>
      <c r="E6" s="492" t="n">
        <f aca="false">E5/E4-1</f>
        <v>-0.0182437877047454</v>
      </c>
      <c r="F6" s="494" t="n">
        <f aca="false">F5/F4-1</f>
        <v>0.104148638300658</v>
      </c>
      <c r="G6" s="495" t="n">
        <f aca="false">G5/G4-1</f>
        <v>0.0566597724862916</v>
      </c>
      <c r="H6" s="492" t="n">
        <f aca="false">H5/H4-1</f>
        <v>0.177516674274373</v>
      </c>
      <c r="I6" s="493" t="n">
        <f aca="false">I5/I4-1</f>
        <v>-0.00372967786815126</v>
      </c>
      <c r="J6" s="492" t="n">
        <f aca="false">J5/J4-1</f>
        <v>0.0935602965090159</v>
      </c>
      <c r="K6" s="493" t="n">
        <f aca="false">K5/K4-1</f>
        <v>0.0927861447659912</v>
      </c>
      <c r="L6" s="492" t="n">
        <f aca="false">L5/L4-1</f>
        <v>0.235792158676498</v>
      </c>
      <c r="M6" s="493" t="n">
        <f aca="false">M5/M4-1</f>
        <v>-0.0424115335787955</v>
      </c>
      <c r="N6" s="496" t="n">
        <f aca="false">N5/N4-1</f>
        <v>0.102060910697688</v>
      </c>
      <c r="O6" s="497"/>
      <c r="P6" s="498"/>
    </row>
    <row r="7" s="489" customFormat="true" ht="45.75" hidden="false" customHeight="true" outlineLevel="0" collapsed="false">
      <c r="A7" s="499" t="s">
        <v>203</v>
      </c>
      <c r="B7" s="500" t="s">
        <v>202</v>
      </c>
      <c r="C7" s="501" t="n">
        <f aca="false">[9]TOT!B4</f>
        <v>281179481</v>
      </c>
      <c r="D7" s="502" t="n">
        <f aca="false">[9]TOT!C4</f>
        <v>1986.93035435</v>
      </c>
      <c r="E7" s="503" t="n">
        <f aca="false">[9]TOT!D4</f>
        <v>221.73866518</v>
      </c>
      <c r="F7" s="504" t="n">
        <f aca="false">[9]TOT!E4</f>
        <v>785.50149238</v>
      </c>
      <c r="G7" s="505" t="n">
        <f aca="false">[9]TOT!F4</f>
        <v>223128289</v>
      </c>
      <c r="H7" s="503" t="n">
        <f aca="false">[9]TOT!G4</f>
        <v>1187.66321267</v>
      </c>
      <c r="I7" s="502" t="n">
        <f aca="false">[9]TOT!H4</f>
        <v>140.71867637</v>
      </c>
      <c r="J7" s="506" t="n">
        <f aca="false">[9]TOT!I4</f>
        <v>595.34445184</v>
      </c>
      <c r="K7" s="507" t="n">
        <f aca="false">[9]TOT!J4</f>
        <v>58051192</v>
      </c>
      <c r="L7" s="503" t="n">
        <f aca="false">[9]TOT!K4</f>
        <v>799.26714168</v>
      </c>
      <c r="M7" s="502" t="n">
        <f aca="false">[9]TOT!L4</f>
        <v>81.01998881</v>
      </c>
      <c r="N7" s="508" t="n">
        <f aca="false">[9]TOT!M4</f>
        <v>1516.39802761</v>
      </c>
      <c r="O7" s="487" t="n">
        <f aca="false">K7/C7</f>
        <v>0.20645600380776</v>
      </c>
      <c r="P7" s="488" t="n">
        <f aca="false">SUM(L7:M7)/SUM(D7:E7)</f>
        <v>0.398560002746506</v>
      </c>
    </row>
    <row r="8" s="489" customFormat="true" ht="45.75" hidden="false" customHeight="true" outlineLevel="0" collapsed="false">
      <c r="A8" s="499"/>
      <c r="B8" s="509" t="s">
        <v>165</v>
      </c>
      <c r="C8" s="510" t="n">
        <f aca="false">C7/C5-1</f>
        <v>0.0073521906228271</v>
      </c>
      <c r="D8" s="511" t="n">
        <f aca="false">D7/D5-1</f>
        <v>0.0261568306511379</v>
      </c>
      <c r="E8" s="510" t="n">
        <f aca="false">E7/E5-1</f>
        <v>0.0452980232827798</v>
      </c>
      <c r="F8" s="512" t="n">
        <f aca="false">F7/F5-1</f>
        <v>0.0205435595205237</v>
      </c>
      <c r="G8" s="513" t="n">
        <f aca="false">G7/G5-1</f>
        <v>0.00450199339553681</v>
      </c>
      <c r="H8" s="510" t="n">
        <f aca="false">H7/H5-1</f>
        <v>0.031933781024855</v>
      </c>
      <c r="I8" s="511" t="n">
        <f aca="false">I7/I5-1</f>
        <v>0.0462803316601939</v>
      </c>
      <c r="J8" s="510" t="n">
        <f aca="false">J7/J5-1</f>
        <v>0.0288032216780743</v>
      </c>
      <c r="K8" s="511" t="n">
        <f aca="false">K7/K5-1</f>
        <v>0.0184595646082657</v>
      </c>
      <c r="L8" s="510" t="n">
        <f aca="false">L7/L5-1</f>
        <v>0.0176911061403433</v>
      </c>
      <c r="M8" s="511" t="n">
        <f aca="false">M7/M5-1</f>
        <v>0.0435962885033607</v>
      </c>
      <c r="N8" s="514" t="n">
        <f aca="false">N7/N5-1</f>
        <v>0.0015336356499922</v>
      </c>
      <c r="O8" s="497"/>
      <c r="P8" s="498"/>
    </row>
    <row r="9" s="489" customFormat="true" ht="45.75" hidden="false" customHeight="true" outlineLevel="0" collapsed="false">
      <c r="A9" s="477" t="s">
        <v>204</v>
      </c>
      <c r="B9" s="478" t="s">
        <v>202</v>
      </c>
      <c r="C9" s="479" t="n">
        <f aca="false">[9]TOT!B5</f>
        <v>266086563</v>
      </c>
      <c r="D9" s="480" t="n">
        <f aca="false">[9]TOT!C5</f>
        <v>2003.75244207</v>
      </c>
      <c r="E9" s="481" t="n">
        <f aca="false">[9]TOT!D5</f>
        <v>226.67773445</v>
      </c>
      <c r="F9" s="482" t="n">
        <f aca="false">[9]TOT!E5</f>
        <v>838.23480275</v>
      </c>
      <c r="G9" s="483" t="n">
        <f aca="false">[9]TOT!F5</f>
        <v>205818348</v>
      </c>
      <c r="H9" s="481" t="n">
        <f aca="false">[9]TOT!G5</f>
        <v>1153.63006036</v>
      </c>
      <c r="I9" s="480" t="n">
        <f aca="false">[9]TOT!H5</f>
        <v>138.4535633</v>
      </c>
      <c r="J9" s="484" t="n">
        <f aca="false">[9]TOT!I5</f>
        <v>627.77863889</v>
      </c>
      <c r="K9" s="485" t="n">
        <f aca="false">[9]TOT!J5</f>
        <v>60268215</v>
      </c>
      <c r="L9" s="481" t="n">
        <f aca="false">[9]TOT!K5</f>
        <v>850.12238171</v>
      </c>
      <c r="M9" s="480" t="n">
        <f aca="false">[9]TOT!L5</f>
        <v>88.22417115</v>
      </c>
      <c r="N9" s="486" t="n">
        <f aca="false">[9]TOT!M5</f>
        <v>1556.9509614</v>
      </c>
      <c r="O9" s="487" t="n">
        <f aca="false">K9/C9</f>
        <v>0.22649852860101</v>
      </c>
      <c r="P9" s="488" t="n">
        <f aca="false">SUM(L9:M9)/SUM(D9:E9)</f>
        <v>0.42070205233864</v>
      </c>
    </row>
    <row r="10" s="489" customFormat="true" ht="45.75" hidden="false" customHeight="true" outlineLevel="0" collapsed="false">
      <c r="A10" s="490"/>
      <c r="B10" s="491" t="s">
        <v>165</v>
      </c>
      <c r="C10" s="492" t="n">
        <f aca="false">C9/C7-1</f>
        <v>-0.0536771671472002</v>
      </c>
      <c r="D10" s="493" t="n">
        <f aca="false">D9/D7-1</f>
        <v>0.00846637008849926</v>
      </c>
      <c r="E10" s="492" t="n">
        <f aca="false">E9/E7-1</f>
        <v>0.0222742806988157</v>
      </c>
      <c r="F10" s="494" t="n">
        <f aca="false">F9/F7-1</f>
        <v>0.0671333038594526</v>
      </c>
      <c r="G10" s="495" t="n">
        <f aca="false">G9/G7-1</f>
        <v>-0.0775784239532263</v>
      </c>
      <c r="H10" s="492" t="n">
        <f aca="false">H9/H7-1</f>
        <v>-0.0286555581977567</v>
      </c>
      <c r="I10" s="493" t="n">
        <f aca="false">I9/I7-1</f>
        <v>-0.0160967479827921</v>
      </c>
      <c r="J10" s="492" t="n">
        <f aca="false">J9/J7-1</f>
        <v>0.05447969986074</v>
      </c>
      <c r="K10" s="493" t="n">
        <f aca="false">K9/K7-1</f>
        <v>0.0381908264691619</v>
      </c>
      <c r="L10" s="492" t="n">
        <f aca="false">L9/L7-1</f>
        <v>0.0636273373169152</v>
      </c>
      <c r="M10" s="493" t="n">
        <f aca="false">M9/M7-1</f>
        <v>0.0889185797950989</v>
      </c>
      <c r="N10" s="496" t="n">
        <f aca="false">N9/N7-1</f>
        <v>0.0267429349363608</v>
      </c>
      <c r="O10" s="497"/>
      <c r="P10" s="498"/>
    </row>
    <row r="11" s="489" customFormat="true" ht="45.75" hidden="false" customHeight="true" outlineLevel="0" collapsed="false">
      <c r="A11" s="499" t="s">
        <v>205</v>
      </c>
      <c r="B11" s="500" t="s">
        <v>202</v>
      </c>
      <c r="C11" s="501" t="n">
        <f aca="false">[9]TOT!B6</f>
        <v>270277141</v>
      </c>
      <c r="D11" s="502" t="n">
        <f aca="false">[9]TOT!C6</f>
        <v>2084.22049991</v>
      </c>
      <c r="E11" s="503" t="n">
        <f aca="false">[9]TOT!D6</f>
        <v>227.70273223</v>
      </c>
      <c r="F11" s="504" t="n">
        <f aca="false">[9]TOT!E6</f>
        <v>855.38985043</v>
      </c>
      <c r="G11" s="505" t="n">
        <f aca="false">[9]TOT!F6</f>
        <v>207763267</v>
      </c>
      <c r="H11" s="503" t="n">
        <f aca="false">[9]TOT!G6</f>
        <v>1202.98975485</v>
      </c>
      <c r="I11" s="502" t="n">
        <f aca="false">[9]TOT!H6</f>
        <v>141.400931</v>
      </c>
      <c r="J11" s="506" t="n">
        <f aca="false">[9]TOT!I6</f>
        <v>647.07814103</v>
      </c>
      <c r="K11" s="507" t="n">
        <f aca="false">[9]TOT!J6</f>
        <v>62513874</v>
      </c>
      <c r="L11" s="503" t="n">
        <f aca="false">[9]TOT!K6</f>
        <v>881.23074506</v>
      </c>
      <c r="M11" s="502" t="n">
        <f aca="false">[9]TOT!L6</f>
        <v>86.30180123</v>
      </c>
      <c r="N11" s="508" t="n">
        <f aca="false">[9]TOT!M6</f>
        <v>1547.70850754</v>
      </c>
      <c r="O11" s="487" t="n">
        <f aca="false">K11/C11</f>
        <v>0.23129545387636</v>
      </c>
      <c r="P11" s="488" t="n">
        <f aca="false">SUM(L11:M11)/SUM(D11:E11)</f>
        <v>0.418496831053692</v>
      </c>
    </row>
    <row r="12" s="489" customFormat="true" ht="45.75" hidden="false" customHeight="true" outlineLevel="0" collapsed="false">
      <c r="A12" s="499"/>
      <c r="B12" s="509" t="s">
        <v>165</v>
      </c>
      <c r="C12" s="510" t="n">
        <f aca="false">C11/C9-1</f>
        <v>0.0157489275397946</v>
      </c>
      <c r="D12" s="511" t="n">
        <f aca="false">D11/D9-1</f>
        <v>0.040158682355427</v>
      </c>
      <c r="E12" s="510" t="n">
        <f aca="false">E11/E9-1</f>
        <v>0.00452182823552128</v>
      </c>
      <c r="F12" s="512" t="n">
        <f aca="false">F11/F9-1</f>
        <v>0.020465682913331</v>
      </c>
      <c r="G12" s="513" t="n">
        <f aca="false">G11/G9-1</f>
        <v>0.00944968715811489</v>
      </c>
      <c r="H12" s="510" t="n">
        <f aca="false">H11/H9-1</f>
        <v>0.0427864149748289</v>
      </c>
      <c r="I12" s="511" t="n">
        <f aca="false">I11/I9-1</f>
        <v>0.0212877706412919</v>
      </c>
      <c r="J12" s="510" t="n">
        <f aca="false">J11/J9-1</f>
        <v>0.0307425276115227</v>
      </c>
      <c r="K12" s="511" t="n">
        <f aca="false">K11/K9-1</f>
        <v>0.0372610836408545</v>
      </c>
      <c r="L12" s="510" t="n">
        <f aca="false">L11/L9-1</f>
        <v>0.0365928059527456</v>
      </c>
      <c r="M12" s="511" t="n">
        <f aca="false">M11/M9-1</f>
        <v>-0.0217896058975897</v>
      </c>
      <c r="N12" s="514" t="n">
        <f aca="false">N11/N9-1</f>
        <v>-0.00593625238632389</v>
      </c>
      <c r="O12" s="497"/>
      <c r="P12" s="498"/>
    </row>
    <row r="13" s="489" customFormat="true" ht="45.75" hidden="false" customHeight="true" outlineLevel="0" collapsed="false">
      <c r="A13" s="477" t="s">
        <v>206</v>
      </c>
      <c r="B13" s="478" t="s">
        <v>202</v>
      </c>
      <c r="C13" s="479" t="n">
        <f aca="false">[9]TOT!B7</f>
        <v>271253142</v>
      </c>
      <c r="D13" s="480" t="n">
        <f aca="false">[9]TOT!C7</f>
        <v>2212.78890558</v>
      </c>
      <c r="E13" s="481" t="n">
        <f aca="false">[9]TOT!D7</f>
        <v>226.07892968</v>
      </c>
      <c r="F13" s="482" t="n">
        <f aca="false">[9]TOT!E7</f>
        <v>899.11136781</v>
      </c>
      <c r="G13" s="483" t="n">
        <f aca="false">[9]TOT!F7</f>
        <v>206777904</v>
      </c>
      <c r="H13" s="481" t="n">
        <f aca="false">[9]TOT!G7</f>
        <v>1258.5050734</v>
      </c>
      <c r="I13" s="480" t="n">
        <f aca="false">[9]TOT!H7</f>
        <v>141.27287694</v>
      </c>
      <c r="J13" s="484" t="n">
        <f aca="false">[9]TOT!I7</f>
        <v>676.94754771</v>
      </c>
      <c r="K13" s="485" t="n">
        <f aca="false">[9]TOT!J7</f>
        <v>64475238</v>
      </c>
      <c r="L13" s="481" t="n">
        <f aca="false">[9]TOT!K7</f>
        <v>954.28383218</v>
      </c>
      <c r="M13" s="480" t="n">
        <f aca="false">[9]TOT!L7</f>
        <v>84.80605274</v>
      </c>
      <c r="N13" s="486" t="n">
        <f aca="false">[9]TOT!M7</f>
        <v>1611.61077826</v>
      </c>
      <c r="O13" s="487" t="n">
        <f aca="false">K13/C13</f>
        <v>0.237693976647098</v>
      </c>
      <c r="P13" s="488" t="n">
        <f aca="false">SUM(L13:M13)/SUM(D13:E13)</f>
        <v>0.426054200189665</v>
      </c>
    </row>
    <row r="14" s="489" customFormat="true" ht="45.75" hidden="false" customHeight="true" outlineLevel="0" collapsed="false">
      <c r="A14" s="515"/>
      <c r="B14" s="491" t="s">
        <v>165</v>
      </c>
      <c r="C14" s="492" t="n">
        <f aca="false">C13/C11-1</f>
        <v>0.00361111189939667</v>
      </c>
      <c r="D14" s="493" t="n">
        <f aca="false">D13/D11-1</f>
        <v>0.0616865661169497</v>
      </c>
      <c r="E14" s="492" t="n">
        <f aca="false">E13/E11-1</f>
        <v>-0.0071312387607182</v>
      </c>
      <c r="F14" s="494" t="n">
        <f aca="false">F13/F11-1</f>
        <v>0.0511129718899768</v>
      </c>
      <c r="G14" s="495" t="n">
        <f aca="false">G13/G11-1</f>
        <v>-0.00474271999198006</v>
      </c>
      <c r="H14" s="492" t="n">
        <f aca="false">H13/H11-1</f>
        <v>0.0461477899759188</v>
      </c>
      <c r="I14" s="493" t="n">
        <f aca="false">I13/I11-1</f>
        <v>-0.000905609737463564</v>
      </c>
      <c r="J14" s="492" t="n">
        <f aca="false">J13/J11-1</f>
        <v>0.046160432235363</v>
      </c>
      <c r="K14" s="493" t="n">
        <f aca="false">K13/K11-1</f>
        <v>0.0313748592832368</v>
      </c>
      <c r="L14" s="492" t="n">
        <f aca="false">L13/L11-1</f>
        <v>0.0828989314427813</v>
      </c>
      <c r="M14" s="493" t="n">
        <f aca="false">M13/M11-1</f>
        <v>-0.017331602222458</v>
      </c>
      <c r="N14" s="496" t="n">
        <f aca="false">N13/N11-1</f>
        <v>0.0412883113381404</v>
      </c>
      <c r="O14" s="497"/>
      <c r="P14" s="498"/>
    </row>
    <row r="15" s="489" customFormat="true" ht="20.25" hidden="true" customHeight="false" outlineLevel="0" collapsed="false">
      <c r="A15" s="516" t="s">
        <v>207</v>
      </c>
      <c r="B15" s="517"/>
      <c r="C15" s="501" t="n">
        <f aca="false">[9]TOT!B11</f>
        <v>68769648</v>
      </c>
      <c r="D15" s="518" t="n">
        <f aca="false">[9]TOT!C11</f>
        <v>505.1352001</v>
      </c>
      <c r="E15" s="519" t="n">
        <f aca="false">[9]TOT!D11</f>
        <v>57.51055251</v>
      </c>
      <c r="F15" s="520" t="n">
        <f aca="false">[9]TOT!E11</f>
        <v>818.16000078</v>
      </c>
      <c r="G15" s="505" t="n">
        <f aca="false">[9]TOT!F11</f>
        <v>53534357</v>
      </c>
      <c r="H15" s="519" t="n">
        <f aca="false">[9]TOT!G11</f>
        <v>291.95416029</v>
      </c>
      <c r="I15" s="518" t="n">
        <f aca="false">[9]TOT!H11</f>
        <v>36.06781785</v>
      </c>
      <c r="J15" s="521" t="n">
        <f aca="false">[9]TOT!I11</f>
        <v>612.7317045</v>
      </c>
      <c r="K15" s="507" t="n">
        <f aca="false">[9]TOT!J11</f>
        <v>15235291</v>
      </c>
      <c r="L15" s="519" t="n">
        <f aca="false">[9]TOT!K11</f>
        <v>213.18103981</v>
      </c>
      <c r="M15" s="518" t="n">
        <f aca="false">[9]TOT!L11</f>
        <v>21.44273466</v>
      </c>
      <c r="N15" s="522" t="n">
        <f aca="false">[9]TOT!M11</f>
        <v>1540.00192363</v>
      </c>
      <c r="O15" s="487" t="n">
        <f aca="false">K15/C15</f>
        <v>0.221540918749504</v>
      </c>
      <c r="P15" s="488" t="n">
        <f aca="false">SUM(L15:M15)/SUM(D15:E15)</f>
        <v>0.417000880894644</v>
      </c>
    </row>
    <row r="16" s="489" customFormat="true" ht="20.25" hidden="true" customHeight="false" outlineLevel="0" collapsed="false">
      <c r="A16" s="516" t="s">
        <v>208</v>
      </c>
      <c r="B16" s="517"/>
      <c r="C16" s="501" t="n">
        <f aca="false">[9]TOT!B12</f>
        <v>66546704</v>
      </c>
      <c r="D16" s="518" t="n">
        <f aca="false">[9]TOT!C12</f>
        <v>523.30982645</v>
      </c>
      <c r="E16" s="519" t="n">
        <f aca="false">[9]TOT!D12</f>
        <v>57.02614214</v>
      </c>
      <c r="F16" s="520" t="n">
        <f aca="false">[9]TOT!E12</f>
        <v>872.07319628</v>
      </c>
      <c r="G16" s="505" t="n">
        <f aca="false">[9]TOT!F12</f>
        <v>50903360</v>
      </c>
      <c r="H16" s="519" t="n">
        <f aca="false">[9]TOT!G12</f>
        <v>301.11888046</v>
      </c>
      <c r="I16" s="518" t="n">
        <f aca="false">[9]TOT!H12</f>
        <v>34.97982029</v>
      </c>
      <c r="J16" s="521" t="n">
        <f aca="false">[9]TOT!I12</f>
        <v>660.26820381</v>
      </c>
      <c r="K16" s="507" t="n">
        <f aca="false">[9]TOT!J12</f>
        <v>15643344</v>
      </c>
      <c r="L16" s="519" t="n">
        <f aca="false">[9]TOT!K12</f>
        <v>222.19094599</v>
      </c>
      <c r="M16" s="518" t="n">
        <f aca="false">[9]TOT!L12</f>
        <v>22.04632185</v>
      </c>
      <c r="N16" s="522" t="n">
        <f aca="false">[9]TOT!M12</f>
        <v>1561.28553997</v>
      </c>
      <c r="O16" s="497"/>
      <c r="P16" s="498"/>
    </row>
    <row r="17" s="489" customFormat="true" ht="20.25" hidden="true" customHeight="false" outlineLevel="0" collapsed="false">
      <c r="A17" s="516" t="s">
        <v>209</v>
      </c>
      <c r="B17" s="517"/>
      <c r="C17" s="501" t="n">
        <f aca="false">[9]TOT!B13</f>
        <v>63910534</v>
      </c>
      <c r="D17" s="518" t="n">
        <f aca="false">[9]TOT!C13</f>
        <v>516.30350293</v>
      </c>
      <c r="E17" s="519" t="n">
        <f aca="false">[9]TOT!D13</f>
        <v>55.12387578</v>
      </c>
      <c r="F17" s="520" t="n">
        <f aca="false">[9]TOT!E13</f>
        <v>894.10515442</v>
      </c>
      <c r="G17" s="505" t="n">
        <f aca="false">[9]TOT!F13</f>
        <v>48456074</v>
      </c>
      <c r="H17" s="519" t="n">
        <f aca="false">[9]TOT!G13</f>
        <v>296.02415922</v>
      </c>
      <c r="I17" s="518" t="n">
        <f aca="false">[9]TOT!H13</f>
        <v>33.98959366</v>
      </c>
      <c r="J17" s="521" t="n">
        <f aca="false">[9]TOT!I13</f>
        <v>681.0575551</v>
      </c>
      <c r="K17" s="507" t="n">
        <f aca="false">[9]TOT!J13</f>
        <v>15454460</v>
      </c>
      <c r="L17" s="519" t="n">
        <f aca="false">[9]TOT!K13</f>
        <v>220.27934371</v>
      </c>
      <c r="M17" s="518" t="n">
        <f aca="false">[9]TOT!L13</f>
        <v>21.13428212</v>
      </c>
      <c r="N17" s="522" t="n">
        <f aca="false">[9]TOT!M13</f>
        <v>1562.09680461</v>
      </c>
      <c r="O17" s="523" t="n">
        <f aca="false">K17/C17</f>
        <v>0.241813970761064</v>
      </c>
      <c r="P17" s="524" t="n">
        <f aca="false">SUM(L17:M17)/SUM(D17:E17)</f>
        <v>0.422474727016042</v>
      </c>
    </row>
    <row r="18" s="489" customFormat="true" ht="20.25" hidden="true" customHeight="false" outlineLevel="0" collapsed="false">
      <c r="A18" s="516" t="s">
        <v>210</v>
      </c>
      <c r="B18" s="517"/>
      <c r="C18" s="501" t="n">
        <f aca="false">[9]TOT!B14</f>
        <v>71050255</v>
      </c>
      <c r="D18" s="518" t="n">
        <f aca="false">[9]TOT!C14</f>
        <v>539.47197043</v>
      </c>
      <c r="E18" s="519" t="n">
        <f aca="false">[9]TOT!D14</f>
        <v>58.0421618</v>
      </c>
      <c r="F18" s="520" t="n">
        <f aca="false">[9]TOT!E14</f>
        <v>840.97394475</v>
      </c>
      <c r="G18" s="505" t="n">
        <f aca="false">[9]TOT!F14</f>
        <v>54869476</v>
      </c>
      <c r="H18" s="519" t="n">
        <f aca="false">[9]TOT!G14</f>
        <v>313.89255488</v>
      </c>
      <c r="I18" s="518" t="n">
        <f aca="false">[9]TOT!H14</f>
        <v>36.3636992</v>
      </c>
      <c r="J18" s="521" t="n">
        <f aca="false">[9]TOT!I14</f>
        <v>638.34444871</v>
      </c>
      <c r="K18" s="507" t="n">
        <f aca="false">[9]TOT!J14</f>
        <v>16180779</v>
      </c>
      <c r="L18" s="519" t="n">
        <f aca="false">[9]TOT!K14</f>
        <v>225.57941555</v>
      </c>
      <c r="M18" s="518" t="n">
        <f aca="false">[9]TOT!L14</f>
        <v>21.6784626</v>
      </c>
      <c r="N18" s="522" t="n">
        <f aca="false">[9]TOT!M14</f>
        <v>1528.09625637</v>
      </c>
      <c r="O18" s="525" t="n">
        <f aca="false">K18/C18</f>
        <v>0.227737099606469</v>
      </c>
      <c r="P18" s="526" t="n">
        <f aca="false">SUM(L18:M18)/SUM(D18:E18)</f>
        <v>0.413810929002134</v>
      </c>
    </row>
    <row r="19" s="489" customFormat="true" ht="20.25" hidden="true" customHeight="false" outlineLevel="0" collapsed="false">
      <c r="A19" s="515"/>
      <c r="B19" s="509" t="s">
        <v>211</v>
      </c>
      <c r="C19" s="501" t="n">
        <f aca="false">[9]TOT!B15</f>
        <v>69796597</v>
      </c>
      <c r="D19" s="502" t="n">
        <f aca="false">[9]TOT!C15</f>
        <v>534.04201178</v>
      </c>
      <c r="E19" s="503" t="n">
        <f aca="false">[9]TOT!D15</f>
        <v>56.99832453</v>
      </c>
      <c r="F19" s="504" t="n">
        <f aca="false">[9]TOT!E15</f>
        <v>846.8039442</v>
      </c>
      <c r="G19" s="505" t="n">
        <f aca="false">[9]TOT!F15</f>
        <v>54094181</v>
      </c>
      <c r="H19" s="503" t="n">
        <f aca="false">[9]TOT!G15</f>
        <v>306.93986008</v>
      </c>
      <c r="I19" s="502" t="n">
        <f aca="false">[9]TOT!H15</f>
        <v>36.19636822</v>
      </c>
      <c r="J19" s="506" t="n">
        <f aca="false">[9]TOT!I15</f>
        <v>634.33112759</v>
      </c>
      <c r="K19" s="507" t="n">
        <f aca="false">[9]TOT!J15</f>
        <v>15702416</v>
      </c>
      <c r="L19" s="503" t="n">
        <f aca="false">[9]TOT!K15</f>
        <v>227.1021517</v>
      </c>
      <c r="M19" s="502" t="n">
        <f aca="false">[9]TOT!L15</f>
        <v>20.80195631</v>
      </c>
      <c r="N19" s="508" t="n">
        <f aca="false">[9]TOT!M15</f>
        <v>1578.76410872</v>
      </c>
      <c r="O19" s="487" t="n">
        <f aca="false">K19/C19</f>
        <v>0.22497394822845</v>
      </c>
      <c r="P19" s="488" t="n">
        <f aca="false">SUM(L19:M19)/SUM(D19:E19)</f>
        <v>0.419436868823069</v>
      </c>
    </row>
    <row r="20" s="489" customFormat="true" ht="20.25" hidden="true" customHeight="false" outlineLevel="0" collapsed="false">
      <c r="A20" s="516"/>
      <c r="B20" s="509" t="s">
        <v>165</v>
      </c>
      <c r="C20" s="510" t="n">
        <f aca="false">C19/C15-1</f>
        <v>0.0149331722622748</v>
      </c>
      <c r="D20" s="511" t="n">
        <f aca="false">D19/D15-1</f>
        <v>0.0572258905621257</v>
      </c>
      <c r="E20" s="510" t="n">
        <f aca="false">E19/E15-1</f>
        <v>-0.00890667812504375</v>
      </c>
      <c r="F20" s="512" t="n">
        <f aca="false">F19/F15-1</f>
        <v>0.0350101977518971</v>
      </c>
      <c r="G20" s="513" t="n">
        <f aca="false">G19/G15-1</f>
        <v>0.0104572844687385</v>
      </c>
      <c r="H20" s="510" t="n">
        <f aca="false">H19/H15-1</f>
        <v>0.0513289475824377</v>
      </c>
      <c r="I20" s="511" t="n">
        <f aca="false">I19/I15-1</f>
        <v>0.00356412940019313</v>
      </c>
      <c r="J20" s="510" t="n">
        <f aca="false">J19/J15-1</f>
        <v>0.0352510290088965</v>
      </c>
      <c r="K20" s="511" t="n">
        <f aca="false">K19/K15-1</f>
        <v>0.0306607205599159</v>
      </c>
      <c r="L20" s="510" t="n">
        <f aca="false">L19/L15-1</f>
        <v>0.0653018293859875</v>
      </c>
      <c r="M20" s="511" t="n">
        <f aca="false">M19/M15-1</f>
        <v>-0.0298832383163947</v>
      </c>
      <c r="N20" s="514" t="n">
        <f aca="false">N19/N15-1</f>
        <v>0.02517021861806</v>
      </c>
      <c r="O20" s="527"/>
      <c r="P20" s="528"/>
    </row>
    <row r="21" s="489" customFormat="true" ht="20.25" hidden="true" customHeight="false" outlineLevel="0" collapsed="false">
      <c r="A21" s="516"/>
      <c r="B21" s="529" t="s">
        <v>212</v>
      </c>
      <c r="C21" s="479" t="n">
        <f aca="false">[9]TOT!B16</f>
        <v>66367129</v>
      </c>
      <c r="D21" s="480" t="n">
        <f aca="false">[9]TOT!C16</f>
        <v>547.34843483</v>
      </c>
      <c r="E21" s="481" t="n">
        <f aca="false">[9]TOT!D16</f>
        <v>56.07495716</v>
      </c>
      <c r="F21" s="482" t="n">
        <f aca="false">[9]TOT!E16</f>
        <v>909.22027377</v>
      </c>
      <c r="G21" s="483" t="n">
        <f aca="false">[9]TOT!F16</f>
        <v>50409861</v>
      </c>
      <c r="H21" s="481" t="n">
        <f aca="false">[9]TOT!G16</f>
        <v>313.72847494</v>
      </c>
      <c r="I21" s="480" t="n">
        <f aca="false">[9]TOT!H16</f>
        <v>34.89412995</v>
      </c>
      <c r="J21" s="484" t="n">
        <f aca="false">[9]TOT!I16</f>
        <v>691.57620746</v>
      </c>
      <c r="K21" s="485" t="n">
        <f aca="false">[9]TOT!J16</f>
        <v>15957268</v>
      </c>
      <c r="L21" s="481" t="n">
        <f aca="false">[9]TOT!K16</f>
        <v>233.61995989</v>
      </c>
      <c r="M21" s="480" t="n">
        <f aca="false">[9]TOT!L16</f>
        <v>21.18082721</v>
      </c>
      <c r="N21" s="486" t="n">
        <f aca="false">[9]TOT!M16</f>
        <v>1596.76949149</v>
      </c>
      <c r="O21" s="487" t="n">
        <f aca="false">K21/C21</f>
        <v>0.240439329536162</v>
      </c>
      <c r="P21" s="488" t="n">
        <f aca="false">SUM(L21:M21)/SUM(D21:E21)</f>
        <v>0.422258716652838</v>
      </c>
    </row>
    <row r="22" s="489" customFormat="true" ht="20.25" hidden="true" customHeight="false" outlineLevel="0" collapsed="false">
      <c r="A22" s="530"/>
      <c r="B22" s="491" t="s">
        <v>165</v>
      </c>
      <c r="C22" s="492" t="n">
        <f aca="false">C21/C16-1</f>
        <v>-0.00269848075420831</v>
      </c>
      <c r="D22" s="493" t="n">
        <f aca="false">D21/D16-1</f>
        <v>0.0459357099083573</v>
      </c>
      <c r="E22" s="492" t="n">
        <f aca="false">E21/E16-1</f>
        <v>-0.0166798058628064</v>
      </c>
      <c r="F22" s="494" t="n">
        <f aca="false">F21/F16-1</f>
        <v>0.042596283945497</v>
      </c>
      <c r="G22" s="495" t="n">
        <f aca="false">G21/G16-1</f>
        <v>-0.00969482171707325</v>
      </c>
      <c r="H22" s="492" t="n">
        <f aca="false">H21/H16-1</f>
        <v>0.0418758015463432</v>
      </c>
      <c r="I22" s="493" t="n">
        <f aca="false">I21/I16-1</f>
        <v>-0.00244970783982257</v>
      </c>
      <c r="J22" s="492" t="n">
        <f aca="false">J21/J16-1</f>
        <v>0.0474171003076338</v>
      </c>
      <c r="K22" s="493" t="n">
        <f aca="false">K21/K16-1</f>
        <v>0.0200675763442906</v>
      </c>
      <c r="L22" s="492" t="n">
        <f aca="false">L21/L16-1</f>
        <v>0.0514378020628905</v>
      </c>
      <c r="M22" s="493" t="n">
        <f aca="false">M21/M16-1</f>
        <v>-0.0392580062056929</v>
      </c>
      <c r="N22" s="496" t="n">
        <f aca="false">N21/N16-1</f>
        <v>0.0227273939401771</v>
      </c>
      <c r="O22" s="497"/>
      <c r="P22" s="498"/>
    </row>
    <row r="23" s="489" customFormat="true" ht="20.25" hidden="true" customHeight="false" outlineLevel="0" collapsed="false">
      <c r="A23" s="516"/>
      <c r="B23" s="509" t="s">
        <v>213</v>
      </c>
      <c r="C23" s="501" t="n">
        <f aca="false">[9]TOT!B17</f>
        <v>63234669</v>
      </c>
      <c r="D23" s="502" t="n">
        <f aca="false">[9]TOT!C17</f>
        <v>547.42374779</v>
      </c>
      <c r="E23" s="503" t="n">
        <f aca="false">[9]TOT!D17</f>
        <v>54.77584524</v>
      </c>
      <c r="F23" s="504" t="n">
        <f aca="false">[9]TOT!E17</f>
        <v>952.32504978</v>
      </c>
      <c r="G23" s="505" t="n">
        <f aca="false">[9]TOT!F17</f>
        <v>47199117</v>
      </c>
      <c r="H23" s="503" t="n">
        <f aca="false">[9]TOT!G17</f>
        <v>307.55917473</v>
      </c>
      <c r="I23" s="502" t="n">
        <f aca="false">[9]TOT!H17</f>
        <v>33.72269623</v>
      </c>
      <c r="J23" s="506" t="n">
        <f aca="false">[9]TOT!I17</f>
        <v>723.06833825</v>
      </c>
      <c r="K23" s="507" t="n">
        <f aca="false">[9]TOT!J17</f>
        <v>16035552</v>
      </c>
      <c r="L23" s="503" t="n">
        <f aca="false">[9]TOT!K17</f>
        <v>239.86457306</v>
      </c>
      <c r="M23" s="502" t="n">
        <f aca="false">[9]TOT!L17</f>
        <v>21.05314901</v>
      </c>
      <c r="N23" s="508" t="n">
        <f aca="false">[9]TOT!M17</f>
        <v>1627.12030163</v>
      </c>
      <c r="O23" s="487" t="n">
        <f aca="false">K23/C23</f>
        <v>0.253587980352993</v>
      </c>
      <c r="P23" s="488" t="n">
        <f aca="false">SUM(L23:M23)/SUM(D23:E23)</f>
        <v>0.433274490866356</v>
      </c>
    </row>
    <row r="24" s="489" customFormat="true" ht="20.25" hidden="true" customHeight="false" outlineLevel="0" collapsed="false">
      <c r="A24" s="516"/>
      <c r="B24" s="509" t="s">
        <v>165</v>
      </c>
      <c r="C24" s="510" t="n">
        <f aca="false">C23/C17-1</f>
        <v>-0.010575173726447</v>
      </c>
      <c r="D24" s="511" t="n">
        <f aca="false">D23/D17-1</f>
        <v>0.060275099206947</v>
      </c>
      <c r="E24" s="510" t="n">
        <f aca="false">E23/E17-1</f>
        <v>-0.00631360794347968</v>
      </c>
      <c r="F24" s="512" t="n">
        <f aca="false">F23/F17-1</f>
        <v>0.0651152664451049</v>
      </c>
      <c r="G24" s="513" t="n">
        <f aca="false">G23/G17-1</f>
        <v>-0.0259401329129554</v>
      </c>
      <c r="H24" s="510" t="n">
        <f aca="false">H23/H17-1</f>
        <v>0.0389664665897331</v>
      </c>
      <c r="I24" s="511" t="n">
        <f aca="false">I23/I17-1</f>
        <v>-0.00785232776448552</v>
      </c>
      <c r="J24" s="510" t="n">
        <f aca="false">J23/J17-1</f>
        <v>0.0616846297870253</v>
      </c>
      <c r="K24" s="511" t="n">
        <f aca="false">K23/K17-1</f>
        <v>0.0376002784956575</v>
      </c>
      <c r="L24" s="510" t="n">
        <f aca="false">L23/L17-1</f>
        <v>0.088910875709636</v>
      </c>
      <c r="M24" s="511" t="n">
        <f aca="false">M23/M17-1</f>
        <v>-0.00383893380145728</v>
      </c>
      <c r="N24" s="514" t="n">
        <f aca="false">N23/N17-1</f>
        <v>0.0416257794191151</v>
      </c>
      <c r="O24" s="497"/>
      <c r="P24" s="498"/>
    </row>
    <row r="25" s="489" customFormat="true" ht="20.25" hidden="true" customHeight="false" outlineLevel="0" collapsed="false">
      <c r="A25" s="516"/>
      <c r="B25" s="529" t="s">
        <v>214</v>
      </c>
      <c r="C25" s="479" t="n">
        <f aca="false">[9]TOT!B18</f>
        <v>71854747</v>
      </c>
      <c r="D25" s="480" t="n">
        <f aca="false">[9]TOT!C18</f>
        <v>583.97471118</v>
      </c>
      <c r="E25" s="481" t="n">
        <f aca="false">[9]TOT!D18</f>
        <v>58.22980275</v>
      </c>
      <c r="F25" s="482" t="n">
        <f aca="false">[9]TOT!E18</f>
        <v>893.75377514</v>
      </c>
      <c r="G25" s="483" t="n">
        <f aca="false">[9]TOT!F18</f>
        <v>55074745</v>
      </c>
      <c r="H25" s="481" t="n">
        <f aca="false">[9]TOT!G18</f>
        <v>330.27756365</v>
      </c>
      <c r="I25" s="480" t="n">
        <f aca="false">[9]TOT!H18</f>
        <v>36.45968254</v>
      </c>
      <c r="J25" s="484" t="n">
        <f aca="false">[9]TOT!I18</f>
        <v>665.8900485</v>
      </c>
      <c r="K25" s="485" t="n">
        <f aca="false">[9]TOT!J18</f>
        <v>16780002</v>
      </c>
      <c r="L25" s="481" t="n">
        <f aca="false">[9]TOT!K18</f>
        <v>253.69714753</v>
      </c>
      <c r="M25" s="480" t="n">
        <f aca="false">[9]TOT!L18</f>
        <v>21.77012021</v>
      </c>
      <c r="N25" s="486" t="n">
        <f aca="false">[9]TOT!M18</f>
        <v>1641.6402557</v>
      </c>
      <c r="O25" s="487" t="n">
        <f aca="false">K25/C25</f>
        <v>0.233526700748108</v>
      </c>
      <c r="P25" s="488" t="n">
        <f aca="false">SUM(L25:M25)/SUM(D25:E25)</f>
        <v>0.42894009893245</v>
      </c>
    </row>
    <row r="26" s="489" customFormat="true" ht="20.25" hidden="true" customHeight="false" outlineLevel="0" collapsed="false">
      <c r="A26" s="516"/>
      <c r="B26" s="491" t="s">
        <v>165</v>
      </c>
      <c r="C26" s="492" t="n">
        <f aca="false">C25/C18-1</f>
        <v>0.0113228587286562</v>
      </c>
      <c r="D26" s="493" t="n">
        <f aca="false">D25/D18-1</f>
        <v>0.0824931473539354</v>
      </c>
      <c r="E26" s="492" t="n">
        <f aca="false">E25/E18-1</f>
        <v>0.00323283875343172</v>
      </c>
      <c r="F26" s="494" t="n">
        <f aca="false">F25/F18-1</f>
        <v>0.0627603634089877</v>
      </c>
      <c r="G26" s="495" t="n">
        <f aca="false">G25/G18-1</f>
        <v>0.00374104174058454</v>
      </c>
      <c r="H26" s="492" t="n">
        <f aca="false">H25/H18-1</f>
        <v>0.0521994182890511</v>
      </c>
      <c r="I26" s="493" t="n">
        <f aca="false">I25/I18-1</f>
        <v>0.00263953728887967</v>
      </c>
      <c r="J26" s="492" t="n">
        <f aca="false">J25/J18-1</f>
        <v>0.0431516242456023</v>
      </c>
      <c r="K26" s="493" t="n">
        <f aca="false">K25/K18-1</f>
        <v>0.0370330130582712</v>
      </c>
      <c r="L26" s="492" t="n">
        <f aca="false">L25/L18-1</f>
        <v>0.124646709946669</v>
      </c>
      <c r="M26" s="493" t="n">
        <f aca="false">M25/M18-1</f>
        <v>0.00422804936361132</v>
      </c>
      <c r="N26" s="496" t="n">
        <f aca="false">N25/N18-1</f>
        <v>0.0743042192902981</v>
      </c>
      <c r="O26" s="497"/>
      <c r="P26" s="498"/>
    </row>
    <row r="27" s="489" customFormat="true" ht="28.5" hidden="true" customHeight="true" outlineLevel="0" collapsed="false">
      <c r="A27" s="515"/>
      <c r="B27" s="478" t="s">
        <v>202</v>
      </c>
      <c r="C27" s="479" t="n">
        <f aca="false">+C29+C31+C33+C35</f>
        <v>161123887</v>
      </c>
      <c r="D27" s="480" t="n">
        <f aca="false">+D29+D31+D33+D35</f>
        <v>1368.8042887</v>
      </c>
      <c r="E27" s="481" t="n">
        <f aca="false">+E29+E31+E33+E35</f>
        <v>134.1840193</v>
      </c>
      <c r="F27" s="482" t="n">
        <f aca="false">+(D27+E27)*10^8/C27</f>
        <v>932.815323652166</v>
      </c>
      <c r="G27" s="483" t="n">
        <f aca="false">+G29+G31+G33+G35</f>
        <v>123752774</v>
      </c>
      <c r="H27" s="481" t="n">
        <f aca="false">+H29+H31+H33+H35</f>
        <v>782.19051828</v>
      </c>
      <c r="I27" s="480" t="n">
        <f aca="false">+I29+I31+I33+I35</f>
        <v>86.91364456</v>
      </c>
      <c r="J27" s="484" t="n">
        <f aca="false">+(H27+I27)*10^8/G27</f>
        <v>702.290651553395</v>
      </c>
      <c r="K27" s="485" t="n">
        <f aca="false">+K29+K31+K33+K35</f>
        <v>37371113</v>
      </c>
      <c r="L27" s="481" t="n">
        <f aca="false">+L29+L31+L33+L35</f>
        <v>586.61377042</v>
      </c>
      <c r="M27" s="480" t="n">
        <f aca="false">+M29+M31+M33+M35</f>
        <v>47.27037474</v>
      </c>
      <c r="N27" s="486" t="n">
        <f aca="false">+(L27+M27)*10^8/K27</f>
        <v>1696.1874942285</v>
      </c>
      <c r="O27" s="487" t="n">
        <f aca="false">K27/C27</f>
        <v>0.231940239872689</v>
      </c>
      <c r="P27" s="488" t="n">
        <f aca="false">SUM(L27:M27)/SUM(D27:E27)</f>
        <v>0.42174921906312</v>
      </c>
    </row>
    <row r="28" s="489" customFormat="true" ht="28.5" hidden="true" customHeight="true" outlineLevel="0" collapsed="false">
      <c r="A28" s="516"/>
      <c r="B28" s="491" t="s">
        <v>165</v>
      </c>
      <c r="C28" s="493" t="n">
        <f aca="false">+C27/C13-1</f>
        <v>-0.406001767161097</v>
      </c>
      <c r="D28" s="493" t="n">
        <f aca="false">+D27/D13-1</f>
        <v>-0.381412169390275</v>
      </c>
      <c r="E28" s="493" t="n">
        <f aca="false">+E27/E13-1</f>
        <v>-0.406472688587438</v>
      </c>
      <c r="F28" s="494" t="n">
        <f aca="false">+F27/F13-1</f>
        <v>0.0374858521967749</v>
      </c>
      <c r="G28" s="495" t="n">
        <f aca="false">+G27/G13-1</f>
        <v>-0.401518384672281</v>
      </c>
      <c r="H28" s="493" t="n">
        <f aca="false">+H27/H13-1</f>
        <v>-0.378476467983701</v>
      </c>
      <c r="I28" s="493" t="n">
        <f aca="false">+I27/I13-1</f>
        <v>-0.384781803538176</v>
      </c>
      <c r="J28" s="493" t="n">
        <f aca="false">+J27/J13-1</f>
        <v>0.037437322772091</v>
      </c>
      <c r="K28" s="493" t="n">
        <f aca="false">+K27/K13-1</f>
        <v>-0.420380379208527</v>
      </c>
      <c r="L28" s="493" t="n">
        <f aca="false">+L27/L13-1</f>
        <v>-0.385283758732537</v>
      </c>
      <c r="M28" s="493" t="n">
        <f aca="false">+M27/M13-1</f>
        <v>-0.442606120521581</v>
      </c>
      <c r="N28" s="494" t="n">
        <f aca="false">+N27/N13-1</f>
        <v>0.0524796167346382</v>
      </c>
      <c r="O28" s="497"/>
      <c r="P28" s="498"/>
    </row>
    <row r="29" s="489" customFormat="true" ht="35.25" hidden="false" customHeight="true" outlineLevel="0" collapsed="false">
      <c r="A29" s="531" t="s">
        <v>215</v>
      </c>
      <c r="B29" s="529" t="s">
        <v>211</v>
      </c>
      <c r="C29" s="479" t="n">
        <f aca="false">[9]TOT!B19</f>
        <v>70091280</v>
      </c>
      <c r="D29" s="480" t="n">
        <f aca="false">[9]TOT!C19</f>
        <v>568.46787567</v>
      </c>
      <c r="E29" s="481" t="n">
        <f aca="false">[9]TOT!D19</f>
        <v>56.85740589</v>
      </c>
      <c r="F29" s="532" t="n">
        <f aca="false">[9]TOT!E19</f>
        <v>892.15845617</v>
      </c>
      <c r="G29" s="505" t="n">
        <f aca="false">[9]TOT!F19</f>
        <v>54352921</v>
      </c>
      <c r="H29" s="503" t="n">
        <f aca="false">[9]TOT!G19</f>
        <v>323.58068503</v>
      </c>
      <c r="I29" s="502" t="n">
        <f aca="false">[9]TOT!H19</f>
        <v>36.82409092</v>
      </c>
      <c r="J29" s="506" t="n">
        <f aca="false">[9]TOT!I19</f>
        <v>663.08262614</v>
      </c>
      <c r="K29" s="507" t="n">
        <f aca="false">[9]TOT!J19</f>
        <v>15738359</v>
      </c>
      <c r="L29" s="503" t="n">
        <f aca="false">[9]TOT!K19</f>
        <v>244.88719064</v>
      </c>
      <c r="M29" s="502" t="n">
        <f aca="false">[9]TOT!L19</f>
        <v>20.03331497</v>
      </c>
      <c r="N29" s="508" t="n">
        <f aca="false">[9]TOT!M19</f>
        <v>1683.27908653</v>
      </c>
      <c r="O29" s="487" t="n">
        <f aca="false">K29/C29</f>
        <v>0.224540898668137</v>
      </c>
      <c r="P29" s="488" t="n">
        <f aca="false">SUM(L29:M29)/SUM(D29:E29)</f>
        <v>0.423652318916488</v>
      </c>
    </row>
    <row r="30" s="489" customFormat="true" ht="35.25" hidden="false" customHeight="true" outlineLevel="0" collapsed="false">
      <c r="A30" s="516"/>
      <c r="B30" s="491" t="s">
        <v>165</v>
      </c>
      <c r="C30" s="492" t="n">
        <f aca="false">C29/C19-1</f>
        <v>0.00422202532309712</v>
      </c>
      <c r="D30" s="493" t="n">
        <f aca="false">D29/D19-1</f>
        <v>0.0644628383734383</v>
      </c>
      <c r="E30" s="492" t="n">
        <f aca="false">E29/E19-1</f>
        <v>-0.00247232951427945</v>
      </c>
      <c r="F30" s="494" t="n">
        <f aca="false">F29/F19-1</f>
        <v>0.0535596371281049</v>
      </c>
      <c r="G30" s="513" t="n">
        <f aca="false">G29/G19-1</f>
        <v>0.00478313924375717</v>
      </c>
      <c r="H30" s="510" t="n">
        <f aca="false">H29/H19-1</f>
        <v>0.0542152620570777</v>
      </c>
      <c r="I30" s="511" t="n">
        <f aca="false">I29/I19-1</f>
        <v>0.0173421459353251</v>
      </c>
      <c r="J30" s="510" t="n">
        <f aca="false">J29/J19-1</f>
        <v>0.0453256939466851</v>
      </c>
      <c r="K30" s="511" t="n">
        <f aca="false">K29/K19-1</f>
        <v>0.00228901081209409</v>
      </c>
      <c r="L30" s="510" t="n">
        <f aca="false">L29/L19-1</f>
        <v>0.0783129477500235</v>
      </c>
      <c r="M30" s="511" t="n">
        <f aca="false">M29/M19-1</f>
        <v>-0.0369504352641341</v>
      </c>
      <c r="N30" s="514" t="n">
        <f aca="false">N29/N19-1</f>
        <v>0.0662005028064241</v>
      </c>
      <c r="O30" s="497"/>
      <c r="P30" s="498"/>
    </row>
    <row r="31" s="489" customFormat="true" ht="35.25" hidden="false" customHeight="true" outlineLevel="0" collapsed="false">
      <c r="A31" s="516"/>
      <c r="B31" s="509" t="s">
        <v>212</v>
      </c>
      <c r="C31" s="501" t="n">
        <f aca="false">[9]TOT!B20</f>
        <v>68725076</v>
      </c>
      <c r="D31" s="502" t="n">
        <f aca="false">[9]TOT!C20</f>
        <v>595.30393321</v>
      </c>
      <c r="E31" s="503" t="n">
        <f aca="false">[9]TOT!D20</f>
        <v>57.81707143</v>
      </c>
      <c r="F31" s="533" t="n">
        <f aca="false">[9]TOT!E20</f>
        <v>950.33871573</v>
      </c>
      <c r="G31" s="483" t="n">
        <f aca="false">[9]TOT!F20</f>
        <v>52640342</v>
      </c>
      <c r="H31" s="481" t="n">
        <f aca="false">[9]TOT!G20</f>
        <v>342.03881276</v>
      </c>
      <c r="I31" s="480" t="n">
        <f aca="false">[9]TOT!H20</f>
        <v>37.51817956</v>
      </c>
      <c r="J31" s="484" t="n">
        <f aca="false">[9]TOT!I20</f>
        <v>721.03823398</v>
      </c>
      <c r="K31" s="485" t="n">
        <f aca="false">[9]TOT!J20</f>
        <v>16084734</v>
      </c>
      <c r="L31" s="481" t="n">
        <f aca="false">[9]TOT!K20</f>
        <v>253.26512045</v>
      </c>
      <c r="M31" s="480" t="n">
        <f aca="false">[9]TOT!L20</f>
        <v>20.29889187</v>
      </c>
      <c r="N31" s="486" t="n">
        <f aca="false">[9]TOT!M20</f>
        <v>1700.76802215</v>
      </c>
      <c r="O31" s="487" t="n">
        <f aca="false">K31/C31</f>
        <v>0.234044615680018</v>
      </c>
      <c r="P31" s="488" t="n">
        <f aca="false">SUM(L31:M31)/SUM(D31:E31)</f>
        <v>0.41885655242521</v>
      </c>
    </row>
    <row r="32" s="489" customFormat="true" ht="35.25" hidden="false" customHeight="true" outlineLevel="0" collapsed="false">
      <c r="A32" s="516"/>
      <c r="B32" s="491" t="s">
        <v>165</v>
      </c>
      <c r="C32" s="492" t="n">
        <f aca="false">C31/C21-1</f>
        <v>0.0355288383802168</v>
      </c>
      <c r="D32" s="493" t="n">
        <f aca="false">D31/D21-1</f>
        <v>0.0876142057387894</v>
      </c>
      <c r="E32" s="492" t="n">
        <f aca="false">E31/E21-1</f>
        <v>0.0310675987683626</v>
      </c>
      <c r="F32" s="494" t="n">
        <f aca="false">F31/F21-1</f>
        <v>0.0452238507501666</v>
      </c>
      <c r="G32" s="495" t="n">
        <f aca="false">G31/G21-1</f>
        <v>0.044246918276565</v>
      </c>
      <c r="H32" s="492" t="n">
        <f aca="false">H31/H21-1</f>
        <v>0.09023834328527</v>
      </c>
      <c r="I32" s="493" t="n">
        <f aca="false">I31/I21-1</f>
        <v>0.075200316321399</v>
      </c>
      <c r="J32" s="492" t="n">
        <f aca="false">J31/J21-1</f>
        <v>0.0426012725744387</v>
      </c>
      <c r="K32" s="493" t="n">
        <f aca="false">K31/K21-1</f>
        <v>0.00798795884107473</v>
      </c>
      <c r="L32" s="492" t="n">
        <f aca="false">L31/L21-1</f>
        <v>0.0840902488351165</v>
      </c>
      <c r="M32" s="493" t="n">
        <f aca="false">M31/M21-1</f>
        <v>-0.0416383803737193</v>
      </c>
      <c r="N32" s="496" t="n">
        <f aca="false">N31/N21-1</f>
        <v>0.0651305847301449</v>
      </c>
      <c r="O32" s="497"/>
      <c r="P32" s="498"/>
    </row>
    <row r="33" s="489" customFormat="true" ht="20.25" hidden="true" customHeight="false" outlineLevel="0" collapsed="false">
      <c r="A33" s="515"/>
      <c r="B33" s="529" t="s">
        <v>213</v>
      </c>
      <c r="C33" s="479" t="n">
        <f aca="false">[9]TOT!B21</f>
        <v>22307531</v>
      </c>
      <c r="D33" s="502" t="n">
        <f aca="false">[9]TOT!C21</f>
        <v>205.03247982</v>
      </c>
      <c r="E33" s="502" t="n">
        <f aca="false">[9]TOT!D21</f>
        <v>19.50954198</v>
      </c>
      <c r="F33" s="532" t="n">
        <f aca="false">[9]TOT!E21</f>
        <v>1006.57496251</v>
      </c>
      <c r="G33" s="483" t="n">
        <f aca="false">[9]TOT!F21</f>
        <v>16759511</v>
      </c>
      <c r="H33" s="502" t="n">
        <f aca="false">[9]TOT!G21</f>
        <v>116.57102049</v>
      </c>
      <c r="I33" s="502" t="n">
        <f aca="false">[9]TOT!H21</f>
        <v>12.57137408</v>
      </c>
      <c r="J33" s="484" t="n">
        <f aca="false">[9]TOT!I21</f>
        <v>770.56182946</v>
      </c>
      <c r="K33" s="485" t="n">
        <f aca="false">[9]TOT!J21</f>
        <v>5548020</v>
      </c>
      <c r="L33" s="534" t="n">
        <f aca="false">[9]TOT!K21</f>
        <v>88.46145933</v>
      </c>
      <c r="M33" s="502" t="n">
        <f aca="false">[9]TOT!L21</f>
        <v>6.9381679</v>
      </c>
      <c r="N33" s="486" t="n">
        <f aca="false">[9]TOT!M21</f>
        <v>1719.52565474</v>
      </c>
      <c r="O33" s="487" t="n">
        <f aca="false">K33/C33</f>
        <v>0.248706143230284</v>
      </c>
      <c r="P33" s="488" t="n">
        <f aca="false">SUM(L33:M33)/SUM(D33:E33)</f>
        <v>0.424863134593901</v>
      </c>
    </row>
    <row r="34" s="489" customFormat="true" ht="20.25" hidden="true" customHeight="false" outlineLevel="0" collapsed="false">
      <c r="A34" s="516"/>
      <c r="B34" s="491" t="s">
        <v>165</v>
      </c>
      <c r="C34" s="492" t="n">
        <f aca="false">C33/C23-1</f>
        <v>-0.647226254952011</v>
      </c>
      <c r="D34" s="493" t="n">
        <f aca="false">D33/D23-1</f>
        <v>-0.6254592888092</v>
      </c>
      <c r="E34" s="492" t="n">
        <f aca="false">E33/E23-1</f>
        <v>-0.643829467267569</v>
      </c>
      <c r="F34" s="494" t="n">
        <f aca="false">F33/F23-1</f>
        <v>0.0569657521268945</v>
      </c>
      <c r="G34" s="495" t="n">
        <f aca="false">G33/G23-1</f>
        <v>-0.644918971683305</v>
      </c>
      <c r="H34" s="492" t="n">
        <f aca="false">H33/H23-1</f>
        <v>-0.620980188309013</v>
      </c>
      <c r="I34" s="493" t="n">
        <f aca="false">I33/I23-1</f>
        <v>-0.627213257378382</v>
      </c>
      <c r="J34" s="492" t="n">
        <f aca="false">J33/J23-1</f>
        <v>0.065683267676947</v>
      </c>
      <c r="K34" s="493" t="n">
        <f aca="false">K33/K23-1</f>
        <v>-0.654017523063752</v>
      </c>
      <c r="L34" s="492" t="n">
        <f aca="false">L33/L23-1</f>
        <v>-0.631202481460769</v>
      </c>
      <c r="M34" s="493" t="n">
        <f aca="false">M33/M23-1</f>
        <v>-0.67044512454149</v>
      </c>
      <c r="N34" s="496" t="n">
        <f aca="false">N33/N23-1</f>
        <v>0.0567907320788947</v>
      </c>
      <c r="O34" s="497"/>
      <c r="P34" s="498"/>
    </row>
    <row r="35" s="489" customFormat="true" ht="20.25" hidden="true" customHeight="false" outlineLevel="0" collapsed="false">
      <c r="A35" s="516"/>
      <c r="B35" s="535" t="s">
        <v>214</v>
      </c>
      <c r="C35" s="479" t="n">
        <f aca="false">[9]TOT!B22</f>
        <v>0</v>
      </c>
      <c r="D35" s="502" t="n">
        <f aca="false">[9]TOT!C22</f>
        <v>0</v>
      </c>
      <c r="E35" s="502" t="n">
        <f aca="false">[9]TOT!D22</f>
        <v>0</v>
      </c>
      <c r="F35" s="533" t="n">
        <f aca="false">[9]TOT!E22</f>
        <v>0</v>
      </c>
      <c r="G35" s="505" t="n">
        <f aca="false">[9]TOT!F22</f>
        <v>0</v>
      </c>
      <c r="H35" s="502" t="n">
        <f aca="false">[9]TOT!G22</f>
        <v>0</v>
      </c>
      <c r="I35" s="502" t="n">
        <f aca="false">[9]TOT!H22</f>
        <v>0</v>
      </c>
      <c r="J35" s="536" t="n">
        <f aca="false">[9]TOT!I22</f>
        <v>0</v>
      </c>
      <c r="K35" s="507" t="n">
        <f aca="false">[9]TOT!J22</f>
        <v>0</v>
      </c>
      <c r="L35" s="534" t="n">
        <f aca="false">[9]TOT!K22</f>
        <v>0</v>
      </c>
      <c r="M35" s="502" t="n">
        <f aca="false">[9]TOT!L22</f>
        <v>0</v>
      </c>
      <c r="N35" s="537" t="n">
        <f aca="false">[9]TOT!M22</f>
        <v>0</v>
      </c>
      <c r="O35" s="487" t="e">
        <f aca="false">K35/C35</f>
        <v>#DIV/0!</v>
      </c>
      <c r="P35" s="488" t="e">
        <f aca="false">SUM(L35:M35)/SUM(D35:E35)</f>
        <v>#DIV/0!</v>
      </c>
    </row>
    <row r="36" s="489" customFormat="true" ht="20.25" hidden="true" customHeight="false" outlineLevel="0" collapsed="false">
      <c r="A36" s="538"/>
      <c r="B36" s="539" t="s">
        <v>165</v>
      </c>
      <c r="C36" s="492" t="n">
        <f aca="false">C35/C25-1</f>
        <v>-1</v>
      </c>
      <c r="D36" s="493" t="n">
        <f aca="false">D35/D25-1</f>
        <v>-1</v>
      </c>
      <c r="E36" s="492" t="n">
        <f aca="false">E35/E25-1</f>
        <v>-1</v>
      </c>
      <c r="F36" s="494" t="n">
        <f aca="false">F35/F25-1</f>
        <v>-1</v>
      </c>
      <c r="G36" s="513" t="n">
        <f aca="false">G35/G25-1</f>
        <v>-1</v>
      </c>
      <c r="H36" s="510" t="n">
        <f aca="false">H35/H25-1</f>
        <v>-1</v>
      </c>
      <c r="I36" s="511" t="n">
        <f aca="false">I35/I25-1</f>
        <v>-1</v>
      </c>
      <c r="J36" s="510" t="n">
        <f aca="false">J35/J25-1</f>
        <v>-1</v>
      </c>
      <c r="K36" s="511" t="n">
        <f aca="false">K35/K25-1</f>
        <v>-1</v>
      </c>
      <c r="L36" s="510" t="n">
        <f aca="false">L35/L25-1</f>
        <v>-1</v>
      </c>
      <c r="M36" s="511" t="n">
        <f aca="false">M35/M25-1</f>
        <v>-1</v>
      </c>
      <c r="N36" s="514" t="n">
        <f aca="false">N35/N25-1</f>
        <v>-1</v>
      </c>
      <c r="O36" s="497"/>
      <c r="P36" s="498"/>
    </row>
    <row r="37" s="489" customFormat="true" ht="20.25" hidden="true" customHeight="false" outlineLevel="0" collapsed="false">
      <c r="A37" s="516" t="n">
        <v>200404</v>
      </c>
      <c r="B37" s="540"/>
      <c r="C37" s="501" t="n">
        <f aca="false">[9]TOT!B26</f>
        <v>22754622</v>
      </c>
      <c r="D37" s="518" t="n">
        <f aca="false">[9]TOT!C26</f>
        <v>187.00633503</v>
      </c>
      <c r="E37" s="519" t="n">
        <f aca="false">[9]TOT!D26</f>
        <v>19.16850172</v>
      </c>
      <c r="F37" s="520" t="n">
        <f aca="false">[9]TOT!E26</f>
        <v>906.0789353</v>
      </c>
      <c r="G37" s="505" t="n">
        <f aca="false">[9]TOT!F26</f>
        <v>17329555</v>
      </c>
      <c r="H37" s="519" t="n">
        <f aca="false">[9]TOT!G26</f>
        <v>107.83754123</v>
      </c>
      <c r="I37" s="518" t="n">
        <f aca="false">[9]TOT!H26</f>
        <v>11.97710401</v>
      </c>
      <c r="J37" s="521" t="n">
        <f aca="false">[9]TOT!I26</f>
        <v>691.38904744</v>
      </c>
      <c r="K37" s="507" t="n">
        <f aca="false">[9]TOT!J26</f>
        <v>5425067</v>
      </c>
      <c r="L37" s="519" t="n">
        <f aca="false">[9]TOT!K26</f>
        <v>79.1687938</v>
      </c>
      <c r="M37" s="518" t="n">
        <f aca="false">[9]TOT!L26</f>
        <v>7.19139771</v>
      </c>
      <c r="N37" s="522" t="n">
        <f aca="false">[9]TOT!M26</f>
        <v>1591.87327106</v>
      </c>
      <c r="O37" s="525" t="n">
        <f aca="false">K37/C37</f>
        <v>0.238416045759846</v>
      </c>
      <c r="P37" s="526" t="n">
        <f aca="false">SUM(L37:M37)/SUM(D37:E37)</f>
        <v>0.418868727490335</v>
      </c>
    </row>
    <row r="38" s="489" customFormat="true" ht="20.25" hidden="true" customHeight="false" outlineLevel="0" collapsed="false">
      <c r="A38" s="516" t="n">
        <v>200405</v>
      </c>
      <c r="B38" s="540"/>
      <c r="C38" s="501" t="n">
        <f aca="false">[9]TOT!B27</f>
        <v>20898009</v>
      </c>
      <c r="D38" s="518" t="n">
        <f aca="false">[9]TOT!C27</f>
        <v>176.42340937</v>
      </c>
      <c r="E38" s="519" t="n">
        <f aca="false">[9]TOT!D27</f>
        <v>17.9777853</v>
      </c>
      <c r="F38" s="520" t="n">
        <f aca="false">[9]TOT!E27</f>
        <v>930.23787419</v>
      </c>
      <c r="G38" s="505" t="n">
        <f aca="false">[9]TOT!F27</f>
        <v>15712263</v>
      </c>
      <c r="H38" s="519" t="n">
        <f aca="false">[9]TOT!G27</f>
        <v>99.94800398</v>
      </c>
      <c r="I38" s="518" t="n">
        <f aca="false">[9]TOT!H27</f>
        <v>11.0983185</v>
      </c>
      <c r="J38" s="521" t="n">
        <f aca="false">[9]TOT!I27</f>
        <v>706.74938728</v>
      </c>
      <c r="K38" s="507" t="n">
        <f aca="false">[9]TOT!J27</f>
        <v>5185746</v>
      </c>
      <c r="L38" s="519" t="n">
        <f aca="false">[9]TOT!K27</f>
        <v>76.47540539</v>
      </c>
      <c r="M38" s="518" t="n">
        <f aca="false">[9]TOT!L27</f>
        <v>6.8794668</v>
      </c>
      <c r="N38" s="522" t="n">
        <f aca="false">[9]TOT!M27</f>
        <v>1607.38439927</v>
      </c>
      <c r="O38" s="541" t="n">
        <f aca="false">K38/C38</f>
        <v>0.248145457301698</v>
      </c>
      <c r="P38" s="542" t="n">
        <f aca="false">SUM(L38:M38)/SUM(D38:E38)</f>
        <v>0.428777571719642</v>
      </c>
    </row>
    <row r="39" s="489" customFormat="true" ht="20.25" hidden="true" customHeight="false" outlineLevel="0" collapsed="false">
      <c r="A39" s="516" t="n">
        <v>200406</v>
      </c>
      <c r="B39" s="540"/>
      <c r="C39" s="501" t="n">
        <f aca="false">[9]TOT!B28</f>
        <v>21031208</v>
      </c>
      <c r="D39" s="518" t="n">
        <f aca="false">[9]TOT!C28</f>
        <v>185.4193999</v>
      </c>
      <c r="E39" s="519" t="n">
        <f aca="false">[9]TOT!D28</f>
        <v>18.49720205</v>
      </c>
      <c r="F39" s="520" t="n">
        <f aca="false">[9]TOT!E28</f>
        <v>969.59053398</v>
      </c>
      <c r="G39" s="505" t="n">
        <f aca="false">[9]TOT!F28</f>
        <v>15576932</v>
      </c>
      <c r="H39" s="519" t="n">
        <f aca="false">[9]TOT!G28</f>
        <v>103.73604114</v>
      </c>
      <c r="I39" s="518" t="n">
        <f aca="false">[9]TOT!H28</f>
        <v>11.31210335</v>
      </c>
      <c r="J39" s="521" t="n">
        <f aca="false">[9]TOT!I28</f>
        <v>738.58025759</v>
      </c>
      <c r="K39" s="507" t="n">
        <f aca="false">[9]TOT!J28</f>
        <v>5454276</v>
      </c>
      <c r="L39" s="519" t="n">
        <f aca="false">[9]TOT!K28</f>
        <v>81.68335876</v>
      </c>
      <c r="M39" s="518" t="n">
        <f aca="false">[9]TOT!L28</f>
        <v>7.1850987</v>
      </c>
      <c r="N39" s="522" t="n">
        <f aca="false">[9]TOT!M28</f>
        <v>1629.33554261</v>
      </c>
      <c r="O39" s="527"/>
      <c r="P39" s="528"/>
    </row>
    <row r="40" s="489" customFormat="true" ht="20.25" hidden="true" customHeight="false" outlineLevel="0" collapsed="false">
      <c r="A40" s="515"/>
      <c r="B40" s="543" t="n">
        <v>9805</v>
      </c>
      <c r="C40" s="501" t="n">
        <f aca="false">[9]TOT!B29</f>
        <v>22781708</v>
      </c>
      <c r="D40" s="502" t="n">
        <f aca="false">[9]TOT!C29</f>
        <v>194.27740123</v>
      </c>
      <c r="E40" s="503" t="n">
        <f aca="false">[9]TOT!D29</f>
        <v>18.95424009</v>
      </c>
      <c r="F40" s="533" t="n">
        <f aca="false">[9]TOT!E29</f>
        <v>935.97741363</v>
      </c>
      <c r="G40" s="483" t="n">
        <f aca="false">[9]TOT!F29</f>
        <v>17605492</v>
      </c>
      <c r="H40" s="481" t="n">
        <f aca="false">[9]TOT!G29</f>
        <v>112.83680827</v>
      </c>
      <c r="I40" s="480" t="n">
        <f aca="false">[9]TOT!H29</f>
        <v>12.44765064</v>
      </c>
      <c r="J40" s="484" t="n">
        <f aca="false">[9]TOT!I29</f>
        <v>711.62145829</v>
      </c>
      <c r="K40" s="485" t="n">
        <f aca="false">[9]TOT!J29</f>
        <v>5176216</v>
      </c>
      <c r="L40" s="481" t="n">
        <f aca="false">[9]TOT!K29</f>
        <v>81.44059296</v>
      </c>
      <c r="M40" s="480" t="n">
        <f aca="false">[9]TOT!L29</f>
        <v>6.50658945</v>
      </c>
      <c r="N40" s="486" t="n">
        <f aca="false">[9]TOT!M29</f>
        <v>1699.06322321</v>
      </c>
      <c r="O40" s="487" t="n">
        <f aca="false">K40/C40</f>
        <v>0.227209303183062</v>
      </c>
      <c r="P40" s="488" t="n">
        <f aca="false">SUM(L40:M40)/SUM(D40:E40)</f>
        <v>0.412449024289113</v>
      </c>
    </row>
    <row r="41" s="489" customFormat="true" ht="20.25" hidden="true" customHeight="false" outlineLevel="0" collapsed="false">
      <c r="A41" s="544"/>
      <c r="B41" s="545" t="s">
        <v>165</v>
      </c>
      <c r="C41" s="510" t="n">
        <f aca="false">C40/C37-1</f>
        <v>0.00119035156901304</v>
      </c>
      <c r="D41" s="511" t="n">
        <f aca="false">D40/D37-1</f>
        <v>0.0388813897605853</v>
      </c>
      <c r="E41" s="510" t="n">
        <f aca="false">E40/E37-1</f>
        <v>-0.0111777974684606</v>
      </c>
      <c r="F41" s="512" t="n">
        <f aca="false">F40/F37-1</f>
        <v>0.0329976530357157</v>
      </c>
      <c r="G41" s="495" t="n">
        <f aca="false">G40/G37-1</f>
        <v>0.0159229131965593</v>
      </c>
      <c r="H41" s="492" t="n">
        <f aca="false">H40/H37-1</f>
        <v>0.0463592454258335</v>
      </c>
      <c r="I41" s="493" t="n">
        <f aca="false">I40/I37-1</f>
        <v>0.0392871790715961</v>
      </c>
      <c r="J41" s="492" t="n">
        <f aca="false">J40/J37-1</f>
        <v>0.0292634240083991</v>
      </c>
      <c r="K41" s="493" t="n">
        <f aca="false">K40/K37-1</f>
        <v>-0.0458705855614318</v>
      </c>
      <c r="L41" s="492" t="n">
        <f aca="false">L40/L37-1</f>
        <v>0.0286956394174596</v>
      </c>
      <c r="M41" s="493" t="n">
        <f aca="false">M40/M37-1</f>
        <v>-0.0952260308239857</v>
      </c>
      <c r="N41" s="496" t="n">
        <f aca="false">N40/N37-1</f>
        <v>0.0673357321205752</v>
      </c>
      <c r="O41" s="497"/>
      <c r="P41" s="498"/>
    </row>
    <row r="42" s="489" customFormat="true" ht="41.25" hidden="false" customHeight="true" outlineLevel="0" collapsed="false">
      <c r="A42" s="515"/>
      <c r="B42" s="546" t="n">
        <v>9806</v>
      </c>
      <c r="C42" s="479" t="n">
        <f aca="false">[9]TOT!B30</f>
        <v>21689576</v>
      </c>
      <c r="D42" s="480" t="n">
        <f aca="false">[9]TOT!C30</f>
        <v>196.64362942</v>
      </c>
      <c r="E42" s="481" t="n">
        <f aca="false">[9]TOT!D30</f>
        <v>18.78366667</v>
      </c>
      <c r="F42" s="532" t="n">
        <f aca="false">[9]TOT!E30</f>
        <v>993.22963294</v>
      </c>
      <c r="G42" s="483" t="n">
        <f aca="false">[9]TOT!F30</f>
        <v>16229522</v>
      </c>
      <c r="H42" s="481" t="n">
        <f aca="false">[9]TOT!G30</f>
        <v>110.70182969</v>
      </c>
      <c r="I42" s="480" t="n">
        <f aca="false">[9]TOT!H30</f>
        <v>11.93478651</v>
      </c>
      <c r="J42" s="484" t="n">
        <f aca="false">[9]TOT!I30</f>
        <v>755.63911371</v>
      </c>
      <c r="K42" s="485" t="n">
        <f aca="false">[9]TOT!J30</f>
        <v>5460054</v>
      </c>
      <c r="L42" s="481" t="n">
        <f aca="false">[9]TOT!K30</f>
        <v>85.94179973</v>
      </c>
      <c r="M42" s="480" t="n">
        <f aca="false">[9]TOT!L30</f>
        <v>6.84888016</v>
      </c>
      <c r="N42" s="486" t="n">
        <f aca="false">[9]TOT!M30</f>
        <v>1699.44619394</v>
      </c>
      <c r="O42" s="487" t="n">
        <f aca="false">K42/C42</f>
        <v>0.251736317943698</v>
      </c>
      <c r="P42" s="488" t="n">
        <f aca="false">SUM(L42:M42)/SUM(D42:E42)</f>
        <v>0.430728517574832</v>
      </c>
    </row>
    <row r="43" s="489" customFormat="true" ht="41.25" hidden="false" customHeight="true" outlineLevel="0" collapsed="false">
      <c r="A43" s="544"/>
      <c r="B43" s="539" t="s">
        <v>165</v>
      </c>
      <c r="C43" s="492" t="n">
        <f aca="false">C42/C38-1</f>
        <v>0.0378776274811634</v>
      </c>
      <c r="D43" s="493" t="n">
        <f aca="false">D42/D38-1</f>
        <v>0.114611888083364</v>
      </c>
      <c r="E43" s="492" t="n">
        <f aca="false">E42/E38-1</f>
        <v>0.044826509859365</v>
      </c>
      <c r="F43" s="494" t="n">
        <f aca="false">F42/F38-1</f>
        <v>0.0677157536773589</v>
      </c>
      <c r="G43" s="495" t="n">
        <f aca="false">G42/G38-1</f>
        <v>0.0329207193133161</v>
      </c>
      <c r="H43" s="492" t="n">
        <f aca="false">H42/H38-1</f>
        <v>0.107594201802688</v>
      </c>
      <c r="I43" s="493" t="n">
        <f aca="false">I42/I38-1</f>
        <v>0.0753688957475855</v>
      </c>
      <c r="J43" s="492" t="n">
        <f aca="false">J42/J38-1</f>
        <v>0.0691754776302775</v>
      </c>
      <c r="K43" s="493" t="n">
        <f aca="false">K42/K38-1</f>
        <v>0.0528965360046558</v>
      </c>
      <c r="L43" s="492" t="n">
        <f aca="false">L42/L38-1</f>
        <v>0.123783513035654</v>
      </c>
      <c r="M43" s="493" t="n">
        <f aca="false">M42/M38-1</f>
        <v>-0.00444607712911704</v>
      </c>
      <c r="N43" s="496" t="n">
        <f aca="false">N42/N38-1</f>
        <v>0.0572742865439098</v>
      </c>
      <c r="O43" s="497"/>
      <c r="P43" s="498"/>
    </row>
    <row r="44" customFormat="false" ht="37.5" hidden="false" customHeight="true" outlineLevel="0" collapsed="false">
      <c r="A44" s="515"/>
      <c r="B44" s="543" t="n">
        <v>9807</v>
      </c>
      <c r="C44" s="501" t="n">
        <f aca="false">[9]TOT!B31</f>
        <v>22307531</v>
      </c>
      <c r="D44" s="502" t="n">
        <f aca="false">[9]TOT!C31</f>
        <v>205.03247982</v>
      </c>
      <c r="E44" s="503" t="n">
        <f aca="false">[9]TOT!D31</f>
        <v>19.50954198</v>
      </c>
      <c r="F44" s="533" t="n">
        <f aca="false">[9]TOT!E31</f>
        <v>1006.57496251</v>
      </c>
      <c r="G44" s="483" t="n">
        <f aca="false">[9]TOT!F31</f>
        <v>16759511</v>
      </c>
      <c r="H44" s="481" t="n">
        <f aca="false">[9]TOT!G31</f>
        <v>116.57102049</v>
      </c>
      <c r="I44" s="480" t="n">
        <f aca="false">[9]TOT!H31</f>
        <v>12.57137408</v>
      </c>
      <c r="J44" s="484" t="n">
        <f aca="false">[9]TOT!I31</f>
        <v>770.56182946</v>
      </c>
      <c r="K44" s="485" t="n">
        <f aca="false">[9]TOT!J31</f>
        <v>5548020</v>
      </c>
      <c r="L44" s="481" t="n">
        <f aca="false">[9]TOT!K31</f>
        <v>88.46145933</v>
      </c>
      <c r="M44" s="480" t="n">
        <f aca="false">[9]TOT!L31</f>
        <v>6.9381679</v>
      </c>
      <c r="N44" s="486" t="n">
        <f aca="false">[9]TOT!M31</f>
        <v>1719.52565474</v>
      </c>
      <c r="O44" s="547" t="n">
        <f aca="false">K44/C44</f>
        <v>0.248706143230284</v>
      </c>
      <c r="P44" s="548" t="n">
        <f aca="false">SUM(L44:M44)/SUM(D44:E44)</f>
        <v>0.424863134593901</v>
      </c>
    </row>
    <row r="45" customFormat="false" ht="37.5" hidden="false" customHeight="true" outlineLevel="0" collapsed="false">
      <c r="A45" s="549"/>
      <c r="B45" s="539" t="s">
        <v>165</v>
      </c>
      <c r="C45" s="492" t="n">
        <f aca="false">C44/C39-1</f>
        <v>0.0606870989055883</v>
      </c>
      <c r="D45" s="493" t="n">
        <f aca="false">D44/D39-1</f>
        <v>0.105776849297202</v>
      </c>
      <c r="E45" s="492" t="n">
        <f aca="false">E44/E39-1</f>
        <v>0.0547293545944698</v>
      </c>
      <c r="F45" s="494" t="n">
        <f aca="false">F44/F39-1</f>
        <v>0.0381443787184941</v>
      </c>
      <c r="G45" s="495" t="n">
        <f aca="false">G44/G39-1</f>
        <v>0.0759186083626737</v>
      </c>
      <c r="H45" s="492" t="n">
        <f aca="false">H44/H39-1</f>
        <v>0.123727291006586</v>
      </c>
      <c r="I45" s="493" t="n">
        <f aca="false">I44/I39-1</f>
        <v>0.111320652847466</v>
      </c>
      <c r="J45" s="492" t="n">
        <f aca="false">J44/J39-1</f>
        <v>0.0433014172005579</v>
      </c>
      <c r="K45" s="493" t="n">
        <f aca="false">K44/K39-1</f>
        <v>0.0171872490501031</v>
      </c>
      <c r="L45" s="492" t="n">
        <f aca="false">L44/L39-1</f>
        <v>0.0829801892686028</v>
      </c>
      <c r="M45" s="493" t="n">
        <f aca="false">M44/M39-1</f>
        <v>-0.0343670713945795</v>
      </c>
      <c r="N45" s="496" t="n">
        <f aca="false">N44/N39-1</f>
        <v>0.0553539217499217</v>
      </c>
      <c r="O45" s="550"/>
      <c r="P45" s="551"/>
    </row>
    <row r="46" customFormat="false" ht="21" hidden="false" customHeight="true" outlineLevel="0" collapsed="false">
      <c r="A46" s="552" t="s">
        <v>216</v>
      </c>
      <c r="B46" s="553"/>
      <c r="C46" s="554"/>
      <c r="D46" s="555"/>
      <c r="E46" s="555"/>
      <c r="F46" s="553"/>
      <c r="G46" s="556"/>
      <c r="H46" s="557"/>
      <c r="I46" s="557"/>
      <c r="J46" s="558"/>
      <c r="K46" s="559"/>
      <c r="L46" s="557"/>
      <c r="M46" s="557"/>
      <c r="N46" s="560"/>
      <c r="O46" s="561"/>
      <c r="P46" s="562"/>
    </row>
    <row r="47" customFormat="false" ht="24" hidden="false" customHeight="true" outlineLevel="0" collapsed="false">
      <c r="A47" s="563"/>
      <c r="B47" s="564"/>
      <c r="C47" s="565" t="s">
        <v>217</v>
      </c>
      <c r="D47" s="566"/>
      <c r="E47" s="566"/>
      <c r="F47" s="564"/>
      <c r="G47" s="567" t="str">
        <f aca="false">C47</f>
        <v>1.資料來源:截至98.9.5明細彙總檔</v>
      </c>
      <c r="H47" s="568"/>
      <c r="I47" s="568"/>
      <c r="J47" s="569"/>
      <c r="K47" s="570"/>
      <c r="L47" s="568"/>
      <c r="M47" s="568"/>
      <c r="N47" s="571"/>
      <c r="O47" s="572"/>
      <c r="P47" s="573"/>
    </row>
    <row r="48" customFormat="false" ht="16.5" hidden="false" customHeight="false" outlineLevel="0" collapsed="false">
      <c r="A48" s="563"/>
      <c r="B48" s="564"/>
      <c r="C48" s="565" t="s">
        <v>218</v>
      </c>
      <c r="D48" s="566"/>
      <c r="E48" s="566"/>
      <c r="F48" s="564"/>
      <c r="G48" s="567" t="str">
        <f aca="false">C48</f>
        <v>2.成長率係與前1年同期比較</v>
      </c>
      <c r="H48" s="568"/>
      <c r="I48" s="568"/>
      <c r="J48" s="569"/>
      <c r="K48" s="570"/>
      <c r="L48" s="568"/>
      <c r="M48" s="568"/>
      <c r="N48" s="571"/>
      <c r="O48" s="572"/>
      <c r="P48" s="573"/>
    </row>
    <row r="49" customFormat="false" ht="17.25" hidden="false" customHeight="false" outlineLevel="0" collapsed="false">
      <c r="A49" s="574"/>
      <c r="B49" s="575"/>
      <c r="C49" s="576" t="s">
        <v>219</v>
      </c>
      <c r="D49" s="577"/>
      <c r="E49" s="577"/>
      <c r="F49" s="575"/>
      <c r="G49" s="578" t="str">
        <f aca="false">C49</f>
        <v>3.醫療點數=申請點數+部分負擔</v>
      </c>
      <c r="H49" s="579"/>
      <c r="I49" s="579"/>
      <c r="J49" s="580"/>
      <c r="K49" s="581"/>
      <c r="L49" s="579"/>
      <c r="M49" s="579"/>
      <c r="N49" s="582"/>
      <c r="O49" s="583"/>
      <c r="P49" s="584"/>
    </row>
    <row r="50" customFormat="false" ht="16.5" hidden="false" customHeight="false" outlineLevel="0" collapsed="false">
      <c r="A50" s="585"/>
      <c r="B50" s="585"/>
      <c r="C50" s="586"/>
      <c r="D50" s="586"/>
      <c r="E50" s="586"/>
      <c r="F50" s="585"/>
      <c r="G50" s="587" t="s">
        <v>220</v>
      </c>
      <c r="H50" s="588"/>
      <c r="I50" s="588"/>
      <c r="J50" s="589"/>
      <c r="K50" s="590"/>
      <c r="L50" s="588"/>
      <c r="M50" s="588"/>
      <c r="N50" s="591"/>
      <c r="O50" s="572"/>
      <c r="P50" s="572"/>
    </row>
    <row r="51" customFormat="false" ht="16.5" hidden="false" customHeight="false" outlineLevel="0" collapsed="false">
      <c r="D51" s="437"/>
      <c r="E51" s="437"/>
      <c r="F51" s="437"/>
      <c r="H51" s="440"/>
      <c r="I51" s="440"/>
      <c r="J51" s="440"/>
      <c r="L51" s="437"/>
      <c r="M51" s="437"/>
      <c r="N51" s="437"/>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A11" activePane="bottomLeft" state="frozen"/>
      <selection pane="topLeft" activeCell="A1" activeCellId="0" sqref="A1"/>
      <selection pane="bottomLeft" activeCell="F29" activeCellId="0" sqref="F29"/>
    </sheetView>
  </sheetViews>
  <sheetFormatPr defaultColWidth="8.87109375" defaultRowHeight="16.5" zeroHeight="false" outlineLevelRow="0" outlineLevelCol="0"/>
  <cols>
    <col collapsed="false" customWidth="true" hidden="false" outlineLevel="0" max="2" min="1" style="436" width="10.49"/>
    <col collapsed="false" customWidth="true" hidden="false" outlineLevel="0" max="3" min="3" style="437" width="10.74"/>
    <col collapsed="false" customWidth="true" hidden="false" outlineLevel="0" max="5" min="4" style="438" width="10.62"/>
    <col collapsed="false" customWidth="true" hidden="false" outlineLevel="0" max="6" min="6" style="439" width="12.12"/>
    <col collapsed="false" customWidth="true" hidden="true" outlineLevel="0" max="7" min="7" style="437" width="10.49"/>
    <col collapsed="false" customWidth="true" hidden="true" outlineLevel="0" max="9" min="8" style="438" width="10.62"/>
    <col collapsed="false" customWidth="true" hidden="true" outlineLevel="0" max="10" min="10" style="592" width="7.87"/>
    <col collapsed="false" customWidth="true" hidden="false" outlineLevel="0" max="11" min="11" style="437" width="9.99"/>
    <col collapsed="false" customWidth="true" hidden="false" outlineLevel="0" max="13" min="12" style="438" width="9.99"/>
    <col collapsed="false" customWidth="true" hidden="false" outlineLevel="0" max="14" min="14" style="443" width="12.12"/>
    <col collapsed="false" customWidth="true" hidden="false" outlineLevel="0" max="15" min="15" style="593" width="11.24"/>
    <col collapsed="false" customWidth="true" hidden="false" outlineLevel="0" max="16" min="16" style="593" width="10.37"/>
    <col collapsed="false" customWidth="false" hidden="false" outlineLevel="0" max="257" min="17" style="445" width="8.87"/>
  </cols>
  <sheetData>
    <row r="1" customFormat="false" ht="52.15" hidden="false" customHeight="true" outlineLevel="0" collapsed="false">
      <c r="A1" s="446" t="s">
        <v>221</v>
      </c>
      <c r="B1" s="446"/>
      <c r="C1" s="446"/>
      <c r="D1" s="446"/>
      <c r="E1" s="446"/>
      <c r="F1" s="446"/>
      <c r="G1" s="446"/>
      <c r="H1" s="446"/>
      <c r="I1" s="446"/>
      <c r="J1" s="446"/>
      <c r="K1" s="446"/>
      <c r="L1" s="446"/>
      <c r="M1" s="446"/>
      <c r="N1" s="446"/>
      <c r="O1" s="446"/>
      <c r="P1" s="446"/>
    </row>
    <row r="2" s="436" customFormat="true" ht="25.5" hidden="false" customHeight="true" outlineLevel="0" collapsed="false">
      <c r="A2" s="594" t="s">
        <v>148</v>
      </c>
      <c r="B2" s="595" t="s">
        <v>149</v>
      </c>
      <c r="C2" s="596" t="s">
        <v>222</v>
      </c>
      <c r="D2" s="596"/>
      <c r="E2" s="596"/>
      <c r="F2" s="596"/>
      <c r="G2" s="450" t="s">
        <v>189</v>
      </c>
      <c r="H2" s="450"/>
      <c r="I2" s="450"/>
      <c r="J2" s="450"/>
      <c r="K2" s="597" t="s">
        <v>190</v>
      </c>
      <c r="L2" s="597"/>
      <c r="M2" s="597"/>
      <c r="N2" s="597"/>
      <c r="O2" s="598" t="s">
        <v>191</v>
      </c>
      <c r="P2" s="598"/>
    </row>
    <row r="3" s="603" customFormat="true" ht="39.95" hidden="false" customHeight="true" outlineLevel="0" collapsed="false">
      <c r="A3" s="594"/>
      <c r="B3" s="595"/>
      <c r="C3" s="452" t="s">
        <v>192</v>
      </c>
      <c r="D3" s="599" t="s">
        <v>196</v>
      </c>
      <c r="E3" s="599" t="s">
        <v>197</v>
      </c>
      <c r="F3" s="600" t="s">
        <v>198</v>
      </c>
      <c r="G3" s="456" t="s">
        <v>192</v>
      </c>
      <c r="H3" s="457" t="s">
        <v>196</v>
      </c>
      <c r="I3" s="458" t="s">
        <v>197</v>
      </c>
      <c r="J3" s="601" t="s">
        <v>198</v>
      </c>
      <c r="K3" s="602" t="s">
        <v>223</v>
      </c>
      <c r="L3" s="453" t="s">
        <v>196</v>
      </c>
      <c r="M3" s="599" t="s">
        <v>197</v>
      </c>
      <c r="N3" s="600" t="s">
        <v>198</v>
      </c>
      <c r="O3" s="460" t="s">
        <v>199</v>
      </c>
      <c r="P3" s="461" t="s">
        <v>200</v>
      </c>
    </row>
    <row r="4" customFormat="false" ht="17.25" hidden="true" customHeight="false" outlineLevel="0" collapsed="false">
      <c r="A4" s="463" t="n">
        <v>88</v>
      </c>
      <c r="B4" s="464"/>
      <c r="C4" s="465" t="n">
        <f aca="false">[8]HOSP!B2</f>
        <v>96660717</v>
      </c>
      <c r="D4" s="466" t="n">
        <f aca="false">[8]HOSP!C2</f>
        <v>994.25451205</v>
      </c>
      <c r="E4" s="467" t="n">
        <f aca="false">[8]HOSP!D2</f>
        <v>127.02298408</v>
      </c>
      <c r="F4" s="468" t="n">
        <f aca="false">[8]HOSP!E2</f>
        <v>1160.01363422</v>
      </c>
      <c r="G4" s="604" t="n">
        <f aca="false">[8]HOSP!F2</f>
        <v>55886372</v>
      </c>
      <c r="H4" s="605" t="n">
        <f aca="false">[8]HOSP!G2</f>
        <v>447.83860244</v>
      </c>
      <c r="I4" s="606" t="n">
        <f aca="false">[8]HOSP!H2</f>
        <v>58.38930752</v>
      </c>
      <c r="J4" s="607" t="n">
        <f aca="false">[8]HOSP!I2</f>
        <v>905.81637677</v>
      </c>
      <c r="K4" s="608" t="n">
        <f aca="false">[8]HOSP!J2</f>
        <v>40774345</v>
      </c>
      <c r="L4" s="467" t="n">
        <f aca="false">[8]HOSP!K2</f>
        <v>546.41590961</v>
      </c>
      <c r="M4" s="466" t="n">
        <f aca="false">[8]HOSP!L2</f>
        <v>68.63367656</v>
      </c>
      <c r="N4" s="468" t="n">
        <f aca="false">[8]HOSP!M2</f>
        <v>1508.42297079</v>
      </c>
      <c r="O4" s="609"/>
      <c r="P4" s="474"/>
    </row>
    <row r="5" s="489" customFormat="true" ht="49.5" hidden="false" customHeight="true" outlineLevel="0" collapsed="false">
      <c r="A5" s="477" t="str">
        <f aca="false">+[9]總表!A5</f>
        <v>93年</v>
      </c>
      <c r="B5" s="478" t="s">
        <v>202</v>
      </c>
      <c r="C5" s="479" t="n">
        <f aca="false">[9]HOSP!B3</f>
        <v>97228139</v>
      </c>
      <c r="D5" s="480" t="n">
        <f aca="false">[9]HOSP!C3</f>
        <v>1189.58925493</v>
      </c>
      <c r="E5" s="481" t="n">
        <f aca="false">[9]HOSP!D3</f>
        <v>120.93652726</v>
      </c>
      <c r="F5" s="482" t="n">
        <f aca="false">[9]HOSP!E3</f>
        <v>1347.88734585</v>
      </c>
      <c r="G5" s="610" t="n">
        <f aca="false">[9]HOSP!F3</f>
        <v>54548801</v>
      </c>
      <c r="H5" s="481" t="n">
        <f aca="false">[9]HOSP!G3</f>
        <v>529.24596844</v>
      </c>
      <c r="I5" s="480" t="n">
        <f aca="false">[9]HOSP!H3</f>
        <v>57.01574609</v>
      </c>
      <c r="J5" s="484" t="n">
        <f aca="false">[9]HOSP!I3</f>
        <v>1074.74720577</v>
      </c>
      <c r="K5" s="485" t="n">
        <f aca="false">[9]HOSP!J3</f>
        <v>42679338</v>
      </c>
      <c r="L5" s="481" t="n">
        <f aca="false">[9]HOSP!K3</f>
        <v>660.34328649</v>
      </c>
      <c r="M5" s="480" t="n">
        <f aca="false">[9]HOSP!L3</f>
        <v>63.92078117</v>
      </c>
      <c r="N5" s="532" t="n">
        <f aca="false">[9]HOSP!M3</f>
        <v>1696.98992908</v>
      </c>
      <c r="O5" s="487" t="n">
        <f aca="false">K5/C5</f>
        <v>0.438960762171947</v>
      </c>
      <c r="P5" s="488" t="n">
        <f aca="false">SUM(L5:M5)/SUM(D5:E5)</f>
        <v>0.552651521627978</v>
      </c>
    </row>
    <row r="6" s="489" customFormat="true" ht="49.5" hidden="false" customHeight="true" outlineLevel="0" collapsed="false">
      <c r="A6" s="490"/>
      <c r="B6" s="491" t="s">
        <v>165</v>
      </c>
      <c r="C6" s="492" t="n">
        <f aca="false">C5/C4-1</f>
        <v>0.00587024406202152</v>
      </c>
      <c r="D6" s="493" t="n">
        <f aca="false">D5/D4-1</f>
        <v>0.196463521676406</v>
      </c>
      <c r="E6" s="492" t="n">
        <f aca="false">E5/E4-1</f>
        <v>-0.0479161851225814</v>
      </c>
      <c r="F6" s="494" t="n">
        <f aca="false">F5/F4-1</f>
        <v>0.161958192634802</v>
      </c>
      <c r="G6" s="611" t="n">
        <f aca="false">G5/G4-1</f>
        <v>-0.0239337597366314</v>
      </c>
      <c r="H6" s="492" t="n">
        <f aca="false">H5/H4-1</f>
        <v>0.181778358445343</v>
      </c>
      <c r="I6" s="493" t="n">
        <f aca="false">I5/I4-1</f>
        <v>-0.0235241945544485</v>
      </c>
      <c r="J6" s="492" t="n">
        <f aca="false">J5/J4-1</f>
        <v>0.186495666596779</v>
      </c>
      <c r="K6" s="493" t="n">
        <f aca="false">K5/K4-1</f>
        <v>0.046720382632756</v>
      </c>
      <c r="L6" s="492" t="n">
        <f aca="false">L5/L4-1</f>
        <v>0.208499377262486</v>
      </c>
      <c r="M6" s="493" t="n">
        <f aca="false">M5/M4-1</f>
        <v>-0.0686673893373606</v>
      </c>
      <c r="N6" s="494" t="n">
        <f aca="false">N5/N4-1</f>
        <v>0.125009338853573</v>
      </c>
      <c r="O6" s="497"/>
      <c r="P6" s="498"/>
    </row>
    <row r="7" s="489" customFormat="true" ht="49.5" hidden="false" customHeight="true" outlineLevel="0" collapsed="false">
      <c r="A7" s="499" t="str">
        <f aca="false">+[9]總表!A7</f>
        <v>94年</v>
      </c>
      <c r="B7" s="500" t="s">
        <v>202</v>
      </c>
      <c r="C7" s="501" t="n">
        <f aca="false">[9]HOSP!B4</f>
        <v>92690197</v>
      </c>
      <c r="D7" s="502" t="n">
        <f aca="false">[9]HOSP!C4</f>
        <v>1189.84703207</v>
      </c>
      <c r="E7" s="503" t="n">
        <f aca="false">[9]HOSP!D4</f>
        <v>126.67420411</v>
      </c>
      <c r="F7" s="504" t="n">
        <f aca="false">[9]HOSP!E4</f>
        <v>1420.34570946</v>
      </c>
      <c r="G7" s="612" t="n">
        <f aca="false">[9]HOSP!F4</f>
        <v>50375974</v>
      </c>
      <c r="H7" s="503" t="n">
        <f aca="false">[9]HOSP!G4</f>
        <v>534.16372495</v>
      </c>
      <c r="I7" s="502" t="n">
        <f aca="false">[9]HOSP!H4</f>
        <v>60.26739406</v>
      </c>
      <c r="J7" s="506" t="n">
        <f aca="false">[9]HOSP!I4</f>
        <v>1179.98933184</v>
      </c>
      <c r="K7" s="507" t="n">
        <f aca="false">[9]HOSP!J4</f>
        <v>42314223</v>
      </c>
      <c r="L7" s="503" t="n">
        <f aca="false">[9]HOSP!K4</f>
        <v>655.68330712</v>
      </c>
      <c r="M7" s="502" t="n">
        <f aca="false">[9]HOSP!L4</f>
        <v>66.40681005</v>
      </c>
      <c r="N7" s="533" t="n">
        <f aca="false">[9]HOSP!M4</f>
        <v>1706.49504109</v>
      </c>
      <c r="O7" s="487" t="n">
        <f aca="false">K7/C7</f>
        <v>0.456512386094076</v>
      </c>
      <c r="P7" s="488" t="n">
        <f aca="false">SUM(L7:M7)/SUM(D7:E7)</f>
        <v>0.548483455736124</v>
      </c>
    </row>
    <row r="8" s="489" customFormat="true" ht="49.5" hidden="false" customHeight="true" outlineLevel="0" collapsed="false">
      <c r="A8" s="499"/>
      <c r="B8" s="509" t="s">
        <v>165</v>
      </c>
      <c r="C8" s="510" t="n">
        <f aca="false">C7/C5-1</f>
        <v>-0.0466731344101937</v>
      </c>
      <c r="D8" s="511" t="n">
        <f aca="false">D7/D5-1</f>
        <v>0.000216694240412707</v>
      </c>
      <c r="E8" s="510" t="n">
        <f aca="false">E7/E5-1</f>
        <v>0.0474437043959814</v>
      </c>
      <c r="F8" s="512" t="n">
        <f aca="false">F7/F5-1</f>
        <v>0.0537569878024982</v>
      </c>
      <c r="G8" s="613" t="n">
        <f aca="false">G7/G5-1</f>
        <v>-0.0764971351065993</v>
      </c>
      <c r="H8" s="510" t="n">
        <f aca="false">H7/H5-1</f>
        <v>0.00929200561412968</v>
      </c>
      <c r="I8" s="511" t="n">
        <f aca="false">I7/I5-1</f>
        <v>0.0570307010429583</v>
      </c>
      <c r="J8" s="510" t="n">
        <f aca="false">J7/J5-1</f>
        <v>0.0979226794031063</v>
      </c>
      <c r="K8" s="511" t="n">
        <f aca="false">K7/K5-1</f>
        <v>-0.00855484215804847</v>
      </c>
      <c r="L8" s="510" t="n">
        <f aca="false">L7/L5-1</f>
        <v>-0.0070569042880253</v>
      </c>
      <c r="M8" s="511" t="n">
        <f aca="false">M7/M5-1</f>
        <v>0.0388923419660394</v>
      </c>
      <c r="N8" s="512" t="n">
        <f aca="false">N7/N5-1</f>
        <v>0.00560115994038535</v>
      </c>
      <c r="O8" s="497"/>
      <c r="P8" s="498"/>
    </row>
    <row r="9" s="489" customFormat="true" ht="49.5" hidden="false" customHeight="true" outlineLevel="0" collapsed="false">
      <c r="A9" s="477" t="str">
        <f aca="false">+[9]總表!A9</f>
        <v>95年</v>
      </c>
      <c r="B9" s="478" t="s">
        <v>202</v>
      </c>
      <c r="C9" s="479" t="n">
        <f aca="false">[9]HOSP!B5</f>
        <v>89532054</v>
      </c>
      <c r="D9" s="480" t="n">
        <f aca="false">[9]HOSP!C5</f>
        <v>1225.56631302</v>
      </c>
      <c r="E9" s="481" t="n">
        <f aca="false">[9]HOSP!D5</f>
        <v>137.38400254</v>
      </c>
      <c r="F9" s="482" t="n">
        <f aca="false">[9]HOSP!E5</f>
        <v>1522.30430853</v>
      </c>
      <c r="G9" s="610" t="n">
        <f aca="false">[9]HOSP!F5</f>
        <v>46927279</v>
      </c>
      <c r="H9" s="481" t="n">
        <f aca="false">[9]HOSP!G5</f>
        <v>540.984901</v>
      </c>
      <c r="I9" s="480" t="n">
        <f aca="false">[9]HOSP!H5</f>
        <v>64.77609245</v>
      </c>
      <c r="J9" s="484" t="n">
        <f aca="false">[9]HOSP!I5</f>
        <v>1290.85045278</v>
      </c>
      <c r="K9" s="485" t="n">
        <f aca="false">[9]HOSP!J5</f>
        <v>42604775</v>
      </c>
      <c r="L9" s="481" t="n">
        <f aca="false">[9]HOSP!K5</f>
        <v>684.58141202</v>
      </c>
      <c r="M9" s="480" t="n">
        <f aca="false">[9]HOSP!L5</f>
        <v>72.60791009</v>
      </c>
      <c r="N9" s="532" t="n">
        <f aca="false">[9]HOSP!M5</f>
        <v>1777.24051379</v>
      </c>
      <c r="O9" s="487" t="n">
        <f aca="false">K9/C9</f>
        <v>0.475860578380118</v>
      </c>
      <c r="P9" s="488" t="n">
        <f aca="false">SUM(L9:M9)/SUM(D9:E9)</f>
        <v>0.555551668659977</v>
      </c>
    </row>
    <row r="10" s="489" customFormat="true" ht="49.5" hidden="false" customHeight="true" outlineLevel="0" collapsed="false">
      <c r="A10" s="490"/>
      <c r="B10" s="491" t="s">
        <v>165</v>
      </c>
      <c r="C10" s="492" t="n">
        <f aca="false">C9/C7-1</f>
        <v>-0.0340720281347552</v>
      </c>
      <c r="D10" s="493" t="n">
        <f aca="false">D9/D7-1</f>
        <v>0.0300200613921426</v>
      </c>
      <c r="E10" s="492" t="n">
        <f aca="false">E9/E7-1</f>
        <v>0.0845460092308923</v>
      </c>
      <c r="F10" s="494" t="n">
        <f aca="false">F9/F7-1</f>
        <v>0.071784353901251</v>
      </c>
      <c r="G10" s="611" t="n">
        <f aca="false">G9/G7-1</f>
        <v>-0.0684591229938304</v>
      </c>
      <c r="H10" s="492" t="n">
        <f aca="false">H9/H7-1</f>
        <v>0.0127698226805621</v>
      </c>
      <c r="I10" s="493" t="n">
        <f aca="false">I9/I7-1</f>
        <v>0.0748115703411914</v>
      </c>
      <c r="J10" s="492" t="n">
        <f aca="false">J9/J7-1</f>
        <v>0.0939509518845652</v>
      </c>
      <c r="K10" s="493" t="n">
        <f aca="false">K9/K7-1</f>
        <v>0.00686653279678562</v>
      </c>
      <c r="L10" s="492" t="n">
        <f aca="false">L9/L7-1</f>
        <v>0.0440732661426613</v>
      </c>
      <c r="M10" s="493" t="n">
        <f aca="false">M9/M7-1</f>
        <v>0.0933804836481527</v>
      </c>
      <c r="N10" s="494" t="n">
        <f aca="false">N9/N7-1</f>
        <v>0.0414565943624496</v>
      </c>
      <c r="O10" s="497"/>
      <c r="P10" s="498"/>
    </row>
    <row r="11" s="489" customFormat="true" ht="49.5" hidden="false" customHeight="true" outlineLevel="0" collapsed="false">
      <c r="A11" s="499" t="str">
        <f aca="false">+[9]總表!A11</f>
        <v>96年</v>
      </c>
      <c r="B11" s="500" t="s">
        <v>202</v>
      </c>
      <c r="C11" s="501" t="n">
        <f aca="false">[9]HOSP!B6</f>
        <v>92848181</v>
      </c>
      <c r="D11" s="502" t="n">
        <f aca="false">[9]HOSP!C6</f>
        <v>1308.6963898</v>
      </c>
      <c r="E11" s="503" t="n">
        <f aca="false">[9]HOSP!D6</f>
        <v>138.96718553</v>
      </c>
      <c r="F11" s="504" t="n">
        <f aca="false">[9]HOSP!E6</f>
        <v>1559.17279126</v>
      </c>
      <c r="G11" s="612" t="n">
        <f aca="false">[9]HOSP!F6</f>
        <v>48856249</v>
      </c>
      <c r="H11" s="503" t="n">
        <f aca="false">[9]HOSP!G6</f>
        <v>594.62307671</v>
      </c>
      <c r="I11" s="502" t="n">
        <f aca="false">[9]HOSP!H6</f>
        <v>67.55368519</v>
      </c>
      <c r="J11" s="506" t="n">
        <f aca="false">[9]HOSP!I6</f>
        <v>1355.3573503</v>
      </c>
      <c r="K11" s="507" t="n">
        <f aca="false">[9]HOSP!J6</f>
        <v>43991932</v>
      </c>
      <c r="L11" s="503" t="n">
        <f aca="false">[9]HOSP!K6</f>
        <v>714.07331309</v>
      </c>
      <c r="M11" s="502" t="n">
        <f aca="false">[9]HOSP!L6</f>
        <v>71.41350034</v>
      </c>
      <c r="N11" s="533" t="n">
        <f aca="false">[9]HOSP!M6</f>
        <v>1785.52470355</v>
      </c>
      <c r="O11" s="487" t="n">
        <f aca="false">K11/C11</f>
        <v>0.473804995705839</v>
      </c>
      <c r="P11" s="488" t="n">
        <f aca="false">SUM(L11:M11)/SUM(D11:E11)</f>
        <v>0.542589332781234</v>
      </c>
    </row>
    <row r="12" s="489" customFormat="true" ht="49.5" hidden="false" customHeight="true" outlineLevel="0" collapsed="false">
      <c r="A12" s="499"/>
      <c r="B12" s="509" t="s">
        <v>165</v>
      </c>
      <c r="C12" s="510" t="n">
        <f aca="false">C11/C9-1</f>
        <v>0.037038433185058</v>
      </c>
      <c r="D12" s="511" t="n">
        <f aca="false">D11/D9-1</f>
        <v>0.0678299296389384</v>
      </c>
      <c r="E12" s="510" t="n">
        <f aca="false">E11/E9-1</f>
        <v>0.0115237797758807</v>
      </c>
      <c r="F12" s="512" t="n">
        <f aca="false">F11/F9-1</f>
        <v>0.0242188651266457</v>
      </c>
      <c r="G12" s="613" t="n">
        <f aca="false">G11/G9-1</f>
        <v>0.0411055156213085</v>
      </c>
      <c r="H12" s="510" t="n">
        <f aca="false">H11/H9-1</f>
        <v>0.0991491178605</v>
      </c>
      <c r="I12" s="511" t="n">
        <f aca="false">I11/I9-1</f>
        <v>0.0428799057637508</v>
      </c>
      <c r="J12" s="510" t="n">
        <f aca="false">J11/J9-1</f>
        <v>0.0499724018232139</v>
      </c>
      <c r="K12" s="511" t="n">
        <f aca="false">K11/K9-1</f>
        <v>0.0325587214109218</v>
      </c>
      <c r="L12" s="510" t="n">
        <f aca="false">L11/L9-1</f>
        <v>0.0430801955065914</v>
      </c>
      <c r="M12" s="511" t="n">
        <f aca="false">M11/M9-1</f>
        <v>-0.0164501326166735</v>
      </c>
      <c r="N12" s="512" t="n">
        <f aca="false">N11/N9-1</f>
        <v>0.00466126542565348</v>
      </c>
      <c r="O12" s="497"/>
      <c r="P12" s="498"/>
    </row>
    <row r="13" s="489" customFormat="true" ht="49.5" hidden="false" customHeight="true" outlineLevel="0" collapsed="false">
      <c r="A13" s="477" t="str">
        <f aca="false">+[9]總表!A13</f>
        <v>97年</v>
      </c>
      <c r="B13" s="478" t="s">
        <v>202</v>
      </c>
      <c r="C13" s="479" t="n">
        <f aca="false">[9]HOSP!B7</f>
        <v>94694530</v>
      </c>
      <c r="D13" s="480" t="n">
        <f aca="false">[9]HOSP!C7</f>
        <v>1417.49263214</v>
      </c>
      <c r="E13" s="481" t="n">
        <f aca="false">[9]HOSP!D7</f>
        <v>137.98050077</v>
      </c>
      <c r="F13" s="482" t="n">
        <f aca="false">[9]HOSP!E7</f>
        <v>1642.62194755</v>
      </c>
      <c r="G13" s="610" t="n">
        <f aca="false">[9]HOSP!F7</f>
        <v>49904592</v>
      </c>
      <c r="H13" s="481" t="n">
        <f aca="false">[9]HOSP!G7</f>
        <v>644.16114957</v>
      </c>
      <c r="I13" s="480" t="n">
        <f aca="false">[9]HOSP!H7</f>
        <v>68.16476995</v>
      </c>
      <c r="J13" s="484" t="n">
        <f aca="false">[9]HOSP!I7</f>
        <v>1427.37549987</v>
      </c>
      <c r="K13" s="485" t="n">
        <f aca="false">[9]HOSP!J7</f>
        <v>44789938</v>
      </c>
      <c r="L13" s="481" t="n">
        <f aca="false">[9]HOSP!K7</f>
        <v>773.33148257</v>
      </c>
      <c r="M13" s="480" t="n">
        <f aca="false">[9]HOSP!L7</f>
        <v>69.81573082</v>
      </c>
      <c r="N13" s="532" t="n">
        <f aca="false">[9]HOSP!M7</f>
        <v>1882.44782431</v>
      </c>
      <c r="O13" s="487" t="n">
        <f aca="false">K13/C13</f>
        <v>0.472993931117246</v>
      </c>
      <c r="P13" s="488" t="n">
        <f aca="false">SUM(L13:M13)/SUM(D13:E13)</f>
        <v>0.542051929764051</v>
      </c>
    </row>
    <row r="14" s="489" customFormat="true" ht="49.5" hidden="false" customHeight="true" outlineLevel="0" collapsed="false">
      <c r="A14" s="515"/>
      <c r="B14" s="491" t="s">
        <v>165</v>
      </c>
      <c r="C14" s="492" t="n">
        <f aca="false">C13/C11-1</f>
        <v>0.0198856776741809</v>
      </c>
      <c r="D14" s="493" t="n">
        <f aca="false">D13/D11-1</f>
        <v>0.0831332944661265</v>
      </c>
      <c r="E14" s="492" t="n">
        <f aca="false">E13/E11-1</f>
        <v>-0.00710012767573098</v>
      </c>
      <c r="F14" s="494" t="n">
        <f aca="false">F13/F11-1</f>
        <v>0.0535214292846677</v>
      </c>
      <c r="G14" s="611" t="n">
        <f aca="false">G13/G11-1</f>
        <v>0.0214577054411198</v>
      </c>
      <c r="H14" s="492" t="n">
        <f aca="false">H13/H11-1</f>
        <v>0.0833100409322998</v>
      </c>
      <c r="I14" s="493" t="n">
        <f aca="false">I13/I11-1</f>
        <v>0.00904591301394242</v>
      </c>
      <c r="J14" s="492" t="n">
        <f aca="false">J13/J11-1</f>
        <v>0.0531359124986921</v>
      </c>
      <c r="K14" s="493" t="n">
        <f aca="false">K13/K11-1</f>
        <v>0.0181398261844923</v>
      </c>
      <c r="L14" s="492" t="n">
        <f aca="false">L13/L11-1</f>
        <v>0.082986114161826</v>
      </c>
      <c r="M14" s="493" t="n">
        <f aca="false">M13/M11-1</f>
        <v>-0.0223734939807321</v>
      </c>
      <c r="N14" s="494" t="n">
        <f aca="false">N13/N11-1</f>
        <v>0.0542827106045054</v>
      </c>
      <c r="O14" s="497"/>
      <c r="P14" s="498"/>
    </row>
    <row r="15" s="489" customFormat="true" ht="20.25" hidden="true" customHeight="false" outlineLevel="0" collapsed="false">
      <c r="A15" s="515" t="s">
        <v>207</v>
      </c>
      <c r="B15" s="517"/>
      <c r="C15" s="501" t="n">
        <f aca="false">[9]HOSP!B11</f>
        <v>22354134</v>
      </c>
      <c r="D15" s="518" t="n">
        <f aca="false">[9]HOSP!C11</f>
        <v>310.07784548</v>
      </c>
      <c r="E15" s="519" t="n">
        <f aca="false">[9]HOSP!D11</f>
        <v>34.29683465</v>
      </c>
      <c r="F15" s="520" t="n">
        <f aca="false">[9]HOSP!E11</f>
        <v>1540.54136085</v>
      </c>
      <c r="G15" s="612" t="n">
        <f aca="false">[9]HOSP!F11</f>
        <v>11659000</v>
      </c>
      <c r="H15" s="519" t="n">
        <f aca="false">[9]HOSP!G11</f>
        <v>137.85958298</v>
      </c>
      <c r="I15" s="518" t="n">
        <f aca="false">[9]HOSP!H11</f>
        <v>16.61281965</v>
      </c>
      <c r="J15" s="521" t="n">
        <f aca="false">[9]HOSP!I11</f>
        <v>1324.919827</v>
      </c>
      <c r="K15" s="507" t="n">
        <f aca="false">[9]HOSP!J11</f>
        <v>10695134</v>
      </c>
      <c r="L15" s="519" t="n">
        <f aca="false">[9]HOSP!K11</f>
        <v>172.2182625</v>
      </c>
      <c r="M15" s="518" t="n">
        <f aca="false">[9]HOSP!L11</f>
        <v>17.684015</v>
      </c>
      <c r="N15" s="520" t="n">
        <f aca="false">[9]HOSP!M11</f>
        <v>1775.59512111</v>
      </c>
      <c r="O15" s="487" t="n">
        <f aca="false">K15/C15</f>
        <v>0.478440989930543</v>
      </c>
      <c r="P15" s="488" t="n">
        <f aca="false">SUM(L15:M15)/SUM(D15:E15)</f>
        <v>0.551440882437445</v>
      </c>
    </row>
    <row r="16" s="489" customFormat="true" ht="20.25" hidden="true" customHeight="false" outlineLevel="0" collapsed="false">
      <c r="A16" s="515" t="s">
        <v>208</v>
      </c>
      <c r="B16" s="517"/>
      <c r="C16" s="501" t="n">
        <f aca="false">[9]HOSP!B12</f>
        <v>23454065</v>
      </c>
      <c r="D16" s="518" t="n">
        <f aca="false">[9]HOSP!C12</f>
        <v>329.94356978</v>
      </c>
      <c r="E16" s="519" t="n">
        <f aca="false">[9]HOSP!D12</f>
        <v>35.35713811</v>
      </c>
      <c r="F16" s="520" t="n">
        <f aca="false">[9]HOSP!E12</f>
        <v>1557.51554321</v>
      </c>
      <c r="G16" s="612" t="n">
        <f aca="false">[9]HOSP!F12</f>
        <v>12391515</v>
      </c>
      <c r="H16" s="519" t="n">
        <f aca="false">[9]HOSP!G12</f>
        <v>150.02423072</v>
      </c>
      <c r="I16" s="518" t="n">
        <f aca="false">[9]HOSP!H12</f>
        <v>17.07422369</v>
      </c>
      <c r="J16" s="521" t="n">
        <f aca="false">[9]HOSP!I12</f>
        <v>1348.49091826</v>
      </c>
      <c r="K16" s="507" t="n">
        <f aca="false">[9]HOSP!J12</f>
        <v>11062550</v>
      </c>
      <c r="L16" s="519" t="n">
        <f aca="false">[9]HOSP!K12</f>
        <v>179.91933906</v>
      </c>
      <c r="M16" s="518" t="n">
        <f aca="false">[9]HOSP!L12</f>
        <v>18.28291442</v>
      </c>
      <c r="N16" s="520" t="n">
        <f aca="false">[9]HOSP!M12</f>
        <v>1791.65069066</v>
      </c>
      <c r="O16" s="497"/>
      <c r="P16" s="498"/>
    </row>
    <row r="17" s="489" customFormat="true" ht="20.25" hidden="true" customHeight="false" outlineLevel="0" collapsed="false">
      <c r="A17" s="515" t="s">
        <v>209</v>
      </c>
      <c r="B17" s="517"/>
      <c r="C17" s="501" t="n">
        <f aca="false">[9]HOSP!B13</f>
        <v>23144758</v>
      </c>
      <c r="D17" s="518" t="n">
        <f aca="false">[9]HOSP!C13</f>
        <v>331.16159521</v>
      </c>
      <c r="E17" s="519" t="n">
        <f aca="false">[9]HOSP!D13</f>
        <v>34.47625798</v>
      </c>
      <c r="F17" s="520" t="n">
        <f aca="false">[9]HOSP!E13</f>
        <v>1579.78689252</v>
      </c>
      <c r="G17" s="612" t="n">
        <f aca="false">[9]HOSP!F13</f>
        <v>12228178</v>
      </c>
      <c r="H17" s="519" t="n">
        <f aca="false">[9]HOSP!G13</f>
        <v>152.34271222</v>
      </c>
      <c r="I17" s="518" t="n">
        <f aca="false">[9]HOSP!H13</f>
        <v>16.97478906</v>
      </c>
      <c r="J17" s="521" t="n">
        <f aca="false">[9]HOSP!I13</f>
        <v>1384.65028298</v>
      </c>
      <c r="K17" s="507" t="n">
        <f aca="false">[9]HOSP!J13</f>
        <v>10916580</v>
      </c>
      <c r="L17" s="519" t="n">
        <f aca="false">[9]HOSP!K13</f>
        <v>178.81888299</v>
      </c>
      <c r="M17" s="518" t="n">
        <f aca="false">[9]HOSP!L13</f>
        <v>17.50146892</v>
      </c>
      <c r="N17" s="520" t="n">
        <f aca="false">[9]HOSP!M13</f>
        <v>1798.36864577</v>
      </c>
      <c r="O17" s="523" t="n">
        <f aca="false">K17/C17</f>
        <v>0.471665333463413</v>
      </c>
      <c r="P17" s="524" t="n">
        <f aca="false">SUM(L17:M17)/SUM(D17:E17)</f>
        <v>0.536925677134375</v>
      </c>
    </row>
    <row r="18" s="489" customFormat="true" ht="20.25" hidden="true" customHeight="false" outlineLevel="0" collapsed="false">
      <c r="A18" s="515" t="s">
        <v>210</v>
      </c>
      <c r="B18" s="517"/>
      <c r="C18" s="501" t="n">
        <f aca="false">[9]HOSP!B14</f>
        <v>23895224</v>
      </c>
      <c r="D18" s="518" t="n">
        <f aca="false">[9]HOSP!C14</f>
        <v>337.51337933</v>
      </c>
      <c r="E18" s="519" t="n">
        <f aca="false">[9]HOSP!D14</f>
        <v>34.83695479</v>
      </c>
      <c r="F18" s="520" t="n">
        <f aca="false">[9]HOSP!E14</f>
        <v>1558.26258051</v>
      </c>
      <c r="G18" s="612" t="n">
        <f aca="false">[9]HOSP!F14</f>
        <v>12577556</v>
      </c>
      <c r="H18" s="519" t="n">
        <f aca="false">[9]HOSP!G14</f>
        <v>154.39655079</v>
      </c>
      <c r="I18" s="518" t="n">
        <f aca="false">[9]HOSP!H14</f>
        <v>16.89185279</v>
      </c>
      <c r="J18" s="521" t="n">
        <f aca="false">[9]HOSP!I14</f>
        <v>1361.85761033</v>
      </c>
      <c r="K18" s="507" t="n">
        <f aca="false">[9]HOSP!J14</f>
        <v>11317668</v>
      </c>
      <c r="L18" s="519" t="n">
        <f aca="false">[9]HOSP!K14</f>
        <v>183.11682854</v>
      </c>
      <c r="M18" s="518" t="n">
        <f aca="false">[9]HOSP!L14</f>
        <v>17.945102</v>
      </c>
      <c r="N18" s="520" t="n">
        <f aca="false">[9]HOSP!M14</f>
        <v>1776.53144217</v>
      </c>
      <c r="O18" s="525" t="n">
        <f aca="false">K18/C18</f>
        <v>0.473637242320892</v>
      </c>
      <c r="P18" s="526" t="n">
        <f aca="false">SUM(L18:M18)/SUM(D18:E18)</f>
        <v>0.539980529398967</v>
      </c>
    </row>
    <row r="19" s="489" customFormat="true" ht="20.25" hidden="true" customHeight="false" outlineLevel="0" collapsed="false">
      <c r="A19" s="515"/>
      <c r="B19" s="509" t="s">
        <v>211</v>
      </c>
      <c r="C19" s="501" t="n">
        <f aca="false">[9]HOSP!B15</f>
        <v>22940345</v>
      </c>
      <c r="D19" s="502" t="n">
        <f aca="false">[9]HOSP!C15</f>
        <v>334.11964236</v>
      </c>
      <c r="E19" s="503" t="n">
        <f aca="false">[9]HOSP!D15</f>
        <v>33.82980416</v>
      </c>
      <c r="F19" s="504" t="n">
        <f aca="false">[9]HOSP!E15</f>
        <v>1603.94033533</v>
      </c>
      <c r="G19" s="612" t="n">
        <f aca="false">[9]HOSP!F15</f>
        <v>11988167</v>
      </c>
      <c r="H19" s="503" t="n">
        <f aca="false">[9]HOSP!G15</f>
        <v>149.47088085</v>
      </c>
      <c r="I19" s="502" t="n">
        <f aca="false">[9]HOSP!H15</f>
        <v>16.67422857</v>
      </c>
      <c r="J19" s="506" t="n">
        <f aca="false">[9]HOSP!I15</f>
        <v>1385.90920046</v>
      </c>
      <c r="K19" s="507" t="n">
        <f aca="false">[9]HOSP!J15</f>
        <v>10952178</v>
      </c>
      <c r="L19" s="503" t="n">
        <f aca="false">[9]HOSP!K15</f>
        <v>184.64876151</v>
      </c>
      <c r="M19" s="502" t="n">
        <f aca="false">[9]HOSP!L15</f>
        <v>17.15557559</v>
      </c>
      <c r="N19" s="533" t="n">
        <f aca="false">[9]HOSP!M15</f>
        <v>1842.59548283</v>
      </c>
      <c r="O19" s="487" t="n">
        <f aca="false">K19/C19</f>
        <v>0.477419934181461</v>
      </c>
      <c r="P19" s="488" t="n">
        <f aca="false">SUM(L19:M19)/SUM(D19:E19)</f>
        <v>0.548456694278601</v>
      </c>
    </row>
    <row r="20" s="489" customFormat="true" ht="20.25" hidden="true" customHeight="false" outlineLevel="0" collapsed="false">
      <c r="A20" s="515"/>
      <c r="B20" s="509" t="s">
        <v>165</v>
      </c>
      <c r="C20" s="510" t="n">
        <f aca="false">C19/C15-1</f>
        <v>0.0262238295610109</v>
      </c>
      <c r="D20" s="511" t="n">
        <f aca="false">D19/D15-1</f>
        <v>0.0775347133968354</v>
      </c>
      <c r="E20" s="510" t="n">
        <f aca="false">E19/E15-1</f>
        <v>-0.0136173059340915</v>
      </c>
      <c r="F20" s="512" t="n">
        <f aca="false">F19/F15-1</f>
        <v>0.0411536983629048</v>
      </c>
      <c r="G20" s="613" t="n">
        <f aca="false">G19/G15-1</f>
        <v>0.0282328673128056</v>
      </c>
      <c r="H20" s="510" t="n">
        <f aca="false">H19/H15-1</f>
        <v>0.0842255403578618</v>
      </c>
      <c r="I20" s="511" t="n">
        <f aca="false">I19/I15-1</f>
        <v>0.00369647785829064</v>
      </c>
      <c r="J20" s="510" t="n">
        <f aca="false">J19/J15-1</f>
        <v>0.0460325011499734</v>
      </c>
      <c r="K20" s="511" t="n">
        <f aca="false">K19/K15-1</f>
        <v>0.0240337334716891</v>
      </c>
      <c r="L20" s="510" t="n">
        <f aca="false">L19/L15-1</f>
        <v>0.0721787505549825</v>
      </c>
      <c r="M20" s="511" t="n">
        <f aca="false">M19/M15-1</f>
        <v>-0.0298823208417318</v>
      </c>
      <c r="N20" s="512" t="n">
        <f aca="false">N19/N15-1</f>
        <v>0.0377340312120904</v>
      </c>
      <c r="O20" s="527"/>
      <c r="P20" s="528"/>
    </row>
    <row r="21" s="489" customFormat="true" ht="20.25" hidden="true" customHeight="false" outlineLevel="0" collapsed="false">
      <c r="A21" s="515"/>
      <c r="B21" s="529" t="s">
        <v>212</v>
      </c>
      <c r="C21" s="479" t="n">
        <f aca="false">[9]HOSP!B16</f>
        <v>23789639</v>
      </c>
      <c r="D21" s="480" t="n">
        <f aca="false">[9]HOSP!C16</f>
        <v>351.51046853</v>
      </c>
      <c r="E21" s="481" t="n">
        <f aca="false">[9]HOSP!D16</f>
        <v>34.75358236</v>
      </c>
      <c r="F21" s="482" t="n">
        <f aca="false">[9]HOSP!E16</f>
        <v>1623.66503708</v>
      </c>
      <c r="G21" s="610" t="n">
        <f aca="false">[9]HOSP!F16</f>
        <v>12672212</v>
      </c>
      <c r="H21" s="481" t="n">
        <f aca="false">[9]HOSP!G16</f>
        <v>162.26677281</v>
      </c>
      <c r="I21" s="480" t="n">
        <f aca="false">[9]HOSP!H16</f>
        <v>17.27873895</v>
      </c>
      <c r="J21" s="484" t="n">
        <f aca="false">[9]HOSP!I16</f>
        <v>1416.84428701</v>
      </c>
      <c r="K21" s="485" t="n">
        <f aca="false">[9]HOSP!J16</f>
        <v>11117427</v>
      </c>
      <c r="L21" s="481" t="n">
        <f aca="false">[9]HOSP!K16</f>
        <v>189.24369572</v>
      </c>
      <c r="M21" s="480" t="n">
        <f aca="false">[9]HOSP!L16</f>
        <v>17.47484341</v>
      </c>
      <c r="N21" s="532" t="n">
        <f aca="false">[9]HOSP!M16</f>
        <v>1859.4099078</v>
      </c>
      <c r="O21" s="487" t="n">
        <f aca="false">K21/C21</f>
        <v>0.467322223763042</v>
      </c>
      <c r="P21" s="488" t="n">
        <f aca="false">SUM(L21:M21)/SUM(D21:E21)</f>
        <v>0.535174160405803</v>
      </c>
    </row>
    <row r="22" s="489" customFormat="true" ht="20.25" hidden="true" customHeight="false" outlineLevel="0" collapsed="false">
      <c r="A22" s="614"/>
      <c r="B22" s="491" t="s">
        <v>165</v>
      </c>
      <c r="C22" s="492" t="n">
        <f aca="false">C21/C16-1</f>
        <v>0.0143077116909158</v>
      </c>
      <c r="D22" s="493" t="n">
        <f aca="false">D21/D16-1</f>
        <v>0.065365416166105</v>
      </c>
      <c r="E22" s="492" t="n">
        <f aca="false">E21/E16-1</f>
        <v>-0.0170702659282623</v>
      </c>
      <c r="F22" s="494" t="n">
        <f aca="false">F21/F16-1</f>
        <v>0.0424711613045399</v>
      </c>
      <c r="G22" s="611" t="n">
        <f aca="false">G21/G16-1</f>
        <v>0.0226523552608378</v>
      </c>
      <c r="H22" s="492" t="n">
        <f aca="false">H21/H16-1</f>
        <v>0.0816037651467718</v>
      </c>
      <c r="I22" s="493" t="n">
        <f aca="false">I21/I16-1</f>
        <v>0.0119780122196584</v>
      </c>
      <c r="J22" s="492" t="n">
        <f aca="false">J21/J16-1</f>
        <v>0.0506887868686565</v>
      </c>
      <c r="K22" s="493" t="n">
        <f aca="false">K21/K16-1</f>
        <v>0.00496061034752393</v>
      </c>
      <c r="L22" s="492" t="n">
        <f aca="false">L21/L16-1</f>
        <v>0.0518252051653574</v>
      </c>
      <c r="M22" s="493" t="n">
        <f aca="false">M21/M16-1</f>
        <v>-0.0441981508766479</v>
      </c>
      <c r="N22" s="494" t="n">
        <f aca="false">N21/N16-1</f>
        <v>0.0378194351684922</v>
      </c>
      <c r="O22" s="497"/>
      <c r="P22" s="498"/>
    </row>
    <row r="23" s="489" customFormat="true" ht="20.25" hidden="true" customHeight="false" outlineLevel="0" collapsed="false">
      <c r="A23" s="515"/>
      <c r="B23" s="509" t="s">
        <v>213</v>
      </c>
      <c r="C23" s="501" t="n">
        <f aca="false">[9]HOSP!B17</f>
        <v>23660814</v>
      </c>
      <c r="D23" s="502" t="n">
        <f aca="false">[9]HOSP!C17</f>
        <v>359.43808553</v>
      </c>
      <c r="E23" s="503" t="n">
        <f aca="false">[9]HOSP!D17</f>
        <v>34.64211224</v>
      </c>
      <c r="F23" s="504" t="n">
        <f aca="false">[9]HOSP!E17</f>
        <v>1665.53947709</v>
      </c>
      <c r="G23" s="612" t="n">
        <f aca="false">[9]HOSP!F17</f>
        <v>12489817</v>
      </c>
      <c r="H23" s="503" t="n">
        <f aca="false">[9]HOSP!G17</f>
        <v>165.08307546</v>
      </c>
      <c r="I23" s="502" t="n">
        <f aca="false">[9]HOSP!H17</f>
        <v>17.28285433</v>
      </c>
      <c r="J23" s="506" t="n">
        <f aca="false">[9]HOSP!I17</f>
        <v>1460.11690796</v>
      </c>
      <c r="K23" s="507" t="n">
        <f aca="false">[9]HOSP!J17</f>
        <v>11170997</v>
      </c>
      <c r="L23" s="503" t="n">
        <f aca="false">[9]HOSP!K17</f>
        <v>194.35501007</v>
      </c>
      <c r="M23" s="502" t="n">
        <f aca="false">[9]HOSP!L17</f>
        <v>17.35925791</v>
      </c>
      <c r="N23" s="533" t="n">
        <f aca="false">[9]HOSP!M17</f>
        <v>1895.21372157</v>
      </c>
      <c r="O23" s="487" t="n">
        <f aca="false">K23/C23</f>
        <v>0.472130713677053</v>
      </c>
      <c r="P23" s="488" t="n">
        <f aca="false">SUM(L23:M23)/SUM(D23:E23)</f>
        <v>0.537236504594845</v>
      </c>
    </row>
    <row r="24" s="489" customFormat="true" ht="20.25" hidden="true" customHeight="false" outlineLevel="0" collapsed="false">
      <c r="A24" s="515"/>
      <c r="B24" s="509" t="s">
        <v>165</v>
      </c>
      <c r="C24" s="510" t="n">
        <f aca="false">C23/C17-1</f>
        <v>0.0222968846768672</v>
      </c>
      <c r="D24" s="511" t="n">
        <f aca="false">D23/D17-1</f>
        <v>0.0853857776052476</v>
      </c>
      <c r="E24" s="510" t="n">
        <f aca="false">E23/E17-1</f>
        <v>0.00481068044264599</v>
      </c>
      <c r="F24" s="512" t="n">
        <f aca="false">F23/F17-1</f>
        <v>0.0542811090382016</v>
      </c>
      <c r="G24" s="613" t="n">
        <f aca="false">G23/G17-1</f>
        <v>0.0213964010010321</v>
      </c>
      <c r="H24" s="510" t="n">
        <f aca="false">H23/H17-1</f>
        <v>0.0836296207041494</v>
      </c>
      <c r="I24" s="511" t="n">
        <f aca="false">I23/I17-1</f>
        <v>0.0181484004844534</v>
      </c>
      <c r="J24" s="510" t="n">
        <f aca="false">J23/J17-1</f>
        <v>0.054502299900292</v>
      </c>
      <c r="K24" s="511" t="n">
        <f aca="false">K23/K17-1</f>
        <v>0.0233055590670339</v>
      </c>
      <c r="L24" s="510" t="n">
        <f aca="false">L23/L17-1</f>
        <v>0.0868819154902607</v>
      </c>
      <c r="M24" s="511" t="n">
        <f aca="false">M23/M17-1</f>
        <v>-0.00812566137448534</v>
      </c>
      <c r="N24" s="512" t="n">
        <f aca="false">N23/N17-1</f>
        <v>0.0538516260432989</v>
      </c>
      <c r="O24" s="497"/>
      <c r="P24" s="498"/>
    </row>
    <row r="25" s="489" customFormat="true" ht="20.25" hidden="true" customHeight="false" outlineLevel="0" collapsed="false">
      <c r="A25" s="515"/>
      <c r="B25" s="529" t="s">
        <v>214</v>
      </c>
      <c r="C25" s="479" t="n">
        <f aca="false">[9]HOSP!B18</f>
        <v>24303732</v>
      </c>
      <c r="D25" s="480" t="n">
        <f aca="false">[9]HOSP!C18</f>
        <v>372.42443572</v>
      </c>
      <c r="E25" s="481" t="n">
        <f aca="false">[9]HOSP!D18</f>
        <v>34.75500201</v>
      </c>
      <c r="F25" s="482" t="n">
        <f aca="false">[9]HOSP!E18</f>
        <v>1675.37824121</v>
      </c>
      <c r="G25" s="610" t="n">
        <f aca="false">[9]HOSP!F18</f>
        <v>12754396</v>
      </c>
      <c r="H25" s="481" t="n">
        <f aca="false">[9]HOSP!G18</f>
        <v>167.34042045</v>
      </c>
      <c r="I25" s="480" t="n">
        <f aca="false">[9]HOSP!H18</f>
        <v>16.9289481</v>
      </c>
      <c r="J25" s="484" t="n">
        <f aca="false">[9]HOSP!I18</f>
        <v>1444.75182165</v>
      </c>
      <c r="K25" s="485" t="n">
        <f aca="false">[9]HOSP!J18</f>
        <v>11549336</v>
      </c>
      <c r="L25" s="481" t="n">
        <f aca="false">[9]HOSP!K18</f>
        <v>205.08401527</v>
      </c>
      <c r="M25" s="480" t="n">
        <f aca="false">[9]HOSP!L18</f>
        <v>17.82605391</v>
      </c>
      <c r="N25" s="532" t="n">
        <f aca="false">[9]HOSP!M18</f>
        <v>1930.06826695</v>
      </c>
      <c r="O25" s="487" t="n">
        <f aca="false">K25/C25</f>
        <v>0.475208334259117</v>
      </c>
      <c r="P25" s="488" t="n">
        <f aca="false">SUM(L25:M25)/SUM(D25:E25)</f>
        <v>0.547449228828228</v>
      </c>
    </row>
    <row r="26" s="489" customFormat="true" ht="20.25" hidden="true" customHeight="false" outlineLevel="0" collapsed="false">
      <c r="A26" s="515"/>
      <c r="B26" s="491" t="s">
        <v>165</v>
      </c>
      <c r="C26" s="492" t="n">
        <f aca="false">C25/C18-1</f>
        <v>0.0170958012362639</v>
      </c>
      <c r="D26" s="493" t="n">
        <f aca="false">D25/D18-1</f>
        <v>0.103436066621424</v>
      </c>
      <c r="E26" s="492" t="n">
        <f aca="false">E25/E18-1</f>
        <v>-0.0023524668127286</v>
      </c>
      <c r="F26" s="494" t="n">
        <f aca="false">F25/F18-1</f>
        <v>0.0751578470566043</v>
      </c>
      <c r="G26" s="611" t="n">
        <f aca="false">G25/G18-1</f>
        <v>0.0140599652269486</v>
      </c>
      <c r="H26" s="492" t="n">
        <f aca="false">H25/H18-1</f>
        <v>0.0838352255524504</v>
      </c>
      <c r="I26" s="493" t="n">
        <f aca="false">I25/I18-1</f>
        <v>0.00219604743548074</v>
      </c>
      <c r="J26" s="492" t="n">
        <f aca="false">J25/J18-1</f>
        <v>0.0608684863169458</v>
      </c>
      <c r="K26" s="493" t="n">
        <f aca="false">K25/K18-1</f>
        <v>0.0204695879045047</v>
      </c>
      <c r="L26" s="492" t="n">
        <f aca="false">L25/L18-1</f>
        <v>0.119962686691035</v>
      </c>
      <c r="M26" s="493" t="n">
        <f aca="false">M25/M18-1</f>
        <v>-0.00663401578882084</v>
      </c>
      <c r="N26" s="494" t="n">
        <f aca="false">N25/N18-1</f>
        <v>0.0864250534133286</v>
      </c>
      <c r="O26" s="497"/>
      <c r="P26" s="498"/>
    </row>
    <row r="27" s="489" customFormat="true" ht="20.25" hidden="true" customHeight="false" outlineLevel="0" collapsed="false">
      <c r="A27" s="515"/>
      <c r="B27" s="478" t="s">
        <v>202</v>
      </c>
      <c r="C27" s="479" t="n">
        <f aca="false">+C29+C31+C33+C35</f>
        <v>56587743</v>
      </c>
      <c r="D27" s="480" t="n">
        <f aca="false">+D29+D31+D33+D35</f>
        <v>887.41408865</v>
      </c>
      <c r="E27" s="481" t="n">
        <f aca="false">+E29+E31+E33+E35</f>
        <v>81.78051367</v>
      </c>
      <c r="F27" s="482" t="n">
        <f aca="false">+(D27+E27)*10^8/C27</f>
        <v>1712.72885423262</v>
      </c>
      <c r="G27" s="610" t="n">
        <f aca="false">+G29+G31+G33+G35</f>
        <v>31086480</v>
      </c>
      <c r="H27" s="481" t="n">
        <f aca="false">+H29+H31+H33+H35</f>
        <v>415.66241214</v>
      </c>
      <c r="I27" s="480" t="n">
        <f aca="false">+I29+I31+I33+I35</f>
        <v>43.34370753</v>
      </c>
      <c r="J27" s="484" t="n">
        <f aca="false">+(H27+I27)*10^8/G27</f>
        <v>1476.54581564075</v>
      </c>
      <c r="K27" s="485" t="n">
        <f aca="false">+K29+K31+K33+K35</f>
        <v>25501263</v>
      </c>
      <c r="L27" s="481" t="n">
        <f aca="false">+L29+L31+L33+L35</f>
        <v>471.75167651</v>
      </c>
      <c r="M27" s="480" t="n">
        <f aca="false">+M29+M31+M33+M35</f>
        <v>38.43680614</v>
      </c>
      <c r="N27" s="532" t="n">
        <f aca="false">+(L27+M27)*10^8/K27</f>
        <v>2000.64005712188</v>
      </c>
      <c r="O27" s="487" t="n">
        <f aca="false">K27/C27</f>
        <v>0.450649940217619</v>
      </c>
      <c r="P27" s="488" t="n">
        <f aca="false">SUM(L27:M27)/SUM(D27:E27)</f>
        <v>0.526404585238859</v>
      </c>
      <c r="Q27" s="615"/>
      <c r="R27" s="615"/>
      <c r="S27" s="615"/>
      <c r="T27" s="615"/>
      <c r="U27" s="615"/>
      <c r="V27" s="615"/>
      <c r="W27" s="615"/>
    </row>
    <row r="28" s="489" customFormat="true" ht="20.25" hidden="true" customHeight="false" outlineLevel="0" collapsed="false">
      <c r="A28" s="515"/>
      <c r="B28" s="491" t="s">
        <v>165</v>
      </c>
      <c r="C28" s="493" t="n">
        <f aca="false">+C27/C13-1</f>
        <v>-0.402418038296404</v>
      </c>
      <c r="D28" s="493" t="n">
        <f aca="false">+D27/D13-1</f>
        <v>-0.373955060838472</v>
      </c>
      <c r="E28" s="493" t="n">
        <f aca="false">+E27/E13-1</f>
        <v>-0.407303834863448</v>
      </c>
      <c r="F28" s="494" t="n">
        <f aca="false">+F27/F13-1</f>
        <v>0.0426798794373755</v>
      </c>
      <c r="G28" s="493" t="n">
        <f aca="false">+G27/G13-1</f>
        <v>-0.377081772354736</v>
      </c>
      <c r="H28" s="493" t="n">
        <f aca="false">+H27/H13-1</f>
        <v>-0.354722940963656</v>
      </c>
      <c r="I28" s="493" t="n">
        <f aca="false">+I27/I13-1</f>
        <v>-0.364133296983275</v>
      </c>
      <c r="J28" s="493" t="n">
        <f aca="false">+J27/J13-1</f>
        <v>0.0344480592354517</v>
      </c>
      <c r="K28" s="493" t="n">
        <f aca="false">+K27/K13-1</f>
        <v>-0.430647503910365</v>
      </c>
      <c r="L28" s="493" t="n">
        <f aca="false">+L27/L13-1</f>
        <v>-0.389974820445386</v>
      </c>
      <c r="M28" s="493" t="n">
        <f aca="false">+M27/M13-1</f>
        <v>-0.449453501545399</v>
      </c>
      <c r="N28" s="494" t="n">
        <f aca="false">+N27/N13-1</f>
        <v>0.0627864588253326</v>
      </c>
      <c r="O28" s="497"/>
      <c r="P28" s="498"/>
    </row>
    <row r="29" s="489" customFormat="true" ht="51.75" hidden="false" customHeight="true" outlineLevel="0" collapsed="false">
      <c r="A29" s="531" t="str">
        <f aca="false">[9]總表!A29</f>
        <v>98年</v>
      </c>
      <c r="B29" s="529" t="s">
        <v>211</v>
      </c>
      <c r="C29" s="479" t="n">
        <f aca="false">[9]HOSP!B19</f>
        <v>23158816</v>
      </c>
      <c r="D29" s="480" t="n">
        <f aca="false">[9]HOSP!C19</f>
        <v>361.47338857</v>
      </c>
      <c r="E29" s="481" t="n">
        <f aca="false">[9]HOSP!D19</f>
        <v>33.53268441</v>
      </c>
      <c r="F29" s="532" t="n">
        <f aca="false">[9]HOSP!E19</f>
        <v>1705.64018895</v>
      </c>
      <c r="G29" s="612" t="n">
        <f aca="false">[9]HOSP!F19</f>
        <v>12401628</v>
      </c>
      <c r="H29" s="503" t="n">
        <f aca="false">[9]HOSP!G19</f>
        <v>164.05876286</v>
      </c>
      <c r="I29" s="502" t="n">
        <f aca="false">[9]HOSP!H19</f>
        <v>17.23314864</v>
      </c>
      <c r="J29" s="506" t="n">
        <f aca="false">[9]HOSP!I19</f>
        <v>1461.83961896</v>
      </c>
      <c r="K29" s="507" t="n">
        <f aca="false">[9]HOSP!J19</f>
        <v>10757188</v>
      </c>
      <c r="L29" s="503" t="n">
        <f aca="false">[9]HOSP!K19</f>
        <v>197.41462571</v>
      </c>
      <c r="M29" s="502" t="n">
        <f aca="false">[9]HOSP!L19</f>
        <v>16.29953577</v>
      </c>
      <c r="N29" s="533" t="n">
        <f aca="false">[9]HOSP!M19</f>
        <v>1986.71029529</v>
      </c>
      <c r="O29" s="487" t="n">
        <f aca="false">K29/C29</f>
        <v>0.464496457850004</v>
      </c>
      <c r="P29" s="488" t="n">
        <f aca="false">SUM(L29:M29)/SUM(D29:E29)</f>
        <v>0.54104019178161</v>
      </c>
    </row>
    <row r="30" s="489" customFormat="true" ht="39.75" hidden="false" customHeight="true" outlineLevel="0" collapsed="false">
      <c r="A30" s="515"/>
      <c r="B30" s="491" t="s">
        <v>165</v>
      </c>
      <c r="C30" s="492" t="n">
        <f aca="false">C29/C19-1</f>
        <v>0.00952344003544847</v>
      </c>
      <c r="D30" s="493" t="n">
        <f aca="false">D29/D19-1</f>
        <v>0.0818681177101448</v>
      </c>
      <c r="E30" s="492" t="n">
        <f aca="false">E29/E19-1</f>
        <v>-0.00878278066863036</v>
      </c>
      <c r="F30" s="494" t="n">
        <f aca="false">F29/F19-1</f>
        <v>0.0634062573150991</v>
      </c>
      <c r="G30" s="613" t="n">
        <f aca="false">G29/G19-1</f>
        <v>0.0344890924525827</v>
      </c>
      <c r="H30" s="510" t="n">
        <f aca="false">H29/H19-1</f>
        <v>0.0975968156944198</v>
      </c>
      <c r="I30" s="511" t="n">
        <f aca="false">I29/I19-1</f>
        <v>0.0335199957019661</v>
      </c>
      <c r="J30" s="510" t="n">
        <f aca="false">J29/J19-1</f>
        <v>0.0547874409627975</v>
      </c>
      <c r="K30" s="511" t="n">
        <f aca="false">K29/K19-1</f>
        <v>-0.0178037646941093</v>
      </c>
      <c r="L30" s="510" t="n">
        <f aca="false">L29/L19-1</f>
        <v>0.069135931893638</v>
      </c>
      <c r="M30" s="511" t="n">
        <f aca="false">M29/M19-1</f>
        <v>-0.0498986358988147</v>
      </c>
      <c r="N30" s="512" t="n">
        <f aca="false">N29/N19-1</f>
        <v>0.0782129413660873</v>
      </c>
      <c r="O30" s="497"/>
      <c r="P30" s="498"/>
    </row>
    <row r="31" s="489" customFormat="true" ht="39.75" hidden="false" customHeight="true" outlineLevel="0" collapsed="false">
      <c r="A31" s="515"/>
      <c r="B31" s="509" t="s">
        <v>212</v>
      </c>
      <c r="C31" s="501" t="n">
        <f aca="false">[9]HOSP!B20</f>
        <v>24838256</v>
      </c>
      <c r="D31" s="502" t="n">
        <f aca="false">[9]HOSP!C20</f>
        <v>388.33973001</v>
      </c>
      <c r="E31" s="503" t="n">
        <f aca="false">[9]HOSP!D20</f>
        <v>35.74870808</v>
      </c>
      <c r="F31" s="533" t="n">
        <f aca="false">[9]HOSP!E20</f>
        <v>1707.40022202</v>
      </c>
      <c r="G31" s="610" t="n">
        <f aca="false">[9]HOSP!F20</f>
        <v>13893733</v>
      </c>
      <c r="H31" s="481" t="n">
        <f aca="false">[9]HOSP!G20</f>
        <v>185.2400432</v>
      </c>
      <c r="I31" s="480" t="n">
        <f aca="false">[9]HOSP!H20</f>
        <v>19.26255951</v>
      </c>
      <c r="J31" s="484" t="n">
        <f aca="false">[9]HOSP!I20</f>
        <v>1471.90537424</v>
      </c>
      <c r="K31" s="485" t="n">
        <f aca="false">[9]HOSP!J20</f>
        <v>10944523</v>
      </c>
      <c r="L31" s="481" t="n">
        <f aca="false">[9]HOSP!K20</f>
        <v>203.09968681</v>
      </c>
      <c r="M31" s="480" t="n">
        <f aca="false">[9]HOSP!L20</f>
        <v>16.48614857</v>
      </c>
      <c r="N31" s="532" t="n">
        <f aca="false">[9]HOSP!M20</f>
        <v>2006.35363807</v>
      </c>
      <c r="O31" s="487" t="n">
        <f aca="false">K31/C31</f>
        <v>0.440631701356166</v>
      </c>
      <c r="P31" s="488" t="n">
        <f aca="false">SUM(L31:M31)/SUM(D31:E31)</f>
        <v>0.517783121768105</v>
      </c>
    </row>
    <row r="32" s="489" customFormat="true" ht="39.75" hidden="false" customHeight="true" outlineLevel="0" collapsed="false">
      <c r="A32" s="515"/>
      <c r="B32" s="491" t="s">
        <v>165</v>
      </c>
      <c r="C32" s="492" t="n">
        <f aca="false">C31/C21-1</f>
        <v>0.0440787268776965</v>
      </c>
      <c r="D32" s="493" t="n">
        <f aca="false">D31/D21-1</f>
        <v>0.104774294870984</v>
      </c>
      <c r="E32" s="492" t="n">
        <f aca="false">E31/E21-1</f>
        <v>0.0286337595270567</v>
      </c>
      <c r="F32" s="494" t="n">
        <f aca="false">F31/F21-1</f>
        <v>0.0515717115462371</v>
      </c>
      <c r="G32" s="611" t="n">
        <f aca="false">G31/G21-1</f>
        <v>0.0963936682877464</v>
      </c>
      <c r="H32" s="492" t="n">
        <f aca="false">H31/H21-1</f>
        <v>0.141577169448607</v>
      </c>
      <c r="I32" s="493" t="n">
        <f aca="false">I31/I21-1</f>
        <v>0.114812809299373</v>
      </c>
      <c r="J32" s="492" t="n">
        <f aca="false">J31/J21-1</f>
        <v>0.0388617773560682</v>
      </c>
      <c r="K32" s="493" t="n">
        <f aca="false">K31/K21-1</f>
        <v>-0.0155525194813512</v>
      </c>
      <c r="L32" s="492" t="n">
        <f aca="false">L31/L21-1</f>
        <v>0.0732177155877412</v>
      </c>
      <c r="M32" s="493" t="n">
        <f aca="false">M31/M21-1</f>
        <v>-0.0565781802333185</v>
      </c>
      <c r="N32" s="494" t="n">
        <f aca="false">N31/N21-1</f>
        <v>0.079027077167648</v>
      </c>
      <c r="O32" s="497"/>
      <c r="P32" s="498"/>
    </row>
    <row r="33" s="489" customFormat="true" ht="20.25" hidden="true" customHeight="false" outlineLevel="0" collapsed="false">
      <c r="A33" s="515"/>
      <c r="B33" s="529" t="s">
        <v>213</v>
      </c>
      <c r="C33" s="479" t="n">
        <f aca="false">[9]HOSP!B21</f>
        <v>8590671</v>
      </c>
      <c r="D33" s="502" t="n">
        <f aca="false">[9]HOSP!C21</f>
        <v>137.60097007</v>
      </c>
      <c r="E33" s="502" t="n">
        <f aca="false">[9]HOSP!D21</f>
        <v>12.49912118</v>
      </c>
      <c r="F33" s="532" t="n">
        <f aca="false">[9]HOSP!E21</f>
        <v>1747.24525302</v>
      </c>
      <c r="G33" s="610" t="n">
        <f aca="false">[9]HOSP!F21</f>
        <v>4791119</v>
      </c>
      <c r="H33" s="502" t="n">
        <f aca="false">[9]HOSP!G21</f>
        <v>66.36360608</v>
      </c>
      <c r="I33" s="502" t="n">
        <f aca="false">[9]HOSP!H21</f>
        <v>6.84799938</v>
      </c>
      <c r="J33" s="484" t="n">
        <f aca="false">[9]HOSP!I21</f>
        <v>1528.06902646</v>
      </c>
      <c r="K33" s="485" t="n">
        <f aca="false">[9]HOSP!J21</f>
        <v>3799552</v>
      </c>
      <c r="L33" s="502" t="n">
        <f aca="false">[9]HOSP!K21</f>
        <v>71.23736399</v>
      </c>
      <c r="M33" s="502" t="n">
        <f aca="false">[9]HOSP!L21</f>
        <v>5.6511218</v>
      </c>
      <c r="N33" s="532" t="n">
        <f aca="false">[9]HOSP!M21</f>
        <v>2023.61977912</v>
      </c>
      <c r="O33" s="487" t="n">
        <f aca="false">K33/C33</f>
        <v>0.442288151880103</v>
      </c>
      <c r="P33" s="488" t="n">
        <f aca="false">SUM(L33:M33)/SUM(D33:E33)</f>
        <v>0.51224809491913</v>
      </c>
    </row>
    <row r="34" s="489" customFormat="true" ht="20.25" hidden="true" customHeight="false" outlineLevel="0" collapsed="false">
      <c r="A34" s="515"/>
      <c r="B34" s="491" t="s">
        <v>165</v>
      </c>
      <c r="C34" s="492" t="n">
        <f aca="false">C33/C23-1</f>
        <v>-0.636924114276035</v>
      </c>
      <c r="D34" s="493" t="n">
        <f aca="false">D33/D23-1</f>
        <v>-0.61717754570414</v>
      </c>
      <c r="E34" s="492" t="n">
        <f aca="false">E33/E23-1</f>
        <v>-0.639192867530528</v>
      </c>
      <c r="F34" s="494" t="n">
        <f aca="false">F33/F23-1</f>
        <v>0.049056643240156</v>
      </c>
      <c r="G34" s="611" t="n">
        <f aca="false">G33/G23-1</f>
        <v>-0.616397982452425</v>
      </c>
      <c r="H34" s="492" t="n">
        <f aca="false">H33/H23-1</f>
        <v>-0.5979987294574</v>
      </c>
      <c r="I34" s="493" t="n">
        <f aca="false">I33/I23-1</f>
        <v>-0.60376918943805</v>
      </c>
      <c r="J34" s="492" t="n">
        <f aca="false">J33/J23-1</f>
        <v>0.0465388203708559</v>
      </c>
      <c r="K34" s="493" t="n">
        <f aca="false">K33/K23-1</f>
        <v>-0.659873509947232</v>
      </c>
      <c r="L34" s="492" t="n">
        <f aca="false">L33/L23-1</f>
        <v>-0.633467827948748</v>
      </c>
      <c r="M34" s="493" t="n">
        <f aca="false">M33/M23-1</f>
        <v>-0.674460634820996</v>
      </c>
      <c r="N34" s="494" t="n">
        <f aca="false">N33/N23-1</f>
        <v>0.0677528112468646</v>
      </c>
      <c r="O34" s="497"/>
      <c r="P34" s="498"/>
    </row>
    <row r="35" s="489" customFormat="true" ht="20.25" hidden="true" customHeight="false" outlineLevel="0" collapsed="false">
      <c r="A35" s="515"/>
      <c r="B35" s="529" t="s">
        <v>214</v>
      </c>
      <c r="C35" s="479" t="n">
        <f aca="false">[9]HOSP!B22</f>
        <v>0</v>
      </c>
      <c r="D35" s="502" t="n">
        <f aca="false">[9]HOSP!C22</f>
        <v>0</v>
      </c>
      <c r="E35" s="502" t="n">
        <f aca="false">[9]HOSP!D22</f>
        <v>0</v>
      </c>
      <c r="F35" s="482" t="n">
        <f aca="false">[9]HOSP!E22</f>
        <v>0</v>
      </c>
      <c r="G35" s="612" t="n">
        <f aca="false">[9]HOSP!F22</f>
        <v>0</v>
      </c>
      <c r="H35" s="502" t="n">
        <f aca="false">[9]HOSP!G22</f>
        <v>0</v>
      </c>
      <c r="I35" s="502" t="n">
        <f aca="false">[9]HOSP!H22</f>
        <v>0</v>
      </c>
      <c r="J35" s="536" t="n">
        <f aca="false">[9]HOSP!I22</f>
        <v>0</v>
      </c>
      <c r="K35" s="507" t="n">
        <f aca="false">[9]HOSP!J22</f>
        <v>0</v>
      </c>
      <c r="L35" s="502" t="n">
        <f aca="false">[9]HOSP!K22</f>
        <v>0</v>
      </c>
      <c r="M35" s="502" t="n">
        <f aca="false">[9]HOSP!L22</f>
        <v>0</v>
      </c>
      <c r="N35" s="504" t="n">
        <f aca="false">[9]HOSP!M22</f>
        <v>0</v>
      </c>
      <c r="O35" s="487" t="e">
        <f aca="false">K35/C35</f>
        <v>#DIV/0!</v>
      </c>
      <c r="P35" s="488" t="e">
        <f aca="false">SUM(L35:M35)/SUM(D35:E35)</f>
        <v>#DIV/0!</v>
      </c>
    </row>
    <row r="36" s="489" customFormat="true" ht="20.25" hidden="true" customHeight="false" outlineLevel="0" collapsed="false">
      <c r="A36" s="616"/>
      <c r="B36" s="491" t="s">
        <v>165</v>
      </c>
      <c r="C36" s="492" t="n">
        <f aca="false">C35/C25-1</f>
        <v>-1</v>
      </c>
      <c r="D36" s="493" t="n">
        <f aca="false">D35/D25-1</f>
        <v>-1</v>
      </c>
      <c r="E36" s="492" t="n">
        <f aca="false">E35/E25-1</f>
        <v>-1</v>
      </c>
      <c r="F36" s="494" t="n">
        <f aca="false">F35/F25-1</f>
        <v>-1</v>
      </c>
      <c r="G36" s="613" t="n">
        <f aca="false">G35/G25-1</f>
        <v>-1</v>
      </c>
      <c r="H36" s="510" t="n">
        <f aca="false">H35/H25-1</f>
        <v>-1</v>
      </c>
      <c r="I36" s="511" t="n">
        <f aca="false">I35/I25-1</f>
        <v>-1</v>
      </c>
      <c r="J36" s="510" t="n">
        <f aca="false">J35/J25-1</f>
        <v>-1</v>
      </c>
      <c r="K36" s="511" t="n">
        <f aca="false">K35/K25-1</f>
        <v>-1</v>
      </c>
      <c r="L36" s="510" t="n">
        <f aca="false">L35/L25-1</f>
        <v>-1</v>
      </c>
      <c r="M36" s="511" t="n">
        <f aca="false">M35/M25-1</f>
        <v>-1</v>
      </c>
      <c r="N36" s="512" t="n">
        <f aca="false">N35/N25-1</f>
        <v>-1</v>
      </c>
      <c r="O36" s="497"/>
      <c r="P36" s="498"/>
    </row>
    <row r="37" s="489" customFormat="true" ht="20.25" hidden="true" customHeight="false" outlineLevel="0" collapsed="false">
      <c r="A37" s="499" t="n">
        <v>200404</v>
      </c>
      <c r="B37" s="517"/>
      <c r="C37" s="501" t="n">
        <f aca="false">[9]HOSP!B26</f>
        <v>8115723</v>
      </c>
      <c r="D37" s="518" t="n">
        <f aca="false">[9]HOSP!C26</f>
        <v>119.67492182</v>
      </c>
      <c r="E37" s="519" t="n">
        <f aca="false">[9]HOSP!D26</f>
        <v>11.83958262</v>
      </c>
      <c r="F37" s="520" t="n">
        <f aca="false">[9]HOSP!E26</f>
        <v>1620.49030555</v>
      </c>
      <c r="G37" s="612" t="n">
        <f aca="false">[9]HOSP!F26</f>
        <v>4349989</v>
      </c>
      <c r="H37" s="519" t="n">
        <f aca="false">[9]HOSP!G26</f>
        <v>55.67779199</v>
      </c>
      <c r="I37" s="518" t="n">
        <f aca="false">[9]HOSP!H26</f>
        <v>5.92152051</v>
      </c>
      <c r="J37" s="521" t="n">
        <f aca="false">[9]HOSP!I26</f>
        <v>1416.07973032</v>
      </c>
      <c r="K37" s="507" t="n">
        <f aca="false">[9]HOSP!J26</f>
        <v>3765734</v>
      </c>
      <c r="L37" s="519" t="n">
        <f aca="false">[9]HOSP!K26</f>
        <v>63.99712983</v>
      </c>
      <c r="M37" s="518" t="n">
        <f aca="false">[9]HOSP!L26</f>
        <v>5.91806211</v>
      </c>
      <c r="N37" s="520" t="n">
        <f aca="false">[9]HOSP!M26</f>
        <v>1856.61525588</v>
      </c>
      <c r="O37" s="525" t="n">
        <f aca="false">K37/C37</f>
        <v>0.464004747328119</v>
      </c>
      <c r="P37" s="526" t="n">
        <f aca="false">SUM(L37:M37)/SUM(D37:E37)</f>
        <v>0.531615826236846</v>
      </c>
    </row>
    <row r="38" s="489" customFormat="true" ht="20.25" hidden="true" customHeight="false" outlineLevel="0" collapsed="false">
      <c r="A38" s="499" t="n">
        <v>200405</v>
      </c>
      <c r="B38" s="517"/>
      <c r="C38" s="501" t="n">
        <f aca="false">[9]HOSP!B27</f>
        <v>7751217</v>
      </c>
      <c r="D38" s="518" t="n">
        <f aca="false">[9]HOSP!C27</f>
        <v>114.56560202</v>
      </c>
      <c r="E38" s="519" t="n">
        <f aca="false">[9]HOSP!D27</f>
        <v>11.3618001</v>
      </c>
      <c r="F38" s="520" t="n">
        <f aca="false">[9]HOSP!E27</f>
        <v>1624.61458788</v>
      </c>
      <c r="G38" s="612" t="n">
        <f aca="false">[9]HOSP!F27</f>
        <v>4126209</v>
      </c>
      <c r="H38" s="519" t="n">
        <f aca="false">[9]HOSP!G27</f>
        <v>52.59595814</v>
      </c>
      <c r="I38" s="518" t="n">
        <f aca="false">[9]HOSP!H27</f>
        <v>5.6720444</v>
      </c>
      <c r="J38" s="521" t="n">
        <f aca="false">[9]HOSP!I27</f>
        <v>1412.14375084</v>
      </c>
      <c r="K38" s="507" t="n">
        <f aca="false">[9]HOSP!J27</f>
        <v>3625008</v>
      </c>
      <c r="L38" s="519" t="n">
        <f aca="false">[9]HOSP!K27</f>
        <v>61.96964388</v>
      </c>
      <c r="M38" s="518" t="n">
        <f aca="false">[9]HOSP!L27</f>
        <v>5.6897557</v>
      </c>
      <c r="N38" s="520" t="n">
        <f aca="false">[9]HOSP!M27</f>
        <v>1866.46207622</v>
      </c>
      <c r="O38" s="541" t="n">
        <f aca="false">K38/C38</f>
        <v>0.467669528539841</v>
      </c>
      <c r="P38" s="542" t="n">
        <f aca="false">SUM(L38:M38)/SUM(D38:E38)</f>
        <v>0.537288933472362</v>
      </c>
    </row>
    <row r="39" s="489" customFormat="true" ht="20.25" hidden="true" customHeight="false" outlineLevel="0" collapsed="false">
      <c r="A39" s="499" t="n">
        <v>200406</v>
      </c>
      <c r="B39" s="517"/>
      <c r="C39" s="501" t="n">
        <f aca="false">[9]HOSP!B28</f>
        <v>8081391</v>
      </c>
      <c r="D39" s="518" t="n">
        <f aca="false">[9]HOSP!C28</f>
        <v>123.02166257</v>
      </c>
      <c r="E39" s="519" t="n">
        <f aca="false">[9]HOSP!D28</f>
        <v>11.88601345</v>
      </c>
      <c r="F39" s="520" t="n">
        <f aca="false">[9]HOSP!E28</f>
        <v>1669.36206923</v>
      </c>
      <c r="G39" s="612" t="n">
        <f aca="false">[9]HOSP!F28</f>
        <v>4256083</v>
      </c>
      <c r="H39" s="519" t="n">
        <f aca="false">[9]HOSP!G28</f>
        <v>56.57070863</v>
      </c>
      <c r="I39" s="518" t="n">
        <f aca="false">[9]HOSP!H28</f>
        <v>5.94092315</v>
      </c>
      <c r="J39" s="521" t="n">
        <f aca="false">[9]HOSP!I28</f>
        <v>1468.75969712</v>
      </c>
      <c r="K39" s="507" t="n">
        <f aca="false">[9]HOSP!J28</f>
        <v>3825308</v>
      </c>
      <c r="L39" s="519" t="n">
        <f aca="false">[9]HOSP!K28</f>
        <v>66.45095394</v>
      </c>
      <c r="M39" s="518" t="n">
        <f aca="false">[9]HOSP!L28</f>
        <v>5.9450903</v>
      </c>
      <c r="N39" s="520" t="n">
        <f aca="false">[9]HOSP!M28</f>
        <v>1892.55464501</v>
      </c>
      <c r="O39" s="527"/>
      <c r="P39" s="528"/>
    </row>
    <row r="40" s="489" customFormat="true" ht="20.25" hidden="true" customHeight="false" outlineLevel="0" collapsed="false">
      <c r="A40" s="515"/>
      <c r="B40" s="543" t="n">
        <f aca="false">[9]總表!B40</f>
        <v>9805</v>
      </c>
      <c r="C40" s="501" t="n">
        <f aca="false">[9]HOSP!B29</f>
        <v>8073944</v>
      </c>
      <c r="D40" s="502" t="n">
        <f aca="false">[9]HOSP!C29</f>
        <v>125.23320442</v>
      </c>
      <c r="E40" s="503" t="n">
        <f aca="false">[9]HOSP!D29</f>
        <v>11.58218355</v>
      </c>
      <c r="F40" s="533" t="n">
        <f aca="false">[9]HOSP!E29</f>
        <v>1694.52981059</v>
      </c>
      <c r="G40" s="610" t="n">
        <f aca="false">[9]HOSP!F29</f>
        <v>4569898</v>
      </c>
      <c r="H40" s="481" t="n">
        <f aca="false">[9]HOSP!G29</f>
        <v>60.13956027</v>
      </c>
      <c r="I40" s="480" t="n">
        <f aca="false">[9]HOSP!H29</f>
        <v>6.3155948</v>
      </c>
      <c r="J40" s="484" t="n">
        <f aca="false">[9]HOSP!I29</f>
        <v>1454.19339928</v>
      </c>
      <c r="K40" s="485" t="n">
        <f aca="false">[9]HOSP!J29</f>
        <v>3504046</v>
      </c>
      <c r="L40" s="481" t="n">
        <f aca="false">[9]HOSP!K29</f>
        <v>65.09364415</v>
      </c>
      <c r="M40" s="480" t="n">
        <f aca="false">[9]HOSP!L29</f>
        <v>5.26658875</v>
      </c>
      <c r="N40" s="532" t="n">
        <f aca="false">[9]HOSP!M29</f>
        <v>2007.97115392</v>
      </c>
      <c r="O40" s="487" t="n">
        <f aca="false">K40/C40</f>
        <v>0.433994340312492</v>
      </c>
      <c r="P40" s="488" t="n">
        <f aca="false">SUM(L40:M40)/SUM(D40:E40)</f>
        <v>0.514271339971116</v>
      </c>
    </row>
    <row r="41" s="489" customFormat="true" ht="20.25" hidden="true" customHeight="false" outlineLevel="0" collapsed="false">
      <c r="A41" s="544"/>
      <c r="B41" s="545" t="s">
        <v>165</v>
      </c>
      <c r="C41" s="510" t="n">
        <f aca="false">C40/C37-1</f>
        <v>-0.00514790857203973</v>
      </c>
      <c r="D41" s="511" t="n">
        <f aca="false">D40/D37-1</f>
        <v>0.0464448400339053</v>
      </c>
      <c r="E41" s="510" t="n">
        <f aca="false">E40/E37-1</f>
        <v>-0.0217405527087745</v>
      </c>
      <c r="F41" s="512" t="n">
        <f aca="false">F40/F37-1</f>
        <v>0.0456895698705651</v>
      </c>
      <c r="G41" s="611" t="n">
        <f aca="false">G40/G37-1</f>
        <v>0.0505539209409496</v>
      </c>
      <c r="H41" s="492" t="n">
        <f aca="false">H40/H37-1</f>
        <v>0.0801355104168167</v>
      </c>
      <c r="I41" s="493" t="n">
        <f aca="false">I40/I37-1</f>
        <v>0.0665495102709695</v>
      </c>
      <c r="J41" s="492" t="n">
        <f aca="false">J40/J37-1</f>
        <v>0.0269149173905534</v>
      </c>
      <c r="K41" s="493" t="n">
        <f aca="false">K40/K37-1</f>
        <v>-0.0694918971971998</v>
      </c>
      <c r="L41" s="492" t="n">
        <f aca="false">L40/L37-1</f>
        <v>0.0171338046395635</v>
      </c>
      <c r="M41" s="493" t="n">
        <f aca="false">M40/M37-1</f>
        <v>-0.110082210678252</v>
      </c>
      <c r="N41" s="494" t="n">
        <f aca="false">N40/N37-1</f>
        <v>0.0815224896815039</v>
      </c>
      <c r="O41" s="497"/>
      <c r="P41" s="498"/>
    </row>
    <row r="42" s="489" customFormat="true" ht="34.5" hidden="false" customHeight="true" outlineLevel="0" collapsed="false">
      <c r="A42" s="515"/>
      <c r="B42" s="546" t="n">
        <f aca="false">[9]總表!B42</f>
        <v>9806</v>
      </c>
      <c r="C42" s="479" t="n">
        <f aca="false">[9]HOSP!B30</f>
        <v>8329885</v>
      </c>
      <c r="D42" s="480" t="n">
        <f aca="false">[9]HOSP!C30</f>
        <v>130.80747348</v>
      </c>
      <c r="E42" s="481" t="n">
        <f aca="false">[9]HOSP!D30</f>
        <v>11.96344687</v>
      </c>
      <c r="F42" s="532" t="n">
        <f aca="false">[9]HOSP!E30</f>
        <v>1713.96028096</v>
      </c>
      <c r="G42" s="610" t="n">
        <f aca="false">[9]HOSP!F30</f>
        <v>4603328</v>
      </c>
      <c r="H42" s="481" t="n">
        <f aca="false">[9]HOSP!G30</f>
        <v>61.94366014</v>
      </c>
      <c r="I42" s="480" t="n">
        <f aca="false">[9]HOSP!H30</f>
        <v>6.39701541</v>
      </c>
      <c r="J42" s="484" t="n">
        <f aca="false">[9]HOSP!I30</f>
        <v>1484.59278917</v>
      </c>
      <c r="K42" s="485" t="n">
        <f aca="false">[9]HOSP!J30</f>
        <v>3726557</v>
      </c>
      <c r="L42" s="481" t="n">
        <f aca="false">[9]HOSP!K30</f>
        <v>68.86381334</v>
      </c>
      <c r="M42" s="480" t="n">
        <f aca="false">[9]HOSP!L30</f>
        <v>5.56643146</v>
      </c>
      <c r="N42" s="532" t="n">
        <f aca="false">[9]HOSP!M30</f>
        <v>1997.29253571</v>
      </c>
      <c r="O42" s="487" t="n">
        <f aca="false">K42/C42</f>
        <v>0.44737196251809</v>
      </c>
      <c r="P42" s="488" t="n">
        <f aca="false">SUM(L42:M42)/SUM(D42:E42)</f>
        <v>0.521326364063044</v>
      </c>
    </row>
    <row r="43" s="489" customFormat="true" ht="41.25" hidden="false" customHeight="true" outlineLevel="0" collapsed="false">
      <c r="A43" s="544"/>
      <c r="B43" s="539" t="s">
        <v>165</v>
      </c>
      <c r="C43" s="492" t="n">
        <f aca="false">C42/C38-1</f>
        <v>0.0746551154483226</v>
      </c>
      <c r="D43" s="493" t="n">
        <f aca="false">D42/D38-1</f>
        <v>0.141769180047294</v>
      </c>
      <c r="E43" s="492" t="n">
        <f aca="false">E42/E38-1</f>
        <v>0.0529534725751777</v>
      </c>
      <c r="F43" s="494" t="n">
        <f aca="false">F42/F38-1</f>
        <v>0.0549950085063495</v>
      </c>
      <c r="G43" s="611" t="n">
        <f aca="false">G42/G38-1</f>
        <v>0.115631321632036</v>
      </c>
      <c r="H43" s="492" t="n">
        <f aca="false">H42/H38-1</f>
        <v>0.177726622549936</v>
      </c>
      <c r="I43" s="493" t="n">
        <f aca="false">I42/I38-1</f>
        <v>0.127814762874564</v>
      </c>
      <c r="J43" s="492" t="n">
        <f aca="false">J42/J38-1</f>
        <v>0.0513042941180064</v>
      </c>
      <c r="K43" s="493" t="n">
        <f aca="false">K42/K38-1</f>
        <v>0.0280134554185811</v>
      </c>
      <c r="L43" s="492" t="n">
        <f aca="false">L42/L38-1</f>
        <v>0.11125075163172</v>
      </c>
      <c r="M43" s="493" t="n">
        <f aca="false">M42/M38-1</f>
        <v>-0.0216747864939086</v>
      </c>
      <c r="N43" s="494" t="n">
        <f aca="false">N42/N38-1</f>
        <v>0.070095428756292</v>
      </c>
      <c r="O43" s="497"/>
      <c r="P43" s="498"/>
    </row>
    <row r="44" customFormat="false" ht="41.25" hidden="false" customHeight="true" outlineLevel="0" collapsed="false">
      <c r="A44" s="515"/>
      <c r="B44" s="543" t="n">
        <f aca="false">[9]總表!B44</f>
        <v>9807</v>
      </c>
      <c r="C44" s="501" t="n">
        <f aca="false">[9]HOSP!B31</f>
        <v>8590671</v>
      </c>
      <c r="D44" s="502" t="n">
        <f aca="false">[9]HOSP!C31</f>
        <v>137.60097007</v>
      </c>
      <c r="E44" s="503" t="n">
        <f aca="false">[9]HOSP!D31</f>
        <v>12.49912118</v>
      </c>
      <c r="F44" s="533" t="n">
        <f aca="false">[9]HOSP!E31</f>
        <v>1747.24525302</v>
      </c>
      <c r="G44" s="610" t="n">
        <f aca="false">[9]HOSP!F31</f>
        <v>4791119</v>
      </c>
      <c r="H44" s="481" t="n">
        <f aca="false">[9]HOSP!G31</f>
        <v>66.36360608</v>
      </c>
      <c r="I44" s="480" t="n">
        <f aca="false">[9]HOSP!H31</f>
        <v>6.84799938</v>
      </c>
      <c r="J44" s="484" t="n">
        <f aca="false">[9]HOSP!I31</f>
        <v>1528.06902646</v>
      </c>
      <c r="K44" s="485" t="n">
        <f aca="false">[9]HOSP!J31</f>
        <v>3799552</v>
      </c>
      <c r="L44" s="481" t="n">
        <f aca="false">[9]HOSP!K31</f>
        <v>71.23736399</v>
      </c>
      <c r="M44" s="480" t="n">
        <f aca="false">[9]HOSP!L31</f>
        <v>5.6511218</v>
      </c>
      <c r="N44" s="532" t="n">
        <f aca="false">[9]HOSP!M31</f>
        <v>2023.61977912</v>
      </c>
      <c r="O44" s="487" t="n">
        <f aca="false">K44/C44</f>
        <v>0.442288151880103</v>
      </c>
      <c r="P44" s="488" t="n">
        <f aca="false">SUM(L44:M44)/SUM(D44:E44)</f>
        <v>0.51224809491913</v>
      </c>
    </row>
    <row r="45" customFormat="false" ht="41.25" hidden="false" customHeight="true" outlineLevel="0" collapsed="false">
      <c r="A45" s="549"/>
      <c r="B45" s="539" t="s">
        <v>165</v>
      </c>
      <c r="C45" s="492" t="n">
        <f aca="false">C44/C39-1</f>
        <v>0.0630188540561891</v>
      </c>
      <c r="D45" s="493" t="n">
        <f aca="false">D44/D39-1</f>
        <v>0.118510083471716</v>
      </c>
      <c r="E45" s="492" t="n">
        <f aca="false">E44/E39-1</f>
        <v>0.0515822847230583</v>
      </c>
      <c r="F45" s="494" t="n">
        <f aca="false">F44/F39-1</f>
        <v>0.0466544587453841</v>
      </c>
      <c r="G45" s="611" t="n">
        <f aca="false">G44/G39-1</f>
        <v>0.125710894265925</v>
      </c>
      <c r="H45" s="492" t="n">
        <f aca="false">H44/H39-1</f>
        <v>0.173108976131982</v>
      </c>
      <c r="I45" s="493" t="n">
        <f aca="false">I44/I39-1</f>
        <v>0.152682707232124</v>
      </c>
      <c r="J45" s="492" t="n">
        <f aca="false">J44/J39-1</f>
        <v>0.040380553371866</v>
      </c>
      <c r="K45" s="493" t="n">
        <f aca="false">K44/K39-1</f>
        <v>-0.00673305260648294</v>
      </c>
      <c r="L45" s="492" t="n">
        <f aca="false">L44/L39-1</f>
        <v>0.0720292150255926</v>
      </c>
      <c r="M45" s="493" t="n">
        <f aca="false">M44/M39-1</f>
        <v>-0.0494472724829764</v>
      </c>
      <c r="N45" s="494" t="n">
        <f aca="false">N44/N39-1</f>
        <v>0.0692530249816419</v>
      </c>
      <c r="O45" s="497"/>
      <c r="P45" s="498"/>
    </row>
    <row r="46" customFormat="false" ht="21" hidden="false" customHeight="true" outlineLevel="0" collapsed="false">
      <c r="A46" s="552" t="s">
        <v>224</v>
      </c>
      <c r="B46" s="553"/>
      <c r="C46" s="554"/>
      <c r="D46" s="555"/>
      <c r="E46" s="555"/>
      <c r="F46" s="553"/>
      <c r="G46" s="556"/>
      <c r="H46" s="557"/>
      <c r="I46" s="557"/>
      <c r="J46" s="558"/>
      <c r="K46" s="559"/>
      <c r="L46" s="557"/>
      <c r="M46" s="557"/>
      <c r="N46" s="560"/>
      <c r="O46" s="617"/>
      <c r="P46" s="618"/>
    </row>
    <row r="47" customFormat="false" ht="21" hidden="false" customHeight="true" outlineLevel="0" collapsed="false">
      <c r="A47" s="563"/>
      <c r="B47" s="564"/>
      <c r="C47" s="619" t="s">
        <v>225</v>
      </c>
      <c r="D47" s="566"/>
      <c r="E47" s="566"/>
      <c r="F47" s="564"/>
      <c r="G47" s="567" t="str">
        <f aca="false">C47</f>
        <v>1.資料來源:截至98.9.5明細彙總檔</v>
      </c>
      <c r="H47" s="568"/>
      <c r="I47" s="568"/>
      <c r="J47" s="569"/>
      <c r="K47" s="570"/>
      <c r="L47" s="570"/>
      <c r="M47" s="570"/>
      <c r="N47" s="571"/>
      <c r="O47" s="620"/>
      <c r="P47" s="621"/>
    </row>
    <row r="48" customFormat="false" ht="16.5" hidden="false" customHeight="false" outlineLevel="0" collapsed="false">
      <c r="A48" s="563"/>
      <c r="B48" s="564"/>
      <c r="C48" s="619" t="s">
        <v>226</v>
      </c>
      <c r="D48" s="622"/>
      <c r="E48" s="566"/>
      <c r="F48" s="564"/>
      <c r="G48" s="567" t="str">
        <f aca="false">C48</f>
        <v>2.成長率係與前1年同期比較</v>
      </c>
      <c r="H48" s="568"/>
      <c r="I48" s="568"/>
      <c r="J48" s="569"/>
      <c r="K48" s="570"/>
      <c r="L48" s="568"/>
      <c r="M48" s="568"/>
      <c r="N48" s="571"/>
      <c r="O48" s="620"/>
      <c r="P48" s="621"/>
    </row>
    <row r="49" customFormat="false" ht="17.25" hidden="false" customHeight="false" outlineLevel="0" collapsed="false">
      <c r="A49" s="574"/>
      <c r="B49" s="575"/>
      <c r="C49" s="623" t="s">
        <v>227</v>
      </c>
      <c r="D49" s="577"/>
      <c r="E49" s="577"/>
      <c r="F49" s="575"/>
      <c r="G49" s="578" t="str">
        <f aca="false">C49</f>
        <v>3.醫療點數=申請點數+部分負擔</v>
      </c>
      <c r="H49" s="579"/>
      <c r="I49" s="579"/>
      <c r="J49" s="580"/>
      <c r="K49" s="581"/>
      <c r="L49" s="579"/>
      <c r="M49" s="579"/>
      <c r="N49" s="582"/>
      <c r="O49" s="624"/>
      <c r="P49" s="625"/>
    </row>
    <row r="50" customFormat="false" ht="16.5" hidden="false" customHeight="false" outlineLevel="0" collapsed="false">
      <c r="A50" s="585"/>
      <c r="B50" s="585"/>
      <c r="C50" s="586"/>
      <c r="D50" s="586"/>
      <c r="E50" s="586"/>
      <c r="F50" s="586"/>
      <c r="G50" s="626" t="str">
        <f aca="false">+[9]總表!G50</f>
        <v>4.慢性病包括案件類別(代碼)為慢性病(04)、結核病(06)、及慢性病連續處方箋(08)</v>
      </c>
      <c r="H50" s="586"/>
      <c r="I50" s="586"/>
      <c r="J50" s="586"/>
      <c r="K50" s="586"/>
      <c r="L50" s="586"/>
      <c r="M50" s="586"/>
      <c r="N50" s="586"/>
      <c r="O50" s="620"/>
      <c r="P50" s="620"/>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3" colorId="64" zoomScale="64" zoomScaleNormal="64" zoomScalePageLayoutView="85" workbookViewId="0">
      <pane xSplit="2" ySplit="0" topLeftCell="C1" activePane="topRight" state="frozen"/>
      <selection pane="topLeft" activeCell="A13" activeCellId="0" sqref="A13"/>
      <selection pane="topRight" activeCell="M45" activeCellId="0" sqref="M45"/>
    </sheetView>
  </sheetViews>
  <sheetFormatPr defaultColWidth="8.87109375" defaultRowHeight="16.5" zeroHeight="false" outlineLevelRow="0" outlineLevelCol="0"/>
  <cols>
    <col collapsed="false" customWidth="true" hidden="false" outlineLevel="0" max="2" min="1" style="436" width="10.49"/>
    <col collapsed="false" customWidth="true" hidden="false" outlineLevel="0" max="3" min="3" style="440" width="12.12"/>
    <col collapsed="false" customWidth="true" hidden="false" outlineLevel="0" max="5" min="4" style="627" width="10.62"/>
    <col collapsed="false" customWidth="true" hidden="false" outlineLevel="0" max="6" min="6" style="436" width="10.62"/>
    <col collapsed="false" customWidth="true" hidden="true" outlineLevel="0" max="7" min="7" style="440" width="10.49"/>
    <col collapsed="false" customWidth="true" hidden="true" outlineLevel="0" max="9" min="8" style="441" width="10.62"/>
    <col collapsed="false" customWidth="true" hidden="true" outlineLevel="0" max="10" min="10" style="442" width="7.87"/>
    <col collapsed="false" customWidth="true" hidden="false" outlineLevel="0" max="11" min="11" style="628" width="9.5"/>
    <col collapsed="false" customWidth="true" hidden="false" outlineLevel="0" max="13" min="12" style="441" width="9.5"/>
    <col collapsed="false" customWidth="true" hidden="false" outlineLevel="0" max="14" min="14" style="629" width="10.62"/>
    <col collapsed="false" customWidth="true" hidden="false" outlineLevel="0" max="16" min="15" style="630" width="10.62"/>
    <col collapsed="false" customWidth="false" hidden="false" outlineLevel="0" max="257" min="17" style="445" width="8.87"/>
  </cols>
  <sheetData>
    <row r="1" customFormat="false" ht="52.15" hidden="false" customHeight="true" outlineLevel="0" collapsed="false">
      <c r="A1" s="631" t="s">
        <v>228</v>
      </c>
      <c r="B1" s="631"/>
      <c r="C1" s="631"/>
      <c r="D1" s="631"/>
      <c r="E1" s="631"/>
      <c r="F1" s="631"/>
      <c r="G1" s="631"/>
      <c r="H1" s="631"/>
      <c r="I1" s="631"/>
      <c r="J1" s="631"/>
      <c r="K1" s="631"/>
      <c r="L1" s="631"/>
      <c r="M1" s="631"/>
      <c r="N1" s="631"/>
      <c r="O1" s="631"/>
      <c r="P1" s="631"/>
    </row>
    <row r="2" customFormat="false" ht="25.5" hidden="false" customHeight="true" outlineLevel="0" collapsed="false">
      <c r="A2" s="632" t="s">
        <v>148</v>
      </c>
      <c r="B2" s="633" t="s">
        <v>149</v>
      </c>
      <c r="C2" s="634" t="s">
        <v>188</v>
      </c>
      <c r="D2" s="634"/>
      <c r="E2" s="634"/>
      <c r="F2" s="634"/>
      <c r="G2" s="635" t="s">
        <v>189</v>
      </c>
      <c r="H2" s="635"/>
      <c r="I2" s="635"/>
      <c r="J2" s="635"/>
      <c r="K2" s="449" t="s">
        <v>190</v>
      </c>
      <c r="L2" s="449"/>
      <c r="M2" s="449"/>
      <c r="N2" s="449"/>
      <c r="O2" s="598" t="s">
        <v>191</v>
      </c>
      <c r="P2" s="598"/>
    </row>
    <row r="3" s="462" customFormat="true" ht="38.1" hidden="false" customHeight="true" outlineLevel="0" collapsed="false">
      <c r="A3" s="632"/>
      <c r="B3" s="633"/>
      <c r="C3" s="602" t="s">
        <v>192</v>
      </c>
      <c r="D3" s="453" t="s">
        <v>193</v>
      </c>
      <c r="E3" s="454" t="s">
        <v>194</v>
      </c>
      <c r="F3" s="455" t="s">
        <v>153</v>
      </c>
      <c r="G3" s="636" t="s">
        <v>192</v>
      </c>
      <c r="H3" s="457" t="s">
        <v>196</v>
      </c>
      <c r="I3" s="458" t="s">
        <v>197</v>
      </c>
      <c r="J3" s="459" t="s">
        <v>198</v>
      </c>
      <c r="K3" s="452" t="s">
        <v>192</v>
      </c>
      <c r="L3" s="453" t="s">
        <v>196</v>
      </c>
      <c r="M3" s="599" t="s">
        <v>197</v>
      </c>
      <c r="N3" s="600" t="s">
        <v>198</v>
      </c>
      <c r="O3" s="460" t="s">
        <v>199</v>
      </c>
      <c r="P3" s="461" t="s">
        <v>200</v>
      </c>
    </row>
    <row r="4" customFormat="false" ht="17.25" hidden="true" customHeight="false" outlineLevel="0" collapsed="false">
      <c r="A4" s="463" t="n">
        <v>88</v>
      </c>
      <c r="B4" s="637"/>
      <c r="C4" s="638" t="n">
        <f aca="false">[8]CLI!B2</f>
        <v>165716032</v>
      </c>
      <c r="D4" s="639" t="n">
        <f aca="false">[8]CLI!C2</f>
        <v>618.67209217</v>
      </c>
      <c r="E4" s="640" t="n">
        <f aca="false">[8]CLI!D2</f>
        <v>89.04859293</v>
      </c>
      <c r="F4" s="641" t="n">
        <f aca="false">[8]CLI!E2</f>
        <v>427.0683268</v>
      </c>
      <c r="G4" s="642" t="n">
        <f aca="false">[8]CLI!F2</f>
        <v>154331027</v>
      </c>
      <c r="H4" s="470" t="n">
        <f aca="false">[8]CLI!G2</f>
        <v>529.56606661</v>
      </c>
      <c r="I4" s="471" t="n">
        <f aca="false">[8]CLI!H2</f>
        <v>76.60842896</v>
      </c>
      <c r="J4" s="472" t="n">
        <f aca="false">[8]CLI!I2</f>
        <v>392.77552113</v>
      </c>
      <c r="K4" s="643" t="n">
        <f aca="false">[8]CLI!J2</f>
        <v>11385005</v>
      </c>
      <c r="L4" s="640" t="n">
        <f aca="false">[8]CLI!K2</f>
        <v>89.10602556</v>
      </c>
      <c r="M4" s="639" t="n">
        <f aca="false">[8]CLI!L2</f>
        <v>12.44016397</v>
      </c>
      <c r="N4" s="641" t="n">
        <f aca="false">[8]CLI!M2</f>
        <v>891.92924843</v>
      </c>
      <c r="O4" s="644"/>
      <c r="P4" s="645"/>
    </row>
    <row r="5" s="489" customFormat="true" ht="47.25" hidden="false" customHeight="true" outlineLevel="0" collapsed="false">
      <c r="A5" s="477" t="str">
        <f aca="false">+[9]醫院!A5</f>
        <v>93年</v>
      </c>
      <c r="B5" s="478" t="s">
        <v>202</v>
      </c>
      <c r="C5" s="479" t="n">
        <f aca="false">[9]CLI!B3</f>
        <v>181899145</v>
      </c>
      <c r="D5" s="480" t="n">
        <f aca="false">[9]CLI!C3</f>
        <v>746.69406454</v>
      </c>
      <c r="E5" s="481" t="n">
        <f aca="false">[9]CLI!D3</f>
        <v>91.19308577</v>
      </c>
      <c r="F5" s="482" t="n">
        <f aca="false">[9]CLI!E3</f>
        <v>460.63281403</v>
      </c>
      <c r="G5" s="610" t="n">
        <f aca="false">[9]CLI!F3</f>
        <v>167579468</v>
      </c>
      <c r="H5" s="481" t="n">
        <f aca="false">[9]CLI!G3</f>
        <v>621.66432688</v>
      </c>
      <c r="I5" s="480" t="n">
        <f aca="false">[9]CLI!H3</f>
        <v>77.47849232</v>
      </c>
      <c r="J5" s="484" t="n">
        <f aca="false">[9]CLI!I3</f>
        <v>417.20076304</v>
      </c>
      <c r="K5" s="485" t="n">
        <f aca="false">[9]CLI!J3</f>
        <v>14319677</v>
      </c>
      <c r="L5" s="481" t="n">
        <f aca="false">[9]CLI!K3</f>
        <v>125.02973766</v>
      </c>
      <c r="M5" s="480" t="n">
        <f aca="false">[9]CLI!L3</f>
        <v>13.71459345</v>
      </c>
      <c r="N5" s="532" t="n">
        <f aca="false">[9]CLI!M3</f>
        <v>968.90684832</v>
      </c>
      <c r="O5" s="487" t="n">
        <f aca="false">K5/C5</f>
        <v>0.0787231682699773</v>
      </c>
      <c r="P5" s="488" t="n">
        <f aca="false">SUM(L5:M5)/SUM(D5:E5)</f>
        <v>0.165588326612561</v>
      </c>
    </row>
    <row r="6" s="489" customFormat="true" ht="47.25" hidden="false" customHeight="true" outlineLevel="0" collapsed="false">
      <c r="A6" s="490"/>
      <c r="B6" s="491" t="s">
        <v>165</v>
      </c>
      <c r="C6" s="492" t="n">
        <f aca="false">C5/C4-1</f>
        <v>0.0976556872904126</v>
      </c>
      <c r="D6" s="493" t="n">
        <f aca="false">D5/D4-1</f>
        <v>0.206930252698099</v>
      </c>
      <c r="E6" s="492" t="n">
        <f aca="false">E5/E4-1</f>
        <v>0.0240822765350797</v>
      </c>
      <c r="F6" s="494" t="n">
        <f aca="false">F5/F4-1</f>
        <v>0.0785927804140778</v>
      </c>
      <c r="G6" s="611" t="n">
        <f aca="false">G5/G4-1</f>
        <v>0.0858443130816462</v>
      </c>
      <c r="H6" s="492" t="n">
        <f aca="false">H5/H4-1</f>
        <v>0.17391269206421</v>
      </c>
      <c r="I6" s="493" t="n">
        <f aca="false">I5/I4-1</f>
        <v>0.0113572797642711</v>
      </c>
      <c r="J6" s="492" t="n">
        <f aca="false">J5/J4-1</f>
        <v>0.0621862631350587</v>
      </c>
      <c r="K6" s="493" t="n">
        <f aca="false">K5/K4-1</f>
        <v>0.25776642170996</v>
      </c>
      <c r="L6" s="492" t="n">
        <f aca="false">L5/L4-1</f>
        <v>0.403156934384988</v>
      </c>
      <c r="M6" s="493" t="n">
        <f aca="false">M5/M4-1</f>
        <v>0.102444749367721</v>
      </c>
      <c r="N6" s="494" t="n">
        <f aca="false">N5/N4-1</f>
        <v>0.0863046032244128</v>
      </c>
      <c r="O6" s="497"/>
      <c r="P6" s="498"/>
    </row>
    <row r="7" s="489" customFormat="true" ht="47.25" hidden="false" customHeight="true" outlineLevel="0" collapsed="false">
      <c r="A7" s="499" t="str">
        <f aca="false">+[9]醫院!A7</f>
        <v>94年</v>
      </c>
      <c r="B7" s="500" t="s">
        <v>202</v>
      </c>
      <c r="C7" s="501" t="n">
        <f aca="false">[9]CLI!B4</f>
        <v>188489284</v>
      </c>
      <c r="D7" s="502" t="n">
        <f aca="false">[9]CLI!C4</f>
        <v>797.08332228</v>
      </c>
      <c r="E7" s="503" t="n">
        <f aca="false">[9]CLI!D4</f>
        <v>95.06446107</v>
      </c>
      <c r="F7" s="504" t="n">
        <f aca="false">[9]CLI!E4</f>
        <v>473.31485611</v>
      </c>
      <c r="G7" s="612" t="n">
        <f aca="false">[9]CLI!F4</f>
        <v>172752315</v>
      </c>
      <c r="H7" s="503" t="n">
        <f aca="false">[9]CLI!G4</f>
        <v>653.49948772</v>
      </c>
      <c r="I7" s="502" t="n">
        <f aca="false">[9]CLI!H4</f>
        <v>80.45128231</v>
      </c>
      <c r="J7" s="506" t="n">
        <f aca="false">[9]CLI!I4</f>
        <v>424.85727038</v>
      </c>
      <c r="K7" s="507" t="n">
        <f aca="false">[9]CLI!J4</f>
        <v>15736969</v>
      </c>
      <c r="L7" s="503" t="n">
        <f aca="false">[9]CLI!K4</f>
        <v>143.58383456</v>
      </c>
      <c r="M7" s="502" t="n">
        <f aca="false">[9]CLI!L4</f>
        <v>14.61317876</v>
      </c>
      <c r="N7" s="533" t="n">
        <f aca="false">[9]CLI!M4</f>
        <v>1005.2571961</v>
      </c>
      <c r="O7" s="487" t="n">
        <f aca="false">K7/C7</f>
        <v>0.0834899929907952</v>
      </c>
      <c r="P7" s="488" t="n">
        <f aca="false">SUM(L7:M7)/SUM(D7:E7)</f>
        <v>0.177321533800121</v>
      </c>
    </row>
    <row r="8" s="489" customFormat="true" ht="47.25" hidden="false" customHeight="true" outlineLevel="0" collapsed="false">
      <c r="A8" s="499"/>
      <c r="B8" s="509" t="s">
        <v>165</v>
      </c>
      <c r="C8" s="510" t="n">
        <f aca="false">C7/C5-1</f>
        <v>0.0362296315356512</v>
      </c>
      <c r="D8" s="511" t="n">
        <f aca="false">D7/D5-1</f>
        <v>0.0674831368467381</v>
      </c>
      <c r="E8" s="510" t="n">
        <f aca="false">E7/E5-1</f>
        <v>0.042452509061532</v>
      </c>
      <c r="F8" s="512" t="n">
        <f aca="false">F7/F5-1</f>
        <v>0.0275317817005847</v>
      </c>
      <c r="G8" s="613" t="n">
        <f aca="false">G7/G5-1</f>
        <v>0.0308680237605241</v>
      </c>
      <c r="H8" s="510" t="n">
        <f aca="false">H7/H5-1</f>
        <v>0.0512095667444421</v>
      </c>
      <c r="I8" s="511" t="n">
        <f aca="false">I7/I5-1</f>
        <v>0.0383692286850632</v>
      </c>
      <c r="J8" s="510" t="n">
        <f aca="false">J7/J5-1</f>
        <v>0.0183520933284245</v>
      </c>
      <c r="K8" s="511" t="n">
        <f aca="false">K7/K5-1</f>
        <v>0.098975137497864</v>
      </c>
      <c r="L8" s="510" t="n">
        <f aca="false">L7/L5-1</f>
        <v>0.148397471251641</v>
      </c>
      <c r="M8" s="511" t="n">
        <f aca="false">M7/M5-1</f>
        <v>0.0655203753050369</v>
      </c>
      <c r="N8" s="512" t="n">
        <f aca="false">N7/N5-1</f>
        <v>0.0375168653653635</v>
      </c>
      <c r="O8" s="497"/>
      <c r="P8" s="498"/>
    </row>
    <row r="9" s="489" customFormat="true" ht="47.25" hidden="false" customHeight="true" outlineLevel="0" collapsed="false">
      <c r="A9" s="477" t="str">
        <f aca="false">+[9]醫院!A9</f>
        <v>95年</v>
      </c>
      <c r="B9" s="478" t="s">
        <v>202</v>
      </c>
      <c r="C9" s="479" t="n">
        <f aca="false">[9]CLI!B5</f>
        <v>176554509</v>
      </c>
      <c r="D9" s="480" t="n">
        <f aca="false">[9]CLI!C5</f>
        <v>778.18612905</v>
      </c>
      <c r="E9" s="481" t="n">
        <f aca="false">[9]CLI!D5</f>
        <v>89.29373191</v>
      </c>
      <c r="F9" s="482" t="n">
        <f aca="false">[9]CLI!E5</f>
        <v>491.33826481</v>
      </c>
      <c r="G9" s="610" t="n">
        <f aca="false">[9]CLI!F5</f>
        <v>158891069</v>
      </c>
      <c r="H9" s="481" t="n">
        <f aca="false">[9]CLI!G5</f>
        <v>612.64515936</v>
      </c>
      <c r="I9" s="480" t="n">
        <f aca="false">[9]CLI!H5</f>
        <v>73.67747085</v>
      </c>
      <c r="J9" s="484" t="n">
        <f aca="false">[9]CLI!I5</f>
        <v>431.94537901</v>
      </c>
      <c r="K9" s="485" t="n">
        <f aca="false">[9]CLI!J5</f>
        <v>17663440</v>
      </c>
      <c r="L9" s="481" t="n">
        <f aca="false">[9]CLI!K5</f>
        <v>165.54096969</v>
      </c>
      <c r="M9" s="480" t="n">
        <f aca="false">[9]CLI!L5</f>
        <v>15.61626106</v>
      </c>
      <c r="N9" s="532" t="n">
        <f aca="false">[9]CLI!M5</f>
        <v>1025.60560542</v>
      </c>
      <c r="O9" s="487" t="n">
        <f aca="false">K9/C9</f>
        <v>0.100045250047961</v>
      </c>
      <c r="P9" s="488" t="n">
        <f aca="false">SUM(L9:M9)/SUM(D9:E9)</f>
        <v>0.208831626995377</v>
      </c>
    </row>
    <row r="10" s="489" customFormat="true" ht="47.25" hidden="false" customHeight="true" outlineLevel="0" collapsed="false">
      <c r="A10" s="490"/>
      <c r="B10" s="491" t="s">
        <v>165</v>
      </c>
      <c r="C10" s="492" t="n">
        <f aca="false">C9/C7-1</f>
        <v>-0.0633180557893148</v>
      </c>
      <c r="D10" s="493" t="n">
        <f aca="false">D9/D7-1</f>
        <v>-0.0237079270156424</v>
      </c>
      <c r="E10" s="492" t="n">
        <f aca="false">E9/E7-1</f>
        <v>-0.0607033279844794</v>
      </c>
      <c r="F10" s="494" t="n">
        <f aca="false">F9/F7-1</f>
        <v>0.0380791104849905</v>
      </c>
      <c r="G10" s="611" t="n">
        <f aca="false">G9/G7-1</f>
        <v>-0.0802376859609667</v>
      </c>
      <c r="H10" s="492" t="n">
        <f aca="false">H9/H7-1</f>
        <v>-0.0625162362445564</v>
      </c>
      <c r="I10" s="493" t="n">
        <f aca="false">I9/I7-1</f>
        <v>-0.0841976816963428</v>
      </c>
      <c r="J10" s="492" t="n">
        <f aca="false">J9/J7-1</f>
        <v>0.0166835055539012</v>
      </c>
      <c r="K10" s="493" t="n">
        <f aca="false">K9/K7-1</f>
        <v>0.122416902517886</v>
      </c>
      <c r="L10" s="492" t="n">
        <f aca="false">L9/L7-1</f>
        <v>0.152922055587147</v>
      </c>
      <c r="M10" s="493" t="n">
        <f aca="false">M9/M7-1</f>
        <v>0.0686423068159332</v>
      </c>
      <c r="N10" s="494" t="n">
        <f aca="false">N9/N7-1</f>
        <v>0.0202419931923332</v>
      </c>
      <c r="O10" s="497"/>
      <c r="P10" s="498"/>
    </row>
    <row r="11" s="489" customFormat="true" ht="47.25" hidden="false" customHeight="true" outlineLevel="0" collapsed="false">
      <c r="A11" s="499" t="str">
        <f aca="false">+[9]醫院!A11</f>
        <v>96年</v>
      </c>
      <c r="B11" s="500" t="s">
        <v>202</v>
      </c>
      <c r="C11" s="501" t="n">
        <f aca="false">[9]CLI!B6</f>
        <v>177428960</v>
      </c>
      <c r="D11" s="502" t="n">
        <f aca="false">[9]CLI!C6</f>
        <v>775.52411011</v>
      </c>
      <c r="E11" s="503" t="n">
        <f aca="false">[9]CLI!D6</f>
        <v>88.7355467</v>
      </c>
      <c r="F11" s="504" t="n">
        <f aca="false">[9]CLI!E6</f>
        <v>487.1017994</v>
      </c>
      <c r="G11" s="612" t="n">
        <f aca="false">[9]CLI!F6</f>
        <v>158907018</v>
      </c>
      <c r="H11" s="503" t="n">
        <f aca="false">[9]CLI!G6</f>
        <v>608.36667814</v>
      </c>
      <c r="I11" s="502" t="n">
        <f aca="false">[9]CLI!H6</f>
        <v>73.84724581</v>
      </c>
      <c r="J11" s="506" t="n">
        <f aca="false">[9]CLI!I6</f>
        <v>429.31642198</v>
      </c>
      <c r="K11" s="507" t="n">
        <f aca="false">[9]CLI!J6</f>
        <v>18521942</v>
      </c>
      <c r="L11" s="503" t="n">
        <f aca="false">[9]CLI!K6</f>
        <v>167.15743197</v>
      </c>
      <c r="M11" s="502" t="n">
        <f aca="false">[9]CLI!L6</f>
        <v>14.88830089</v>
      </c>
      <c r="N11" s="533" t="n">
        <f aca="false">[9]CLI!M6</f>
        <v>982.86525711</v>
      </c>
      <c r="O11" s="487" t="n">
        <f aca="false">K11/C11</f>
        <v>0.104390748838296</v>
      </c>
      <c r="P11" s="488" t="n">
        <f aca="false">SUM(L11:M11)/SUM(D11:E11)</f>
        <v>0.210637776998564</v>
      </c>
    </row>
    <row r="12" s="489" customFormat="true" ht="47.25" hidden="false" customHeight="true" outlineLevel="0" collapsed="false">
      <c r="A12" s="499"/>
      <c r="B12" s="509" t="s">
        <v>165</v>
      </c>
      <c r="C12" s="510" t="n">
        <f aca="false">C11/C9-1</f>
        <v>0.0049528669924821</v>
      </c>
      <c r="D12" s="511" t="n">
        <f aca="false">D11/D9-1</f>
        <v>-0.00342079978121645</v>
      </c>
      <c r="E12" s="510" t="n">
        <f aca="false">E11/E9-1</f>
        <v>-0.0062511130183539</v>
      </c>
      <c r="F12" s="512" t="n">
        <f aca="false">F11/F9-1</f>
        <v>-0.00862229896065236</v>
      </c>
      <c r="G12" s="613" t="n">
        <f aca="false">G11/G9-1</f>
        <v>0.000100376944408342</v>
      </c>
      <c r="H12" s="510" t="n">
        <f aca="false">H11/H9-1</f>
        <v>-0.00698362037899647</v>
      </c>
      <c r="I12" s="511" t="n">
        <f aca="false">I11/I9-1</f>
        <v>0.00230429951030264</v>
      </c>
      <c r="J12" s="510" t="n">
        <f aca="false">J11/J9-1</f>
        <v>-0.00608631821927463</v>
      </c>
      <c r="K12" s="511" t="n">
        <f aca="false">K11/K9-1</f>
        <v>0.0486033298157098</v>
      </c>
      <c r="L12" s="510" t="n">
        <f aca="false">L11/L9-1</f>
        <v>0.00976472641804072</v>
      </c>
      <c r="M12" s="511" t="n">
        <f aca="false">M11/M9-1</f>
        <v>-0.0466155225763112</v>
      </c>
      <c r="N12" s="512" t="n">
        <f aca="false">N11/N9-1</f>
        <v>-0.0416732787770766</v>
      </c>
      <c r="O12" s="497"/>
      <c r="P12" s="498"/>
    </row>
    <row r="13" s="489" customFormat="true" ht="47.25" hidden="false" customHeight="true" outlineLevel="0" collapsed="false">
      <c r="A13" s="477" t="str">
        <f aca="false">+[9]醫院!A13</f>
        <v>97年</v>
      </c>
      <c r="B13" s="478" t="s">
        <v>202</v>
      </c>
      <c r="C13" s="479" t="n">
        <f aca="false">[9]CLI!B7</f>
        <v>176558612</v>
      </c>
      <c r="D13" s="480" t="n">
        <f aca="false">[9]CLI!C7</f>
        <v>795.29627344</v>
      </c>
      <c r="E13" s="481" t="n">
        <f aca="false">[9]CLI!D7</f>
        <v>88.09842891</v>
      </c>
      <c r="F13" s="482" t="n">
        <f aca="false">[9]CLI!E7</f>
        <v>500.34076069</v>
      </c>
      <c r="G13" s="610" t="n">
        <f aca="false">[9]CLI!F7</f>
        <v>156873312</v>
      </c>
      <c r="H13" s="481" t="n">
        <f aca="false">[9]CLI!G7</f>
        <v>614.34392383</v>
      </c>
      <c r="I13" s="480" t="n">
        <f aca="false">[9]CLI!H7</f>
        <v>73.10810699</v>
      </c>
      <c r="J13" s="484" t="n">
        <f aca="false">[9]CLI!I7</f>
        <v>438.22114932</v>
      </c>
      <c r="K13" s="485" t="n">
        <f aca="false">[9]CLI!J7</f>
        <v>19685300</v>
      </c>
      <c r="L13" s="481" t="n">
        <f aca="false">[9]CLI!K7</f>
        <v>180.95234961</v>
      </c>
      <c r="M13" s="480" t="n">
        <f aca="false">[9]CLI!L7</f>
        <v>14.99032192</v>
      </c>
      <c r="N13" s="532" t="n">
        <f aca="false">[9]CLI!M7</f>
        <v>995.3755926</v>
      </c>
      <c r="O13" s="487" t="n">
        <f aca="false">K13/C13</f>
        <v>0.111494419768094</v>
      </c>
      <c r="P13" s="488" t="n">
        <f aca="false">SUM(L13:M13)/SUM(D13:E13)</f>
        <v>0.221806482435037</v>
      </c>
    </row>
    <row r="14" s="489" customFormat="true" ht="47.25" hidden="false" customHeight="true" outlineLevel="0" collapsed="false">
      <c r="A14" s="515"/>
      <c r="B14" s="491" t="s">
        <v>165</v>
      </c>
      <c r="C14" s="492" t="n">
        <f aca="false">C13/C11-1</f>
        <v>-0.00490533225241241</v>
      </c>
      <c r="D14" s="493" t="n">
        <f aca="false">D13/D11-1</f>
        <v>0.0254952271273623</v>
      </c>
      <c r="E14" s="492" t="n">
        <f aca="false">E13/E11-1</f>
        <v>-0.00717996128602205</v>
      </c>
      <c r="F14" s="494" t="n">
        <f aca="false">F13/F11-1</f>
        <v>0.0271790441059907</v>
      </c>
      <c r="G14" s="611" t="n">
        <f aca="false">G13/G11-1</f>
        <v>-0.0127980879988573</v>
      </c>
      <c r="H14" s="492" t="n">
        <f aca="false">H13/H11-1</f>
        <v>0.00982507080807693</v>
      </c>
      <c r="I14" s="493" t="n">
        <f aca="false">I13/I11-1</f>
        <v>-0.0100090235172984</v>
      </c>
      <c r="J14" s="492" t="n">
        <f aca="false">J13/J11-1</f>
        <v>0.0207416415587636</v>
      </c>
      <c r="K14" s="493" t="n">
        <f aca="false">K13/K11-1</f>
        <v>0.0628097204925919</v>
      </c>
      <c r="L14" s="492" t="n">
        <f aca="false">L13/L11-1</f>
        <v>0.0825264989861521</v>
      </c>
      <c r="M14" s="493" t="n">
        <f aca="false">M13/M11-1</f>
        <v>0.00685242935065378</v>
      </c>
      <c r="N14" s="494" t="n">
        <f aca="false">N13/N11-1</f>
        <v>0.0127284339328313</v>
      </c>
      <c r="O14" s="497"/>
      <c r="P14" s="498"/>
    </row>
    <row r="15" s="489" customFormat="true" ht="20.25" hidden="true" customHeight="false" outlineLevel="0" collapsed="false">
      <c r="A15" s="515" t="s">
        <v>207</v>
      </c>
      <c r="B15" s="517"/>
      <c r="C15" s="501" t="n">
        <f aca="false">[9]CLI!B11</f>
        <v>46415514</v>
      </c>
      <c r="D15" s="518" t="n">
        <f aca="false">[9]CLI!C11</f>
        <v>195.05735462</v>
      </c>
      <c r="E15" s="519" t="n">
        <f aca="false">[9]CLI!D11</f>
        <v>23.21371786</v>
      </c>
      <c r="F15" s="520" t="n">
        <f aca="false">[9]CLI!E11</f>
        <v>470.2545629</v>
      </c>
      <c r="G15" s="612" t="n">
        <f aca="false">[9]CLI!F11</f>
        <v>41875357</v>
      </c>
      <c r="H15" s="519" t="n">
        <f aca="false">[9]CLI!G11</f>
        <v>154.09457731</v>
      </c>
      <c r="I15" s="518" t="n">
        <f aca="false">[9]CLI!H11</f>
        <v>19.4549982</v>
      </c>
      <c r="J15" s="521" t="n">
        <f aca="false">[9]CLI!I11</f>
        <v>414.4432142</v>
      </c>
      <c r="K15" s="507" t="n">
        <f aca="false">[9]CLI!J11</f>
        <v>4540157</v>
      </c>
      <c r="L15" s="519" t="n">
        <f aca="false">[9]CLI!K11</f>
        <v>40.96277731</v>
      </c>
      <c r="M15" s="518" t="n">
        <f aca="false">[9]CLI!L11</f>
        <v>3.75871966</v>
      </c>
      <c r="N15" s="520" t="n">
        <f aca="false">[9]CLI!M11</f>
        <v>985.02093584</v>
      </c>
      <c r="O15" s="487" t="n">
        <f aca="false">K15/C15</f>
        <v>0.0978155062550853</v>
      </c>
      <c r="P15" s="488" t="n">
        <f aca="false">SUM(L15:M15)/SUM(D15:E15)</f>
        <v>0.204889711045415</v>
      </c>
    </row>
    <row r="16" s="489" customFormat="true" ht="20.25" hidden="true" customHeight="false" outlineLevel="0" collapsed="false">
      <c r="A16" s="515" t="s">
        <v>208</v>
      </c>
      <c r="B16" s="517"/>
      <c r="C16" s="501" t="n">
        <f aca="false">[9]CLI!B12</f>
        <v>43092639</v>
      </c>
      <c r="D16" s="518" t="n">
        <f aca="false">[9]CLI!C12</f>
        <v>193.36625667</v>
      </c>
      <c r="E16" s="519" t="n">
        <f aca="false">[9]CLI!D12</f>
        <v>21.66900403</v>
      </c>
      <c r="F16" s="520" t="n">
        <f aca="false">[9]CLI!E12</f>
        <v>499.00694339</v>
      </c>
      <c r="G16" s="612" t="n">
        <f aca="false">[9]CLI!F12</f>
        <v>38511845</v>
      </c>
      <c r="H16" s="519" t="n">
        <f aca="false">[9]CLI!G12</f>
        <v>151.09464974</v>
      </c>
      <c r="I16" s="518" t="n">
        <f aca="false">[9]CLI!H12</f>
        <v>17.9055966</v>
      </c>
      <c r="J16" s="521" t="n">
        <f aca="false">[9]CLI!I12</f>
        <v>438.82666837</v>
      </c>
      <c r="K16" s="507" t="n">
        <f aca="false">[9]CLI!J12</f>
        <v>4580794</v>
      </c>
      <c r="L16" s="519" t="n">
        <f aca="false">[9]CLI!K12</f>
        <v>42.27160693</v>
      </c>
      <c r="M16" s="518" t="n">
        <f aca="false">[9]CLI!L12</f>
        <v>3.76340743</v>
      </c>
      <c r="N16" s="520" t="n">
        <f aca="false">[9]CLI!M12</f>
        <v>1004.95709608</v>
      </c>
      <c r="O16" s="497"/>
      <c r="P16" s="498"/>
    </row>
    <row r="17" s="489" customFormat="true" ht="20.25" hidden="true" customHeight="false" outlineLevel="0" collapsed="false">
      <c r="A17" s="515" t="s">
        <v>209</v>
      </c>
      <c r="B17" s="517"/>
      <c r="C17" s="501" t="n">
        <f aca="false">[9]CLI!B13</f>
        <v>40765776</v>
      </c>
      <c r="D17" s="518" t="n">
        <f aca="false">[9]CLI!C13</f>
        <v>185.14190772</v>
      </c>
      <c r="E17" s="519" t="n">
        <f aca="false">[9]CLI!D13</f>
        <v>20.6476178</v>
      </c>
      <c r="F17" s="520" t="n">
        <f aca="false">[9]CLI!E13</f>
        <v>504.80953808</v>
      </c>
      <c r="G17" s="612" t="n">
        <f aca="false">[9]CLI!F13</f>
        <v>36227896</v>
      </c>
      <c r="H17" s="519" t="n">
        <f aca="false">[9]CLI!G13</f>
        <v>143.681447</v>
      </c>
      <c r="I17" s="518" t="n">
        <f aca="false">[9]CLI!H13</f>
        <v>17.0148046</v>
      </c>
      <c r="J17" s="521" t="n">
        <f aca="false">[9]CLI!I13</f>
        <v>443.5704784</v>
      </c>
      <c r="K17" s="507" t="n">
        <f aca="false">[9]CLI!J13</f>
        <v>4537880</v>
      </c>
      <c r="L17" s="519" t="n">
        <f aca="false">[9]CLI!K13</f>
        <v>41.46046072</v>
      </c>
      <c r="M17" s="518" t="n">
        <f aca="false">[9]CLI!L13</f>
        <v>3.6328132</v>
      </c>
      <c r="N17" s="520" t="n">
        <f aca="false">[9]CLI!M13</f>
        <v>993.70794115</v>
      </c>
      <c r="O17" s="523" t="n">
        <f aca="false">K17/C17</f>
        <v>0.111315923435384</v>
      </c>
      <c r="P17" s="524" t="n">
        <f aca="false">SUM(L17:M17)/SUM(D17:E17)</f>
        <v>0.219123270759558</v>
      </c>
    </row>
    <row r="18" s="489" customFormat="true" ht="20.25" hidden="true" customHeight="false" outlineLevel="0" collapsed="false">
      <c r="A18" s="515" t="s">
        <v>210</v>
      </c>
      <c r="B18" s="517"/>
      <c r="C18" s="501" t="n">
        <f aca="false">[9]CLI!B14</f>
        <v>47155031</v>
      </c>
      <c r="D18" s="518" t="n">
        <f aca="false">[9]CLI!C14</f>
        <v>201.9585911</v>
      </c>
      <c r="E18" s="519" t="n">
        <f aca="false">[9]CLI!D14</f>
        <v>23.20520701</v>
      </c>
      <c r="F18" s="520" t="n">
        <f aca="false">[9]CLI!E14</f>
        <v>477.4968722</v>
      </c>
      <c r="G18" s="612" t="n">
        <f aca="false">[9]CLI!F14</f>
        <v>42291920</v>
      </c>
      <c r="H18" s="519" t="n">
        <f aca="false">[9]CLI!G14</f>
        <v>159.49600409</v>
      </c>
      <c r="I18" s="518" t="n">
        <f aca="false">[9]CLI!H14</f>
        <v>19.47184641</v>
      </c>
      <c r="J18" s="521" t="n">
        <f aca="false">[9]CLI!I14</f>
        <v>423.17267814</v>
      </c>
      <c r="K18" s="507" t="n">
        <f aca="false">[9]CLI!J14</f>
        <v>4863111</v>
      </c>
      <c r="L18" s="519" t="n">
        <f aca="false">[9]CLI!K14</f>
        <v>42.46258701</v>
      </c>
      <c r="M18" s="518" t="n">
        <f aca="false">[9]CLI!L14</f>
        <v>3.7333606</v>
      </c>
      <c r="N18" s="520" t="n">
        <f aca="false">[9]CLI!M14</f>
        <v>949.92583163</v>
      </c>
      <c r="O18" s="525" t="n">
        <f aca="false">K18/C18</f>
        <v>0.103130268327042</v>
      </c>
      <c r="P18" s="526" t="n">
        <f aca="false">SUM(L18:M18)/SUM(D18:E18)</f>
        <v>0.205165963612995</v>
      </c>
    </row>
    <row r="19" s="489" customFormat="true" ht="20.25" hidden="true" customHeight="false" outlineLevel="0" collapsed="false">
      <c r="A19" s="515"/>
      <c r="B19" s="509" t="s">
        <v>211</v>
      </c>
      <c r="C19" s="501" t="n">
        <f aca="false">[9]CLI!B15</f>
        <v>46856252</v>
      </c>
      <c r="D19" s="502" t="n">
        <f aca="false">[9]CLI!C15</f>
        <v>199.92236942</v>
      </c>
      <c r="E19" s="503" t="n">
        <f aca="false">[9]CLI!D15</f>
        <v>23.16852037</v>
      </c>
      <c r="F19" s="504" t="n">
        <f aca="false">[9]CLI!E15</f>
        <v>476.1176583</v>
      </c>
      <c r="G19" s="612" t="n">
        <f aca="false">[9]CLI!F15</f>
        <v>42106014</v>
      </c>
      <c r="H19" s="503" t="n">
        <f aca="false">[9]CLI!G15</f>
        <v>157.46897923</v>
      </c>
      <c r="I19" s="502" t="n">
        <f aca="false">[9]CLI!H15</f>
        <v>19.52213965</v>
      </c>
      <c r="J19" s="506" t="n">
        <f aca="false">[9]CLI!I15</f>
        <v>420.34641151</v>
      </c>
      <c r="K19" s="507" t="n">
        <f aca="false">[9]CLI!J15</f>
        <v>4750238</v>
      </c>
      <c r="L19" s="503" t="n">
        <f aca="false">[9]CLI!K15</f>
        <v>42.45339019</v>
      </c>
      <c r="M19" s="502" t="n">
        <f aca="false">[9]CLI!L15</f>
        <v>3.64638072</v>
      </c>
      <c r="N19" s="533" t="n">
        <f aca="false">[9]CLI!M15</f>
        <v>970.47286704</v>
      </c>
      <c r="O19" s="487" t="n">
        <f aca="false">K19/C19</f>
        <v>0.101378957924334</v>
      </c>
      <c r="P19" s="488" t="n">
        <f aca="false">SUM(L19:M19)/SUM(D19:E19)</f>
        <v>0.206641207775874</v>
      </c>
    </row>
    <row r="20" s="489" customFormat="true" ht="20.25" hidden="true" customHeight="false" outlineLevel="0" collapsed="false">
      <c r="A20" s="515"/>
      <c r="B20" s="509" t="s">
        <v>165</v>
      </c>
      <c r="C20" s="510" t="n">
        <f aca="false">C19/C15-1</f>
        <v>0.00949548894363206</v>
      </c>
      <c r="D20" s="511" t="n">
        <f aca="false">D19/D15-1</f>
        <v>0.0249414579085097</v>
      </c>
      <c r="E20" s="510" t="n">
        <f aca="false">E19/E15-1</f>
        <v>-0.00194701642677753</v>
      </c>
      <c r="F20" s="512" t="n">
        <f aca="false">F19/F15-1</f>
        <v>0.0124679181502101</v>
      </c>
      <c r="G20" s="613" t="n">
        <f aca="false">G19/G15-1</f>
        <v>0.00550817990638275</v>
      </c>
      <c r="H20" s="510" t="n">
        <f aca="false">H19/H15-1</f>
        <v>0.0218982522221503</v>
      </c>
      <c r="I20" s="511" t="n">
        <f aca="false">I19/I15-1</f>
        <v>0.00345111571380152</v>
      </c>
      <c r="J20" s="510" t="n">
        <f aca="false">J19/J15-1</f>
        <v>0.014243681903189</v>
      </c>
      <c r="K20" s="511" t="n">
        <f aca="false">K19/K15-1</f>
        <v>0.046271747871274</v>
      </c>
      <c r="L20" s="510" t="n">
        <f aca="false">L19/L15-1</f>
        <v>0.036389448613781</v>
      </c>
      <c r="M20" s="511" t="n">
        <f aca="false">M19/M15-1</f>
        <v>-0.0298875548489297</v>
      </c>
      <c r="N20" s="512" t="n">
        <f aca="false">N19/N15-1</f>
        <v>-0.014769299078495</v>
      </c>
      <c r="O20" s="527"/>
      <c r="P20" s="528"/>
    </row>
    <row r="21" s="489" customFormat="true" ht="20.25" hidden="true" customHeight="false" outlineLevel="0" collapsed="false">
      <c r="A21" s="515"/>
      <c r="B21" s="529" t="s">
        <v>212</v>
      </c>
      <c r="C21" s="479" t="n">
        <f aca="false">[9]CLI!B16</f>
        <v>42577490</v>
      </c>
      <c r="D21" s="480" t="n">
        <f aca="false">[9]CLI!C16</f>
        <v>195.8379663</v>
      </c>
      <c r="E21" s="481" t="n">
        <f aca="false">[9]CLI!D16</f>
        <v>21.3213748</v>
      </c>
      <c r="F21" s="482" t="n">
        <f aca="false">[9]CLI!E16</f>
        <v>510.03321497</v>
      </c>
      <c r="G21" s="610" t="n">
        <f aca="false">[9]CLI!F16</f>
        <v>37737649</v>
      </c>
      <c r="H21" s="481" t="n">
        <f aca="false">[9]CLI!G16</f>
        <v>151.46170213</v>
      </c>
      <c r="I21" s="480" t="n">
        <f aca="false">[9]CLI!H16</f>
        <v>17.615391</v>
      </c>
      <c r="J21" s="484" t="n">
        <f aca="false">[9]CLI!I16</f>
        <v>448.0329263</v>
      </c>
      <c r="K21" s="485" t="n">
        <f aca="false">[9]CLI!J16</f>
        <v>4839841</v>
      </c>
      <c r="L21" s="481" t="n">
        <f aca="false">[9]CLI!K16</f>
        <v>44.37626417</v>
      </c>
      <c r="M21" s="480" t="n">
        <f aca="false">[9]CLI!L16</f>
        <v>3.7059838</v>
      </c>
      <c r="N21" s="532" t="n">
        <f aca="false">[9]CLI!M16</f>
        <v>993.46751205</v>
      </c>
      <c r="O21" s="487" t="n">
        <f aca="false">K21/C21</f>
        <v>0.113671355450967</v>
      </c>
      <c r="P21" s="488" t="n">
        <f aca="false">SUM(L21:M21)/SUM(D21:E21)</f>
        <v>0.221414596887447</v>
      </c>
    </row>
    <row r="22" s="489" customFormat="true" ht="20.25" hidden="true" customHeight="false" outlineLevel="0" collapsed="false">
      <c r="A22" s="614"/>
      <c r="B22" s="491" t="s">
        <v>165</v>
      </c>
      <c r="C22" s="492" t="n">
        <f aca="false">C21/C16-1</f>
        <v>-0.0119544546807635</v>
      </c>
      <c r="D22" s="493" t="n">
        <f aca="false">D21/D16-1</f>
        <v>0.01278252820614</v>
      </c>
      <c r="E22" s="492" t="n">
        <f aca="false">E21/E16-1</f>
        <v>-0.0160426953411758</v>
      </c>
      <c r="F22" s="494" t="n">
        <f aca="false">F21/F16-1</f>
        <v>0.0220964291700896</v>
      </c>
      <c r="G22" s="611" t="n">
        <f aca="false">G21/G16-1</f>
        <v>-0.0201028021378877</v>
      </c>
      <c r="H22" s="492" t="n">
        <f aca="false">H21/H16-1</f>
        <v>0.00242928780490659</v>
      </c>
      <c r="I22" s="493" t="n">
        <f aca="false">I21/I16-1</f>
        <v>-0.016207535916452</v>
      </c>
      <c r="J22" s="492" t="n">
        <f aca="false">J21/J16-1</f>
        <v>0.0209792580842823</v>
      </c>
      <c r="K22" s="493" t="n">
        <f aca="false">K21/K16-1</f>
        <v>0.0565506765857622</v>
      </c>
      <c r="L22" s="492" t="n">
        <f aca="false">L21/L16-1</f>
        <v>0.049788910165758</v>
      </c>
      <c r="M22" s="493" t="n">
        <f aca="false">M21/M16-1</f>
        <v>-0.0152584143673224</v>
      </c>
      <c r="N22" s="494" t="n">
        <f aca="false">N21/N16-1</f>
        <v>-0.0114329099966726</v>
      </c>
      <c r="O22" s="497"/>
      <c r="P22" s="498"/>
    </row>
    <row r="23" s="489" customFormat="true" ht="31.5" hidden="true" customHeight="true" outlineLevel="0" collapsed="false">
      <c r="A23" s="515"/>
      <c r="B23" s="509" t="s">
        <v>213</v>
      </c>
      <c r="C23" s="501" t="n">
        <f aca="false">[9]CLI!B17</f>
        <v>39573855</v>
      </c>
      <c r="D23" s="502" t="n">
        <f aca="false">[9]CLI!C17</f>
        <v>187.98566226</v>
      </c>
      <c r="E23" s="503" t="n">
        <f aca="false">[9]CLI!D17</f>
        <v>20.133733</v>
      </c>
      <c r="F23" s="504" t="n">
        <f aca="false">[9]CLI!E17</f>
        <v>525.90124278</v>
      </c>
      <c r="G23" s="612" t="n">
        <f aca="false">[9]CLI!F17</f>
        <v>34709300</v>
      </c>
      <c r="H23" s="503" t="n">
        <f aca="false">[9]CLI!G17</f>
        <v>142.47609927</v>
      </c>
      <c r="I23" s="502" t="n">
        <f aca="false">[9]CLI!H17</f>
        <v>16.4398419</v>
      </c>
      <c r="J23" s="506" t="n">
        <f aca="false">[9]CLI!I17</f>
        <v>457.84830339</v>
      </c>
      <c r="K23" s="507" t="n">
        <f aca="false">[9]CLI!J17</f>
        <v>4864555</v>
      </c>
      <c r="L23" s="503" t="n">
        <f aca="false">[9]CLI!K17</f>
        <v>45.50956299</v>
      </c>
      <c r="M23" s="502" t="n">
        <f aca="false">[9]CLI!L17</f>
        <v>3.6938911</v>
      </c>
      <c r="N23" s="533" t="n">
        <f aca="false">[9]CLI!M17</f>
        <v>1011.46875901</v>
      </c>
      <c r="O23" s="487" t="n">
        <f aca="false">K23/C23</f>
        <v>0.122923455397509</v>
      </c>
      <c r="P23" s="488" t="n">
        <f aca="false">SUM(L23:M23)/SUM(D23:E23)</f>
        <v>0.236419359322715</v>
      </c>
    </row>
    <row r="24" s="489" customFormat="true" ht="31.5" hidden="true" customHeight="true" outlineLevel="0" collapsed="false">
      <c r="A24" s="515"/>
      <c r="B24" s="509" t="s">
        <v>165</v>
      </c>
      <c r="C24" s="510" t="n">
        <f aca="false">C23/C17-1</f>
        <v>-0.0292382757536616</v>
      </c>
      <c r="D24" s="511" t="n">
        <f aca="false">D23/D17-1</f>
        <v>0.0153598640903103</v>
      </c>
      <c r="E24" s="510" t="n">
        <f aca="false">E23/E17-1</f>
        <v>-0.0248883336071825</v>
      </c>
      <c r="F24" s="512" t="n">
        <f aca="false">F23/F17-1</f>
        <v>0.0417815098744379</v>
      </c>
      <c r="G24" s="613" t="n">
        <f aca="false">G23/G17-1</f>
        <v>-0.0419178635160044</v>
      </c>
      <c r="H24" s="510" t="n">
        <f aca="false">H23/H17-1</f>
        <v>-0.00838902833432631</v>
      </c>
      <c r="I24" s="511" t="n">
        <f aca="false">I23/I17-1</f>
        <v>-0.0337919073134698</v>
      </c>
      <c r="J24" s="510" t="n">
        <f aca="false">J23/J17-1</f>
        <v>0.032188402261353</v>
      </c>
      <c r="K24" s="511" t="n">
        <f aca="false">K23/K17-1</f>
        <v>0.0719884615723643</v>
      </c>
      <c r="L24" s="510" t="n">
        <f aca="false">L23/L17-1</f>
        <v>0.0976617770204074</v>
      </c>
      <c r="M24" s="511" t="n">
        <f aca="false">M23/M17-1</f>
        <v>0.0168128380506876</v>
      </c>
      <c r="N24" s="512" t="n">
        <f aca="false">N23/N17-1</f>
        <v>0.0178732775743402</v>
      </c>
      <c r="O24" s="497"/>
      <c r="P24" s="498"/>
    </row>
    <row r="25" s="489" customFormat="true" ht="31.5" hidden="true" customHeight="true" outlineLevel="0" collapsed="false">
      <c r="A25" s="515"/>
      <c r="B25" s="529" t="s">
        <v>214</v>
      </c>
      <c r="C25" s="479" t="n">
        <f aca="false">[9]CLI!B18</f>
        <v>47551015</v>
      </c>
      <c r="D25" s="480" t="n">
        <f aca="false">[9]CLI!C18</f>
        <v>211.55027546</v>
      </c>
      <c r="E25" s="481" t="n">
        <f aca="false">[9]CLI!D18</f>
        <v>23.47480074</v>
      </c>
      <c r="F25" s="482" t="n">
        <f aca="false">[9]CLI!E18</f>
        <v>494.25880015</v>
      </c>
      <c r="G25" s="610" t="n">
        <f aca="false">[9]CLI!F18</f>
        <v>42320349</v>
      </c>
      <c r="H25" s="481" t="n">
        <f aca="false">[9]CLI!G18</f>
        <v>162.9371432</v>
      </c>
      <c r="I25" s="480" t="n">
        <f aca="false">[9]CLI!H18</f>
        <v>19.53073444</v>
      </c>
      <c r="J25" s="484" t="n">
        <f aca="false">[9]CLI!I18</f>
        <v>431.15872612</v>
      </c>
      <c r="K25" s="485" t="n">
        <f aca="false">[9]CLI!J18</f>
        <v>5230666</v>
      </c>
      <c r="L25" s="481" t="n">
        <f aca="false">[9]CLI!K18</f>
        <v>48.61313226</v>
      </c>
      <c r="M25" s="480" t="n">
        <f aca="false">[9]CLI!L18</f>
        <v>3.9440663</v>
      </c>
      <c r="N25" s="532" t="n">
        <f aca="false">[9]CLI!M18</f>
        <v>1004.78980229</v>
      </c>
      <c r="O25" s="487" t="n">
        <f aca="false">K25/C25</f>
        <v>0.110001142982963</v>
      </c>
      <c r="P25" s="488" t="n">
        <f aca="false">SUM(L25:M25)/SUM(D25:E25)</f>
        <v>0.223623791170587</v>
      </c>
    </row>
    <row r="26" s="489" customFormat="true" ht="20.25" hidden="true" customHeight="false" outlineLevel="0" collapsed="false">
      <c r="A26" s="515"/>
      <c r="B26" s="491" t="s">
        <v>165</v>
      </c>
      <c r="C26" s="492" t="n">
        <f aca="false">C25/C18-1</f>
        <v>0.00839749209368557</v>
      </c>
      <c r="D26" s="493" t="n">
        <f aca="false">D25/D18-1</f>
        <v>0.0474933218129388</v>
      </c>
      <c r="E26" s="492" t="n">
        <f aca="false">E25/E18-1</f>
        <v>0.0116178118938488</v>
      </c>
      <c r="F26" s="494" t="n">
        <f aca="false">F25/F18-1</f>
        <v>0.035103743973802</v>
      </c>
      <c r="G26" s="611" t="n">
        <f aca="false">G25/G18-1</f>
        <v>0.000672208781251849</v>
      </c>
      <c r="H26" s="492" t="n">
        <f aca="false">H25/H18-1</f>
        <v>0.021575080389213</v>
      </c>
      <c r="I26" s="493" t="n">
        <f aca="false">I25/I18-1</f>
        <v>0.00302426532954558</v>
      </c>
      <c r="J26" s="492" t="n">
        <f aca="false">J25/J18-1</f>
        <v>0.0188718421404275</v>
      </c>
      <c r="K26" s="493" t="n">
        <f aca="false">K25/K18-1</f>
        <v>0.075580220151257</v>
      </c>
      <c r="L26" s="492" t="n">
        <f aca="false">L25/L18-1</f>
        <v>0.144846220710753</v>
      </c>
      <c r="M26" s="493" t="n">
        <f aca="false">M25/M18-1</f>
        <v>0.0564386145822613</v>
      </c>
      <c r="N26" s="494" t="n">
        <f aca="false">N25/N18-1</f>
        <v>0.0577560571922311</v>
      </c>
      <c r="O26" s="497"/>
      <c r="P26" s="498"/>
    </row>
    <row r="27" s="489" customFormat="true" ht="20.25" hidden="true" customHeight="false" outlineLevel="0" collapsed="false">
      <c r="A27" s="515" t="n">
        <f aca="false">+[9]總表!A27</f>
        <v>0</v>
      </c>
      <c r="B27" s="478" t="s">
        <v>202</v>
      </c>
      <c r="C27" s="479" t="n">
        <f aca="false">+C29+C31+C33+C35</f>
        <v>104536144</v>
      </c>
      <c r="D27" s="480" t="n">
        <f aca="false">+D29+D31+D33+D35</f>
        <v>481.39020005</v>
      </c>
      <c r="E27" s="481" t="n">
        <f aca="false">+E29+E31+E33+E35</f>
        <v>52.40350563</v>
      </c>
      <c r="F27" s="482" t="n">
        <f aca="false">+(D27+E27)*10^8/C27</f>
        <v>510.630759137242</v>
      </c>
      <c r="G27" s="610" t="n">
        <f aca="false">+G29+G31+G33+G35</f>
        <v>92666294</v>
      </c>
      <c r="H27" s="481" t="n">
        <f aca="false">+H29+H31+H33+H35</f>
        <v>366.52810614</v>
      </c>
      <c r="I27" s="480" t="n">
        <f aca="false">+I29+I31+I33+I35</f>
        <v>43.56993703</v>
      </c>
      <c r="J27" s="484" t="n">
        <f aca="false">+(H27+I27)*10^8/G27</f>
        <v>442.553624913499</v>
      </c>
      <c r="K27" s="485" t="n">
        <f aca="false">+K29+K31+K33+K35</f>
        <v>11869850</v>
      </c>
      <c r="L27" s="481" t="n">
        <f aca="false">+L29+L31+L33+L35</f>
        <v>114.86209391</v>
      </c>
      <c r="M27" s="480" t="n">
        <f aca="false">+M29+M31+M33+M35</f>
        <v>8.8335686</v>
      </c>
      <c r="N27" s="532" t="n">
        <f aca="false">+(L27+M27)*10^8/K27</f>
        <v>1042.09962644852</v>
      </c>
      <c r="O27" s="487" t="n">
        <f aca="false">K27/C27</f>
        <v>0.113547807923736</v>
      </c>
      <c r="P27" s="488" t="n">
        <f aca="false">SUM(L27:M27)/SUM(D27:E27)</f>
        <v>0.231729338869637</v>
      </c>
      <c r="Q27" s="615"/>
      <c r="R27" s="615"/>
      <c r="S27" s="615"/>
      <c r="T27" s="615"/>
    </row>
    <row r="28" s="489" customFormat="true" ht="20.25" hidden="true" customHeight="false" outlineLevel="0" collapsed="false">
      <c r="A28" s="515"/>
      <c r="B28" s="491" t="s">
        <v>165</v>
      </c>
      <c r="C28" s="493" t="n">
        <f aca="false">+C27/C13-1</f>
        <v>-0.407923845708529</v>
      </c>
      <c r="D28" s="493" t="n">
        <f aca="false">+D27/D13-1</f>
        <v>-0.394703312304257</v>
      </c>
      <c r="E28" s="493" t="n">
        <f aca="false">+E27/E13-1</f>
        <v>-0.405170940295262</v>
      </c>
      <c r="F28" s="494" t="n">
        <f aca="false">+F27/F13-1</f>
        <v>0.0205659807389089</v>
      </c>
      <c r="G28" s="611" t="n">
        <f aca="false">+G27/G13-1</f>
        <v>-0.409292168192382</v>
      </c>
      <c r="H28" s="493" t="n">
        <f aca="false">+H27/H13-1</f>
        <v>-0.403382874115599</v>
      </c>
      <c r="I28" s="493" t="n">
        <f aca="false">+I27/I13-1</f>
        <v>-0.404034123931568</v>
      </c>
      <c r="J28" s="493" t="n">
        <f aca="false">+J27/J13-1</f>
        <v>0.00988650502200006</v>
      </c>
      <c r="K28" s="493" t="n">
        <f aca="false">+K27/K13-1</f>
        <v>-0.39701960346045</v>
      </c>
      <c r="L28" s="493" t="n">
        <f aca="false">+L27/L13-1</f>
        <v>-0.365235686866968</v>
      </c>
      <c r="M28" s="493" t="n">
        <f aca="false">+M27/M13-1</f>
        <v>-0.410715216981811</v>
      </c>
      <c r="N28" s="494" t="n">
        <f aca="false">+N27/N13-1</f>
        <v>0.0469411086587688</v>
      </c>
      <c r="O28" s="497"/>
      <c r="P28" s="498"/>
      <c r="Q28" s="615"/>
      <c r="R28" s="615"/>
    </row>
    <row r="29" s="489" customFormat="true" ht="47.25" hidden="false" customHeight="true" outlineLevel="0" collapsed="false">
      <c r="A29" s="531" t="str">
        <f aca="false">+[9]醫院!A29</f>
        <v>98年</v>
      </c>
      <c r="B29" s="529" t="s">
        <v>211</v>
      </c>
      <c r="C29" s="479" t="n">
        <f aca="false">[9]CLI!B19</f>
        <v>46932464</v>
      </c>
      <c r="D29" s="480" t="n">
        <f aca="false">[9]CLI!C19</f>
        <v>206.9944871</v>
      </c>
      <c r="E29" s="481" t="n">
        <f aca="false">[9]CLI!D19</f>
        <v>23.32472148</v>
      </c>
      <c r="F29" s="532" t="n">
        <f aca="false">[9]CLI!E19</f>
        <v>490.74604005</v>
      </c>
      <c r="G29" s="612" t="n">
        <f aca="false">[9]CLI!F19</f>
        <v>41951293</v>
      </c>
      <c r="H29" s="503" t="n">
        <f aca="false">[9]CLI!G19</f>
        <v>159.52192217</v>
      </c>
      <c r="I29" s="502" t="n">
        <f aca="false">[9]CLI!H19</f>
        <v>19.59094228</v>
      </c>
      <c r="J29" s="506" t="n">
        <f aca="false">[9]CLI!I19</f>
        <v>426.95433595</v>
      </c>
      <c r="K29" s="507" t="n">
        <f aca="false">[9]CLI!J19</f>
        <v>4981171</v>
      </c>
      <c r="L29" s="503" t="n">
        <f aca="false">[9]CLI!K19</f>
        <v>47.47256493</v>
      </c>
      <c r="M29" s="502" t="n">
        <f aca="false">[9]CLI!L19</f>
        <v>3.7337792</v>
      </c>
      <c r="N29" s="533" t="n">
        <f aca="false">[9]CLI!M19</f>
        <v>1027.99811791</v>
      </c>
      <c r="O29" s="487" t="n">
        <f aca="false">K29/C29</f>
        <v>0.10613487073681</v>
      </c>
      <c r="P29" s="488" t="n">
        <f aca="false">SUM(L29:M29)/SUM(D29:E29)</f>
        <v>0.222327718324952</v>
      </c>
      <c r="Q29" s="615"/>
      <c r="R29" s="615"/>
    </row>
    <row r="30" s="489" customFormat="true" ht="37.5" hidden="false" customHeight="true" outlineLevel="0" collapsed="false">
      <c r="A30" s="515"/>
      <c r="B30" s="491" t="s">
        <v>165</v>
      </c>
      <c r="C30" s="492" t="n">
        <f aca="false">C29/C19-1</f>
        <v>0.00162650653321572</v>
      </c>
      <c r="D30" s="493" t="n">
        <f aca="false">D29/D19-1</f>
        <v>0.0353743190445226</v>
      </c>
      <c r="E30" s="492" t="n">
        <f aca="false">E29/E19-1</f>
        <v>0.00674195449279802</v>
      </c>
      <c r="F30" s="494" t="n">
        <f aca="false">F29/F19-1</f>
        <v>0.0307242999602897</v>
      </c>
      <c r="G30" s="613" t="n">
        <f aca="false">G29/G19-1</f>
        <v>-0.00367455822344043</v>
      </c>
      <c r="H30" s="510" t="n">
        <f aca="false">H29/H19-1</f>
        <v>0.0130371261059707</v>
      </c>
      <c r="I30" s="511" t="n">
        <f aca="false">I29/I19-1</f>
        <v>0.00352433858345025</v>
      </c>
      <c r="J30" s="510" t="n">
        <f aca="false">J29/J19-1</f>
        <v>0.0157201875859068</v>
      </c>
      <c r="K30" s="511" t="n">
        <f aca="false">K29/K19-1</f>
        <v>0.0486150378149475</v>
      </c>
      <c r="L30" s="510" t="n">
        <f aca="false">L29/L19-1</f>
        <v>0.118227889870201</v>
      </c>
      <c r="M30" s="511" t="n">
        <f aca="false">M29/M19-1</f>
        <v>0.0239685558670901</v>
      </c>
      <c r="N30" s="512" t="n">
        <f aca="false">N29/N19-1</f>
        <v>0.0592754860271936</v>
      </c>
      <c r="O30" s="497"/>
      <c r="P30" s="498"/>
      <c r="Q30" s="615"/>
      <c r="R30" s="615"/>
    </row>
    <row r="31" s="489" customFormat="true" ht="37.5" hidden="false" customHeight="true" outlineLevel="0" collapsed="false">
      <c r="A31" s="515"/>
      <c r="B31" s="509" t="s">
        <v>212</v>
      </c>
      <c r="C31" s="501" t="n">
        <f aca="false">[9]CLI!B20</f>
        <v>43886820</v>
      </c>
      <c r="D31" s="502" t="n">
        <f aca="false">[9]CLI!C20</f>
        <v>206.9642032</v>
      </c>
      <c r="E31" s="503" t="n">
        <f aca="false">[9]CLI!D20</f>
        <v>22.06836335</v>
      </c>
      <c r="F31" s="533" t="n">
        <f aca="false">[9]CLI!E20</f>
        <v>521.87095477</v>
      </c>
      <c r="G31" s="610" t="n">
        <f aca="false">[9]CLI!F20</f>
        <v>38746609</v>
      </c>
      <c r="H31" s="481" t="n">
        <f aca="false">[9]CLI!G20</f>
        <v>156.79876956</v>
      </c>
      <c r="I31" s="480" t="n">
        <f aca="false">[9]CLI!H20</f>
        <v>18.25562005</v>
      </c>
      <c r="J31" s="484" t="n">
        <f aca="false">[9]CLI!I20</f>
        <v>451.79279975</v>
      </c>
      <c r="K31" s="485" t="n">
        <f aca="false">[9]CLI!J20</f>
        <v>5140211</v>
      </c>
      <c r="L31" s="481" t="n">
        <f aca="false">[9]CLI!K20</f>
        <v>50.16543364</v>
      </c>
      <c r="M31" s="480" t="n">
        <f aca="false">[9]CLI!L20</f>
        <v>3.8127433</v>
      </c>
      <c r="N31" s="532" t="n">
        <f aca="false">[9]CLI!M20</f>
        <v>1050.11597656</v>
      </c>
      <c r="O31" s="487" t="n">
        <f aca="false">K31/C31</f>
        <v>0.117124252793891</v>
      </c>
      <c r="P31" s="488" t="n">
        <f aca="false">SUM(L31:M31)/SUM(D31:E31)</f>
        <v>0.235679046666126</v>
      </c>
      <c r="Q31" s="615"/>
      <c r="R31" s="615"/>
    </row>
    <row r="32" s="489" customFormat="true" ht="37.5" hidden="false" customHeight="true" outlineLevel="0" collapsed="false">
      <c r="A32" s="515"/>
      <c r="B32" s="491" t="s">
        <v>165</v>
      </c>
      <c r="C32" s="492" t="n">
        <f aca="false">C31/C21-1</f>
        <v>0.0307516953206965</v>
      </c>
      <c r="D32" s="493" t="n">
        <f aca="false">D31/D21-1</f>
        <v>0.0568134826469549</v>
      </c>
      <c r="E32" s="492" t="n">
        <f aca="false">E31/E21-1</f>
        <v>0.0350347272165581</v>
      </c>
      <c r="F32" s="494" t="n">
        <f aca="false">F31/F21-1</f>
        <v>0.0232097429197748</v>
      </c>
      <c r="G32" s="611" t="n">
        <f aca="false">G31/G21-1</f>
        <v>0.0267361647250468</v>
      </c>
      <c r="H32" s="492" t="n">
        <f aca="false">H31/H21-1</f>
        <v>0.0352370754781246</v>
      </c>
      <c r="I32" s="493" t="n">
        <f aca="false">I31/I21-1</f>
        <v>0.0363448673946551</v>
      </c>
      <c r="J32" s="492" t="n">
        <f aca="false">J31/J21-1</f>
        <v>0.0083919578881182</v>
      </c>
      <c r="K32" s="493" t="n">
        <f aca="false">K31/K21-1</f>
        <v>0.0620619561675684</v>
      </c>
      <c r="L32" s="492" t="n">
        <f aca="false">L31/L21-1</f>
        <v>0.130456440583245</v>
      </c>
      <c r="M32" s="493" t="n">
        <f aca="false">M31/M21-1</f>
        <v>0.0288073304583794</v>
      </c>
      <c r="N32" s="494" t="n">
        <f aca="false">N31/N21-1</f>
        <v>0.0570209531996744</v>
      </c>
      <c r="O32" s="497"/>
      <c r="P32" s="498"/>
      <c r="Q32" s="615"/>
      <c r="R32" s="615"/>
    </row>
    <row r="33" s="489" customFormat="true" ht="20.25" hidden="true" customHeight="false" outlineLevel="0" collapsed="false">
      <c r="A33" s="515"/>
      <c r="B33" s="529" t="s">
        <v>213</v>
      </c>
      <c r="C33" s="479" t="n">
        <f aca="false">[9]CLI!B21</f>
        <v>13716860</v>
      </c>
      <c r="D33" s="502" t="n">
        <f aca="false">[9]CLI!C21</f>
        <v>67.43150975</v>
      </c>
      <c r="E33" s="502" t="n">
        <f aca="false">[9]CLI!D21</f>
        <v>7.0104208</v>
      </c>
      <c r="F33" s="532" t="n">
        <f aca="false">[9]CLI!E21</f>
        <v>542.70387355</v>
      </c>
      <c r="G33" s="610" t="n">
        <f aca="false">[9]CLI!F21</f>
        <v>11968392</v>
      </c>
      <c r="H33" s="502" t="n">
        <f aca="false">[9]CLI!G21</f>
        <v>50.20741441</v>
      </c>
      <c r="I33" s="502" t="n">
        <f aca="false">[9]CLI!H21</f>
        <v>5.7233747</v>
      </c>
      <c r="J33" s="484" t="n">
        <f aca="false">[9]CLI!I21</f>
        <v>467.32083232</v>
      </c>
      <c r="K33" s="485" t="n">
        <f aca="false">[9]CLI!J21</f>
        <v>1748468</v>
      </c>
      <c r="L33" s="502" t="n">
        <f aca="false">[9]CLI!K21</f>
        <v>17.22409534</v>
      </c>
      <c r="M33" s="502" t="n">
        <f aca="false">[9]CLI!L21</f>
        <v>1.2870461</v>
      </c>
      <c r="N33" s="532" t="n">
        <f aca="false">[9]CLI!M21</f>
        <v>1058.70633263</v>
      </c>
      <c r="O33" s="487" t="n">
        <f aca="false">K33/C33</f>
        <v>0.127468531427747</v>
      </c>
      <c r="P33" s="488" t="n">
        <f aca="false">SUM(L33:M33)/SUM(D33:E33)</f>
        <v>0.248665520940067</v>
      </c>
      <c r="Q33" s="615"/>
      <c r="R33" s="615"/>
    </row>
    <row r="34" s="489" customFormat="true" ht="20.25" hidden="true" customHeight="false" outlineLevel="0" collapsed="false">
      <c r="A34" s="515"/>
      <c r="B34" s="491" t="s">
        <v>165</v>
      </c>
      <c r="C34" s="492" t="n">
        <f aca="false">C33/C23-1</f>
        <v>-0.653385802318222</v>
      </c>
      <c r="D34" s="493" t="n">
        <f aca="false">D33/D23-1</f>
        <v>-0.641294400119002</v>
      </c>
      <c r="E34" s="492" t="n">
        <f aca="false">E33/E23-1</f>
        <v>-0.651807203363629</v>
      </c>
      <c r="F34" s="494" t="n">
        <f aca="false">F33/F23-1</f>
        <v>0.0319501636489366</v>
      </c>
      <c r="G34" s="611" t="n">
        <f aca="false">G33/G23-1</f>
        <v>-0.655181982926766</v>
      </c>
      <c r="H34" s="492" t="n">
        <f aca="false">H33/H23-1</f>
        <v>-0.647608162581331</v>
      </c>
      <c r="I34" s="493" t="n">
        <f aca="false">I33/I23-1</f>
        <v>-0.651859504804605</v>
      </c>
      <c r="J34" s="492" t="n">
        <f aca="false">J33/J23-1</f>
        <v>0.020689230166113</v>
      </c>
      <c r="K34" s="493" t="n">
        <f aca="false">K33/K23-1</f>
        <v>-0.640569795181676</v>
      </c>
      <c r="L34" s="492" t="n">
        <f aca="false">L33/L23-1</f>
        <v>-0.621527999647355</v>
      </c>
      <c r="M34" s="493" t="n">
        <f aca="false">M33/M23-1</f>
        <v>-0.651574433258198</v>
      </c>
      <c r="N34" s="494" t="n">
        <f aca="false">N33/N23-1</f>
        <v>0.0467019600943828</v>
      </c>
      <c r="O34" s="497"/>
      <c r="P34" s="498"/>
      <c r="Q34" s="615"/>
      <c r="R34" s="615"/>
    </row>
    <row r="35" s="489" customFormat="true" ht="20.25" hidden="true" customHeight="false" outlineLevel="0" collapsed="false">
      <c r="A35" s="515"/>
      <c r="B35" s="529" t="s">
        <v>214</v>
      </c>
      <c r="C35" s="479" t="n">
        <f aca="false">[9]CLI!B22</f>
        <v>0</v>
      </c>
      <c r="D35" s="502" t="n">
        <f aca="false">[9]CLI!C22</f>
        <v>0</v>
      </c>
      <c r="E35" s="502" t="n">
        <f aca="false">[9]CLI!D22</f>
        <v>0</v>
      </c>
      <c r="F35" s="482" t="n">
        <f aca="false">[9]CLI!E22</f>
        <v>0</v>
      </c>
      <c r="G35" s="612" t="n">
        <f aca="false">[9]CLI!F22</f>
        <v>0</v>
      </c>
      <c r="H35" s="502" t="n">
        <f aca="false">[9]CLI!G22</f>
        <v>0</v>
      </c>
      <c r="I35" s="502" t="n">
        <f aca="false">[9]CLI!H22</f>
        <v>0</v>
      </c>
      <c r="J35" s="484" t="n">
        <f aca="false">[9]CLI!I22</f>
        <v>0</v>
      </c>
      <c r="K35" s="507" t="n">
        <f aca="false">[9]CLI!J22</f>
        <v>0</v>
      </c>
      <c r="L35" s="502" t="n">
        <f aca="false">[9]CLI!K22</f>
        <v>0</v>
      </c>
      <c r="M35" s="502" t="n">
        <f aca="false">[9]CLI!L22</f>
        <v>0</v>
      </c>
      <c r="N35" s="532" t="n">
        <f aca="false">[9]CLI!M22</f>
        <v>0</v>
      </c>
      <c r="O35" s="487" t="e">
        <f aca="false">K35/C35</f>
        <v>#DIV/0!</v>
      </c>
      <c r="P35" s="488" t="e">
        <f aca="false">SUM(L35:M35)/SUM(D35:E35)</f>
        <v>#DIV/0!</v>
      </c>
      <c r="Q35" s="615"/>
      <c r="R35" s="615"/>
    </row>
    <row r="36" s="489" customFormat="true" ht="20.25" hidden="true" customHeight="false" outlineLevel="0" collapsed="false">
      <c r="A36" s="616"/>
      <c r="B36" s="491" t="s">
        <v>165</v>
      </c>
      <c r="C36" s="492" t="n">
        <f aca="false">C35/C25-1</f>
        <v>-1</v>
      </c>
      <c r="D36" s="493" t="n">
        <f aca="false">D35/D25-1</f>
        <v>-1</v>
      </c>
      <c r="E36" s="492" t="n">
        <f aca="false">E35/E25-1</f>
        <v>-1</v>
      </c>
      <c r="F36" s="494" t="n">
        <f aca="false">F35/F25-1</f>
        <v>-1</v>
      </c>
      <c r="G36" s="613" t="n">
        <f aca="false">G35/G25-1</f>
        <v>-1</v>
      </c>
      <c r="H36" s="510" t="n">
        <f aca="false">H35/H25-1</f>
        <v>-1</v>
      </c>
      <c r="I36" s="511" t="n">
        <f aca="false">I35/I25-1</f>
        <v>-1</v>
      </c>
      <c r="J36" s="510" t="n">
        <f aca="false">J35/J25-1</f>
        <v>-1</v>
      </c>
      <c r="K36" s="511" t="n">
        <f aca="false">K35/K25-1</f>
        <v>-1</v>
      </c>
      <c r="L36" s="510" t="n">
        <f aca="false">L35/L25-1</f>
        <v>-1</v>
      </c>
      <c r="M36" s="511" t="n">
        <f aca="false">M35/M25-1</f>
        <v>-1</v>
      </c>
      <c r="N36" s="512" t="n">
        <f aca="false">N35/N25-1</f>
        <v>-1</v>
      </c>
      <c r="O36" s="497"/>
      <c r="P36" s="498"/>
      <c r="Q36" s="615"/>
      <c r="R36" s="615"/>
    </row>
    <row r="37" s="489" customFormat="true" ht="20.25" hidden="true" customHeight="false" outlineLevel="0" collapsed="false">
      <c r="A37" s="515" t="n">
        <v>200404</v>
      </c>
      <c r="B37" s="517"/>
      <c r="C37" s="501" t="n">
        <f aca="false">[9]CLI!B26</f>
        <v>14638899</v>
      </c>
      <c r="D37" s="518" t="n">
        <f aca="false">[9]CLI!C26</f>
        <v>67.33141321</v>
      </c>
      <c r="E37" s="519" t="n">
        <f aca="false">[9]CLI!D26</f>
        <v>7.3289191</v>
      </c>
      <c r="F37" s="520" t="n">
        <f aca="false">[9]CLI!E26</f>
        <v>510.01330298</v>
      </c>
      <c r="G37" s="612" t="n">
        <f aca="false">[9]CLI!F26</f>
        <v>12979566</v>
      </c>
      <c r="H37" s="519" t="n">
        <f aca="false">[9]CLI!G26</f>
        <v>52.15974924</v>
      </c>
      <c r="I37" s="518" t="n">
        <f aca="false">[9]CLI!H26</f>
        <v>6.0555835</v>
      </c>
      <c r="J37" s="521" t="n">
        <f aca="false">[9]CLI!I26</f>
        <v>448.51524881</v>
      </c>
      <c r="K37" s="507" t="n">
        <f aca="false">[9]CLI!J26</f>
        <v>1659333</v>
      </c>
      <c r="L37" s="519" t="n">
        <f aca="false">[9]CLI!K26</f>
        <v>15.17166397</v>
      </c>
      <c r="M37" s="518" t="n">
        <f aca="false">[9]CLI!L26</f>
        <v>1.2733356</v>
      </c>
      <c r="N37" s="520" t="n">
        <f aca="false">[9]CLI!M26</f>
        <v>991.06084011</v>
      </c>
      <c r="O37" s="525" t="n">
        <f aca="false">K37/C37</f>
        <v>0.113350942581133</v>
      </c>
      <c r="P37" s="526" t="n">
        <f aca="false">SUM(L37:M37)/SUM(D37:E37)</f>
        <v>0.22026421609963</v>
      </c>
      <c r="Q37" s="615"/>
      <c r="R37" s="615"/>
    </row>
    <row r="38" s="489" customFormat="true" ht="20.25" hidden="true" customHeight="false" outlineLevel="0" collapsed="false">
      <c r="A38" s="515" t="n">
        <v>200405</v>
      </c>
      <c r="B38" s="517"/>
      <c r="C38" s="501" t="n">
        <f aca="false">[9]CLI!B27</f>
        <v>13146792</v>
      </c>
      <c r="D38" s="518" t="n">
        <f aca="false">[9]CLI!C27</f>
        <v>61.85780735</v>
      </c>
      <c r="E38" s="519" t="n">
        <f aca="false">[9]CLI!D27</f>
        <v>6.6159852</v>
      </c>
      <c r="F38" s="520" t="n">
        <f aca="false">[9]CLI!E27</f>
        <v>520.8403126</v>
      </c>
      <c r="G38" s="612" t="n">
        <f aca="false">[9]CLI!F27</f>
        <v>11586054</v>
      </c>
      <c r="H38" s="519" t="n">
        <f aca="false">[9]CLI!G27</f>
        <v>47.35204584</v>
      </c>
      <c r="I38" s="518" t="n">
        <f aca="false">[9]CLI!H27</f>
        <v>5.4262741</v>
      </c>
      <c r="J38" s="521" t="n">
        <f aca="false">[9]CLI!I27</f>
        <v>455.53317756</v>
      </c>
      <c r="K38" s="507" t="n">
        <f aca="false">[9]CLI!J27</f>
        <v>1560738</v>
      </c>
      <c r="L38" s="519" t="n">
        <f aca="false">[9]CLI!K27</f>
        <v>14.50576151</v>
      </c>
      <c r="M38" s="518" t="n">
        <f aca="false">[9]CLI!L27</f>
        <v>1.1897111</v>
      </c>
      <c r="N38" s="520" t="n">
        <f aca="false">[9]CLI!M27</f>
        <v>1005.644292</v>
      </c>
      <c r="O38" s="541" t="n">
        <f aca="false">K38/C38</f>
        <v>0.118716261731379</v>
      </c>
      <c r="P38" s="542" t="n">
        <f aca="false">SUM(L38:M38)/SUM(D38:E38)</f>
        <v>0.229218683900692</v>
      </c>
      <c r="Q38" s="615"/>
      <c r="R38" s="615"/>
    </row>
    <row r="39" s="489" customFormat="true" ht="20.25" hidden="true" customHeight="false" outlineLevel="0" collapsed="false">
      <c r="A39" s="515" t="n">
        <v>200406</v>
      </c>
      <c r="B39" s="517"/>
      <c r="C39" s="501" t="n">
        <f aca="false">[9]CLI!B28</f>
        <v>12949817</v>
      </c>
      <c r="D39" s="518" t="n">
        <f aca="false">[9]CLI!C28</f>
        <v>62.39773733</v>
      </c>
      <c r="E39" s="519" t="n">
        <f aca="false">[9]CLI!D28</f>
        <v>6.6111886</v>
      </c>
      <c r="F39" s="520" t="n">
        <f aca="false">[9]CLI!E28</f>
        <v>532.8949894</v>
      </c>
      <c r="G39" s="612" t="n">
        <f aca="false">[9]CLI!F28</f>
        <v>11320849</v>
      </c>
      <c r="H39" s="519" t="n">
        <f aca="false">[9]CLI!G28</f>
        <v>47.16533251</v>
      </c>
      <c r="I39" s="518" t="n">
        <f aca="false">[9]CLI!H28</f>
        <v>5.3711802</v>
      </c>
      <c r="J39" s="521" t="n">
        <f aca="false">[9]CLI!I28</f>
        <v>464.06866402</v>
      </c>
      <c r="K39" s="507" t="n">
        <f aca="false">[9]CLI!J28</f>
        <v>1628968</v>
      </c>
      <c r="L39" s="519" t="n">
        <f aca="false">[9]CLI!K28</f>
        <v>15.23240482</v>
      </c>
      <c r="M39" s="518" t="n">
        <f aca="false">[9]CLI!L28</f>
        <v>1.2400084</v>
      </c>
      <c r="N39" s="520" t="n">
        <f aca="false">[9]CLI!M28</f>
        <v>1011.21772926</v>
      </c>
      <c r="O39" s="527"/>
      <c r="P39" s="528"/>
      <c r="Q39" s="615"/>
      <c r="R39" s="615"/>
    </row>
    <row r="40" s="489" customFormat="true" ht="20.25" hidden="true" customHeight="false" outlineLevel="0" collapsed="false">
      <c r="A40" s="515"/>
      <c r="B40" s="543" t="n">
        <f aca="false">[9]總表!B40</f>
        <v>9805</v>
      </c>
      <c r="C40" s="501" t="n">
        <f aca="false">[9]CLI!B29</f>
        <v>14707764</v>
      </c>
      <c r="D40" s="502" t="n">
        <f aca="false">[9]CLI!C29</f>
        <v>69.04419681</v>
      </c>
      <c r="E40" s="503" t="n">
        <f aca="false">[9]CLI!D29</f>
        <v>7.37205654</v>
      </c>
      <c r="F40" s="533" t="n">
        <f aca="false">[9]CLI!E29</f>
        <v>519.56404352</v>
      </c>
      <c r="G40" s="610" t="n">
        <f aca="false">[9]CLI!F29</f>
        <v>13035594</v>
      </c>
      <c r="H40" s="481" t="n">
        <f aca="false">[9]CLI!G29</f>
        <v>52.697248</v>
      </c>
      <c r="I40" s="480" t="n">
        <f aca="false">[9]CLI!H29</f>
        <v>6.13205584</v>
      </c>
      <c r="J40" s="484" t="n">
        <f aca="false">[9]CLI!I29</f>
        <v>451.29745403</v>
      </c>
      <c r="K40" s="485" t="n">
        <f aca="false">[9]CLI!J29</f>
        <v>1672170</v>
      </c>
      <c r="L40" s="481" t="n">
        <f aca="false">[9]CLI!K29</f>
        <v>16.34694881</v>
      </c>
      <c r="M40" s="480" t="n">
        <f aca="false">[9]CLI!L29</f>
        <v>1.2400007</v>
      </c>
      <c r="N40" s="532" t="n">
        <f aca="false">[9]CLI!M29</f>
        <v>1051.74411154</v>
      </c>
      <c r="O40" s="487" t="n">
        <f aca="false">K40/C40</f>
        <v>0.113693012751632</v>
      </c>
      <c r="P40" s="488" t="n">
        <f aca="false">SUM(L40:M40)/SUM(D40:E40)</f>
        <v>0.230146712760813</v>
      </c>
      <c r="Q40" s="615"/>
      <c r="R40" s="615"/>
    </row>
    <row r="41" s="489" customFormat="true" ht="20.25" hidden="true" customHeight="false" outlineLevel="0" collapsed="false">
      <c r="A41" s="544"/>
      <c r="B41" s="545" t="s">
        <v>165</v>
      </c>
      <c r="C41" s="510" t="n">
        <f aca="false">C40/C37-1</f>
        <v>0.00470424722514995</v>
      </c>
      <c r="D41" s="511" t="n">
        <f aca="false">D40/D37-1</f>
        <v>0.0254381056084181</v>
      </c>
      <c r="E41" s="510" t="n">
        <f aca="false">E40/E37-1</f>
        <v>0.00588592115855113</v>
      </c>
      <c r="F41" s="512" t="n">
        <f aca="false">F40/F37-1</f>
        <v>0.0187264537693335</v>
      </c>
      <c r="G41" s="611" t="n">
        <f aca="false">G40/G37-1</f>
        <v>0.00431663123404902</v>
      </c>
      <c r="H41" s="492" t="n">
        <f aca="false">H40/H37-1</f>
        <v>0.010304857056096</v>
      </c>
      <c r="I41" s="493" t="n">
        <f aca="false">I40/I37-1</f>
        <v>0.0126284015404956</v>
      </c>
      <c r="J41" s="492" t="n">
        <f aca="false">J40/J37-1</f>
        <v>0.00620314521609178</v>
      </c>
      <c r="K41" s="493" t="n">
        <f aca="false">K40/K37-1</f>
        <v>0.007736241007682</v>
      </c>
      <c r="L41" s="492" t="n">
        <f aca="false">L40/L37-1</f>
        <v>0.0774657837349926</v>
      </c>
      <c r="M41" s="493" t="n">
        <f aca="false">M40/M37-1</f>
        <v>-0.0261791942359894</v>
      </c>
      <c r="N41" s="494" t="n">
        <f aca="false">N40/N37-1</f>
        <v>0.0612306217479692</v>
      </c>
      <c r="O41" s="497"/>
      <c r="P41" s="498"/>
      <c r="Q41" s="615"/>
      <c r="R41" s="615"/>
    </row>
    <row r="42" s="489" customFormat="true" ht="43.5" hidden="false" customHeight="true" outlineLevel="0" collapsed="false">
      <c r="A42" s="515"/>
      <c r="B42" s="546" t="n">
        <f aca="false">[9]總表!B42</f>
        <v>9806</v>
      </c>
      <c r="C42" s="479" t="n">
        <f aca="false">[9]CLI!B30</f>
        <v>13359691</v>
      </c>
      <c r="D42" s="480" t="n">
        <f aca="false">[9]CLI!C30</f>
        <v>65.83615594</v>
      </c>
      <c r="E42" s="481" t="n">
        <f aca="false">[9]CLI!D30</f>
        <v>6.8202198</v>
      </c>
      <c r="F42" s="532" t="n">
        <f aca="false">[9]CLI!E30</f>
        <v>543.84772627</v>
      </c>
      <c r="G42" s="610" t="n">
        <f aca="false">[9]CLI!F30</f>
        <v>11626194</v>
      </c>
      <c r="H42" s="481" t="n">
        <f aca="false">[9]CLI!G30</f>
        <v>48.75816955</v>
      </c>
      <c r="I42" s="480" t="n">
        <f aca="false">[9]CLI!H30</f>
        <v>5.5377711</v>
      </c>
      <c r="J42" s="484" t="n">
        <f aca="false">[9]CLI!I30</f>
        <v>467.01388821</v>
      </c>
      <c r="K42" s="485" t="n">
        <f aca="false">[9]CLI!J30</f>
        <v>1733497</v>
      </c>
      <c r="L42" s="481" t="n">
        <f aca="false">[9]CLI!K30</f>
        <v>17.07798639</v>
      </c>
      <c r="M42" s="480" t="n">
        <f aca="false">[9]CLI!L30</f>
        <v>1.2824487</v>
      </c>
      <c r="N42" s="532" t="n">
        <f aca="false">[9]CLI!M30</f>
        <v>1059.15586182</v>
      </c>
      <c r="O42" s="487" t="n">
        <f aca="false">K42/C42</f>
        <v>0.129755770548885</v>
      </c>
      <c r="P42" s="488" t="n">
        <f aca="false">SUM(L42:M42)/SUM(D42:E42)</f>
        <v>0.252702325198584</v>
      </c>
      <c r="Q42" s="615"/>
      <c r="R42" s="615"/>
    </row>
    <row r="43" s="489" customFormat="true" ht="44.25" hidden="false" customHeight="true" outlineLevel="0" collapsed="false">
      <c r="A43" s="544"/>
      <c r="B43" s="539" t="s">
        <v>165</v>
      </c>
      <c r="C43" s="492" t="n">
        <f aca="false">C42/C38-1</f>
        <v>0.0161939886171472</v>
      </c>
      <c r="D43" s="493" t="n">
        <f aca="false">D42/D38-1</f>
        <v>0.0643144133365405</v>
      </c>
      <c r="E43" s="492" t="n">
        <f aca="false">E42/E38-1</f>
        <v>0.0308698695396115</v>
      </c>
      <c r="F43" s="494" t="n">
        <f aca="false">F42/F38-1</f>
        <v>0.0441736423111117</v>
      </c>
      <c r="G43" s="611" t="n">
        <f aca="false">G42/G38-1</f>
        <v>0.00346451000487313</v>
      </c>
      <c r="H43" s="492" t="n">
        <f aca="false">H42/H38-1</f>
        <v>0.02969509944198</v>
      </c>
      <c r="I43" s="493" t="n">
        <f aca="false">I42/I38-1</f>
        <v>0.0205476166417764</v>
      </c>
      <c r="J43" s="492" t="n">
        <f aca="false">J42/J38-1</f>
        <v>0.0252027979860761</v>
      </c>
      <c r="K43" s="493" t="n">
        <f aca="false">K42/K38-1</f>
        <v>0.110690583557266</v>
      </c>
      <c r="L43" s="492" t="n">
        <f aca="false">L42/L38-1</f>
        <v>0.177324360270694</v>
      </c>
      <c r="M43" s="493" t="n">
        <f aca="false">M42/M38-1</f>
        <v>0.0779496803887936</v>
      </c>
      <c r="N43" s="494" t="n">
        <f aca="false">N42/N38-1</f>
        <v>0.0532112300996384</v>
      </c>
      <c r="O43" s="497"/>
      <c r="P43" s="498"/>
      <c r="Q43" s="615"/>
      <c r="R43" s="615"/>
    </row>
    <row r="44" customFormat="false" ht="44.25" hidden="false" customHeight="true" outlineLevel="0" collapsed="false">
      <c r="A44" s="515"/>
      <c r="B44" s="543" t="n">
        <f aca="false">[9]總表!B44</f>
        <v>9807</v>
      </c>
      <c r="C44" s="501" t="n">
        <f aca="false">[9]CLI!B31</f>
        <v>13716860</v>
      </c>
      <c r="D44" s="502" t="n">
        <f aca="false">[9]CLI!C31</f>
        <v>67.43150975</v>
      </c>
      <c r="E44" s="503" t="n">
        <f aca="false">[9]CLI!D31</f>
        <v>7.0104208</v>
      </c>
      <c r="F44" s="533" t="n">
        <f aca="false">[9]CLI!E31</f>
        <v>542.70387355</v>
      </c>
      <c r="G44" s="610" t="n">
        <f aca="false">[9]CLI!F31</f>
        <v>11968392</v>
      </c>
      <c r="H44" s="481" t="n">
        <f aca="false">[9]CLI!G31</f>
        <v>50.20741441</v>
      </c>
      <c r="I44" s="480" t="n">
        <f aca="false">[9]CLI!H31</f>
        <v>5.7233747</v>
      </c>
      <c r="J44" s="484" t="n">
        <f aca="false">[9]CLI!I31</f>
        <v>467.32083232</v>
      </c>
      <c r="K44" s="485" t="n">
        <f aca="false">[9]CLI!J31</f>
        <v>1748468</v>
      </c>
      <c r="L44" s="481" t="n">
        <f aca="false">[9]CLI!K31</f>
        <v>17.22409534</v>
      </c>
      <c r="M44" s="480" t="n">
        <f aca="false">[9]CLI!L31</f>
        <v>1.2870461</v>
      </c>
      <c r="N44" s="532" t="n">
        <f aca="false">[9]CLI!M31</f>
        <v>1058.70633263</v>
      </c>
      <c r="O44" s="487" t="n">
        <f aca="false">K44/C44</f>
        <v>0.127468531427747</v>
      </c>
      <c r="P44" s="488" t="n">
        <f aca="false">SUM(L44:M44)/SUM(D44:E44)</f>
        <v>0.248665520940067</v>
      </c>
    </row>
    <row r="45" customFormat="false" ht="44.25" hidden="false" customHeight="true" outlineLevel="0" collapsed="false">
      <c r="A45" s="549"/>
      <c r="B45" s="539" t="s">
        <v>165</v>
      </c>
      <c r="C45" s="492" t="n">
        <f aca="false">C44/C39-1</f>
        <v>0.0592319567141373</v>
      </c>
      <c r="D45" s="493" t="n">
        <f aca="false">D44/D39-1</f>
        <v>0.0806723550467563</v>
      </c>
      <c r="E45" s="492" t="n">
        <f aca="false">E44/E39-1</f>
        <v>0.0603873560648383</v>
      </c>
      <c r="F45" s="494" t="n">
        <f aca="false">F44/F39-1</f>
        <v>0.0184067862245132</v>
      </c>
      <c r="G45" s="611" t="n">
        <f aca="false">G44/G39-1</f>
        <v>0.0571991552930351</v>
      </c>
      <c r="H45" s="492" t="n">
        <f aca="false">H44/H39-1</f>
        <v>0.0644982604406534</v>
      </c>
      <c r="I45" s="493" t="n">
        <f aca="false">I44/I39-1</f>
        <v>0.0655711569684443</v>
      </c>
      <c r="J45" s="492" t="n">
        <f aca="false">J44/J39-1</f>
        <v>0.00700794634963731</v>
      </c>
      <c r="K45" s="493" t="n">
        <f aca="false">K44/K39-1</f>
        <v>0.0733593293422583</v>
      </c>
      <c r="L45" s="492" t="n">
        <f aca="false">L44/L39-1</f>
        <v>0.130753518143434</v>
      </c>
      <c r="M45" s="493" t="n">
        <f aca="false">M44/M39-1</f>
        <v>0.0379333720642536</v>
      </c>
      <c r="N45" s="494" t="n">
        <f aca="false">N44/N39-1</f>
        <v>0.0469617986274347</v>
      </c>
      <c r="O45" s="497"/>
      <c r="P45" s="498"/>
    </row>
    <row r="46" customFormat="false" ht="21" hidden="false" customHeight="true" outlineLevel="0" collapsed="false">
      <c r="A46" s="552" t="s">
        <v>224</v>
      </c>
      <c r="B46" s="553"/>
      <c r="C46" s="554"/>
      <c r="D46" s="555"/>
      <c r="E46" s="555"/>
      <c r="F46" s="553"/>
      <c r="G46" s="556"/>
      <c r="H46" s="557"/>
      <c r="I46" s="557"/>
      <c r="J46" s="558"/>
      <c r="K46" s="559"/>
      <c r="L46" s="557"/>
      <c r="M46" s="557"/>
      <c r="N46" s="560"/>
      <c r="O46" s="646"/>
      <c r="P46" s="647"/>
    </row>
    <row r="47" customFormat="false" ht="21" hidden="false" customHeight="true" outlineLevel="0" collapsed="false">
      <c r="A47" s="563"/>
      <c r="B47" s="564"/>
      <c r="C47" s="619" t="s">
        <v>225</v>
      </c>
      <c r="D47" s="566"/>
      <c r="E47" s="566"/>
      <c r="F47" s="564"/>
      <c r="G47" s="568" t="str">
        <f aca="false">+C47</f>
        <v>1.資料來源:截至98.9.5明細彙總檔</v>
      </c>
      <c r="H47" s="568"/>
      <c r="I47" s="568"/>
      <c r="J47" s="569"/>
      <c r="K47" s="570"/>
      <c r="L47" s="568"/>
      <c r="M47" s="568"/>
      <c r="N47" s="571"/>
      <c r="O47" s="648"/>
      <c r="P47" s="649"/>
    </row>
    <row r="48" customFormat="false" ht="16.5" hidden="false" customHeight="false" outlineLevel="0" collapsed="false">
      <c r="A48" s="563"/>
      <c r="B48" s="564"/>
      <c r="C48" s="619" t="s">
        <v>226</v>
      </c>
      <c r="D48" s="650"/>
      <c r="E48" s="566"/>
      <c r="F48" s="564"/>
      <c r="G48" s="568" t="str">
        <f aca="false">+C48</f>
        <v>2.成長率係與前1年同期比較</v>
      </c>
      <c r="H48" s="568"/>
      <c r="I48" s="568"/>
      <c r="J48" s="569"/>
      <c r="K48" s="570"/>
      <c r="L48" s="568"/>
      <c r="M48" s="568"/>
      <c r="N48" s="571"/>
      <c r="O48" s="648"/>
      <c r="P48" s="649"/>
    </row>
    <row r="49" customFormat="false" ht="16.5" hidden="false" customHeight="false" outlineLevel="0" collapsed="false">
      <c r="A49" s="563"/>
      <c r="B49" s="564"/>
      <c r="C49" s="619" t="s">
        <v>227</v>
      </c>
      <c r="D49" s="566"/>
      <c r="E49" s="566"/>
      <c r="F49" s="564"/>
      <c r="G49" s="568" t="str">
        <f aca="false">+C49</f>
        <v>3.醫療點數=申請點數+部分負擔</v>
      </c>
      <c r="H49" s="568"/>
      <c r="I49" s="568"/>
      <c r="J49" s="569"/>
      <c r="K49" s="570"/>
      <c r="L49" s="568"/>
      <c r="M49" s="651"/>
      <c r="N49" s="571"/>
      <c r="O49" s="648"/>
      <c r="P49" s="649"/>
    </row>
    <row r="50" customFormat="false" ht="17.25" hidden="false" customHeight="false" outlineLevel="0" collapsed="false">
      <c r="A50" s="574"/>
      <c r="B50" s="575"/>
      <c r="C50" s="652"/>
      <c r="D50" s="577"/>
      <c r="E50" s="577"/>
      <c r="F50" s="575"/>
      <c r="G50" s="579" t="str">
        <f aca="false">+[9]總表!G50</f>
        <v>4.慢性病包括案件類別(代碼)為慢性病(04)、結核病(06)、及慢性病連續處方箋(08)</v>
      </c>
      <c r="H50" s="579"/>
      <c r="I50" s="579"/>
      <c r="J50" s="580"/>
      <c r="K50" s="581"/>
      <c r="L50" s="579"/>
      <c r="M50" s="579"/>
      <c r="N50" s="582"/>
      <c r="O50" s="653"/>
      <c r="P50" s="654"/>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09-09-30T01:22:53Z</cp:lastPrinted>
  <dcterms:modified xsi:type="dcterms:W3CDTF">2009-10-07T08:29:40Z</dcterms:modified>
  <cp:revision>0</cp:revision>
  <dc:subject/>
  <dc:title>附表</dc:title>
</cp:coreProperties>
</file>