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16"/>
  </bookViews>
  <sheets>
    <sheet name="5-10" sheetId="1" state="visible" r:id="rId2"/>
    <sheet name="表11" sheetId="2" state="visible" r:id="rId3"/>
    <sheet name="表12-14" sheetId="3" state="visible" r:id="rId4"/>
    <sheet name="表15" sheetId="4" state="visible" r:id="rId5"/>
    <sheet name="16" sheetId="5" state="visible" r:id="rId6"/>
    <sheet name="17" sheetId="6" state="visible" r:id="rId7"/>
    <sheet name="18" sheetId="7" state="visible" r:id="rId8"/>
    <sheet name="19" sheetId="8" state="visible" r:id="rId9"/>
    <sheet name="20" sheetId="9" state="visible" r:id="rId10"/>
    <sheet name="21" sheetId="10" state="visible" r:id="rId11"/>
    <sheet name="表22-24" sheetId="11" state="visible" r:id="rId12"/>
    <sheet name="表25-1" sheetId="12" state="visible" r:id="rId13"/>
    <sheet name="表26" sheetId="13" state="visible" r:id="rId14"/>
    <sheet name="表27 " sheetId="14" state="visible" r:id="rId15"/>
    <sheet name="表28" sheetId="15" state="visible" r:id="rId16"/>
    <sheet name="表29-1" sheetId="16" state="visible" r:id="rId17"/>
    <sheet name="表29-2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5-10'!$A$1:$AX$40</definedName>
    <definedName function="false" hidden="false" localSheetId="0" name="_xlnm.Print_Titles" vbProcedure="false">'5-10'!$A:$B</definedName>
    <definedName function="false" hidden="false" localSheetId="2" name="_xlnm.Print_Titles" vbProcedure="false">'表12-14'!$A:$B</definedName>
    <definedName function="false" hidden="false" localSheetId="10" name="_xlnm.Print_Area" vbProcedure="false">'表22-24'!$A$1:$T$25</definedName>
    <definedName function="false" hidden="false" localSheetId="10" name="_xlnm.Print_Titles" vbProcedure="false">'表22-24'!$A:$B</definedName>
    <definedName function="false" hidden="false" localSheetId="11" name="_xlnm.Print_Area" vbProcedure="false">'表25-1'!$A$1:$H$36</definedName>
    <definedName function="false" hidden="false" localSheetId="12" name="_xlnm.Print_Area" vbProcedure="false">表26!$A$1:$BZ$35</definedName>
    <definedName function="false" hidden="false" localSheetId="13" name="_xlnm.Print_Area" vbProcedure="false">'表27 '!$A$1:$K$16</definedName>
    <definedName function="false" hidden="false" localSheetId="14" name="_xlnm.Print_Area" vbProcedure="false">表28!$A$1:$AF$46</definedName>
    <definedName function="false" hidden="false" localSheetId="14" name="_xlnm.Print_Titles" vbProcedure="false">表28!$A:$B</definedName>
    <definedName function="false" hidden="false" localSheetId="15" name="_xlnm.Print_Area" vbProcedure="false">'表29-1'!$A$1:$AA$74</definedName>
    <definedName function="false" hidden="false" localSheetId="15" name="_xlnm.Print_Titles" vbProcedure="false">'表29-1'!$1:$4</definedName>
    <definedName function="false" hidden="false" localSheetId="16" name="_xlnm.Print_Area" vbProcedure="false">'表29-2'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35"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總表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6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7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8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9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0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9508</t>
  </si>
  <si>
    <t xml:space="preserve">9509</t>
  </si>
  <si>
    <t xml:space="preserve">9510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12.0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Times New Roman"/>
        <family val="1"/>
      </rPr>
      <t xml:space="preserve">1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西醫門診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慢性病醫療申報點數</t>
    </r>
  </si>
  <si>
    <r>
      <rPr>
        <sz val="13"/>
        <color rgb="FF000000"/>
        <rFont val="Noto Sans"/>
        <family val="2"/>
      </rPr>
      <t xml:space="preserve">西醫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慢性病</t>
    </r>
    <r>
      <rPr>
        <sz val="13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5.12.0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2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學中心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3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區域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4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12.05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.</t>
    </r>
    <r>
      <rPr>
        <sz val="18"/>
        <rFont val="Noto Sans"/>
        <family val="2"/>
      </rPr>
      <t xml:space="preserve">全民健康保險 </t>
    </r>
    <r>
      <rPr>
        <b val="true"/>
        <u val="single"/>
        <sz val="18"/>
        <rFont val="Noto Sans"/>
        <family val="2"/>
      </rPr>
      <t xml:space="preserve">門住診 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6/01/08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01/12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12/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.</t>
    </r>
    <r>
      <rPr>
        <sz val="18"/>
        <rFont val="Noto Sans"/>
        <family val="2"/>
      </rPr>
      <t xml:space="preserve">全民健保  </t>
    </r>
    <r>
      <rPr>
        <b val="true"/>
        <u val="single"/>
        <sz val="18"/>
        <rFont val="Noto Sans"/>
        <family val="2"/>
      </rPr>
      <t xml:space="preserve">西醫基層、西醫醫院  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8"/>
        <rFont val="標楷體"/>
        <family val="4"/>
        <charset val="136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</t>
    </r>
    <r>
      <rPr>
        <sz val="16"/>
        <rFont val="Noto Sans"/>
        <family val="2"/>
      </rPr>
      <t xml:space="preserve">全民健保 </t>
    </r>
    <r>
      <rPr>
        <b val="true"/>
        <u val="single"/>
        <sz val="16"/>
        <rFont val="Noto Sans"/>
        <family val="2"/>
      </rPr>
      <t xml:space="preserve">中醫門診、牙醫門診 </t>
    </r>
    <r>
      <rPr>
        <sz val="16"/>
        <rFont val="Noto Sans"/>
        <family val="2"/>
      </rPr>
      <t xml:space="preserve">藥費申報統計表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醫學中心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0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區域醫院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1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地區醫院</t>
    </r>
    <r>
      <rPr>
        <sz val="16"/>
        <rFont val="標楷體"/>
        <family val="4"/>
        <charset val="136"/>
      </rPr>
      <t xml:space="preserve">)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2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3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t xml:space="preserve">驗算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10.05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5-1.92~95</t>
    </r>
    <r>
      <rPr>
        <sz val="15"/>
        <rFont val="Noto Sans"/>
        <family val="2"/>
      </rPr>
      <t xml:space="preserve">年醫療費用初核核減率統計</t>
    </r>
    <r>
      <rPr>
        <sz val="15"/>
        <rFont val="標楷體"/>
        <family val="4"/>
        <charset val="136"/>
      </rPr>
      <t xml:space="preserve">_</t>
    </r>
    <r>
      <rPr>
        <sz val="15"/>
        <rFont val="Noto Sans"/>
        <family val="2"/>
      </rPr>
      <t xml:space="preserve">依總額部門</t>
    </r>
  </si>
  <si>
    <t xml:space="preserve">服務部門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一季</t>
    </r>
  </si>
  <si>
    <t xml:space="preserve">洗腎門診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擷取全民健保門住診醫療費用核定檔，截至</t>
    </r>
    <r>
      <rPr>
        <sz val="10"/>
        <rFont val="標楷體"/>
        <family val="4"/>
        <charset val="136"/>
      </rPr>
      <t xml:space="preserve">95.06.30</t>
    </r>
    <r>
      <rPr>
        <sz val="10"/>
        <rFont val="Noto Sans"/>
        <family val="2"/>
      </rPr>
      <t xml:space="preserve">止已完成核付之資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初核核減率＝（申請點數－核定點數）</t>
    </r>
    <r>
      <rPr>
        <sz val="10"/>
        <rFont val="標楷體"/>
        <family val="4"/>
        <charset val="136"/>
      </rPr>
      <t xml:space="preserve">/ </t>
    </r>
    <r>
      <rPr>
        <sz val="10"/>
        <rFont val="Noto Sans"/>
        <family val="2"/>
      </rPr>
      <t xml:space="preserve">醫療點數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6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7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 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10-1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總額：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總額醫療費用含部分負擔。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分區分配參數之費用占率及人口風險因子皆採</t>
    </r>
    <r>
      <rPr>
        <u val="single"/>
        <sz val="12"/>
        <color rgb="FF000000"/>
        <rFont val="Times New Roman"/>
        <family val="1"/>
      </rPr>
      <t xml:space="preserve">95Q1</t>
    </r>
    <r>
      <rPr>
        <sz val="12"/>
        <color rgb="FF000000"/>
        <rFont val="Noto Sans"/>
        <family val="2"/>
      </rPr>
      <t xml:space="preserve">結算報表值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跨區就醫調整後總額係依據所預估之各分區總額，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下半年合計資料調整跨區就醫情形得出。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新增醫藥分業地區採去年同期結算報表金額按月分攤。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預算攤月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同期之申報資料分別計算週日、週六、國定假日及工作日回攤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得出每季各月之費用佔率。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跨區就醫調整後總額為以送核補報佔率校正，該佔率以最近一季</t>
    </r>
    <r>
      <rPr>
        <sz val="12"/>
        <color rgb="FF000000"/>
        <rFont val="Times New Roman"/>
        <family val="1"/>
      </rPr>
      <t xml:space="preserve">(95Q1)</t>
    </r>
    <r>
      <rPr>
        <sz val="12"/>
        <color rgb="FF000000"/>
        <rFont val="Noto Sans"/>
        <family val="2"/>
      </rPr>
      <t xml:space="preserve">結算金額計算得之。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預估點數：以預估核減率調整之，預估核減率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下半年平均爭審後核減率，各分局分別計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來源：醫審小組</t>
    </r>
    <r>
      <rPr>
        <sz val="12"/>
        <color rgb="FF000000"/>
        <rFont val="Times New Roman"/>
        <family val="1"/>
      </rPr>
      <t xml:space="preserve">950630</t>
    </r>
    <r>
      <rPr>
        <sz val="12"/>
        <color rgb="FF000000"/>
        <rFont val="Noto Sans"/>
        <family val="2"/>
      </rPr>
      <t xml:space="preserve">製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12.05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不含洗腎案件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9-1.  94-95</t>
    </r>
    <r>
      <rPr>
        <sz val="24"/>
        <rFont val="Noto Sans"/>
        <family val="2"/>
      </rPr>
      <t xml:space="preserve">年醫院總額新醫療科技執行情形</t>
    </r>
    <r>
      <rPr>
        <sz val="24"/>
        <rFont val="Times New Roman"/>
        <family val="1"/>
      </rPr>
      <t xml:space="preserve">--</t>
    </r>
    <r>
      <rPr>
        <sz val="24"/>
        <rFont val="Noto Sans"/>
        <family val="2"/>
      </rPr>
      <t xml:space="preserve">藥品</t>
    </r>
  </si>
  <si>
    <t xml:space="preserve">單位：元</t>
  </si>
  <si>
    <t xml:space="preserve">新增藥品代碼</t>
  </si>
  <si>
    <t xml:space="preserve">新增藥品名稱</t>
  </si>
  <si>
    <t xml:space="preserve">預估年支出金額</t>
  </si>
  <si>
    <t xml:space="preserve">實施日期</t>
  </si>
  <si>
    <t xml:space="preserve">實際申報點數或金額</t>
  </si>
  <si>
    <t xml:space="preserve">94.10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合計</t>
    </r>
  </si>
  <si>
    <t xml:space="preserve">95.01</t>
  </si>
  <si>
    <t xml:space="preserve">95.02</t>
  </si>
  <si>
    <t xml:space="preserve">95.03</t>
  </si>
  <si>
    <t xml:space="preserve">95.04</t>
  </si>
  <si>
    <t xml:space="preserve">95.05</t>
  </si>
  <si>
    <t xml:space="preserve">95.06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上半年</t>
    </r>
  </si>
  <si>
    <t xml:space="preserve">95.07</t>
  </si>
  <si>
    <t xml:space="preserve">95.08</t>
  </si>
  <si>
    <r>
      <rPr>
        <sz val="12"/>
        <rFont val="標楷體"/>
        <family val="4"/>
        <charset val="136"/>
      </rPr>
      <t xml:space="preserve">95.1-8</t>
    </r>
    <r>
      <rPr>
        <sz val="12"/>
        <rFont val="Noto Sans"/>
        <family val="2"/>
      </rPr>
      <t xml:space="preserve">月合計</t>
    </r>
  </si>
  <si>
    <t xml:space="preserve">B024047100</t>
  </si>
  <si>
    <t xml:space="preserve">Otsuda Abilify Tablets 10mg</t>
  </si>
  <si>
    <t xml:space="preserve">B024048100</t>
  </si>
  <si>
    <t xml:space="preserve">Otsuda Abilify Tablets 15mg</t>
  </si>
  <si>
    <t xml:space="preserve">B024049100</t>
  </si>
  <si>
    <t xml:space="preserve">Otsuda Abilify Tablets 20mg</t>
  </si>
  <si>
    <t xml:space="preserve">B024050100</t>
  </si>
  <si>
    <t xml:space="preserve">Otsuda Abilify Tablets 30mg</t>
  </si>
  <si>
    <t xml:space="preserve">B023960100</t>
  </si>
  <si>
    <t xml:space="preserve">LEXAPRO TABLETS 10MG</t>
  </si>
  <si>
    <t xml:space="preserve">B023959100</t>
  </si>
  <si>
    <t xml:space="preserve">LEXAPRO TABLETS 5MG</t>
  </si>
  <si>
    <t xml:space="preserve">B023810329</t>
  </si>
  <si>
    <t xml:space="preserve">ISOTREXIN GEL</t>
  </si>
  <si>
    <t xml:space="preserve">B023810343</t>
  </si>
  <si>
    <t xml:space="preserve">B023324100</t>
  </si>
  <si>
    <t xml:space="preserve">TEMODAL CAPSULES 100MG</t>
  </si>
  <si>
    <t xml:space="preserve">B023323100</t>
  </si>
  <si>
    <t xml:space="preserve">TEMODAL CAPSULES 20MG</t>
  </si>
  <si>
    <t xml:space="preserve">B023325100</t>
  </si>
  <si>
    <t xml:space="preserve">TEMODAL CAPSULES 250MG</t>
  </si>
  <si>
    <t xml:space="preserve">B023322100</t>
  </si>
  <si>
    <t xml:space="preserve">TEMODAL CAPSULES 5MG</t>
  </si>
  <si>
    <t xml:space="preserve">A046386100</t>
  </si>
  <si>
    <t xml:space="preserve">Loxol SR Tab 75mg</t>
  </si>
  <si>
    <t xml:space="preserve">B024083229</t>
  </si>
  <si>
    <t xml:space="preserve">ZYPREXA 10MG POWDER FOR SOLUTION FOR INJECTION</t>
  </si>
  <si>
    <t xml:space="preserve">B023887100</t>
  </si>
  <si>
    <t xml:space="preserve">ACTONEL 35MG FILM-COATED TABLETS</t>
  </si>
  <si>
    <t xml:space="preserve">K000787216</t>
  </si>
  <si>
    <t xml:space="preserve">FORTEO FOR INJECTION</t>
  </si>
  <si>
    <t xml:space="preserve">B023936343</t>
  </si>
  <si>
    <t xml:space="preserve">DAIVOBET OINTMENT</t>
  </si>
  <si>
    <t xml:space="preserve">W000007100</t>
  </si>
  <si>
    <t xml:space="preserve">ZINCA CAPSULES 50MG</t>
  </si>
  <si>
    <t xml:space="preserve">A046643100</t>
  </si>
  <si>
    <t xml:space="preserve">BASAZYDE CAPSULES 750MG "LOTUS"</t>
  </si>
  <si>
    <t xml:space="preserve">B024131100</t>
  </si>
  <si>
    <t xml:space="preserve">CRESTOR 10MG FILM-COATED TABLETS</t>
  </si>
  <si>
    <t xml:space="preserve">B024129100</t>
  </si>
  <si>
    <t xml:space="preserve">CRESTOR 20MG FILM-COATED TABLETS</t>
  </si>
  <si>
    <t xml:space="preserve">B024071100</t>
  </si>
  <si>
    <t xml:space="preserve">VALCYTE FILM-COATED TABLETS 450MG</t>
  </si>
  <si>
    <t xml:space="preserve">B024005100</t>
  </si>
  <si>
    <t xml:space="preserve"> GLUCOVANCE TABLETS 500MG/2.5MG</t>
  </si>
  <si>
    <t xml:space="preserve">B024006100</t>
  </si>
  <si>
    <t xml:space="preserve"> GLUCOVANCE TABLETS 500MG/5MG</t>
  </si>
  <si>
    <t xml:space="preserve">B024039100</t>
  </si>
  <si>
    <t xml:space="preserve"> CONCOR 1.25</t>
  </si>
  <si>
    <t xml:space="preserve">B024058100</t>
  </si>
  <si>
    <t xml:space="preserve"> EZETROL TABLETS 10MG</t>
  </si>
  <si>
    <t xml:space="preserve">B024069100</t>
  </si>
  <si>
    <t xml:space="preserve"> RISPERDAL QUICKLET ORODISPERSIBLE TABLETS 1mg</t>
  </si>
  <si>
    <t xml:space="preserve">B024070100</t>
  </si>
  <si>
    <t xml:space="preserve"> RISPERDAL QUICKLET ORODISPERSIBLE TABLETS 2mg</t>
  </si>
  <si>
    <t xml:space="preserve">B024109100</t>
  </si>
  <si>
    <t xml:space="preserve"> RISPERDAL QUICKLET ORODISPERSIBLE TABLETS 0.5MG</t>
  </si>
  <si>
    <t xml:space="preserve">B024011416</t>
  </si>
  <si>
    <t xml:space="preserve">VIGAMOX OPHTHALMIC SOLUTION 0.5%</t>
  </si>
  <si>
    <t xml:space="preserve">B024079245</t>
  </si>
  <si>
    <t xml:space="preserve">NEXIUM POWDER FOR INJECTION AND INFUSION 40MG</t>
  </si>
  <si>
    <t xml:space="preserve">B023985100</t>
  </si>
  <si>
    <t xml:space="preserve">EMEND CAPSULES 80MG&amp;125MG</t>
  </si>
  <si>
    <t xml:space="preserve">B023986100</t>
  </si>
  <si>
    <t xml:space="preserve">A046614151</t>
  </si>
  <si>
    <t xml:space="preserve">ANTIFLAM ORAL SOLUTION "CENTER"</t>
  </si>
  <si>
    <t xml:space="preserve">V000009238</t>
  </si>
  <si>
    <t xml:space="preserve">Copaxone</t>
  </si>
  <si>
    <t xml:space="preserve">B024239100</t>
  </si>
  <si>
    <t xml:space="preserve">CYMBALTA 60MG</t>
  </si>
  <si>
    <t xml:space="preserve">94.12</t>
  </si>
  <si>
    <t xml:space="preserve">B024240100</t>
  </si>
  <si>
    <t xml:space="preserve">CYMBALTA 30MG</t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新藥合計</t>
    </r>
  </si>
  <si>
    <t xml:space="preserve">B024141221</t>
  </si>
  <si>
    <t xml:space="preserve">LITAK 10, INJECTABLE SOLUTION</t>
  </si>
  <si>
    <t xml:space="preserve">A047049100</t>
  </si>
  <si>
    <t xml:space="preserve">DIABETROL SR TABLETS 10MG</t>
  </si>
  <si>
    <t xml:space="preserve">B024272100</t>
  </si>
  <si>
    <t xml:space="preserve">TAKEPRON OD 15MG TABLETS</t>
  </si>
  <si>
    <t xml:space="preserve">B024273100</t>
  </si>
  <si>
    <t xml:space="preserve">TAKEPRON OD 30MG TABLETS</t>
  </si>
  <si>
    <t xml:space="preserve">V000011138</t>
  </si>
  <si>
    <t xml:space="preserve">VENTAVIS NEBULISER SOLUTION</t>
  </si>
  <si>
    <t xml:space="preserve">A046613100</t>
  </si>
  <si>
    <t xml:space="preserve">"U-CHU" TONEC TABLETS 100MG (ACEC LOFENAC)</t>
  </si>
  <si>
    <t xml:space="preserve">B024084277</t>
  </si>
  <si>
    <t xml:space="preserve">ALIMTA POWDER FOR CONCENTRATE FOR SOLUTION FOR INFUSION</t>
  </si>
  <si>
    <t xml:space="preserve">K000810266</t>
  </si>
  <si>
    <t xml:space="preserve">LEVEMIR FLEX PEN</t>
  </si>
  <si>
    <t xml:space="preserve">A046989100</t>
  </si>
  <si>
    <t xml:space="preserve">ARICEPT F.C. TABLETS 10MG</t>
  </si>
  <si>
    <t xml:space="preserve">B024256100</t>
  </si>
  <si>
    <t xml:space="preserve">SEROXAT CR TABLETS 12.5MG</t>
  </si>
  <si>
    <t xml:space="preserve">B024274100</t>
  </si>
  <si>
    <t xml:space="preserve">REMINYL PROLONGED RELEASE CAPSULES 16MG</t>
  </si>
  <si>
    <t xml:space="preserve">B024275100</t>
  </si>
  <si>
    <t xml:space="preserve">REMINYL PROLONGED RELEASE CAPSULES 8MG</t>
  </si>
  <si>
    <t xml:space="preserve">B024276100</t>
  </si>
  <si>
    <t xml:space="preserve">REMINYL PROLONGED RELEASE CAPSULES 24MG</t>
  </si>
  <si>
    <t xml:space="preserve">K000795266</t>
  </si>
  <si>
    <t xml:space="preserve">HUMALOG U-100</t>
  </si>
  <si>
    <t xml:space="preserve">B024268100</t>
  </si>
  <si>
    <t xml:space="preserve">NAVELBINE 30MG, SOFT CAPSULE</t>
  </si>
  <si>
    <t xml:space="preserve">B024269100</t>
  </si>
  <si>
    <t xml:space="preserve">NAVELBINE 20MG, SOFT CAPSULE</t>
  </si>
  <si>
    <t xml:space="preserve">B024260277</t>
  </si>
  <si>
    <t xml:space="preserve">VOLUVEN 6% SOLUTION FOR INFUSION</t>
  </si>
  <si>
    <t xml:space="preserve">B023220100</t>
  </si>
  <si>
    <t xml:space="preserve">CO-DIOVAN 160/12.5 FILM COATED TABLETS</t>
  </si>
  <si>
    <t xml:space="preserve">B023922100</t>
  </si>
  <si>
    <t xml:space="preserve">CO-DIOVAN 160/25 FILM-COATED TABLETS</t>
  </si>
  <si>
    <t xml:space="preserve">B023479235</t>
  </si>
  <si>
    <t xml:space="preserve">VISUDYNE POWDER FOR SOLUTION FOR INFUSION 15MG/VIAL</t>
  </si>
  <si>
    <t xml:space="preserve">A046612100</t>
  </si>
  <si>
    <t xml:space="preserve">WITGEN TABLETS 10MG "LOTUS"</t>
  </si>
  <si>
    <t xml:space="preserve">B024220100</t>
  </si>
  <si>
    <t xml:space="preserve">EBIXA FILM-COATED TABLETS 10MG</t>
  </si>
  <si>
    <t xml:space="preserve">A046742100</t>
  </si>
  <si>
    <t xml:space="preserve">Amtrel Tablets 5/10MG</t>
  </si>
  <si>
    <t xml:space="preserve">A047308538</t>
  </si>
  <si>
    <t xml:space="preserve">Terconer vaginal cream</t>
  </si>
  <si>
    <t xml:space="preserve">A047532100</t>
  </si>
  <si>
    <t xml:space="preserve">Ansures Extend Tablets</t>
  </si>
  <si>
    <t xml:space="preserve">B023468255</t>
  </si>
  <si>
    <t xml:space="preserve">Integrilin Injection</t>
  </si>
  <si>
    <t xml:space="preserve">B023459229</t>
  </si>
  <si>
    <t xml:space="preserve">A047656100</t>
  </si>
  <si>
    <t xml:space="preserve">Mopride F.C. Tablets 5MG</t>
  </si>
  <si>
    <t xml:space="preserve">B023470100</t>
  </si>
  <si>
    <t xml:space="preserve">GEODON CAPSULES 60MG</t>
  </si>
  <si>
    <t xml:space="preserve">無</t>
  </si>
  <si>
    <t xml:space="preserve">V000004100</t>
  </si>
  <si>
    <t xml:space="preserve">KELFER CAPSULES 250MG</t>
  </si>
  <si>
    <t xml:space="preserve">V000005100</t>
  </si>
  <si>
    <t xml:space="preserve">KELFER CAPSULES 500MG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新藥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2.  94-95</t>
    </r>
    <r>
      <rPr>
        <sz val="26"/>
        <rFont val="Noto Sans"/>
        <family val="2"/>
      </rPr>
      <t xml:space="preserve">年醫院總額新醫療科技執行情形</t>
    </r>
    <r>
      <rPr>
        <sz val="26"/>
        <rFont val="Times New Roman"/>
        <family val="1"/>
      </rPr>
      <t xml:space="preserve">--</t>
    </r>
    <r>
      <rPr>
        <sz val="26"/>
        <rFont val="Noto Sans"/>
        <family val="2"/>
      </rPr>
      <t xml:space="preserve">特殊材料</t>
    </r>
  </si>
  <si>
    <t xml:space="preserve">新增特材代碼</t>
  </si>
  <si>
    <t xml:space="preserve">新增特材名稱</t>
  </si>
  <si>
    <r>
      <rPr>
        <sz val="14"/>
        <rFont val="Noto Sans"/>
        <family val="2"/>
      </rPr>
      <t xml:space="preserve">預估年支出金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合計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上半年</t>
    </r>
  </si>
  <si>
    <t xml:space="preserve">95.8</t>
  </si>
  <si>
    <t xml:space="preserve">CGS01ATTANM4</t>
  </si>
  <si>
    <r>
      <rPr>
        <sz val="14"/>
        <rFont val="Noto Sans"/>
        <family val="2"/>
      </rPr>
      <t xml:space="preserve">安坦左心室傳送系統</t>
    </r>
    <r>
      <rPr>
        <sz val="14"/>
        <rFont val="標楷體"/>
        <family val="4"/>
        <charset val="136"/>
      </rPr>
      <t xml:space="preserve">Attain Left-Heart Delivery System</t>
    </r>
  </si>
  <si>
    <r>
      <rPr>
        <sz val="14"/>
        <rFont val="標楷體"/>
        <family val="4"/>
        <charset val="136"/>
      </rPr>
      <t xml:space="preserve">128</t>
    </r>
    <r>
      <rPr>
        <sz val="14"/>
        <rFont val="Noto Sans"/>
        <family val="2"/>
      </rPr>
      <t xml:space="preserve">萬</t>
    </r>
  </si>
  <si>
    <t xml:space="preserve">CPC0885HS1ED</t>
  </si>
  <si>
    <t xml:space="preserve">多功能靜脈輸液套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1.2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CPC089FHS1ED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3.3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CPC0977475ED</t>
  </si>
  <si>
    <t xml:space="preserve">中央靜脈血氧導管組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減少支出</t>
    </r>
    <r>
      <rPr>
        <sz val="14"/>
        <rFont val="標楷體"/>
        <family val="4"/>
        <charset val="136"/>
      </rPr>
      <t xml:space="preserve">1250</t>
    </r>
    <r>
      <rPr>
        <sz val="14"/>
        <rFont val="Noto Sans"/>
        <family val="2"/>
      </rPr>
      <t xml:space="preserve">萬元</t>
    </r>
    <r>
      <rPr>
        <sz val="14"/>
        <rFont val="標楷體"/>
        <family val="4"/>
        <charset val="136"/>
      </rPr>
      <t xml:space="preserve">)</t>
    </r>
  </si>
  <si>
    <t xml:space="preserve">FBKF25880TZ1</t>
  </si>
  <si>
    <t xml:space="preserve">NEXGEN ROTATING HINGEKNEE FEMORAL COMPONENT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組件</t>
    </r>
    <r>
      <rPr>
        <sz val="14"/>
        <rFont val="標楷體"/>
        <family val="4"/>
        <charset val="136"/>
      </rPr>
      <t xml:space="preserve">)</t>
    </r>
  </si>
  <si>
    <t xml:space="preserve">FBKL25880NZ1</t>
  </si>
  <si>
    <t xml:space="preserve">NEXGEN ROTATING HINGEKNEE ARTICULAR SURFACE</t>
  </si>
  <si>
    <t xml:space="preserve">FBKRA5000TZ1</t>
  </si>
  <si>
    <t xml:space="preserve">NEXGEN ROTATING HINGEKNEE SYSTEM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1219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BKT25880NZ1</t>
  </si>
  <si>
    <t xml:space="preserve">NEXGEN ROTATING HINGEKNEE TIBIAL PLATE</t>
  </si>
  <si>
    <t xml:space="preserve">FHFCDSYN72M4</t>
  </si>
  <si>
    <t xml:space="preserve">美敦力因信可植入式去纖維顫動器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344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HG2175920SB</t>
  </si>
  <si>
    <t xml:space="preserve">四分支白金雙重絲絨人工血管</t>
  </si>
  <si>
    <r>
      <rPr>
        <sz val="14"/>
        <rFont val="標楷體"/>
        <family val="4"/>
        <charset val="136"/>
      </rPr>
      <t xml:space="preserve">354</t>
    </r>
    <r>
      <rPr>
        <sz val="14"/>
        <rFont val="Noto Sans"/>
        <family val="2"/>
      </rPr>
      <t xml:space="preserve">萬</t>
    </r>
  </si>
  <si>
    <t xml:space="preserve">FPM0119604HH</t>
  </si>
  <si>
    <t xml:space="preserve">擴皮墊</t>
  </si>
  <si>
    <r>
      <rPr>
        <sz val="14"/>
        <rFont val="標楷體"/>
        <family val="4"/>
        <charset val="136"/>
      </rPr>
      <t xml:space="preserve">1600</t>
    </r>
    <r>
      <rPr>
        <sz val="14"/>
        <rFont val="Noto Sans"/>
        <family val="2"/>
      </rPr>
      <t xml:space="preserve">萬</t>
    </r>
  </si>
  <si>
    <t xml:space="preserve">FSP7181004ET</t>
  </si>
  <si>
    <t xml:space="preserve">尿失禁手術用懸吊帶</t>
  </si>
  <si>
    <r>
      <rPr>
        <sz val="14"/>
        <rFont val="標楷體"/>
        <family val="4"/>
        <charset val="136"/>
      </rPr>
      <t xml:space="preserve">1436.4</t>
    </r>
    <r>
      <rPr>
        <sz val="14"/>
        <rFont val="Noto Sans"/>
        <family val="2"/>
      </rPr>
      <t xml:space="preserve">萬</t>
    </r>
  </si>
  <si>
    <t xml:space="preserve">FUK0500M60GA</t>
  </si>
  <si>
    <t xml:space="preserve">連續式血液透析器及迴路管套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150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UK05HF403FN</t>
  </si>
  <si>
    <r>
      <rPr>
        <sz val="14"/>
        <rFont val="Noto Sans"/>
        <family val="2"/>
      </rPr>
      <t xml:space="preserve">「連續性腎功能替代療法（</t>
    </r>
    <r>
      <rPr>
        <sz val="14"/>
        <rFont val="標楷體"/>
        <family val="4"/>
        <charset val="136"/>
      </rPr>
      <t xml:space="preserve">CRRT</t>
    </r>
    <r>
      <rPr>
        <sz val="14"/>
        <rFont val="Noto Sans"/>
        <family val="2"/>
      </rPr>
      <t xml:space="preserve">）血液迴路管」</t>
    </r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3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WDD09AS810N7</t>
  </si>
  <si>
    <t xml:space="preserve">人工真皮</t>
  </si>
  <si>
    <r>
      <rPr>
        <sz val="14"/>
        <rFont val="標楷體"/>
        <family val="4"/>
        <charset val="136"/>
      </rPr>
      <t xml:space="preserve">1842</t>
    </r>
    <r>
      <rPr>
        <sz val="14"/>
        <rFont val="Noto Sans"/>
        <family val="2"/>
      </rPr>
      <t xml:space="preserve">萬</t>
    </r>
  </si>
  <si>
    <t xml:space="preserve">備註：</t>
  </si>
  <si>
    <r>
      <rPr>
        <sz val="12"/>
        <rFont val="標楷體"/>
        <family val="4"/>
        <charset val="136"/>
      </rPr>
      <t xml:space="preserve"> 1.</t>
    </r>
    <r>
      <rPr>
        <sz val="12"/>
        <rFont val="Noto Sans"/>
        <family val="2"/>
      </rPr>
      <t xml:space="preserve">新增特材：指經本局邀集醫、材等專家審議後核定之新增類別品項。</t>
    </r>
  </si>
  <si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取代項目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係指原已有類似功能可取代使用之品項。</t>
    </r>
  </si>
  <si>
    <r>
      <rPr>
        <sz val="12"/>
        <rFont val="標楷體"/>
        <family val="4"/>
        <charset val="136"/>
      </rPr>
      <t xml:space="preserve"> 3.</t>
    </r>
    <r>
      <rPr>
        <sz val="12"/>
        <rFont val="Noto Sans"/>
        <family val="2"/>
      </rPr>
      <t xml:space="preserve">實際申報點數：</t>
    </r>
    <r>
      <rPr>
        <sz val="12"/>
        <rFont val="標楷體"/>
        <family val="4"/>
        <charset val="136"/>
      </rPr>
      <t xml:space="preserve">95.1-7</t>
    </r>
    <r>
      <rPr>
        <sz val="12"/>
        <rFont val="Noto Sans"/>
        <family val="2"/>
      </rPr>
      <t xml:space="preserve">月局特約醫院申報資料。</t>
    </r>
  </si>
  <si>
    <r>
      <rPr>
        <sz val="12"/>
        <rFont val="標楷體"/>
        <family val="4"/>
        <charset val="136"/>
      </rPr>
      <t xml:space="preserve"> 4.</t>
    </r>
    <r>
      <rPr>
        <sz val="12"/>
        <rFont val="Noto Sans"/>
        <family val="2"/>
      </rPr>
      <t xml:space="preserve">製表單位及日期：藥材小組 </t>
    </r>
    <r>
      <rPr>
        <sz val="12"/>
        <rFont val="標楷體"/>
        <family val="4"/>
        <charset val="136"/>
      </rPr>
      <t xml:space="preserve">95.10</t>
    </r>
  </si>
  <si>
    <r>
      <rPr>
        <sz val="13"/>
        <rFont val="標楷體"/>
        <family val="4"/>
        <charset val="136"/>
      </rPr>
      <t xml:space="preserve"> 4.</t>
    </r>
    <r>
      <rPr>
        <sz val="13"/>
        <rFont val="Noto Sans"/>
        <family val="2"/>
      </rPr>
      <t xml:space="preserve">製表單位及日期：藥材小組 </t>
    </r>
    <r>
      <rPr>
        <sz val="13"/>
        <rFont val="標楷體"/>
        <family val="4"/>
        <charset val="136"/>
      </rPr>
      <t xml:space="preserve">95.9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\$* #,##0_-;&quot;-$&quot;* #,##0_-;_-\$* \-_-;_-@_-"/>
    <numFmt numFmtId="166" formatCode="@"/>
    <numFmt numFmtId="167" formatCode="#,##0,"/>
    <numFmt numFmtId="168" formatCode="0.0_);[RED]\(0.0\)"/>
    <numFmt numFmtId="169" formatCode="#,##0_ "/>
    <numFmt numFmtId="170" formatCode="#,##0.00_ "/>
    <numFmt numFmtId="171" formatCode="#,##0"/>
    <numFmt numFmtId="172" formatCode="0.00_);[RED]\(0.00\)"/>
    <numFmt numFmtId="173" formatCode="0.0000_);[RED]\(0.0000\)"/>
    <numFmt numFmtId="174" formatCode="0_);[RED]\(0\)"/>
    <numFmt numFmtId="175" formatCode="#,##0,,"/>
    <numFmt numFmtId="176" formatCode="0%"/>
    <numFmt numFmtId="177" formatCode="0.00%"/>
    <numFmt numFmtId="178" formatCode="#,##0_);[RED]\(#,##0\)"/>
    <numFmt numFmtId="179" formatCode="General"/>
    <numFmt numFmtId="180" formatCode="0.00_ "/>
    <numFmt numFmtId="181" formatCode="0.00"/>
    <numFmt numFmtId="182" formatCode="_-* #,##0.00_-;\-* #,##0.00_-;_-* \-??_-;_-@_-"/>
    <numFmt numFmtId="183" formatCode="_-* #,##0_-;\-* #,##0_-;_-* \-??_-;_-@_-"/>
    <numFmt numFmtId="184" formatCode="#,##0,,\ "/>
    <numFmt numFmtId="185" formatCode="#,##0.0_ "/>
    <numFmt numFmtId="186" formatCode="#,###,,"/>
    <numFmt numFmtId="187" formatCode="0.0%"/>
    <numFmt numFmtId="188" formatCode="0.0"/>
    <numFmt numFmtId="189" formatCode="#,##0.0_);[RED]\(#,##0.0\)"/>
    <numFmt numFmtId="190" formatCode="0.0000_ "/>
    <numFmt numFmtId="191" formatCode="0.0000"/>
    <numFmt numFmtId="192" formatCode="0.00000000"/>
    <numFmt numFmtId="193" formatCode="0_ "/>
    <numFmt numFmtId="194" formatCode="0.00000_);[RED]\(0.00000\)"/>
    <numFmt numFmtId="195" formatCode="0.000000_);[RED]\(0.000000\)"/>
    <numFmt numFmtId="196" formatCode="0.0000000_);[RED]\(0.0000000\)"/>
    <numFmt numFmtId="197" formatCode="0.000_);[RED]\(0.000\)"/>
    <numFmt numFmtId="198" formatCode="0"/>
  </numFmts>
  <fonts count="7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22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u val="single"/>
      <sz val="18"/>
      <name val="Noto Sans"/>
      <family val="2"/>
    </font>
    <font>
      <sz val="13"/>
      <name val="Arial"/>
      <family val="2"/>
    </font>
    <font>
      <sz val="10"/>
      <name val="Arial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8"/>
      <name val="標楷體"/>
      <family val="4"/>
      <charset val="136"/>
    </font>
    <font>
      <b val="true"/>
      <sz val="16"/>
      <name val="Noto Sans"/>
      <family val="2"/>
    </font>
    <font>
      <sz val="16"/>
      <name val="Arial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14"/>
      <name val="Arial Unicode MS"/>
      <family val="2"/>
      <charset val="136"/>
    </font>
    <font>
      <sz val="12"/>
      <color rgb="FF0000FF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2"/>
      <color rgb="FF0000FF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Arial Unicode MS"/>
      <family val="2"/>
      <charset val="136"/>
    </font>
    <font>
      <b val="true"/>
      <sz val="13"/>
      <name val="標楷體"/>
      <family val="4"/>
      <charset val="136"/>
    </font>
    <font>
      <sz val="16"/>
      <color rgb="FF000000"/>
      <name val="Arial Unicode MS"/>
      <family val="2"/>
      <charset val="136"/>
    </font>
    <font>
      <u val="single"/>
      <sz val="12"/>
      <color rgb="FF000000"/>
      <name val="Times New Roman"/>
      <family val="1"/>
    </font>
    <font>
      <sz val="10"/>
      <name val="DejaVu Sans"/>
      <family val="2"/>
    </font>
    <font>
      <sz val="14"/>
      <name val="DejaVu Sans"/>
      <family val="2"/>
    </font>
    <font>
      <sz val="14"/>
      <name val="MS PMincho"/>
      <family val="1"/>
    </font>
    <font>
      <sz val="26"/>
      <name val="Noto Sans"/>
      <family val="2"/>
    </font>
    <font>
      <sz val="2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1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4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5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1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5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5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5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2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4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0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2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-95.6報表檔" xfId="20"/>
    <cellStyle name="一般_94-95醫院總額_新醫療科技執行情形_特材(藥材小組)" xfId="21"/>
    <cellStyle name="一般_94-95醫院總額_新醫療科技執行情形_藥品(藥材小組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880</xdr:colOff>
      <xdr:row>2</xdr:row>
      <xdr:rowOff>238320</xdr:rowOff>
    </xdr:to>
    <xdr:sp>
      <xdr:nvSpPr>
        <xdr:cNvPr id="6" name="Line 7"/>
        <xdr:cNvSpPr/>
      </xdr:nvSpPr>
      <xdr:spPr>
        <a:xfrm>
          <a:off x="32040" y="561960"/>
          <a:ext cx="1153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440</xdr:rowOff>
    </xdr:from>
    <xdr:to>
      <xdr:col>1</xdr:col>
      <xdr:colOff>1080</xdr:colOff>
      <xdr:row>2</xdr:row>
      <xdr:rowOff>609480</xdr:rowOff>
    </xdr:to>
    <xdr:sp>
      <xdr:nvSpPr>
        <xdr:cNvPr id="7" name="Line 1"/>
        <xdr:cNvSpPr/>
      </xdr:nvSpPr>
      <xdr:spPr>
        <a:xfrm>
          <a:off x="21600" y="581040"/>
          <a:ext cx="145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8" name="Text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380960"/>
          <a:ext cx="65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5960</xdr:rowOff>
    </xdr:from>
    <xdr:to>
      <xdr:col>0</xdr:col>
      <xdr:colOff>1414800</xdr:colOff>
      <xdr:row>1</xdr:row>
      <xdr:rowOff>399960</xdr:rowOff>
    </xdr:to>
    <xdr:sp>
      <xdr:nvSpPr>
        <xdr:cNvPr id="10" name="Text 4"/>
        <xdr:cNvSpPr/>
      </xdr:nvSpPr>
      <xdr:spPr>
        <a:xfrm>
          <a:off x="652680" y="628560"/>
          <a:ext cx="762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0435;&#22996;&#26371;/140&#27425;&#24453;&#31532;/9510_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uby/&#36027;&#21332;&#26371;/&#26376;&#26371;/117/9504_DRU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10_DRU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30435;&#22996;&#26371;/140&#27425;&#24453;&#31532;/9510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5581079</v>
          </cell>
          <cell r="C2">
            <v>1989.89824051</v>
          </cell>
          <cell r="D2">
            <v>236.49838971</v>
          </cell>
          <cell r="E2">
            <v>705.49116483</v>
          </cell>
          <cell r="F2">
            <v>2692161</v>
          </cell>
          <cell r="G2">
            <v>981.92519412</v>
          </cell>
          <cell r="H2">
            <v>51.86459437</v>
          </cell>
          <cell r="I2">
            <v>23494047</v>
          </cell>
          <cell r="J2">
            <v>8.7268358</v>
          </cell>
          <cell r="K2">
            <v>38399.99868099</v>
          </cell>
          <cell r="L2">
            <v>4400.22014296</v>
          </cell>
          <cell r="M2">
            <v>3260.18641871</v>
          </cell>
        </row>
        <row r="2">
          <cell r="O2">
            <v>91373886</v>
          </cell>
          <cell r="P2">
            <v>865.90053532</v>
          </cell>
          <cell r="Q2">
            <v>103.67882915</v>
          </cell>
          <cell r="R2">
            <v>1061.11210425</v>
          </cell>
          <cell r="S2">
            <v>2592058</v>
          </cell>
          <cell r="T2">
            <v>962.84789917</v>
          </cell>
          <cell r="U2">
            <v>51.76465715</v>
          </cell>
          <cell r="V2">
            <v>23184874</v>
          </cell>
          <cell r="W2">
            <v>8.94458149</v>
          </cell>
          <cell r="X2">
            <v>39143.12705657</v>
          </cell>
          <cell r="Y2">
            <v>4376.18318012</v>
          </cell>
          <cell r="Z2">
            <v>1984.19192079</v>
          </cell>
        </row>
        <row r="2">
          <cell r="AB2">
            <v>171382294</v>
          </cell>
          <cell r="AC2">
            <v>573.60840812</v>
          </cell>
          <cell r="AD2">
            <v>97.54013875</v>
          </cell>
          <cell r="AE2">
            <v>391.60903452</v>
          </cell>
          <cell r="AF2">
            <v>99987</v>
          </cell>
          <cell r="AG2">
            <v>19.06453495</v>
          </cell>
          <cell r="AH2">
            <v>0.09993722</v>
          </cell>
          <cell r="AI2">
            <v>308877</v>
          </cell>
          <cell r="AJ2">
            <v>3.08917159</v>
          </cell>
          <cell r="AK2">
            <v>19166.9638753</v>
          </cell>
          <cell r="AL2">
            <v>6204.56433143</v>
          </cell>
          <cell r="AM2">
            <v>690.31301904</v>
          </cell>
        </row>
        <row r="2">
          <cell r="AO2">
            <v>23895574</v>
          </cell>
          <cell r="AP2">
            <v>253.67680885</v>
          </cell>
          <cell r="AQ2">
            <v>11.96000465</v>
          </cell>
          <cell r="AR2">
            <v>1111.65696836</v>
          </cell>
        </row>
        <row r="2">
          <cell r="AT2">
            <v>27967957</v>
          </cell>
          <cell r="AU2">
            <v>113.1807001</v>
          </cell>
          <cell r="AV2">
            <v>23.15084726</v>
          </cell>
          <cell r="AW2">
            <v>487.45622485</v>
          </cell>
        </row>
        <row r="2">
          <cell r="AY2">
            <v>373510</v>
          </cell>
          <cell r="AZ2">
            <v>179.40697503</v>
          </cell>
          <cell r="BA2">
            <v>0.0013387</v>
          </cell>
          <cell r="BB2">
            <v>48033.06838639</v>
          </cell>
        </row>
        <row r="2">
          <cell r="BQ2">
            <v>587858</v>
          </cell>
          <cell r="BR2">
            <v>4.12481309</v>
          </cell>
          <cell r="BS2">
            <v>0.1672312</v>
          </cell>
          <cell r="BT2">
            <v>730.11582559</v>
          </cell>
          <cell r="BU2">
            <v>116</v>
          </cell>
          <cell r="BV2">
            <v>0.01276</v>
          </cell>
        </row>
        <row r="2">
          <cell r="BX2">
            <v>296</v>
          </cell>
          <cell r="BY2">
            <v>2.55172414</v>
          </cell>
          <cell r="BZ2">
            <v>11000</v>
          </cell>
          <cell r="CA2">
            <v>4310.81081081</v>
          </cell>
          <cell r="CB2">
            <v>4.30480429</v>
          </cell>
        </row>
        <row r="3">
          <cell r="B3">
            <v>314252996</v>
          </cell>
          <cell r="C3">
            <v>2070.34455813</v>
          </cell>
          <cell r="D3">
            <v>244.19186404</v>
          </cell>
          <cell r="E3">
            <v>736.52008147</v>
          </cell>
          <cell r="F3">
            <v>2826398</v>
          </cell>
          <cell r="G3">
            <v>1047.61290115</v>
          </cell>
          <cell r="H3">
            <v>55.80735774</v>
          </cell>
          <cell r="I3">
            <v>25016098</v>
          </cell>
          <cell r="J3">
            <v>8.85087592</v>
          </cell>
          <cell r="K3">
            <v>39039.80468745</v>
          </cell>
          <cell r="L3">
            <v>4410.84080695</v>
          </cell>
          <cell r="M3">
            <v>3417.95668106</v>
          </cell>
        </row>
        <row r="3">
          <cell r="O3">
            <v>94274170</v>
          </cell>
          <cell r="P3">
            <v>907.30882535</v>
          </cell>
          <cell r="Q3">
            <v>113.24179186</v>
          </cell>
          <cell r="R3">
            <v>1082.53471466</v>
          </cell>
          <cell r="S3">
            <v>2720623</v>
          </cell>
          <cell r="T3">
            <v>1021.92894385</v>
          </cell>
          <cell r="U3">
            <v>55.71293996</v>
          </cell>
          <cell r="V3">
            <v>24565229</v>
          </cell>
          <cell r="W3">
            <v>9.02926609</v>
          </cell>
          <cell r="X3">
            <v>39610.11444107</v>
          </cell>
          <cell r="Y3">
            <v>4386.85869287</v>
          </cell>
          <cell r="Z3">
            <v>2098.19250102</v>
          </cell>
        </row>
        <row r="3">
          <cell r="AB3">
            <v>165867467</v>
          </cell>
          <cell r="AC3">
            <v>572.80770542</v>
          </cell>
          <cell r="AD3">
            <v>94.39332351</v>
          </cell>
          <cell r="AE3">
            <v>402.24948328</v>
          </cell>
          <cell r="AF3">
            <v>85095</v>
          </cell>
          <cell r="AG3">
            <v>16.26096579</v>
          </cell>
          <cell r="AH3">
            <v>0.09337844</v>
          </cell>
          <cell r="AI3">
            <v>272328</v>
          </cell>
          <cell r="AJ3">
            <v>3.20028204</v>
          </cell>
          <cell r="AK3">
            <v>19218.92500147</v>
          </cell>
          <cell r="AL3">
            <v>6005.38476763</v>
          </cell>
          <cell r="AM3">
            <v>683.55537316</v>
          </cell>
        </row>
        <row r="3">
          <cell r="AO3">
            <v>24893602</v>
          </cell>
          <cell r="AP3">
            <v>269.49090475</v>
          </cell>
          <cell r="AQ3">
            <v>12.47878558</v>
          </cell>
          <cell r="AR3">
            <v>1132.69943952</v>
          </cell>
        </row>
        <row r="3">
          <cell r="AT3">
            <v>28186152</v>
          </cell>
          <cell r="AU3">
            <v>118.37056447</v>
          </cell>
          <cell r="AV3">
            <v>23.85992363</v>
          </cell>
          <cell r="AW3">
            <v>504.6112293</v>
          </cell>
        </row>
        <row r="3">
          <cell r="AY3">
            <v>410585</v>
          </cell>
          <cell r="AZ3">
            <v>197.35256273</v>
          </cell>
          <cell r="BA3">
            <v>0.005015</v>
          </cell>
          <cell r="BB3">
            <v>48067.41058003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21020</v>
          </cell>
          <cell r="BR3">
            <v>5.01399541</v>
          </cell>
          <cell r="BS3">
            <v>0.21302446</v>
          </cell>
          <cell r="BT3">
            <v>841.68301665</v>
          </cell>
          <cell r="BU3">
            <v>119</v>
          </cell>
          <cell r="BV3">
            <v>0.01309</v>
          </cell>
          <cell r="BW3">
            <v>0</v>
          </cell>
          <cell r="BX3">
            <v>315</v>
          </cell>
          <cell r="BY3">
            <v>2.64705882</v>
          </cell>
          <cell r="BZ3">
            <v>11000</v>
          </cell>
          <cell r="CA3">
            <v>4155.55555556</v>
          </cell>
          <cell r="CB3">
            <v>5.24010987</v>
          </cell>
        </row>
        <row r="4">
          <cell r="B4">
            <v>317951854</v>
          </cell>
          <cell r="C4">
            <v>2246.36416325</v>
          </cell>
          <cell r="D4">
            <v>253.25890905</v>
          </cell>
          <cell r="E4">
            <v>786.1640185</v>
          </cell>
          <cell r="F4">
            <v>2954982</v>
          </cell>
          <cell r="G4">
            <v>1154.95578266</v>
          </cell>
          <cell r="H4">
            <v>56.73842735</v>
          </cell>
          <cell r="I4">
            <v>26814673</v>
          </cell>
          <cell r="J4">
            <v>9.0743947</v>
          </cell>
          <cell r="K4">
            <v>41005.12998083</v>
          </cell>
          <cell r="L4">
            <v>4518.77302405</v>
          </cell>
          <cell r="M4">
            <v>3711.31728231</v>
          </cell>
        </row>
        <row r="4">
          <cell r="O4">
            <v>96660717</v>
          </cell>
          <cell r="P4">
            <v>994.25451205</v>
          </cell>
          <cell r="Q4">
            <v>127.02298408</v>
          </cell>
          <cell r="R4">
            <v>1160.01363422</v>
          </cell>
          <cell r="S4">
            <v>2853007</v>
          </cell>
          <cell r="T4">
            <v>1129.54915143</v>
          </cell>
          <cell r="U4">
            <v>56.65066539</v>
          </cell>
          <cell r="V4">
            <v>26378020</v>
          </cell>
          <cell r="W4">
            <v>9.2456906</v>
          </cell>
          <cell r="X4">
            <v>41577.17863363</v>
          </cell>
          <cell r="Y4">
            <v>4496.92515519</v>
          </cell>
          <cell r="Z4">
            <v>2307.47731295</v>
          </cell>
        </row>
        <row r="4">
          <cell r="AB4">
            <v>165716032</v>
          </cell>
          <cell r="AC4">
            <v>618.67202706</v>
          </cell>
          <cell r="AD4">
            <v>89.04859293</v>
          </cell>
          <cell r="AE4">
            <v>427.06828751</v>
          </cell>
          <cell r="AF4">
            <v>81353</v>
          </cell>
          <cell r="AG4">
            <v>15.82145031</v>
          </cell>
          <cell r="AH4">
            <v>0.08684419</v>
          </cell>
          <cell r="AI4">
            <v>255765</v>
          </cell>
          <cell r="AJ4">
            <v>3.14389144</v>
          </cell>
          <cell r="AK4">
            <v>19554.6501051</v>
          </cell>
          <cell r="AL4">
            <v>6219.88720114</v>
          </cell>
          <cell r="AM4">
            <v>723.62891449</v>
          </cell>
        </row>
        <row r="4">
          <cell r="AO4">
            <v>25225556</v>
          </cell>
          <cell r="AP4">
            <v>273.2777867</v>
          </cell>
          <cell r="AQ4">
            <v>12.59949399</v>
          </cell>
          <cell r="AR4">
            <v>1133.28435928</v>
          </cell>
        </row>
        <row r="4">
          <cell r="AT4">
            <v>28778173</v>
          </cell>
          <cell r="AU4">
            <v>135.10623381</v>
          </cell>
          <cell r="AV4">
            <v>24.32463367</v>
          </cell>
          <cell r="AW4">
            <v>553.99926701</v>
          </cell>
        </row>
        <row r="4">
          <cell r="AY4">
            <v>447252</v>
          </cell>
          <cell r="AZ4">
            <v>214.61866108</v>
          </cell>
          <cell r="BA4">
            <v>0.0075799</v>
          </cell>
          <cell r="BB4">
            <v>47987.7655058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641885</v>
          </cell>
          <cell r="BR4">
            <v>5.92627199</v>
          </cell>
          <cell r="BS4">
            <v>0.25460625</v>
          </cell>
          <cell r="BT4">
            <v>962.9261067</v>
          </cell>
          <cell r="BU4">
            <v>94</v>
          </cell>
          <cell r="BV4">
            <v>0.01034</v>
          </cell>
          <cell r="BW4">
            <v>0</v>
          </cell>
          <cell r="BX4">
            <v>232</v>
          </cell>
          <cell r="BY4">
            <v>2.46808511</v>
          </cell>
          <cell r="BZ4">
            <v>11000</v>
          </cell>
          <cell r="CA4">
            <v>4456.89655172</v>
          </cell>
          <cell r="CB4">
            <v>6.19121824</v>
          </cell>
        </row>
        <row r="5">
          <cell r="B5">
            <v>315169314</v>
          </cell>
          <cell r="C5">
            <v>2352.63965991</v>
          </cell>
          <cell r="D5">
            <v>246.83714525</v>
          </cell>
          <cell r="E5">
            <v>824.78740464</v>
          </cell>
          <cell r="F5">
            <v>2742426</v>
          </cell>
          <cell r="G5">
            <v>1186.65831763</v>
          </cell>
          <cell r="H5">
            <v>53.09543523</v>
          </cell>
          <cell r="I5">
            <v>26453336</v>
          </cell>
          <cell r="J5">
            <v>9.64596164</v>
          </cell>
          <cell r="K5">
            <v>45206.46146368</v>
          </cell>
          <cell r="L5">
            <v>4686.5686538</v>
          </cell>
          <cell r="M5">
            <v>3839.23055802</v>
          </cell>
        </row>
        <row r="5">
          <cell r="O5">
            <v>88512721</v>
          </cell>
          <cell r="P5">
            <v>1019.73285978</v>
          </cell>
          <cell r="Q5">
            <v>125.96102136</v>
          </cell>
          <cell r="R5">
            <v>1294.38330242</v>
          </cell>
          <cell r="S5">
            <v>2643005</v>
          </cell>
          <cell r="T5">
            <v>1159.85533252</v>
          </cell>
          <cell r="U5">
            <v>53.00946485</v>
          </cell>
          <cell r="V5">
            <v>26026698</v>
          </cell>
          <cell r="W5">
            <v>9.84738886</v>
          </cell>
          <cell r="X5">
            <v>45889.61418423</v>
          </cell>
          <cell r="Y5">
            <v>4660.07942064</v>
          </cell>
          <cell r="Z5">
            <v>2358.55867851</v>
          </cell>
        </row>
        <row r="5">
          <cell r="AB5">
            <v>168383348</v>
          </cell>
          <cell r="AC5">
            <v>662.87394123</v>
          </cell>
          <cell r="AD5">
            <v>83.75999985</v>
          </cell>
          <cell r="AE5">
            <v>443.41316998</v>
          </cell>
          <cell r="AF5">
            <v>80082</v>
          </cell>
          <cell r="AG5">
            <v>17.34675903</v>
          </cell>
          <cell r="AH5">
            <v>0.08525166</v>
          </cell>
          <cell r="AI5">
            <v>254162</v>
          </cell>
          <cell r="AJ5">
            <v>3.17377188</v>
          </cell>
          <cell r="AK5">
            <v>21767.70146849</v>
          </cell>
          <cell r="AL5">
            <v>6858.62193798</v>
          </cell>
          <cell r="AM5">
            <v>764.06595177</v>
          </cell>
        </row>
        <row r="5">
          <cell r="AO5">
            <v>25362079</v>
          </cell>
          <cell r="AP5">
            <v>275.54340295</v>
          </cell>
          <cell r="AQ5">
            <v>12.16733799</v>
          </cell>
          <cell r="AR5">
            <v>1134.41307765</v>
          </cell>
        </row>
        <row r="5">
          <cell r="AT5">
            <v>31210667</v>
          </cell>
          <cell r="AU5">
            <v>147.09174822</v>
          </cell>
          <cell r="AV5">
            <v>24.63530087</v>
          </cell>
          <cell r="AW5">
            <v>550.21909365</v>
          </cell>
        </row>
        <row r="5">
          <cell r="AY5">
            <v>485608</v>
          </cell>
          <cell r="AZ5">
            <v>233.70638909</v>
          </cell>
          <cell r="BA5">
            <v>0.0060737</v>
          </cell>
          <cell r="BB5">
            <v>48127.80324665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704815</v>
          </cell>
          <cell r="BR5">
            <v>8.95054005</v>
          </cell>
          <cell r="BS5">
            <v>0.30598728</v>
          </cell>
          <cell r="BT5">
            <v>1313.32723197</v>
          </cell>
          <cell r="BU5">
            <v>117</v>
          </cell>
          <cell r="BV5">
            <v>0.012818</v>
          </cell>
          <cell r="BW5">
            <v>0</v>
          </cell>
          <cell r="BX5">
            <v>323</v>
          </cell>
          <cell r="BY5">
            <v>2.76068376</v>
          </cell>
          <cell r="BZ5">
            <v>10955.55555556</v>
          </cell>
          <cell r="CA5">
            <v>3968.42105263</v>
          </cell>
          <cell r="CB5">
            <v>9.26934533</v>
          </cell>
        </row>
        <row r="6">
          <cell r="B6">
            <v>343566648</v>
          </cell>
          <cell r="C6">
            <v>2661.49156286</v>
          </cell>
          <cell r="D6">
            <v>252.19283986</v>
          </cell>
          <cell r="E6">
            <v>848.06963065</v>
          </cell>
          <cell r="F6">
            <v>3011512</v>
          </cell>
          <cell r="G6">
            <v>1412.74025881</v>
          </cell>
          <cell r="H6">
            <v>62.87093899</v>
          </cell>
          <cell r="I6">
            <v>29217274</v>
          </cell>
          <cell r="J6">
            <v>9.70186205</v>
          </cell>
          <cell r="K6">
            <v>48999.0143755</v>
          </cell>
          <cell r="L6">
            <v>5050.47526953</v>
          </cell>
          <cell r="M6">
            <v>4389.29560052</v>
          </cell>
        </row>
        <row r="6">
          <cell r="O6">
            <v>97228139</v>
          </cell>
          <cell r="P6">
            <v>1189.58925493</v>
          </cell>
          <cell r="Q6">
            <v>120.93652726</v>
          </cell>
          <cell r="R6">
            <v>1347.88734585</v>
          </cell>
          <cell r="S6">
            <v>2918430</v>
          </cell>
          <cell r="T6">
            <v>1385.49498096</v>
          </cell>
          <cell r="U6">
            <v>62.78423679</v>
          </cell>
          <cell r="V6">
            <v>28808404</v>
          </cell>
          <cell r="W6">
            <v>9.87119924</v>
          </cell>
          <cell r="X6">
            <v>49625.285436</v>
          </cell>
          <cell r="Y6">
            <v>5027.28029553</v>
          </cell>
          <cell r="Z6">
            <v>2758.80499994</v>
          </cell>
        </row>
        <row r="6">
          <cell r="AB6">
            <v>181899145</v>
          </cell>
          <cell r="AC6">
            <v>746.69406454</v>
          </cell>
          <cell r="AD6">
            <v>91.19308577</v>
          </cell>
          <cell r="AE6">
            <v>460.63281403</v>
          </cell>
          <cell r="AF6">
            <v>73957</v>
          </cell>
          <cell r="AG6">
            <v>17.13553928</v>
          </cell>
          <cell r="AH6">
            <v>0.0867022</v>
          </cell>
          <cell r="AI6">
            <v>239805</v>
          </cell>
          <cell r="AJ6">
            <v>3.24249226</v>
          </cell>
          <cell r="AK6">
            <v>23286.83083413</v>
          </cell>
          <cell r="AL6">
            <v>7181.76913742</v>
          </cell>
          <cell r="AM6">
            <v>855.10939179</v>
          </cell>
        </row>
        <row r="6">
          <cell r="AO6">
            <v>27987415</v>
          </cell>
          <cell r="AP6">
            <v>298.94100148</v>
          </cell>
          <cell r="AQ6">
            <v>13.13019355</v>
          </cell>
          <cell r="AR6">
            <v>1115.04115343</v>
          </cell>
        </row>
        <row r="6">
          <cell r="AT6">
            <v>34490816</v>
          </cell>
          <cell r="AU6">
            <v>159.15071564</v>
          </cell>
          <cell r="AV6">
            <v>26.55567467</v>
          </cell>
          <cell r="AW6">
            <v>538.42272189</v>
          </cell>
        </row>
        <row r="6">
          <cell r="AY6">
            <v>523936</v>
          </cell>
          <cell r="AZ6">
            <v>249.83670153</v>
          </cell>
          <cell r="BA6">
            <v>0.0069739</v>
          </cell>
          <cell r="BB6">
            <v>47685.9149648</v>
          </cell>
        </row>
        <row r="6">
          <cell r="BD6">
            <v>488337</v>
          </cell>
          <cell r="BE6">
            <v>4.74685328</v>
          </cell>
          <cell r="BF6">
            <v>0.0007725</v>
          </cell>
          <cell r="BG6">
            <v>972.20275752</v>
          </cell>
          <cell r="BH6">
            <v>19045</v>
          </cell>
          <cell r="BI6">
            <v>10.10089569</v>
          </cell>
          <cell r="BJ6">
            <v>0</v>
          </cell>
          <cell r="BK6">
            <v>168840</v>
          </cell>
          <cell r="BL6">
            <v>8.86531898</v>
          </cell>
          <cell r="BM6">
            <v>53036.99495931</v>
          </cell>
          <cell r="BN6">
            <v>5982.52528429</v>
          </cell>
          <cell r="BO6">
            <v>14.84852147</v>
          </cell>
        </row>
        <row r="6">
          <cell r="BQ6">
            <v>948860</v>
          </cell>
          <cell r="BR6">
            <v>12.53297146</v>
          </cell>
          <cell r="BS6">
            <v>0.36961221</v>
          </cell>
          <cell r="BT6">
            <v>1359.79846026</v>
          </cell>
          <cell r="BU6">
            <v>80</v>
          </cell>
          <cell r="BV6">
            <v>0.00884288</v>
          </cell>
          <cell r="BW6">
            <v>0</v>
          </cell>
          <cell r="BX6">
            <v>225</v>
          </cell>
          <cell r="BY6">
            <v>2.8125</v>
          </cell>
          <cell r="BZ6">
            <v>11053.6</v>
          </cell>
          <cell r="CA6">
            <v>3930.16888889</v>
          </cell>
          <cell r="CB6">
            <v>12.91142655</v>
          </cell>
        </row>
        <row r="7">
          <cell r="B7">
            <v>345894017</v>
          </cell>
          <cell r="C7">
            <v>2734.26684702</v>
          </cell>
          <cell r="D7">
            <v>261.40559554</v>
          </cell>
          <cell r="E7">
            <v>866.06656818</v>
          </cell>
          <cell r="F7">
            <v>2976954</v>
          </cell>
          <cell r="G7">
            <v>1465.93707866</v>
          </cell>
          <cell r="H7">
            <v>64.37790462</v>
          </cell>
          <cell r="I7">
            <v>29358920</v>
          </cell>
          <cell r="J7">
            <v>9.86206707</v>
          </cell>
          <cell r="K7">
            <v>51405.39569238</v>
          </cell>
          <cell r="L7">
            <v>5212.43623158</v>
          </cell>
          <cell r="M7">
            <v>4525.98742584</v>
          </cell>
        </row>
        <row r="7">
          <cell r="O7">
            <v>92690197</v>
          </cell>
          <cell r="P7">
            <v>1189.84703207</v>
          </cell>
          <cell r="Q7">
            <v>126.67420411</v>
          </cell>
          <cell r="R7">
            <v>1420.34570946</v>
          </cell>
          <cell r="S7">
            <v>2888577</v>
          </cell>
          <cell r="T7">
            <v>1437.80392533</v>
          </cell>
          <cell r="U7">
            <v>64.29283277</v>
          </cell>
          <cell r="V7">
            <v>28973422</v>
          </cell>
          <cell r="W7">
            <v>10.03034435</v>
          </cell>
          <cell r="X7">
            <v>52001.27114839</v>
          </cell>
          <cell r="Y7">
            <v>5184.39540245</v>
          </cell>
          <cell r="Z7">
            <v>2818.61799428</v>
          </cell>
        </row>
        <row r="7">
          <cell r="AB7">
            <v>188489284</v>
          </cell>
          <cell r="AC7">
            <v>797.08332228</v>
          </cell>
          <cell r="AD7">
            <v>95.06446107</v>
          </cell>
          <cell r="AE7">
            <v>473.31485611</v>
          </cell>
          <cell r="AF7">
            <v>70319</v>
          </cell>
          <cell r="AG7">
            <v>18.05939218</v>
          </cell>
          <cell r="AH7">
            <v>0.08507185</v>
          </cell>
          <cell r="AI7">
            <v>227841</v>
          </cell>
          <cell r="AJ7">
            <v>3.2401058</v>
          </cell>
          <cell r="AK7">
            <v>25803.07460288</v>
          </cell>
          <cell r="AL7">
            <v>7963.65185809</v>
          </cell>
          <cell r="AM7">
            <v>910.29224738</v>
          </cell>
        </row>
        <row r="7">
          <cell r="AO7">
            <v>28064658</v>
          </cell>
          <cell r="AP7">
            <v>301.4348747</v>
          </cell>
          <cell r="AQ7">
            <v>13.0965085</v>
          </cell>
          <cell r="AR7">
            <v>1120.73834358</v>
          </cell>
        </row>
        <row r="7">
          <cell r="AT7">
            <v>33953103</v>
          </cell>
          <cell r="AU7">
            <v>156.98852592</v>
          </cell>
          <cell r="AV7">
            <v>26.04136965</v>
          </cell>
          <cell r="AW7">
            <v>539.06676974</v>
          </cell>
        </row>
        <row r="7">
          <cell r="AY7">
            <v>563095</v>
          </cell>
          <cell r="AZ7">
            <v>265.42951766</v>
          </cell>
          <cell r="BA7">
            <v>0.0093097</v>
          </cell>
          <cell r="BB7">
            <v>47139.2620002</v>
          </cell>
        </row>
        <row r="7">
          <cell r="BD7">
            <v>986199</v>
          </cell>
          <cell r="BE7">
            <v>7.6975048</v>
          </cell>
          <cell r="BF7">
            <v>0.0791464</v>
          </cell>
          <cell r="BG7">
            <v>788.54786914</v>
          </cell>
          <cell r="BH7">
            <v>17985</v>
          </cell>
          <cell r="BI7">
            <v>10.0598729</v>
          </cell>
          <cell r="BJ7">
            <v>0</v>
          </cell>
          <cell r="BK7">
            <v>157462</v>
          </cell>
          <cell r="BL7">
            <v>8.75518488</v>
          </cell>
          <cell r="BM7">
            <v>55934.79510703</v>
          </cell>
          <cell r="BN7">
            <v>6388.76230456</v>
          </cell>
          <cell r="BO7">
            <v>17.8365241</v>
          </cell>
        </row>
        <row r="7">
          <cell r="BQ7">
            <v>1147481</v>
          </cell>
          <cell r="BR7">
            <v>15.78606959</v>
          </cell>
          <cell r="BS7">
            <v>0.44059611</v>
          </cell>
          <cell r="BT7">
            <v>1414.11192865</v>
          </cell>
          <cell r="BU7">
            <v>73</v>
          </cell>
          <cell r="BV7">
            <v>0.01388825</v>
          </cell>
          <cell r="BW7">
            <v>0</v>
          </cell>
          <cell r="BX7">
            <v>195</v>
          </cell>
          <cell r="BY7">
            <v>2.67123288</v>
          </cell>
          <cell r="BZ7">
            <v>19025</v>
          </cell>
          <cell r="CA7">
            <v>7122.17948718</v>
          </cell>
          <cell r="CB7">
            <v>16.24055395</v>
          </cell>
        </row>
        <row r="11">
          <cell r="B11">
            <v>83249400</v>
          </cell>
          <cell r="C11">
            <v>633.39248619</v>
          </cell>
          <cell r="D11">
            <v>61.9962395</v>
          </cell>
          <cell r="E11">
            <v>835.30779284</v>
          </cell>
          <cell r="F11">
            <v>717936</v>
          </cell>
          <cell r="G11">
            <v>328.28594253</v>
          </cell>
          <cell r="H11">
            <v>14.65314039</v>
          </cell>
          <cell r="I11">
            <v>6905962</v>
          </cell>
          <cell r="J11">
            <v>9.6191889</v>
          </cell>
          <cell r="K11">
            <v>47767.36128569</v>
          </cell>
          <cell r="L11">
            <v>4965.84086214</v>
          </cell>
          <cell r="M11">
            <v>1038.32780861</v>
          </cell>
        </row>
        <row r="11">
          <cell r="O11">
            <v>23588967</v>
          </cell>
          <cell r="P11">
            <v>286.14346321</v>
          </cell>
          <cell r="Q11">
            <v>30.57260697</v>
          </cell>
          <cell r="R11">
            <v>1342.64493303</v>
          </cell>
          <cell r="S11">
            <v>694835</v>
          </cell>
          <cell r="T11">
            <v>321.70135806</v>
          </cell>
          <cell r="U11">
            <v>14.63185877</v>
          </cell>
          <cell r="V11">
            <v>6807097</v>
          </cell>
          <cell r="W11">
            <v>9.79671001</v>
          </cell>
          <cell r="X11">
            <v>48404.76038628</v>
          </cell>
          <cell r="Y11">
            <v>4940.91999615</v>
          </cell>
          <cell r="Z11">
            <v>653.04928701</v>
          </cell>
        </row>
        <row r="11">
          <cell r="AB11">
            <v>45184766</v>
          </cell>
          <cell r="AC11">
            <v>178.04543697</v>
          </cell>
          <cell r="AD11">
            <v>22.47704094</v>
          </cell>
          <cell r="AE11">
            <v>443.78337139</v>
          </cell>
          <cell r="AF11">
            <v>18669</v>
          </cell>
          <cell r="AG11">
            <v>4.26222386</v>
          </cell>
          <cell r="AH11">
            <v>0.02128162</v>
          </cell>
          <cell r="AI11">
            <v>59668</v>
          </cell>
          <cell r="AJ11">
            <v>3.19610049</v>
          </cell>
          <cell r="AK11">
            <v>22944.48272537</v>
          </cell>
          <cell r="AL11">
            <v>7178.89904136</v>
          </cell>
          <cell r="AM11">
            <v>204.80598339</v>
          </cell>
        </row>
        <row r="11">
          <cell r="AO11">
            <v>6514166</v>
          </cell>
          <cell r="AP11">
            <v>69.54208792</v>
          </cell>
          <cell r="AQ11">
            <v>3.06695858</v>
          </cell>
          <cell r="AR11">
            <v>1114.63303975</v>
          </cell>
        </row>
        <row r="11">
          <cell r="AT11">
            <v>7515901</v>
          </cell>
          <cell r="AU11">
            <v>34.79334578</v>
          </cell>
          <cell r="AV11">
            <v>5.79394037</v>
          </cell>
          <cell r="AW11">
            <v>540.01890326</v>
          </cell>
        </row>
        <row r="11">
          <cell r="AY11">
            <v>127911</v>
          </cell>
          <cell r="AZ11">
            <v>61.13214313</v>
          </cell>
          <cell r="BA11">
            <v>0.0020858</v>
          </cell>
          <cell r="BB11">
            <v>47794.34835941</v>
          </cell>
        </row>
        <row r="11">
          <cell r="BD11">
            <v>108557</v>
          </cell>
          <cell r="BE11">
            <v>1.03965576</v>
          </cell>
          <cell r="BF11">
            <v>0.0002733</v>
          </cell>
          <cell r="BG11">
            <v>957.95670477</v>
          </cell>
          <cell r="BH11">
            <v>4406</v>
          </cell>
          <cell r="BI11">
            <v>2.31950061</v>
          </cell>
          <cell r="BJ11">
            <v>0</v>
          </cell>
          <cell r="BK11">
            <v>39121</v>
          </cell>
          <cell r="BL11">
            <v>8.8790286</v>
          </cell>
          <cell r="BM11">
            <v>52644.13549705</v>
          </cell>
          <cell r="BN11">
            <v>5929.04222796</v>
          </cell>
          <cell r="BO11">
            <v>3.35942967</v>
          </cell>
        </row>
        <row r="11">
          <cell r="BQ11">
            <v>209132</v>
          </cell>
          <cell r="BR11">
            <v>2.69635342</v>
          </cell>
          <cell r="BS11">
            <v>0.08333354</v>
          </cell>
          <cell r="BT11">
            <v>1329.1542949</v>
          </cell>
          <cell r="BU11">
            <v>26</v>
          </cell>
          <cell r="BV11">
            <v>0.00286</v>
          </cell>
        </row>
        <row r="11">
          <cell r="BX11">
            <v>76</v>
          </cell>
          <cell r="BY11">
            <v>2.92307692</v>
          </cell>
          <cell r="BZ11">
            <v>11000</v>
          </cell>
          <cell r="CA11">
            <v>3763.15789474</v>
          </cell>
          <cell r="CB11">
            <v>2.78254696</v>
          </cell>
        </row>
        <row r="12">
          <cell r="B12">
            <v>83904048</v>
          </cell>
          <cell r="C12">
            <v>661.97291651</v>
          </cell>
          <cell r="D12">
            <v>62.75187602</v>
          </cell>
          <cell r="E12">
            <v>863.75426431</v>
          </cell>
          <cell r="F12">
            <v>754042</v>
          </cell>
          <cell r="G12">
            <v>351.65017028</v>
          </cell>
          <cell r="H12">
            <v>15.68082734</v>
          </cell>
          <cell r="I12">
            <v>7407663</v>
          </cell>
          <cell r="J12">
            <v>9.82393952</v>
          </cell>
          <cell r="K12">
            <v>48714.92537816</v>
          </cell>
          <cell r="L12">
            <v>4958.79736457</v>
          </cell>
          <cell r="M12">
            <v>1092.05579015</v>
          </cell>
        </row>
        <row r="12">
          <cell r="O12">
            <v>24677343</v>
          </cell>
          <cell r="P12">
            <v>302.00393786</v>
          </cell>
          <cell r="Q12">
            <v>30.94076617</v>
          </cell>
          <cell r="R12">
            <v>1349.19186409</v>
          </cell>
          <cell r="S12">
            <v>732123</v>
          </cell>
          <cell r="T12">
            <v>345.26335706</v>
          </cell>
          <cell r="U12">
            <v>15.65940784</v>
          </cell>
          <cell r="V12">
            <v>7308167</v>
          </cell>
          <cell r="W12">
            <v>9.98215737</v>
          </cell>
          <cell r="X12">
            <v>49298.10494958</v>
          </cell>
          <cell r="Y12">
            <v>4938.62229612</v>
          </cell>
          <cell r="Z12">
            <v>693.86746893</v>
          </cell>
        </row>
        <row r="12">
          <cell r="AB12">
            <v>43095747</v>
          </cell>
          <cell r="AC12">
            <v>179.70842249</v>
          </cell>
          <cell r="AD12">
            <v>21.71982501</v>
          </cell>
          <cell r="AE12">
            <v>467.39704384</v>
          </cell>
          <cell r="AF12">
            <v>16980</v>
          </cell>
          <cell r="AG12">
            <v>3.89704948</v>
          </cell>
          <cell r="AH12">
            <v>0.0214195</v>
          </cell>
          <cell r="AI12">
            <v>55643</v>
          </cell>
          <cell r="AJ12">
            <v>3.27697291</v>
          </cell>
          <cell r="AK12">
            <v>23076.96690224</v>
          </cell>
          <cell r="AL12">
            <v>7042.15980447</v>
          </cell>
          <cell r="AM12">
            <v>205.34671648</v>
          </cell>
        </row>
        <row r="12">
          <cell r="AO12">
            <v>6943544</v>
          </cell>
          <cell r="AP12">
            <v>73.79531335</v>
          </cell>
          <cell r="AQ12">
            <v>3.26432021</v>
          </cell>
          <cell r="AR12">
            <v>1109.80262471</v>
          </cell>
        </row>
        <row r="12">
          <cell r="AT12">
            <v>8687960</v>
          </cell>
          <cell r="AU12">
            <v>40.18834137</v>
          </cell>
          <cell r="AV12">
            <v>6.7367229</v>
          </cell>
          <cell r="AW12">
            <v>540.11602574</v>
          </cell>
        </row>
        <row r="12">
          <cell r="AY12">
            <v>129473</v>
          </cell>
          <cell r="AZ12">
            <v>62.03557787</v>
          </cell>
          <cell r="BA12">
            <v>0.0015251</v>
          </cell>
          <cell r="BB12">
            <v>47915.08883705</v>
          </cell>
        </row>
        <row r="12">
          <cell r="BD12">
            <v>126434</v>
          </cell>
          <cell r="BE12">
            <v>1.19511523</v>
          </cell>
          <cell r="BF12">
            <v>0.0001517</v>
          </cell>
          <cell r="BG12">
            <v>945.3682791</v>
          </cell>
          <cell r="BH12">
            <v>4922</v>
          </cell>
          <cell r="BI12">
            <v>2.48789286</v>
          </cell>
        </row>
        <row r="12">
          <cell r="BK12">
            <v>43802</v>
          </cell>
          <cell r="BL12">
            <v>8.89922796</v>
          </cell>
          <cell r="BM12">
            <v>50546.38073954</v>
          </cell>
          <cell r="BN12">
            <v>5679.86133053</v>
          </cell>
          <cell r="BO12">
            <v>3.68315979</v>
          </cell>
        </row>
        <row r="12">
          <cell r="BQ12">
            <v>243547</v>
          </cell>
          <cell r="BR12">
            <v>3.04620834</v>
          </cell>
          <cell r="BS12">
            <v>0.08856493</v>
          </cell>
          <cell r="BT12">
            <v>1287.1327793</v>
          </cell>
          <cell r="BU12">
            <v>17</v>
          </cell>
          <cell r="BV12">
            <v>0.00187088</v>
          </cell>
        </row>
        <row r="12">
          <cell r="BX12">
            <v>51</v>
          </cell>
          <cell r="BY12">
            <v>3</v>
          </cell>
          <cell r="BZ12">
            <v>11005.17647059</v>
          </cell>
          <cell r="CA12">
            <v>3668.39215686</v>
          </cell>
          <cell r="CB12">
            <v>3.13664415</v>
          </cell>
        </row>
        <row r="13">
          <cell r="B13">
            <v>84289161</v>
          </cell>
          <cell r="C13">
            <v>669.29073044</v>
          </cell>
          <cell r="D13">
            <v>62.01569596</v>
          </cell>
          <cell r="E13">
            <v>867.61621272</v>
          </cell>
          <cell r="F13">
            <v>773723</v>
          </cell>
          <cell r="G13">
            <v>364.71302546</v>
          </cell>
          <cell r="H13">
            <v>16.37724895</v>
          </cell>
          <cell r="I13">
            <v>7469595</v>
          </cell>
          <cell r="J13">
            <v>9.65409455</v>
          </cell>
          <cell r="K13">
            <v>49254.09667413</v>
          </cell>
          <cell r="L13">
            <v>5101.88670751</v>
          </cell>
          <cell r="M13">
            <v>1112.39670081</v>
          </cell>
        </row>
        <row r="13">
          <cell r="O13">
            <v>24207954</v>
          </cell>
          <cell r="P13">
            <v>299.87715361</v>
          </cell>
          <cell r="Q13">
            <v>29.62844811</v>
          </cell>
          <cell r="R13">
            <v>1361.14601721</v>
          </cell>
          <cell r="S13">
            <v>750118</v>
          </cell>
          <cell r="T13">
            <v>357.60067906</v>
          </cell>
          <cell r="U13">
            <v>16.35336712</v>
          </cell>
          <cell r="V13">
            <v>7364293</v>
          </cell>
          <cell r="W13">
            <v>9.81751271</v>
          </cell>
          <cell r="X13">
            <v>49852.69599983</v>
          </cell>
          <cell r="Y13">
            <v>5077.93546753</v>
          </cell>
          <cell r="Z13">
            <v>703.4596479</v>
          </cell>
        </row>
        <row r="13">
          <cell r="AB13">
            <v>43509667</v>
          </cell>
          <cell r="AC13">
            <v>184.21472903</v>
          </cell>
          <cell r="AD13">
            <v>22.08371156</v>
          </cell>
          <cell r="AE13">
            <v>474.14391976</v>
          </cell>
          <cell r="AF13">
            <v>18701</v>
          </cell>
          <cell r="AG13">
            <v>4.37246498</v>
          </cell>
          <cell r="AH13">
            <v>0.02388183</v>
          </cell>
          <cell r="AI13">
            <v>61165</v>
          </cell>
          <cell r="AJ13">
            <v>3.27068071</v>
          </cell>
          <cell r="AK13">
            <v>23508.61884391</v>
          </cell>
          <cell r="AL13">
            <v>7187.68382245</v>
          </cell>
          <cell r="AM13">
            <v>210.6947874</v>
          </cell>
        </row>
        <row r="13">
          <cell r="AO13">
            <v>7203589</v>
          </cell>
          <cell r="AP13">
            <v>77.05689091</v>
          </cell>
          <cell r="AQ13">
            <v>3.37881406</v>
          </cell>
          <cell r="AR13">
            <v>1116.60597197</v>
          </cell>
        </row>
        <row r="13">
          <cell r="AT13">
            <v>8873244</v>
          </cell>
          <cell r="AU13">
            <v>40.93110952</v>
          </cell>
          <cell r="AV13">
            <v>6.8279495</v>
          </cell>
          <cell r="AW13">
            <v>538.23673754</v>
          </cell>
        </row>
        <row r="13">
          <cell r="AY13">
            <v>132744</v>
          </cell>
          <cell r="AZ13">
            <v>62.72475191</v>
          </cell>
          <cell r="BA13">
            <v>0.0016556</v>
          </cell>
          <cell r="BB13">
            <v>47253.66683993</v>
          </cell>
        </row>
        <row r="13">
          <cell r="BD13">
            <v>125230</v>
          </cell>
          <cell r="BE13">
            <v>1.24682815</v>
          </cell>
          <cell r="BF13">
            <v>0.0001586</v>
          </cell>
          <cell r="BG13">
            <v>995.75720674</v>
          </cell>
          <cell r="BH13">
            <v>4893</v>
          </cell>
          <cell r="BI13">
            <v>2.73866262</v>
          </cell>
        </row>
        <row r="13">
          <cell r="BK13">
            <v>44116</v>
          </cell>
          <cell r="BL13">
            <v>9.01614551</v>
          </cell>
          <cell r="BM13">
            <v>55971.0324954</v>
          </cell>
          <cell r="BN13">
            <v>6207.86703237</v>
          </cell>
          <cell r="BO13">
            <v>3.98564937</v>
          </cell>
        </row>
        <row r="13">
          <cell r="BQ13">
            <v>236733</v>
          </cell>
          <cell r="BR13">
            <v>3.23926731</v>
          </cell>
          <cell r="BS13">
            <v>0.09495853</v>
          </cell>
          <cell r="BT13">
            <v>1408.43306172</v>
          </cell>
          <cell r="BU13">
            <v>11</v>
          </cell>
          <cell r="BV13">
            <v>0.0012188</v>
          </cell>
        </row>
        <row r="13">
          <cell r="BX13">
            <v>21</v>
          </cell>
          <cell r="BY13">
            <v>1.90909091</v>
          </cell>
          <cell r="BZ13">
            <v>11080</v>
          </cell>
          <cell r="CA13">
            <v>5803.80952381</v>
          </cell>
          <cell r="CB13">
            <v>3.33544464</v>
          </cell>
        </row>
        <row r="14">
          <cell r="B14">
            <v>92124039</v>
          </cell>
          <cell r="C14">
            <v>696.83542972</v>
          </cell>
          <cell r="D14">
            <v>65.42902838</v>
          </cell>
          <cell r="E14">
            <v>827.43273783</v>
          </cell>
          <cell r="F14">
            <v>765811</v>
          </cell>
          <cell r="G14">
            <v>368.09112054</v>
          </cell>
          <cell r="H14">
            <v>16.15972231</v>
          </cell>
          <cell r="I14">
            <v>7434054</v>
          </cell>
          <cell r="J14">
            <v>9.70742651</v>
          </cell>
          <cell r="K14">
            <v>50175.67557139</v>
          </cell>
          <cell r="L14">
            <v>5168.79273207</v>
          </cell>
          <cell r="M14">
            <v>1146.51530095</v>
          </cell>
        </row>
        <row r="14">
          <cell r="O14">
            <v>24753875</v>
          </cell>
          <cell r="P14">
            <v>301.56470025</v>
          </cell>
          <cell r="Q14">
            <v>29.79470601</v>
          </cell>
          <cell r="R14">
            <v>1338.61630254</v>
          </cell>
          <cell r="S14">
            <v>741354</v>
          </cell>
          <cell r="T14">
            <v>360.92958678</v>
          </cell>
          <cell r="U14">
            <v>16.13960306</v>
          </cell>
          <cell r="V14">
            <v>7328847</v>
          </cell>
          <cell r="W14">
            <v>9.88575903</v>
          </cell>
          <cell r="X14">
            <v>50862.2317867</v>
          </cell>
          <cell r="Y14">
            <v>5145.00015951</v>
          </cell>
          <cell r="Z14">
            <v>708.4285961</v>
          </cell>
        </row>
        <row r="14">
          <cell r="AB14">
            <v>50108965</v>
          </cell>
          <cell r="AC14">
            <v>204.72547605</v>
          </cell>
          <cell r="AD14">
            <v>24.91250826</v>
          </cell>
          <cell r="AE14">
            <v>458.27724502</v>
          </cell>
          <cell r="AF14">
            <v>19607</v>
          </cell>
          <cell r="AG14">
            <v>4.60380096</v>
          </cell>
          <cell r="AH14">
            <v>0.02011925</v>
          </cell>
          <cell r="AI14">
            <v>63329</v>
          </cell>
          <cell r="AJ14">
            <v>3.22991789</v>
          </cell>
          <cell r="AK14">
            <v>23583.00714031</v>
          </cell>
          <cell r="AL14">
            <v>7301.42621864</v>
          </cell>
          <cell r="AM14">
            <v>234.26190452</v>
          </cell>
        </row>
        <row r="14">
          <cell r="AO14">
            <v>7326116</v>
          </cell>
          <cell r="AP14">
            <v>78.5467093</v>
          </cell>
          <cell r="AQ14">
            <v>3.4201007</v>
          </cell>
          <cell r="AR14">
            <v>1118.83035977</v>
          </cell>
        </row>
        <row r="14">
          <cell r="AT14">
            <v>9413711</v>
          </cell>
          <cell r="AU14">
            <v>43.23791897</v>
          </cell>
          <cell r="AV14">
            <v>7.1970619</v>
          </cell>
          <cell r="AW14">
            <v>535.76087974</v>
          </cell>
        </row>
        <row r="14">
          <cell r="AY14">
            <v>133808</v>
          </cell>
          <cell r="AZ14">
            <v>63.94422862</v>
          </cell>
          <cell r="BA14">
            <v>0.0017074</v>
          </cell>
          <cell r="BB14">
            <v>47789.32202858</v>
          </cell>
        </row>
        <row r="14">
          <cell r="BD14">
            <v>128116</v>
          </cell>
          <cell r="BE14">
            <v>1.26525414</v>
          </cell>
          <cell r="BF14">
            <v>0.0001889</v>
          </cell>
          <cell r="BG14">
            <v>987.73224266</v>
          </cell>
          <cell r="BH14">
            <v>4824</v>
          </cell>
          <cell r="BI14">
            <v>2.5548396</v>
          </cell>
        </row>
        <row r="14">
          <cell r="BK14">
            <v>41801</v>
          </cell>
          <cell r="BL14">
            <v>8.66521559</v>
          </cell>
          <cell r="BM14">
            <v>52961.0199005</v>
          </cell>
          <cell r="BN14">
            <v>6111.91024138</v>
          </cell>
          <cell r="BO14">
            <v>3.82028264</v>
          </cell>
        </row>
        <row r="14">
          <cell r="BQ14">
            <v>259448</v>
          </cell>
          <cell r="BR14">
            <v>3.55114239</v>
          </cell>
          <cell r="BS14">
            <v>0.10275521</v>
          </cell>
          <cell r="BT14">
            <v>1408.33523481</v>
          </cell>
          <cell r="BU14">
            <v>26</v>
          </cell>
          <cell r="BV14">
            <v>0.0028932</v>
          </cell>
        </row>
        <row r="14">
          <cell r="BX14">
            <v>77</v>
          </cell>
          <cell r="BY14">
            <v>2.96153846</v>
          </cell>
          <cell r="BZ14">
            <v>11127.69230769</v>
          </cell>
          <cell r="CA14">
            <v>3757.4025974</v>
          </cell>
          <cell r="CB14">
            <v>3.6567908</v>
          </cell>
        </row>
        <row r="15">
          <cell r="B15">
            <v>89310525</v>
          </cell>
          <cell r="C15">
            <v>673.36796818</v>
          </cell>
          <cell r="D15">
            <v>62.77525765</v>
          </cell>
          <cell r="E15">
            <v>824.25136996</v>
          </cell>
          <cell r="F15">
            <v>723397</v>
          </cell>
          <cell r="G15">
            <v>353.39200409</v>
          </cell>
          <cell r="H15">
            <v>15.41199505</v>
          </cell>
          <cell r="I15">
            <v>7073663</v>
          </cell>
          <cell r="J15">
            <v>9.77839692</v>
          </cell>
          <cell r="K15">
            <v>50982.24061477</v>
          </cell>
          <cell r="L15">
            <v>5213.76264518</v>
          </cell>
          <cell r="M15">
            <v>1104.94722497</v>
          </cell>
        </row>
        <row r="15">
          <cell r="O15">
            <v>23013017</v>
          </cell>
          <cell r="P15">
            <v>293.11763933</v>
          </cell>
          <cell r="Q15">
            <v>27.78308855</v>
          </cell>
          <cell r="R15">
            <v>1394.43136847</v>
          </cell>
          <cell r="S15">
            <v>702182</v>
          </cell>
          <cell r="T15">
            <v>347.00641287</v>
          </cell>
          <cell r="U15">
            <v>15.39304228</v>
          </cell>
          <cell r="V15">
            <v>6981861</v>
          </cell>
          <cell r="W15">
            <v>9.9430931</v>
          </cell>
          <cell r="X15">
            <v>51610.47351684</v>
          </cell>
          <cell r="Y15">
            <v>5190.58536327</v>
          </cell>
          <cell r="Z15">
            <v>683.30018303</v>
          </cell>
        </row>
        <row r="15">
          <cell r="AB15">
            <v>50735235</v>
          </cell>
          <cell r="AC15">
            <v>202.37524885</v>
          </cell>
          <cell r="AD15">
            <v>25.46778031</v>
          </cell>
          <cell r="AE15">
            <v>449.08243583</v>
          </cell>
          <cell r="AF15">
            <v>16933</v>
          </cell>
          <cell r="AG15">
            <v>3.99149029</v>
          </cell>
          <cell r="AH15">
            <v>0.01895277</v>
          </cell>
          <cell r="AI15">
            <v>53979</v>
          </cell>
          <cell r="AJ15">
            <v>3.18779897</v>
          </cell>
          <cell r="AK15">
            <v>23684.18508238</v>
          </cell>
          <cell r="AL15">
            <v>7429.63571018</v>
          </cell>
          <cell r="AM15">
            <v>231.85347222</v>
          </cell>
        </row>
        <row r="15">
          <cell r="AO15">
            <v>6710121</v>
          </cell>
          <cell r="AP15">
            <v>71.62402299</v>
          </cell>
          <cell r="AQ15">
            <v>3.1389117</v>
          </cell>
          <cell r="AR15">
            <v>1114.18161744</v>
          </cell>
        </row>
        <row r="15">
          <cell r="AT15">
            <v>8270256</v>
          </cell>
          <cell r="AU15">
            <v>37.76611003</v>
          </cell>
          <cell r="AV15">
            <v>6.2785257</v>
          </cell>
          <cell r="AW15">
            <v>532.5667758</v>
          </cell>
        </row>
        <row r="15">
          <cell r="AY15">
            <v>137400</v>
          </cell>
          <cell r="AZ15">
            <v>63.51296067</v>
          </cell>
          <cell r="BA15">
            <v>0.0021913</v>
          </cell>
          <cell r="BB15">
            <v>46226.45703785</v>
          </cell>
        </row>
        <row r="15">
          <cell r="BD15">
            <v>186474</v>
          </cell>
          <cell r="BE15">
            <v>1.38370928</v>
          </cell>
          <cell r="BF15">
            <v>0.0002922</v>
          </cell>
          <cell r="BG15">
            <v>742.19541598</v>
          </cell>
          <cell r="BH15">
            <v>4257</v>
          </cell>
          <cell r="BI15">
            <v>2.39133861</v>
          </cell>
          <cell r="BJ15">
            <v>0</v>
          </cell>
          <cell r="BK15">
            <v>37767</v>
          </cell>
          <cell r="BL15">
            <v>8.87174066</v>
          </cell>
          <cell r="BM15">
            <v>56174.26849894</v>
          </cell>
          <cell r="BN15">
            <v>6331.82039876</v>
          </cell>
          <cell r="BO15">
            <v>3.77534009</v>
          </cell>
        </row>
        <row r="15">
          <cell r="BQ15">
            <v>258022</v>
          </cell>
          <cell r="BR15">
            <v>3.58827703</v>
          </cell>
          <cell r="BS15">
            <v>0.10446789</v>
          </cell>
          <cell r="BT15">
            <v>1431.17444249</v>
          </cell>
          <cell r="BU15">
            <v>25</v>
          </cell>
          <cell r="BV15">
            <v>0.00276232</v>
          </cell>
          <cell r="BW15">
            <v>0</v>
          </cell>
          <cell r="BX15">
            <v>56</v>
          </cell>
          <cell r="BY15">
            <v>2.24</v>
          </cell>
          <cell r="BZ15">
            <v>11049.28</v>
          </cell>
          <cell r="CA15">
            <v>4932.71428571</v>
          </cell>
          <cell r="CB15">
            <v>3.69550724</v>
          </cell>
        </row>
        <row r="16">
          <cell r="B16">
            <v>88285771</v>
          </cell>
          <cell r="C16">
            <v>698.90001574</v>
          </cell>
          <cell r="D16">
            <v>62.9317467</v>
          </cell>
          <cell r="E16">
            <v>862.91568144</v>
          </cell>
          <cell r="F16">
            <v>762993</v>
          </cell>
          <cell r="G16">
            <v>375.35945849</v>
          </cell>
          <cell r="H16">
            <v>16.62170919</v>
          </cell>
          <cell r="I16">
            <v>7530717</v>
          </cell>
          <cell r="J16">
            <v>9.86996866</v>
          </cell>
          <cell r="K16">
            <v>51374.1499175</v>
          </cell>
          <cell r="L16">
            <v>5205.09757145</v>
          </cell>
          <cell r="M16">
            <v>1153.81293012</v>
          </cell>
        </row>
        <row r="16">
          <cell r="O16">
            <v>24379944</v>
          </cell>
          <cell r="P16">
            <v>308.67601341</v>
          </cell>
          <cell r="Q16">
            <v>28.82064005</v>
          </cell>
          <cell r="R16">
            <v>1384.32087235</v>
          </cell>
          <cell r="S16">
            <v>742018</v>
          </cell>
          <cell r="T16">
            <v>368.68477679</v>
          </cell>
          <cell r="U16">
            <v>16.59921343</v>
          </cell>
          <cell r="V16">
            <v>7437963</v>
          </cell>
          <cell r="W16">
            <v>10.02396573</v>
          </cell>
          <cell r="X16">
            <v>51923.80646022</v>
          </cell>
          <cell r="Y16">
            <v>5179.96648034</v>
          </cell>
          <cell r="Z16">
            <v>722.78064368</v>
          </cell>
        </row>
        <row r="16">
          <cell r="AB16">
            <v>47192750</v>
          </cell>
          <cell r="AC16">
            <v>201.40408079</v>
          </cell>
          <cell r="AD16">
            <v>23.88279725</v>
          </cell>
          <cell r="AE16">
            <v>477.37603348</v>
          </cell>
          <cell r="AF16">
            <v>16505</v>
          </cell>
          <cell r="AG16">
            <v>4.21311213</v>
          </cell>
          <cell r="AH16">
            <v>0.02249576</v>
          </cell>
          <cell r="AI16">
            <v>53775</v>
          </cell>
          <cell r="AJ16">
            <v>3.2581036</v>
          </cell>
          <cell r="AK16">
            <v>25662.57431081</v>
          </cell>
          <cell r="AL16">
            <v>7876.5372199</v>
          </cell>
          <cell r="AM16">
            <v>229.52248593</v>
          </cell>
        </row>
        <row r="16">
          <cell r="AO16">
            <v>7077048</v>
          </cell>
          <cell r="AP16">
            <v>75.76032619</v>
          </cell>
          <cell r="AQ16">
            <v>3.296714</v>
          </cell>
          <cell r="AR16">
            <v>1117.09063143</v>
          </cell>
        </row>
        <row r="16">
          <cell r="AT16">
            <v>8903342</v>
          </cell>
          <cell r="AU16">
            <v>41.23705047</v>
          </cell>
          <cell r="AV16">
            <v>6.80793885</v>
          </cell>
          <cell r="AW16">
            <v>539.62870706</v>
          </cell>
        </row>
        <row r="16">
          <cell r="AY16">
            <v>140322</v>
          </cell>
          <cell r="AZ16">
            <v>65.83897954</v>
          </cell>
          <cell r="BA16">
            <v>0.0020635</v>
          </cell>
          <cell r="BB16">
            <v>46921.39724348</v>
          </cell>
        </row>
        <row r="16">
          <cell r="BD16">
            <v>247668</v>
          </cell>
          <cell r="BE16">
            <v>1.87233372</v>
          </cell>
          <cell r="BF16">
            <v>0.0142648</v>
          </cell>
          <cell r="BG16">
            <v>761.74496503</v>
          </cell>
          <cell r="BH16">
            <v>4457</v>
          </cell>
          <cell r="BI16">
            <v>2.45904909</v>
          </cell>
          <cell r="BJ16">
            <v>0</v>
          </cell>
          <cell r="BK16">
            <v>38941</v>
          </cell>
          <cell r="BL16">
            <v>8.73704285</v>
          </cell>
          <cell r="BM16">
            <v>55172.74153018</v>
          </cell>
          <cell r="BN16">
            <v>6314.80724686</v>
          </cell>
          <cell r="BO16">
            <v>4.34564761</v>
          </cell>
        </row>
        <row r="16">
          <cell r="BQ16">
            <v>344697</v>
          </cell>
          <cell r="BR16">
            <v>4.11123162</v>
          </cell>
          <cell r="BS16">
            <v>0.10732825</v>
          </cell>
          <cell r="BT16">
            <v>1223.84583272</v>
          </cell>
          <cell r="BU16">
            <v>13</v>
          </cell>
          <cell r="BV16">
            <v>0.00252048</v>
          </cell>
          <cell r="BW16">
            <v>0</v>
          </cell>
          <cell r="BX16">
            <v>38</v>
          </cell>
          <cell r="BY16">
            <v>2.92307692</v>
          </cell>
          <cell r="BZ16">
            <v>19388.30769231</v>
          </cell>
          <cell r="CA16">
            <v>6632.84210526</v>
          </cell>
          <cell r="CB16">
            <v>4.22108035</v>
          </cell>
        </row>
        <row r="17">
          <cell r="B17">
            <v>82095814</v>
          </cell>
          <cell r="C17">
            <v>675.46693205</v>
          </cell>
          <cell r="D17">
            <v>67.02174158</v>
          </cell>
          <cell r="E17">
            <v>904.41721381</v>
          </cell>
          <cell r="F17">
            <v>761706</v>
          </cell>
          <cell r="G17">
            <v>371.5242871</v>
          </cell>
          <cell r="H17">
            <v>16.50680049</v>
          </cell>
          <cell r="I17">
            <v>7473900</v>
          </cell>
          <cell r="J17">
            <v>9.81205347</v>
          </cell>
          <cell r="K17">
            <v>50942.36983692</v>
          </cell>
          <cell r="L17">
            <v>5191.81535196</v>
          </cell>
          <cell r="M17">
            <v>1130.51976122</v>
          </cell>
        </row>
        <row r="17">
          <cell r="O17">
            <v>22879972</v>
          </cell>
          <cell r="P17">
            <v>294.95510348</v>
          </cell>
          <cell r="Q17">
            <v>35.11489382</v>
          </cell>
          <cell r="R17">
            <v>1442.61539</v>
          </cell>
          <cell r="S17">
            <v>739257</v>
          </cell>
          <cell r="T17">
            <v>364.22062796</v>
          </cell>
          <cell r="U17">
            <v>16.48430325</v>
          </cell>
          <cell r="V17">
            <v>7376155</v>
          </cell>
          <cell r="W17">
            <v>9.97779527</v>
          </cell>
          <cell r="X17">
            <v>51498.31942207</v>
          </cell>
          <cell r="Y17">
            <v>5161.29245128</v>
          </cell>
          <cell r="Z17">
            <v>710.77492851</v>
          </cell>
        </row>
        <row r="17">
          <cell r="AB17">
            <v>42932855</v>
          </cell>
          <cell r="AC17">
            <v>190.30028913</v>
          </cell>
          <cell r="AD17">
            <v>21.93760781</v>
          </cell>
          <cell r="AE17">
            <v>494.34843534</v>
          </cell>
          <cell r="AF17">
            <v>17945</v>
          </cell>
          <cell r="AG17">
            <v>4.77398564</v>
          </cell>
          <cell r="AH17">
            <v>0.02249724</v>
          </cell>
          <cell r="AI17">
            <v>58484</v>
          </cell>
          <cell r="AJ17">
            <v>3.25906938</v>
          </cell>
          <cell r="AK17">
            <v>26728.79843968</v>
          </cell>
          <cell r="AL17">
            <v>8201.35914096</v>
          </cell>
          <cell r="AM17">
            <v>217.03437982</v>
          </cell>
        </row>
        <row r="17">
          <cell r="AO17">
            <v>7210686</v>
          </cell>
          <cell r="AP17">
            <v>77.34412885</v>
          </cell>
          <cell r="AQ17">
            <v>3.3706548</v>
          </cell>
          <cell r="AR17">
            <v>1119.3773193</v>
          </cell>
        </row>
        <row r="17">
          <cell r="AT17">
            <v>8365991</v>
          </cell>
          <cell r="AU17">
            <v>39.02768647</v>
          </cell>
          <cell r="AV17">
            <v>6.4560536</v>
          </cell>
          <cell r="AW17">
            <v>543.67426489</v>
          </cell>
        </row>
        <row r="17">
          <cell r="AY17">
            <v>141407</v>
          </cell>
          <cell r="AZ17">
            <v>67.62438265</v>
          </cell>
          <cell r="BA17">
            <v>0.0024308</v>
          </cell>
          <cell r="BB17">
            <v>47824.23320628</v>
          </cell>
        </row>
        <row r="17">
          <cell r="BD17">
            <v>274583</v>
          </cell>
          <cell r="BE17">
            <v>2.18704081</v>
          </cell>
          <cell r="BF17">
            <v>0.0281957</v>
          </cell>
          <cell r="BG17">
            <v>806.76389653</v>
          </cell>
          <cell r="BH17">
            <v>4484</v>
          </cell>
          <cell r="BI17">
            <v>2.5247561</v>
          </cell>
          <cell r="BJ17">
            <v>0</v>
          </cell>
          <cell r="BK17">
            <v>39205</v>
          </cell>
          <cell r="BL17">
            <v>8.74330955</v>
          </cell>
          <cell r="BM17">
            <v>56305.88983051</v>
          </cell>
          <cell r="BN17">
            <v>6439.8829231</v>
          </cell>
          <cell r="BO17">
            <v>4.73999261</v>
          </cell>
        </row>
        <row r="17">
          <cell r="BQ17">
            <v>290320</v>
          </cell>
          <cell r="BR17">
            <v>4.02830066</v>
          </cell>
          <cell r="BS17">
            <v>0.11190505</v>
          </cell>
          <cell r="BT17">
            <v>1426.08353196</v>
          </cell>
          <cell r="BU17">
            <v>20</v>
          </cell>
          <cell r="BV17">
            <v>0.0049174</v>
          </cell>
          <cell r="BW17">
            <v>0</v>
          </cell>
          <cell r="BX17">
            <v>56</v>
          </cell>
          <cell r="BY17">
            <v>2.8</v>
          </cell>
          <cell r="BZ17">
            <v>24587</v>
          </cell>
          <cell r="CA17">
            <v>8781.07142857</v>
          </cell>
          <cell r="CB17">
            <v>4.14512311</v>
          </cell>
        </row>
        <row r="18">
          <cell r="B18">
            <v>86201907</v>
          </cell>
          <cell r="C18">
            <v>686.53193105</v>
          </cell>
          <cell r="D18">
            <v>68.67684961</v>
          </cell>
          <cell r="E18">
            <v>876.09289277</v>
          </cell>
          <cell r="F18">
            <v>728858</v>
          </cell>
          <cell r="G18">
            <v>365.66132898</v>
          </cell>
          <cell r="H18">
            <v>15.83739989</v>
          </cell>
          <cell r="I18">
            <v>7280640</v>
          </cell>
          <cell r="J18">
            <v>9.98910625</v>
          </cell>
          <cell r="K18">
            <v>52341.98278265</v>
          </cell>
          <cell r="L18">
            <v>5239.90650369</v>
          </cell>
          <cell r="M18">
            <v>1136.70750953</v>
          </cell>
        </row>
        <row r="18">
          <cell r="O18">
            <v>22417264</v>
          </cell>
          <cell r="P18">
            <v>293.09827585</v>
          </cell>
          <cell r="Q18">
            <v>34.95558169</v>
          </cell>
          <cell r="R18">
            <v>1463.39828777</v>
          </cell>
          <cell r="S18">
            <v>705120</v>
          </cell>
          <cell r="T18">
            <v>357.89210771</v>
          </cell>
          <cell r="U18">
            <v>15.81627381</v>
          </cell>
          <cell r="V18">
            <v>7177443</v>
          </cell>
          <cell r="W18">
            <v>10.17903761</v>
          </cell>
          <cell r="X18">
            <v>52999.25991604</v>
          </cell>
          <cell r="Y18">
            <v>5206.70636493</v>
          </cell>
          <cell r="Z18">
            <v>701.76223906</v>
          </cell>
        </row>
        <row r="18">
          <cell r="AB18">
            <v>47628444</v>
          </cell>
          <cell r="AC18">
            <v>203.00370351</v>
          </cell>
          <cell r="AD18">
            <v>23.7762757</v>
          </cell>
          <cell r="AE18">
            <v>476.1440017</v>
          </cell>
          <cell r="AF18">
            <v>18936</v>
          </cell>
          <cell r="AG18">
            <v>5.08080412</v>
          </cell>
          <cell r="AH18">
            <v>0.02112608</v>
          </cell>
          <cell r="AI18">
            <v>61603</v>
          </cell>
          <cell r="AJ18">
            <v>3.25322138</v>
          </cell>
          <cell r="AK18">
            <v>26943.01964512</v>
          </cell>
          <cell r="AL18">
            <v>8281.95087902</v>
          </cell>
          <cell r="AM18">
            <v>231.88190941</v>
          </cell>
        </row>
        <row r="18">
          <cell r="AO18">
            <v>7066803</v>
          </cell>
          <cell r="AP18">
            <v>76.70639667</v>
          </cell>
          <cell r="AQ18">
            <v>3.290228</v>
          </cell>
          <cell r="AR18">
            <v>1132.00586842</v>
          </cell>
        </row>
        <row r="18">
          <cell r="AT18">
            <v>8413514</v>
          </cell>
          <cell r="AU18">
            <v>38.95767895</v>
          </cell>
          <cell r="AV18">
            <v>6.4988515</v>
          </cell>
          <cell r="AW18">
            <v>540.27996447</v>
          </cell>
        </row>
        <row r="18">
          <cell r="AY18">
            <v>143966</v>
          </cell>
          <cell r="AZ18">
            <v>68.4531948</v>
          </cell>
          <cell r="BA18">
            <v>0.0026241</v>
          </cell>
          <cell r="BB18">
            <v>47549.99020602</v>
          </cell>
        </row>
        <row r="18">
          <cell r="BD18">
            <v>277474</v>
          </cell>
          <cell r="BE18">
            <v>2.25442099</v>
          </cell>
          <cell r="BF18">
            <v>0.0363937</v>
          </cell>
          <cell r="BG18">
            <v>825.59616036</v>
          </cell>
          <cell r="BH18">
            <v>4787</v>
          </cell>
          <cell r="BI18">
            <v>2.6847291</v>
          </cell>
          <cell r="BJ18">
            <v>0</v>
          </cell>
          <cell r="BK18">
            <v>41549</v>
          </cell>
          <cell r="BL18">
            <v>8.67954878</v>
          </cell>
          <cell r="BM18">
            <v>56083.74973888</v>
          </cell>
          <cell r="BN18">
            <v>6461.59739103</v>
          </cell>
          <cell r="BO18">
            <v>4.97554379</v>
          </cell>
        </row>
        <row r="18">
          <cell r="BQ18">
            <v>254442</v>
          </cell>
          <cell r="BR18">
            <v>4.05826028</v>
          </cell>
          <cell r="BS18">
            <v>0.11689492</v>
          </cell>
          <cell r="BT18">
            <v>1640.90645412</v>
          </cell>
          <cell r="BU18">
            <v>15</v>
          </cell>
          <cell r="BV18">
            <v>0.00368805</v>
          </cell>
          <cell r="BW18">
            <v>0</v>
          </cell>
          <cell r="BX18">
            <v>45</v>
          </cell>
          <cell r="BY18">
            <v>3</v>
          </cell>
          <cell r="BZ18">
            <v>24587</v>
          </cell>
          <cell r="CA18">
            <v>8195.66666667</v>
          </cell>
          <cell r="CB18">
            <v>4.17884325</v>
          </cell>
        </row>
        <row r="19">
          <cell r="B19">
            <v>82069395</v>
          </cell>
          <cell r="C19">
            <v>669.44721265</v>
          </cell>
          <cell r="D19">
            <v>66.08593899</v>
          </cell>
          <cell r="E19">
            <v>896.23318369</v>
          </cell>
          <cell r="F19">
            <v>703984</v>
          </cell>
          <cell r="G19">
            <v>351.53762957</v>
          </cell>
          <cell r="H19">
            <v>15.27761641</v>
          </cell>
          <cell r="I19">
            <v>6911009</v>
          </cell>
          <cell r="J19">
            <v>9.81699726</v>
          </cell>
          <cell r="K19">
            <v>52105.62256813</v>
          </cell>
          <cell r="L19">
            <v>5307.69452015</v>
          </cell>
          <cell r="M19">
            <v>1102.34839762</v>
          </cell>
        </row>
        <row r="19">
          <cell r="O19">
            <v>21626488</v>
          </cell>
          <cell r="P19">
            <v>291.03118439</v>
          </cell>
          <cell r="Q19">
            <v>33.9301939</v>
          </cell>
          <cell r="R19">
            <v>1502.60818257</v>
          </cell>
          <cell r="S19">
            <v>682377</v>
          </cell>
          <cell r="T19">
            <v>344.09435629</v>
          </cell>
          <cell r="U19">
            <v>15.2592732</v>
          </cell>
          <cell r="V19">
            <v>6819146</v>
          </cell>
          <cell r="W19">
            <v>9.99322369</v>
          </cell>
          <cell r="X19">
            <v>52662.03718619</v>
          </cell>
          <cell r="Y19">
            <v>5269.77468278</v>
          </cell>
          <cell r="Z19">
            <v>684.31500778</v>
          </cell>
        </row>
        <row r="19">
          <cell r="AB19">
            <v>45264023</v>
          </cell>
          <cell r="AC19">
            <v>195.08055323</v>
          </cell>
          <cell r="AD19">
            <v>22.87285083</v>
          </cell>
          <cell r="AE19">
            <v>481.51575935</v>
          </cell>
          <cell r="AF19">
            <v>17092</v>
          </cell>
          <cell r="AG19">
            <v>4.90080397</v>
          </cell>
          <cell r="AH19">
            <v>0.01834321</v>
          </cell>
          <cell r="AI19">
            <v>54968</v>
          </cell>
          <cell r="AJ19">
            <v>3.21600749</v>
          </cell>
          <cell r="AK19">
            <v>28780.40709104</v>
          </cell>
          <cell r="AL19">
            <v>8949.11071896</v>
          </cell>
          <cell r="AM19">
            <v>222.87255124</v>
          </cell>
        </row>
        <row r="19">
          <cell r="AO19">
            <v>6808091</v>
          </cell>
          <cell r="AP19">
            <v>73.18953899</v>
          </cell>
          <cell r="AQ19">
            <v>3.179617</v>
          </cell>
          <cell r="AR19">
            <v>1121.74111642</v>
          </cell>
        </row>
        <row r="19">
          <cell r="AT19">
            <v>7657555</v>
          </cell>
          <cell r="AU19">
            <v>35.3068859</v>
          </cell>
          <cell r="AV19">
            <v>5.9455328</v>
          </cell>
          <cell r="AW19">
            <v>538.71527792</v>
          </cell>
        </row>
        <row r="19">
          <cell r="AY19">
            <v>148254</v>
          </cell>
          <cell r="AZ19">
            <v>68.29552895</v>
          </cell>
          <cell r="BA19">
            <v>0.0035114</v>
          </cell>
          <cell r="BB19">
            <v>46068.93598149</v>
          </cell>
        </row>
        <row r="19">
          <cell r="BD19">
            <v>291986</v>
          </cell>
          <cell r="BE19">
            <v>2.36207741</v>
          </cell>
          <cell r="BF19">
            <v>0.0367343</v>
          </cell>
          <cell r="BG19">
            <v>821.55024898</v>
          </cell>
          <cell r="BH19">
            <v>4507</v>
          </cell>
          <cell r="BI19">
            <v>2.54033299</v>
          </cell>
          <cell r="BJ19">
            <v>0</v>
          </cell>
          <cell r="BK19">
            <v>36871</v>
          </cell>
          <cell r="BL19">
            <v>8.18082982</v>
          </cell>
          <cell r="BM19">
            <v>56364.16662969</v>
          </cell>
          <cell r="BN19">
            <v>6889.78598356</v>
          </cell>
          <cell r="BO19">
            <v>4.9391447</v>
          </cell>
        </row>
        <row r="19">
          <cell r="BQ19">
            <v>272998</v>
          </cell>
          <cell r="BR19">
            <v>4.18144378</v>
          </cell>
          <cell r="BS19">
            <v>0.11749876</v>
          </cell>
          <cell r="BT19">
            <v>1574.71576349</v>
          </cell>
          <cell r="BU19">
            <v>8</v>
          </cell>
          <cell r="BV19">
            <v>0.00213632</v>
          </cell>
          <cell r="BW19">
            <v>0</v>
          </cell>
          <cell r="BX19">
            <v>24</v>
          </cell>
          <cell r="BY19">
            <v>3</v>
          </cell>
          <cell r="BZ19">
            <v>26704</v>
          </cell>
          <cell r="CA19">
            <v>8901.33333333</v>
          </cell>
          <cell r="CB19">
            <v>4.30107886</v>
          </cell>
        </row>
        <row r="20">
          <cell r="B20">
            <v>81680577</v>
          </cell>
          <cell r="C20">
            <v>691.97623863</v>
          </cell>
          <cell r="D20">
            <v>66.20419803</v>
          </cell>
          <cell r="E20">
            <v>928.22610283</v>
          </cell>
          <cell r="F20">
            <v>729061</v>
          </cell>
          <cell r="G20">
            <v>370.09186499</v>
          </cell>
          <cell r="H20">
            <v>16.02591933</v>
          </cell>
          <cell r="I20">
            <v>7332227</v>
          </cell>
          <cell r="J20">
            <v>10.05708302</v>
          </cell>
          <cell r="K20">
            <v>52960.97093659</v>
          </cell>
          <cell r="L20">
            <v>5266.03696694</v>
          </cell>
          <cell r="M20">
            <v>1144.29822098</v>
          </cell>
        </row>
        <row r="20">
          <cell r="O20">
            <v>22462924</v>
          </cell>
          <cell r="P20">
            <v>307.78100588</v>
          </cell>
          <cell r="Q20">
            <v>34.47897822</v>
          </cell>
          <cell r="R20">
            <v>1523.66621594</v>
          </cell>
          <cell r="S20">
            <v>707517</v>
          </cell>
          <cell r="T20">
            <v>362.65880044</v>
          </cell>
          <cell r="U20">
            <v>16.00579481</v>
          </cell>
          <cell r="V20">
            <v>7236143</v>
          </cell>
          <cell r="W20">
            <v>10.22751821</v>
          </cell>
          <cell r="X20">
            <v>53520.21156382</v>
          </cell>
          <cell r="Y20">
            <v>5232.96174841</v>
          </cell>
          <cell r="Z20">
            <v>720.92457935</v>
          </cell>
        </row>
        <row r="20">
          <cell r="AB20">
            <v>43259209</v>
          </cell>
          <cell r="AC20">
            <v>192.77969819</v>
          </cell>
          <cell r="AD20">
            <v>21.91716757</v>
          </cell>
          <cell r="AE20">
            <v>496.30326287</v>
          </cell>
          <cell r="AF20">
            <v>16534</v>
          </cell>
          <cell r="AG20">
            <v>4.75763306</v>
          </cell>
          <cell r="AH20">
            <v>0.02012452</v>
          </cell>
          <cell r="AI20">
            <v>54296</v>
          </cell>
          <cell r="AJ20">
            <v>3.28389984</v>
          </cell>
          <cell r="AK20">
            <v>28896.56211443</v>
          </cell>
          <cell r="AL20">
            <v>8799.46511714</v>
          </cell>
          <cell r="AM20">
            <v>219.47462334</v>
          </cell>
        </row>
        <row r="20">
          <cell r="AO20">
            <v>7033682</v>
          </cell>
          <cell r="AP20">
            <v>76.50101379</v>
          </cell>
          <cell r="AQ20">
            <v>3.2741967</v>
          </cell>
          <cell r="AR20">
            <v>1134.18847326</v>
          </cell>
        </row>
        <row r="20">
          <cell r="AT20">
            <v>8171797</v>
          </cell>
          <cell r="AU20">
            <v>38.0869468</v>
          </cell>
          <cell r="AV20">
            <v>6.3620117</v>
          </cell>
          <cell r="AW20">
            <v>543.93126139</v>
          </cell>
        </row>
        <row r="20">
          <cell r="AY20">
            <v>148083</v>
          </cell>
          <cell r="AZ20">
            <v>70.13920164</v>
          </cell>
          <cell r="BA20">
            <v>0.0028598</v>
          </cell>
          <cell r="BB20">
            <v>47366.72098755</v>
          </cell>
        </row>
        <row r="20">
          <cell r="BD20">
            <v>266809</v>
          </cell>
          <cell r="BE20">
            <v>2.07894942</v>
          </cell>
          <cell r="BF20">
            <v>0.0469161</v>
          </cell>
          <cell r="BG20">
            <v>796.77429172</v>
          </cell>
          <cell r="BH20">
            <v>4999</v>
          </cell>
          <cell r="BI20">
            <v>2.67249405</v>
          </cell>
          <cell r="BJ20">
            <v>0</v>
          </cell>
          <cell r="BK20">
            <v>41751</v>
          </cell>
          <cell r="BL20">
            <v>8.35187037</v>
          </cell>
          <cell r="BM20">
            <v>53460.57311462</v>
          </cell>
          <cell r="BN20">
            <v>6401.03003521</v>
          </cell>
          <cell r="BO20">
            <v>4.79835957</v>
          </cell>
        </row>
        <row r="20">
          <cell r="BQ20">
            <v>338073</v>
          </cell>
          <cell r="BR20">
            <v>4.60942291</v>
          </cell>
          <cell r="BS20">
            <v>0.12206794</v>
          </cell>
          <cell r="BT20">
            <v>1399.54709486</v>
          </cell>
          <cell r="BU20">
            <v>11</v>
          </cell>
          <cell r="BV20">
            <v>0.00293744</v>
          </cell>
          <cell r="BW20">
            <v>0</v>
          </cell>
          <cell r="BX20">
            <v>37</v>
          </cell>
          <cell r="BY20">
            <v>3.36363636</v>
          </cell>
          <cell r="BZ20">
            <v>26704</v>
          </cell>
          <cell r="CA20">
            <v>7939.02702703</v>
          </cell>
          <cell r="CB20">
            <v>4.73442829</v>
          </cell>
        </row>
        <row r="21">
          <cell r="B21">
            <v>80538501</v>
          </cell>
          <cell r="C21">
            <v>701.28708038</v>
          </cell>
          <cell r="D21">
            <v>65.85313369</v>
          </cell>
          <cell r="E21">
            <v>952.51364819</v>
          </cell>
          <cell r="F21">
            <v>740648</v>
          </cell>
          <cell r="G21">
            <v>369.3001866</v>
          </cell>
          <cell r="H21">
            <v>16.18411015</v>
          </cell>
          <cell r="I21">
            <v>7304747</v>
          </cell>
          <cell r="J21">
            <v>9.86264325</v>
          </cell>
          <cell r="K21">
            <v>52046.89633267</v>
          </cell>
          <cell r="L21">
            <v>5277.17519512</v>
          </cell>
          <cell r="M21">
            <v>1152.62451082</v>
          </cell>
        </row>
        <row r="21">
          <cell r="O21">
            <v>22574017</v>
          </cell>
          <cell r="P21">
            <v>314.03708156</v>
          </cell>
          <cell r="Q21">
            <v>34.40719653</v>
          </cell>
          <cell r="R21">
            <v>1543.56346099</v>
          </cell>
          <cell r="S21">
            <v>717350</v>
          </cell>
          <cell r="T21">
            <v>361.28258056</v>
          </cell>
          <cell r="U21">
            <v>16.16447636</v>
          </cell>
          <cell r="V21">
            <v>7201505</v>
          </cell>
          <cell r="W21">
            <v>10.03903952</v>
          </cell>
          <cell r="X21">
            <v>52616.8616324</v>
          </cell>
          <cell r="Y21">
            <v>5241.22467345</v>
          </cell>
          <cell r="Z21">
            <v>725.89133501</v>
          </cell>
        </row>
        <row r="21">
          <cell r="AB21">
            <v>41380325</v>
          </cell>
          <cell r="AC21">
            <v>189.24509299</v>
          </cell>
          <cell r="AD21">
            <v>21.20795188</v>
          </cell>
          <cell r="AE21">
            <v>508.58238757</v>
          </cell>
          <cell r="AF21">
            <v>17819</v>
          </cell>
          <cell r="AG21">
            <v>5.10923278</v>
          </cell>
          <cell r="AH21">
            <v>0.01963379</v>
          </cell>
          <cell r="AI21">
            <v>58167</v>
          </cell>
          <cell r="AJ21">
            <v>3.2643246</v>
          </cell>
          <cell r="AK21">
            <v>28783.1335653</v>
          </cell>
          <cell r="AL21">
            <v>8817.48512043</v>
          </cell>
          <cell r="AM21">
            <v>215.58191144</v>
          </cell>
        </row>
        <row r="21">
          <cell r="AO21">
            <v>7344327</v>
          </cell>
          <cell r="AP21">
            <v>80.09033983</v>
          </cell>
          <cell r="AQ21">
            <v>3.4277351</v>
          </cell>
          <cell r="AR21">
            <v>1137.17805498</v>
          </cell>
        </row>
        <row r="21">
          <cell r="AT21">
            <v>8495666</v>
          </cell>
          <cell r="AU21">
            <v>39.45726787</v>
          </cell>
          <cell r="AV21">
            <v>6.6246891</v>
          </cell>
          <cell r="AW21">
            <v>542.41723921</v>
          </cell>
        </row>
        <row r="21">
          <cell r="AY21">
            <v>149877</v>
          </cell>
          <cell r="AZ21">
            <v>71.58927252</v>
          </cell>
          <cell r="BA21">
            <v>0.003161</v>
          </cell>
          <cell r="BB21">
            <v>47767.45832916</v>
          </cell>
        </row>
        <row r="21">
          <cell r="BD21">
            <v>283585</v>
          </cell>
          <cell r="BE21">
            <v>2.26882141</v>
          </cell>
          <cell r="BF21">
            <v>0.053513</v>
          </cell>
          <cell r="BG21">
            <v>818.92004514</v>
          </cell>
          <cell r="BH21">
            <v>5464</v>
          </cell>
          <cell r="BI21">
            <v>2.90436766</v>
          </cell>
          <cell r="BJ21">
            <v>0</v>
          </cell>
          <cell r="BK21">
            <v>45028</v>
          </cell>
          <cell r="BL21">
            <v>8.24084919</v>
          </cell>
          <cell r="BM21">
            <v>53154.60578331</v>
          </cell>
          <cell r="BN21">
            <v>6450.13693702</v>
          </cell>
          <cell r="BO21">
            <v>5.22670207</v>
          </cell>
        </row>
        <row r="21">
          <cell r="BQ21">
            <v>310704</v>
          </cell>
          <cell r="BR21">
            <v>4.5992042</v>
          </cell>
          <cell r="BS21">
            <v>0.12888708</v>
          </cell>
          <cell r="BT21">
            <v>1521.73492456</v>
          </cell>
          <cell r="BU21">
            <v>15</v>
          </cell>
          <cell r="BV21">
            <v>0.0040056</v>
          </cell>
          <cell r="BW21">
            <v>0</v>
          </cell>
          <cell r="BX21">
            <v>47</v>
          </cell>
          <cell r="BY21">
            <v>3.13333333</v>
          </cell>
          <cell r="BZ21">
            <v>26704</v>
          </cell>
          <cell r="CA21">
            <v>8522.55319149</v>
          </cell>
          <cell r="CB21">
            <v>4.73209688</v>
          </cell>
        </row>
        <row r="22">
          <cell r="B22">
            <v>28896996</v>
          </cell>
          <cell r="C22">
            <v>238.39220562</v>
          </cell>
          <cell r="D22">
            <v>22.61209903</v>
          </cell>
          <cell r="E22">
            <v>903.22296702</v>
          </cell>
          <cell r="F22">
            <v>245389</v>
          </cell>
          <cell r="G22">
            <v>123.98092665</v>
          </cell>
          <cell r="H22">
            <v>5.42826459</v>
          </cell>
          <cell r="I22">
            <v>2459545</v>
          </cell>
          <cell r="J22">
            <v>10.02304504</v>
          </cell>
          <cell r="K22">
            <v>52736.34565527</v>
          </cell>
          <cell r="L22">
            <v>5261.50939462</v>
          </cell>
          <cell r="M22">
            <v>390.41349589</v>
          </cell>
        </row>
        <row r="22">
          <cell r="O22">
            <v>7789837</v>
          </cell>
          <cell r="P22">
            <v>106.37872845</v>
          </cell>
          <cell r="Q22">
            <v>11.57912354</v>
          </cell>
          <cell r="R22">
            <v>1514.25314792</v>
          </cell>
          <cell r="S22">
            <v>236901</v>
          </cell>
          <cell r="T22">
            <v>121.10566956</v>
          </cell>
          <cell r="U22">
            <v>5.42174145</v>
          </cell>
          <cell r="V22">
            <v>2422237</v>
          </cell>
          <cell r="W22">
            <v>10.22468035</v>
          </cell>
          <cell r="X22">
            <v>53409.40351033</v>
          </cell>
          <cell r="Y22">
            <v>5223.57684281</v>
          </cell>
          <cell r="Z22">
            <v>244.485263</v>
          </cell>
        </row>
        <row r="22">
          <cell r="AB22">
            <v>15664739</v>
          </cell>
          <cell r="AC22">
            <v>67.35529865</v>
          </cell>
          <cell r="AD22">
            <v>7.66522245</v>
          </cell>
          <cell r="AE22">
            <v>478.91331672</v>
          </cell>
          <cell r="AF22">
            <v>6614</v>
          </cell>
          <cell r="AG22">
            <v>1.89980831</v>
          </cell>
          <cell r="AH22">
            <v>0.00652314</v>
          </cell>
          <cell r="AI22">
            <v>21902</v>
          </cell>
          <cell r="AJ22">
            <v>3.31146054</v>
          </cell>
          <cell r="AK22">
            <v>28822.67084971</v>
          </cell>
          <cell r="AL22">
            <v>8703.91493927</v>
          </cell>
          <cell r="AM22">
            <v>76.92685255</v>
          </cell>
        </row>
        <row r="22">
          <cell r="AO22">
            <v>2321797</v>
          </cell>
          <cell r="AP22">
            <v>25.33389407</v>
          </cell>
          <cell r="AQ22">
            <v>1.0787294</v>
          </cell>
          <cell r="AR22">
            <v>1137.59400456</v>
          </cell>
        </row>
        <row r="22">
          <cell r="AT22">
            <v>2865960</v>
          </cell>
          <cell r="AU22">
            <v>13.21264003</v>
          </cell>
          <cell r="AV22">
            <v>2.225695</v>
          </cell>
          <cell r="AW22">
            <v>538.67936154</v>
          </cell>
        </row>
        <row r="22">
          <cell r="AY22">
            <v>51142</v>
          </cell>
          <cell r="AZ22">
            <v>23.81962933</v>
          </cell>
          <cell r="BA22">
            <v>0.001233</v>
          </cell>
          <cell r="BB22">
            <v>46577.88574948</v>
          </cell>
        </row>
        <row r="22">
          <cell r="BD22">
            <v>101324</v>
          </cell>
          <cell r="BE22">
            <v>0.7927484</v>
          </cell>
          <cell r="BF22">
            <v>0.0199344</v>
          </cell>
          <cell r="BG22">
            <v>802.06347953</v>
          </cell>
          <cell r="BH22">
            <v>1871</v>
          </cell>
          <cell r="BI22">
            <v>0.97464766</v>
          </cell>
          <cell r="BJ22">
            <v>0</v>
          </cell>
          <cell r="BK22">
            <v>15400</v>
          </cell>
          <cell r="BL22">
            <v>8.23089257</v>
          </cell>
          <cell r="BM22">
            <v>52092.33885623</v>
          </cell>
          <cell r="BN22">
            <v>6328.88090909</v>
          </cell>
          <cell r="BO22">
            <v>1.78733046</v>
          </cell>
        </row>
        <row r="22">
          <cell r="BQ22">
            <v>102197</v>
          </cell>
          <cell r="BR22">
            <v>1.49926669</v>
          </cell>
          <cell r="BS22">
            <v>0.04216124</v>
          </cell>
          <cell r="BT22">
            <v>1508.29078153</v>
          </cell>
          <cell r="BU22">
            <v>3</v>
          </cell>
          <cell r="BV22">
            <v>0.00080112</v>
          </cell>
          <cell r="BW22">
            <v>0</v>
          </cell>
          <cell r="BX22">
            <v>6</v>
          </cell>
          <cell r="BY22">
            <v>2</v>
          </cell>
          <cell r="BZ22">
            <v>26704</v>
          </cell>
          <cell r="CA22">
            <v>13352</v>
          </cell>
          <cell r="CB22">
            <v>1.54222905</v>
          </cell>
        </row>
        <row r="26">
          <cell r="B26">
            <v>27531963</v>
          </cell>
          <cell r="C26">
            <v>230.19626393</v>
          </cell>
          <cell r="D26">
            <v>23.28096665</v>
          </cell>
          <cell r="E26">
            <v>920.66530302</v>
          </cell>
          <cell r="F26">
            <v>254715</v>
          </cell>
          <cell r="G26">
            <v>125.26126052</v>
          </cell>
          <cell r="H26">
            <v>5.49125837</v>
          </cell>
          <cell r="I26">
            <v>2540294</v>
          </cell>
          <cell r="J26">
            <v>9.97308364</v>
          </cell>
          <cell r="K26">
            <v>51332.86963469</v>
          </cell>
          <cell r="L26">
            <v>5147.14119271</v>
          </cell>
          <cell r="M26">
            <v>384.22974947</v>
          </cell>
        </row>
        <row r="26">
          <cell r="O26">
            <v>7753818</v>
          </cell>
          <cell r="P26">
            <v>101.14407838</v>
          </cell>
          <cell r="Q26">
            <v>12.55769988</v>
          </cell>
          <cell r="R26">
            <v>1466.39730595</v>
          </cell>
          <cell r="S26">
            <v>247156</v>
          </cell>
          <cell r="T26">
            <v>122.80088524</v>
          </cell>
          <cell r="U26">
            <v>5.48479206</v>
          </cell>
          <cell r="V26">
            <v>2507148</v>
          </cell>
          <cell r="W26">
            <v>10.14399003</v>
          </cell>
          <cell r="X26">
            <v>51904.73923352</v>
          </cell>
          <cell r="Y26">
            <v>5116.7971456</v>
          </cell>
          <cell r="Z26">
            <v>241.98745556</v>
          </cell>
        </row>
        <row r="26">
          <cell r="AB26">
            <v>14170174</v>
          </cell>
          <cell r="AC26">
            <v>63.39521726</v>
          </cell>
          <cell r="AD26">
            <v>7.29076391</v>
          </cell>
          <cell r="AE26">
            <v>498.83636694</v>
          </cell>
          <cell r="AF26">
            <v>6019</v>
          </cell>
          <cell r="AG26">
            <v>1.60135492</v>
          </cell>
          <cell r="AH26">
            <v>0.00646631</v>
          </cell>
          <cell r="AI26">
            <v>19557</v>
          </cell>
          <cell r="AJ26">
            <v>3.24921083</v>
          </cell>
          <cell r="AK26">
            <v>26712.43113474</v>
          </cell>
          <cell r="AL26">
            <v>8221.20585979</v>
          </cell>
          <cell r="AM26">
            <v>72.2938024</v>
          </cell>
        </row>
        <row r="26">
          <cell r="AO26">
            <v>2523166</v>
          </cell>
          <cell r="AP26">
            <v>27.03891017</v>
          </cell>
          <cell r="AQ26">
            <v>1.1814976</v>
          </cell>
          <cell r="AR26">
            <v>1118.45228455</v>
          </cell>
        </row>
        <row r="26">
          <cell r="AT26">
            <v>2846596</v>
          </cell>
          <cell r="AU26">
            <v>13.314197</v>
          </cell>
          <cell r="AV26">
            <v>2.2031687</v>
          </cell>
          <cell r="AW26">
            <v>545.12005567</v>
          </cell>
        </row>
        <row r="26">
          <cell r="AY26">
            <v>47179</v>
          </cell>
          <cell r="AZ26">
            <v>23.17815472</v>
          </cell>
          <cell r="BA26">
            <v>0.0009049</v>
          </cell>
          <cell r="BB26">
            <v>49130.03586341</v>
          </cell>
        </row>
        <row r="26">
          <cell r="BD26">
            <v>95747</v>
          </cell>
          <cell r="BE26">
            <v>0.77046746</v>
          </cell>
          <cell r="BF26">
            <v>0.0093661</v>
          </cell>
          <cell r="BG26">
            <v>814.47310098</v>
          </cell>
          <cell r="BH26">
            <v>1533</v>
          </cell>
          <cell r="BI26">
            <v>0.85729927</v>
          </cell>
        </row>
        <row r="26">
          <cell r="BK26">
            <v>13569</v>
          </cell>
          <cell r="BL26">
            <v>8.85127202</v>
          </cell>
          <cell r="BM26">
            <v>55922.9791259</v>
          </cell>
          <cell r="BN26">
            <v>6318.07259194</v>
          </cell>
          <cell r="BO26">
            <v>1.63713283</v>
          </cell>
        </row>
        <row r="26">
          <cell r="BQ26">
            <v>95283</v>
          </cell>
          <cell r="BR26">
            <v>1.35523894</v>
          </cell>
          <cell r="BS26">
            <v>0.03756556</v>
          </cell>
          <cell r="BT26">
            <v>1461.75550728</v>
          </cell>
          <cell r="BU26">
            <v>7</v>
          </cell>
          <cell r="BV26">
            <v>0.00172109</v>
          </cell>
        </row>
        <row r="26">
          <cell r="BX26">
            <v>20</v>
          </cell>
          <cell r="BY26">
            <v>2.85714286</v>
          </cell>
          <cell r="BZ26">
            <v>24587</v>
          </cell>
          <cell r="CA26">
            <v>8605.45</v>
          </cell>
          <cell r="CB26">
            <v>1.39452559</v>
          </cell>
        </row>
        <row r="27">
          <cell r="B27">
            <v>27138266</v>
          </cell>
          <cell r="C27">
            <v>221.06833461</v>
          </cell>
          <cell r="D27">
            <v>22.16423755</v>
          </cell>
          <cell r="E27">
            <v>896.27160468</v>
          </cell>
          <cell r="F27">
            <v>242962</v>
          </cell>
          <cell r="G27">
            <v>118.43293313</v>
          </cell>
          <cell r="H27">
            <v>5.21314109</v>
          </cell>
          <cell r="I27">
            <v>2387014</v>
          </cell>
          <cell r="J27">
            <v>9.82463924</v>
          </cell>
          <cell r="K27">
            <v>50891.1163968</v>
          </cell>
          <cell r="L27">
            <v>5179.94759226</v>
          </cell>
          <cell r="M27">
            <v>366.87864638</v>
          </cell>
        </row>
        <row r="27">
          <cell r="O27">
            <v>7341518</v>
          </cell>
          <cell r="P27">
            <v>94.87779192</v>
          </cell>
          <cell r="Q27">
            <v>11.54703903</v>
          </cell>
          <cell r="R27">
            <v>1449.62977616</v>
          </cell>
          <cell r="S27">
            <v>235606</v>
          </cell>
          <cell r="T27">
            <v>116.03135465</v>
          </cell>
          <cell r="U27">
            <v>5.20569594</v>
          </cell>
          <cell r="V27">
            <v>2355194</v>
          </cell>
          <cell r="W27">
            <v>9.99632437</v>
          </cell>
          <cell r="X27">
            <v>51457.5395321</v>
          </cell>
          <cell r="Y27">
            <v>5147.64603638</v>
          </cell>
          <cell r="Z27">
            <v>227.66188154</v>
          </cell>
        </row>
        <row r="27">
          <cell r="AB27">
            <v>14494592</v>
          </cell>
          <cell r="AC27">
            <v>63.84971748</v>
          </cell>
          <cell r="AD27">
            <v>7.36639735</v>
          </cell>
          <cell r="AE27">
            <v>491.32886824</v>
          </cell>
          <cell r="AF27">
            <v>5929</v>
          </cell>
          <cell r="AG27">
            <v>1.57875378</v>
          </cell>
          <cell r="AH27">
            <v>0.00744515</v>
          </cell>
          <cell r="AI27">
            <v>19270</v>
          </cell>
          <cell r="AJ27">
            <v>3.2501265</v>
          </cell>
          <cell r="AK27">
            <v>26753.22870636</v>
          </cell>
          <cell r="AL27">
            <v>8231.44229372</v>
          </cell>
          <cell r="AM27">
            <v>72.80231376</v>
          </cell>
        </row>
        <row r="27">
          <cell r="AO27">
            <v>2357126</v>
          </cell>
          <cell r="AP27">
            <v>25.29268964</v>
          </cell>
          <cell r="AQ27">
            <v>1.0978541</v>
          </cell>
          <cell r="AR27">
            <v>1119.60683222</v>
          </cell>
        </row>
        <row r="27">
          <cell r="AT27">
            <v>2714048</v>
          </cell>
          <cell r="AU27">
            <v>12.6863374</v>
          </cell>
          <cell r="AV27">
            <v>2.1038878</v>
          </cell>
          <cell r="AW27">
            <v>544.9507599</v>
          </cell>
        </row>
        <row r="27">
          <cell r="AY27">
            <v>47080</v>
          </cell>
          <cell r="AZ27">
            <v>22.29876289</v>
          </cell>
          <cell r="BA27">
            <v>0.0007427</v>
          </cell>
          <cell r="BB27">
            <v>47365.13506797</v>
          </cell>
        </row>
        <row r="27">
          <cell r="BD27">
            <v>89597</v>
          </cell>
          <cell r="BE27">
            <v>0.71767109</v>
          </cell>
          <cell r="BF27">
            <v>0.0101458</v>
          </cell>
          <cell r="BG27">
            <v>812.32283447</v>
          </cell>
          <cell r="BH27">
            <v>1420</v>
          </cell>
          <cell r="BI27">
            <v>0.82110361</v>
          </cell>
        </row>
        <row r="27">
          <cell r="BK27">
            <v>12532</v>
          </cell>
          <cell r="BL27">
            <v>8.82535211</v>
          </cell>
          <cell r="BM27">
            <v>57824.19788732</v>
          </cell>
          <cell r="BN27">
            <v>6552.05561762</v>
          </cell>
          <cell r="BO27">
            <v>1.5489205</v>
          </cell>
        </row>
        <row r="27">
          <cell r="BQ27">
            <v>94305</v>
          </cell>
          <cell r="BR27">
            <v>1.34536419</v>
          </cell>
          <cell r="BS27">
            <v>0.03817077</v>
          </cell>
          <cell r="BT27">
            <v>1467.08547797</v>
          </cell>
          <cell r="BU27">
            <v>7</v>
          </cell>
          <cell r="BV27">
            <v>0.00172109</v>
          </cell>
        </row>
        <row r="27">
          <cell r="BX27">
            <v>18</v>
          </cell>
          <cell r="BY27">
            <v>2.57142857</v>
          </cell>
          <cell r="BZ27">
            <v>24587</v>
          </cell>
          <cell r="CA27">
            <v>9561.61111111</v>
          </cell>
          <cell r="CB27">
            <v>1.38525605</v>
          </cell>
        </row>
        <row r="28">
          <cell r="B28">
            <v>29310399</v>
          </cell>
          <cell r="C28">
            <v>226.96425406</v>
          </cell>
          <cell r="D28">
            <v>22.7191205</v>
          </cell>
          <cell r="E28">
            <v>851.85935053</v>
          </cell>
          <cell r="F28">
            <v>245642</v>
          </cell>
          <cell r="G28">
            <v>121.95570877</v>
          </cell>
          <cell r="H28">
            <v>5.34641309</v>
          </cell>
          <cell r="I28">
            <v>2446419</v>
          </cell>
          <cell r="J28">
            <v>9.95928628</v>
          </cell>
          <cell r="K28">
            <v>51824.2490535</v>
          </cell>
          <cell r="L28">
            <v>5203.61074125</v>
          </cell>
          <cell r="M28">
            <v>376.98549642</v>
          </cell>
        </row>
        <row r="28">
          <cell r="O28">
            <v>7654604</v>
          </cell>
          <cell r="P28">
            <v>96.15150216</v>
          </cell>
          <cell r="Q28">
            <v>11.54162822</v>
          </cell>
          <cell r="R28">
            <v>1406.9066196</v>
          </cell>
          <cell r="S28">
            <v>237575</v>
          </cell>
          <cell r="T28">
            <v>119.35613786</v>
          </cell>
          <cell r="U28">
            <v>5.33877077</v>
          </cell>
          <cell r="V28">
            <v>2411523</v>
          </cell>
          <cell r="W28">
            <v>10.15057561</v>
          </cell>
          <cell r="X28">
            <v>52486.54472482</v>
          </cell>
          <cell r="Y28">
            <v>5170.79491384</v>
          </cell>
          <cell r="Z28">
            <v>232.38803901</v>
          </cell>
        </row>
        <row r="28">
          <cell r="AB28">
            <v>16262940</v>
          </cell>
          <cell r="AC28">
            <v>67.86476784</v>
          </cell>
          <cell r="AD28">
            <v>7.8610422</v>
          </cell>
          <cell r="AE28">
            <v>465.63419677</v>
          </cell>
          <cell r="AF28">
            <v>6518</v>
          </cell>
          <cell r="AG28">
            <v>1.74673031</v>
          </cell>
          <cell r="AH28">
            <v>0.00764232</v>
          </cell>
          <cell r="AI28">
            <v>21444</v>
          </cell>
          <cell r="AJ28">
            <v>3.28996625</v>
          </cell>
          <cell r="AK28">
            <v>26915.81205891</v>
          </cell>
          <cell r="AL28">
            <v>8181.18182242</v>
          </cell>
          <cell r="AM28">
            <v>77.48018267</v>
          </cell>
        </row>
        <row r="28">
          <cell r="AO28">
            <v>2335526</v>
          </cell>
          <cell r="AP28">
            <v>25.23040462</v>
          </cell>
          <cell r="AQ28">
            <v>1.0872828</v>
          </cell>
          <cell r="AR28">
            <v>1126.84197992</v>
          </cell>
        </row>
        <row r="28">
          <cell r="AT28">
            <v>2818669</v>
          </cell>
          <cell r="AU28">
            <v>13.0705438</v>
          </cell>
          <cell r="AV28">
            <v>2.1789019</v>
          </cell>
          <cell r="AW28">
            <v>541.01583762</v>
          </cell>
        </row>
        <row r="28">
          <cell r="AY28">
            <v>47610</v>
          </cell>
          <cell r="AZ28">
            <v>22.54432997</v>
          </cell>
          <cell r="BA28">
            <v>0.0009021</v>
          </cell>
          <cell r="BB28">
            <v>47353.98460407</v>
          </cell>
        </row>
        <row r="28">
          <cell r="BD28">
            <v>88083</v>
          </cell>
          <cell r="BE28">
            <v>0.70857945</v>
          </cell>
          <cell r="BF28">
            <v>0.0108657</v>
          </cell>
          <cell r="BG28">
            <v>816.78093389</v>
          </cell>
          <cell r="BH28">
            <v>1543</v>
          </cell>
          <cell r="BI28">
            <v>0.85136538</v>
          </cell>
        </row>
        <row r="28">
          <cell r="BK28">
            <v>13434</v>
          </cell>
          <cell r="BL28">
            <v>8.70641607</v>
          </cell>
          <cell r="BM28">
            <v>55175.98055736</v>
          </cell>
          <cell r="BN28">
            <v>6337.3930326</v>
          </cell>
          <cell r="BO28">
            <v>1.57081053</v>
          </cell>
        </row>
        <row r="28">
          <cell r="BQ28">
            <v>102967</v>
          </cell>
          <cell r="BR28">
            <v>1.39412622</v>
          </cell>
          <cell r="BS28">
            <v>0.03849758</v>
          </cell>
          <cell r="BT28">
            <v>1391.34266318</v>
          </cell>
          <cell r="BU28">
            <v>6</v>
          </cell>
          <cell r="BV28">
            <v>0.00147522</v>
          </cell>
        </row>
        <row r="28">
          <cell r="BX28">
            <v>18</v>
          </cell>
          <cell r="BY28">
            <v>3</v>
          </cell>
          <cell r="BZ28">
            <v>24587</v>
          </cell>
          <cell r="CA28">
            <v>8195.66666667</v>
          </cell>
          <cell r="CB28">
            <v>1.43409902</v>
          </cell>
        </row>
        <row r="29">
          <cell r="B29">
            <v>27221058</v>
          </cell>
          <cell r="C29">
            <v>240.50125723</v>
          </cell>
          <cell r="D29">
            <v>22.56174554</v>
          </cell>
          <cell r="E29">
            <v>966.39521789</v>
          </cell>
          <cell r="F29">
            <v>244957</v>
          </cell>
          <cell r="G29">
            <v>122.71886999</v>
          </cell>
          <cell r="H29">
            <v>5.29476486</v>
          </cell>
          <cell r="I29">
            <v>2452168</v>
          </cell>
          <cell r="J29">
            <v>10.01060594</v>
          </cell>
          <cell r="K29">
            <v>52259.63530334</v>
          </cell>
          <cell r="L29">
            <v>5220.42677541</v>
          </cell>
          <cell r="M29">
            <v>391.07663762</v>
          </cell>
        </row>
        <row r="29">
          <cell r="O29">
            <v>7777414</v>
          </cell>
          <cell r="P29">
            <v>109.03127928</v>
          </cell>
          <cell r="Q29">
            <v>11.95625904</v>
          </cell>
          <cell r="R29">
            <v>1555.626823</v>
          </cell>
          <cell r="S29">
            <v>237227</v>
          </cell>
          <cell r="T29">
            <v>120.1081667</v>
          </cell>
          <cell r="U29">
            <v>5.28885025</v>
          </cell>
          <cell r="V29">
            <v>2417974</v>
          </cell>
          <cell r="W29">
            <v>10.19265935</v>
          </cell>
          <cell r="X29">
            <v>52859.50458843</v>
          </cell>
          <cell r="Y29">
            <v>5186.03661371</v>
          </cell>
          <cell r="Z29">
            <v>246.38455527</v>
          </cell>
        </row>
        <row r="29">
          <cell r="AB29">
            <v>13720742</v>
          </cell>
          <cell r="AC29">
            <v>63.34832614</v>
          </cell>
          <cell r="AD29">
            <v>7.0723593</v>
          </cell>
          <cell r="AE29">
            <v>513.24254505</v>
          </cell>
          <cell r="AF29">
            <v>5918</v>
          </cell>
          <cell r="AG29">
            <v>1.69328856</v>
          </cell>
          <cell r="AH29">
            <v>0.00591461</v>
          </cell>
          <cell r="AI29">
            <v>19374</v>
          </cell>
          <cell r="AJ29">
            <v>3.27374113</v>
          </cell>
          <cell r="AK29">
            <v>28712.45640419</v>
          </cell>
          <cell r="AL29">
            <v>8770.53355012</v>
          </cell>
          <cell r="AM29">
            <v>72.11988861</v>
          </cell>
        </row>
        <row r="29">
          <cell r="AO29">
            <v>2581460</v>
          </cell>
          <cell r="AP29">
            <v>28.04819643</v>
          </cell>
          <cell r="AQ29">
            <v>1.2076519</v>
          </cell>
          <cell r="AR29">
            <v>1133.30628133</v>
          </cell>
        </row>
        <row r="29">
          <cell r="AT29">
            <v>2891982</v>
          </cell>
          <cell r="AU29">
            <v>13.45369276</v>
          </cell>
          <cell r="AV29">
            <v>2.2618877</v>
          </cell>
          <cell r="AW29">
            <v>543.4190275</v>
          </cell>
        </row>
        <row r="29">
          <cell r="AY29">
            <v>50023</v>
          </cell>
          <cell r="AZ29">
            <v>24.28563071</v>
          </cell>
          <cell r="BA29">
            <v>0.001103</v>
          </cell>
          <cell r="BB29">
            <v>48551.13389841</v>
          </cell>
        </row>
        <row r="29">
          <cell r="BD29">
            <v>95627</v>
          </cell>
          <cell r="BE29">
            <v>0.7745146</v>
          </cell>
          <cell r="BF29">
            <v>0.0189023</v>
          </cell>
          <cell r="BG29">
            <v>829.69966641</v>
          </cell>
          <cell r="BH29">
            <v>1808</v>
          </cell>
          <cell r="BI29">
            <v>0.91634657</v>
          </cell>
          <cell r="BJ29">
            <v>0</v>
          </cell>
          <cell r="BK29">
            <v>14806</v>
          </cell>
          <cell r="BL29">
            <v>8.18915929</v>
          </cell>
          <cell r="BM29">
            <v>50682.88550885</v>
          </cell>
          <cell r="BN29">
            <v>6189.02181548</v>
          </cell>
          <cell r="BO29">
            <v>1.70976347</v>
          </cell>
        </row>
        <row r="29">
          <cell r="BQ29">
            <v>103810</v>
          </cell>
          <cell r="BR29">
            <v>1.55961731</v>
          </cell>
          <cell r="BS29">
            <v>0.0435823</v>
          </cell>
          <cell r="BT29">
            <v>1544.35951257</v>
          </cell>
          <cell r="BU29">
            <v>4</v>
          </cell>
          <cell r="BV29">
            <v>0.00106816</v>
          </cell>
          <cell r="BW29">
            <v>0</v>
          </cell>
          <cell r="BX29">
            <v>14</v>
          </cell>
          <cell r="BY29">
            <v>3.5</v>
          </cell>
          <cell r="BZ29">
            <v>26704</v>
          </cell>
          <cell r="CA29">
            <v>7629.71428571</v>
          </cell>
          <cell r="CB29">
            <v>1.60426777</v>
          </cell>
        </row>
        <row r="30">
          <cell r="B30">
            <v>27477083</v>
          </cell>
          <cell r="C30">
            <v>232.90169709</v>
          </cell>
          <cell r="D30">
            <v>22.04649092</v>
          </cell>
          <cell r="E30">
            <v>927.8575459</v>
          </cell>
          <cell r="F30">
            <v>240020</v>
          </cell>
          <cell r="G30">
            <v>118.85122284</v>
          </cell>
          <cell r="H30">
            <v>5.171936</v>
          </cell>
          <cell r="I30">
            <v>2348576</v>
          </cell>
          <cell r="J30">
            <v>9.78491792</v>
          </cell>
          <cell r="K30">
            <v>51672.01018248</v>
          </cell>
          <cell r="L30">
            <v>5280.7811559</v>
          </cell>
          <cell r="M30">
            <v>378.97134685</v>
          </cell>
        </row>
        <row r="30">
          <cell r="O30">
            <v>7431429</v>
          </cell>
          <cell r="P30">
            <v>102.53773595</v>
          </cell>
          <cell r="Q30">
            <v>11.22686705</v>
          </cell>
          <cell r="R30">
            <v>1530.8576991</v>
          </cell>
          <cell r="S30">
            <v>232226</v>
          </cell>
          <cell r="T30">
            <v>116.10299406</v>
          </cell>
          <cell r="U30">
            <v>5.16557443</v>
          </cell>
          <cell r="V30">
            <v>2313776</v>
          </cell>
          <cell r="W30">
            <v>9.96346662</v>
          </cell>
          <cell r="X30">
            <v>52220.06514774</v>
          </cell>
          <cell r="Y30">
            <v>5241.15422107</v>
          </cell>
          <cell r="Z30">
            <v>235.03317149</v>
          </cell>
        </row>
        <row r="30">
          <cell r="AB30">
            <v>14531590</v>
          </cell>
          <cell r="AC30">
            <v>64.90355836</v>
          </cell>
          <cell r="AD30">
            <v>7.4114216</v>
          </cell>
          <cell r="AE30">
            <v>497.63983129</v>
          </cell>
          <cell r="AF30">
            <v>5991</v>
          </cell>
          <cell r="AG30">
            <v>1.7231341</v>
          </cell>
          <cell r="AH30">
            <v>0.00636157</v>
          </cell>
          <cell r="AI30">
            <v>19369</v>
          </cell>
          <cell r="AJ30">
            <v>3.23301619</v>
          </cell>
          <cell r="AK30">
            <v>28868.2301786</v>
          </cell>
          <cell r="AL30">
            <v>8929.19443441</v>
          </cell>
          <cell r="AM30">
            <v>74.04447563</v>
          </cell>
        </row>
        <row r="30">
          <cell r="AO30">
            <v>2389068</v>
          </cell>
          <cell r="AP30">
            <v>26.16826745</v>
          </cell>
          <cell r="AQ30">
            <v>1.1100384</v>
          </cell>
          <cell r="AR30">
            <v>1141.79696225</v>
          </cell>
        </row>
        <row r="30">
          <cell r="AT30">
            <v>2869923</v>
          </cell>
          <cell r="AU30">
            <v>13.263344</v>
          </cell>
          <cell r="AV30">
            <v>2.2359566</v>
          </cell>
          <cell r="AW30">
            <v>540.05980648</v>
          </cell>
        </row>
        <row r="30">
          <cell r="AY30">
            <v>49957</v>
          </cell>
          <cell r="AZ30">
            <v>23.70380322</v>
          </cell>
          <cell r="BA30">
            <v>0.0012178</v>
          </cell>
          <cell r="BB30">
            <v>47450.8497708</v>
          </cell>
        </row>
        <row r="30">
          <cell r="BD30">
            <v>100611</v>
          </cell>
          <cell r="BE30">
            <v>0.79554547</v>
          </cell>
          <cell r="BF30">
            <v>0.0182761</v>
          </cell>
          <cell r="BG30">
            <v>808.87931737</v>
          </cell>
          <cell r="BH30">
            <v>1798</v>
          </cell>
          <cell r="BI30">
            <v>1.02375948</v>
          </cell>
          <cell r="BJ30">
            <v>0</v>
          </cell>
          <cell r="BK30">
            <v>15417</v>
          </cell>
          <cell r="BL30">
            <v>8.57452725</v>
          </cell>
          <cell r="BM30">
            <v>56938.7919911</v>
          </cell>
          <cell r="BN30">
            <v>6640.45845495</v>
          </cell>
          <cell r="BO30">
            <v>1.83758105</v>
          </cell>
        </row>
        <row r="30">
          <cell r="BQ30">
            <v>104505</v>
          </cell>
          <cell r="BR30">
            <v>1.52944264</v>
          </cell>
          <cell r="BS30">
            <v>0.04271337</v>
          </cell>
          <cell r="BT30">
            <v>1504.38353189</v>
          </cell>
          <cell r="BU30">
            <v>5</v>
          </cell>
          <cell r="BV30">
            <v>0.0013352</v>
          </cell>
          <cell r="BW30">
            <v>0</v>
          </cell>
          <cell r="BX30">
            <v>14</v>
          </cell>
          <cell r="BY30">
            <v>2.8</v>
          </cell>
          <cell r="BZ30">
            <v>26704</v>
          </cell>
          <cell r="CA30">
            <v>9537.14285714</v>
          </cell>
          <cell r="CB30">
            <v>1.57349121</v>
          </cell>
        </row>
        <row r="31">
          <cell r="B31">
            <v>28896996</v>
          </cell>
          <cell r="C31">
            <v>238.39220562</v>
          </cell>
          <cell r="D31">
            <v>22.61209903</v>
          </cell>
          <cell r="E31">
            <v>903.22296702</v>
          </cell>
          <cell r="F31">
            <v>245389</v>
          </cell>
          <cell r="G31">
            <v>123.98092665</v>
          </cell>
          <cell r="H31">
            <v>5.42826459</v>
          </cell>
          <cell r="I31">
            <v>2459545</v>
          </cell>
          <cell r="J31">
            <v>10.02304504</v>
          </cell>
          <cell r="K31">
            <v>52736.34565527</v>
          </cell>
          <cell r="L31">
            <v>5261.50939462</v>
          </cell>
          <cell r="M31">
            <v>390.41349589</v>
          </cell>
        </row>
        <row r="31">
          <cell r="O31">
            <v>7789837</v>
          </cell>
          <cell r="P31">
            <v>106.37872845</v>
          </cell>
          <cell r="Q31">
            <v>11.57912354</v>
          </cell>
          <cell r="R31">
            <v>1514.25314792</v>
          </cell>
          <cell r="S31">
            <v>236901</v>
          </cell>
          <cell r="T31">
            <v>121.10566956</v>
          </cell>
          <cell r="U31">
            <v>5.42174145</v>
          </cell>
          <cell r="V31">
            <v>2422237</v>
          </cell>
          <cell r="W31">
            <v>10.22468035</v>
          </cell>
          <cell r="X31">
            <v>53409.40351033</v>
          </cell>
          <cell r="Y31">
            <v>5223.57684281</v>
          </cell>
          <cell r="Z31">
            <v>244.485263</v>
          </cell>
        </row>
        <row r="31">
          <cell r="AB31">
            <v>15664739</v>
          </cell>
          <cell r="AC31">
            <v>67.35529865</v>
          </cell>
          <cell r="AD31">
            <v>7.66522245</v>
          </cell>
          <cell r="AE31">
            <v>478.91331672</v>
          </cell>
          <cell r="AF31">
            <v>6614</v>
          </cell>
          <cell r="AG31">
            <v>1.89980831</v>
          </cell>
          <cell r="AH31">
            <v>0.00652314</v>
          </cell>
          <cell r="AI31">
            <v>21902</v>
          </cell>
          <cell r="AJ31">
            <v>3.31146054</v>
          </cell>
          <cell r="AK31">
            <v>28822.67084971</v>
          </cell>
          <cell r="AL31">
            <v>8703.91493927</v>
          </cell>
          <cell r="AM31">
            <v>76.92685255</v>
          </cell>
        </row>
        <row r="31">
          <cell r="AO31">
            <v>2321797</v>
          </cell>
          <cell r="AP31">
            <v>25.33389407</v>
          </cell>
          <cell r="AQ31">
            <v>1.0787294</v>
          </cell>
          <cell r="AR31">
            <v>1137.59400456</v>
          </cell>
        </row>
        <row r="31">
          <cell r="AT31">
            <v>2865960</v>
          </cell>
          <cell r="AU31">
            <v>13.21264003</v>
          </cell>
          <cell r="AV31">
            <v>2.225695</v>
          </cell>
          <cell r="AW31">
            <v>538.67936154</v>
          </cell>
        </row>
        <row r="31">
          <cell r="AY31">
            <v>51142</v>
          </cell>
          <cell r="AZ31">
            <v>23.81962933</v>
          </cell>
          <cell r="BA31">
            <v>0.001233</v>
          </cell>
          <cell r="BB31">
            <v>46577.88574948</v>
          </cell>
        </row>
        <row r="31">
          <cell r="BD31">
            <v>101324</v>
          </cell>
          <cell r="BE31">
            <v>0.7927484</v>
          </cell>
          <cell r="BF31">
            <v>0.0199344</v>
          </cell>
          <cell r="BG31">
            <v>802.06347953</v>
          </cell>
          <cell r="BH31">
            <v>1871</v>
          </cell>
          <cell r="BI31">
            <v>0.97464766</v>
          </cell>
          <cell r="BJ31">
            <v>0</v>
          </cell>
          <cell r="BK31">
            <v>15400</v>
          </cell>
          <cell r="BL31">
            <v>8.23089257</v>
          </cell>
          <cell r="BM31">
            <v>52092.33885623</v>
          </cell>
          <cell r="BN31">
            <v>6328.88090909</v>
          </cell>
          <cell r="BO31">
            <v>1.78733046</v>
          </cell>
        </row>
        <row r="31">
          <cell r="BQ31">
            <v>102197</v>
          </cell>
          <cell r="BR31">
            <v>1.49926669</v>
          </cell>
          <cell r="BS31">
            <v>0.04216124</v>
          </cell>
          <cell r="BT31">
            <v>1508.29078153</v>
          </cell>
          <cell r="BU31">
            <v>3</v>
          </cell>
          <cell r="BV31">
            <v>0.00080112</v>
          </cell>
          <cell r="BW31">
            <v>0</v>
          </cell>
          <cell r="BX31">
            <v>6</v>
          </cell>
          <cell r="BY31">
            <v>2</v>
          </cell>
          <cell r="BZ31">
            <v>26704</v>
          </cell>
          <cell r="CA31">
            <v>13352</v>
          </cell>
          <cell r="CB31">
            <v>1.542229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Z1" t="str">
            <v>   件數    </v>
          </cell>
          <cell r="AA1" t="str">
            <v>  申請點數</v>
          </cell>
          <cell r="AB1" t="str">
            <v>  部分負擔 </v>
          </cell>
          <cell r="AC1" t="str">
            <v>平均每件點數</v>
          </cell>
          <cell r="AD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1">
          <cell r="AL1" t="str">
            <v>   件數    </v>
          </cell>
          <cell r="AM1" t="str">
            <v>  申請點數</v>
          </cell>
          <cell r="AN1" t="str">
            <v>  部分負擔 </v>
          </cell>
          <cell r="AO1" t="str">
            <v>平均每件點數</v>
          </cell>
          <cell r="AP1" t="str">
            <v>醫療點數</v>
          </cell>
        </row>
        <row r="2">
          <cell r="A2">
            <v>89</v>
          </cell>
          <cell r="B2">
            <v>12668532</v>
          </cell>
          <cell r="C2">
            <v>2387331283</v>
          </cell>
          <cell r="D2">
            <v>135123892</v>
          </cell>
          <cell r="E2">
            <v>199.11</v>
          </cell>
          <cell r="F2">
            <v>2522455175</v>
          </cell>
        </row>
        <row r="2">
          <cell r="H2">
            <v>182822</v>
          </cell>
          <cell r="I2">
            <v>88648056</v>
          </cell>
          <cell r="J2">
            <v>4369100</v>
          </cell>
          <cell r="K2">
            <v>508.79</v>
          </cell>
          <cell r="L2">
            <v>93017156</v>
          </cell>
        </row>
        <row r="2">
          <cell r="N2">
            <v>11173562</v>
          </cell>
          <cell r="O2">
            <v>2159979133</v>
          </cell>
          <cell r="P2">
            <v>130442101</v>
          </cell>
          <cell r="Q2">
            <v>204.99</v>
          </cell>
          <cell r="R2">
            <v>2290421234</v>
          </cell>
        </row>
        <row r="2">
          <cell r="T2">
            <v>1302595</v>
          </cell>
          <cell r="U2">
            <v>134799130</v>
          </cell>
          <cell r="V2">
            <v>158051</v>
          </cell>
          <cell r="W2">
            <v>103.61</v>
          </cell>
          <cell r="X2">
            <v>134957181</v>
          </cell>
        </row>
        <row r="2">
          <cell r="Z2">
            <v>42</v>
          </cell>
          <cell r="AA2">
            <v>8645</v>
          </cell>
          <cell r="AB2">
            <v>800</v>
          </cell>
          <cell r="AC2">
            <v>224.88</v>
          </cell>
          <cell r="AD2">
            <v>9445</v>
          </cell>
        </row>
        <row r="2">
          <cell r="AF2">
            <v>43</v>
          </cell>
          <cell r="AG2">
            <v>10176</v>
          </cell>
          <cell r="AH2">
            <v>820</v>
          </cell>
          <cell r="AI2">
            <v>255.72</v>
          </cell>
          <cell r="AJ2">
            <v>10996</v>
          </cell>
        </row>
        <row r="2">
          <cell r="AL2">
            <v>0</v>
          </cell>
          <cell r="AM2">
            <v>0</v>
          </cell>
          <cell r="AN2">
            <v>0</v>
          </cell>
          <cell r="AO2">
            <v>0</v>
          </cell>
          <cell r="AP2">
            <v>0</v>
          </cell>
        </row>
        <row r="2">
          <cell r="AR2">
            <v>9468</v>
          </cell>
          <cell r="AS2">
            <v>3886143</v>
          </cell>
          <cell r="AT2">
            <v>153020</v>
          </cell>
          <cell r="AU2">
            <v>426.61</v>
          </cell>
          <cell r="AV2">
            <v>4039163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3">
          <cell r="A3">
            <v>90</v>
          </cell>
          <cell r="B3">
            <v>15534024</v>
          </cell>
          <cell r="C3">
            <v>27.60262658</v>
          </cell>
          <cell r="D3">
            <v>1.46921255</v>
          </cell>
          <cell r="E3">
            <v>187.14944132</v>
          </cell>
          <cell r="F3">
            <v>29.07183913</v>
          </cell>
        </row>
        <row r="3">
          <cell r="H3">
            <v>368657</v>
          </cell>
          <cell r="I3">
            <v>1.45184476</v>
          </cell>
          <cell r="J3">
            <v>0.0886094</v>
          </cell>
          <cell r="K3">
            <v>417.85566529</v>
          </cell>
          <cell r="L3">
            <v>1.54045416</v>
          </cell>
        </row>
        <row r="3">
          <cell r="N3">
            <v>13759784</v>
          </cell>
          <cell r="O3">
            <v>24.6783657</v>
          </cell>
          <cell r="P3">
            <v>1.37876811</v>
          </cell>
          <cell r="Q3">
            <v>189.37167771</v>
          </cell>
          <cell r="R3">
            <v>26.05713381</v>
          </cell>
        </row>
        <row r="3">
          <cell r="T3">
            <v>1401970</v>
          </cell>
          <cell r="U3">
            <v>1.43205208</v>
          </cell>
          <cell r="V3">
            <v>0.00118524</v>
          </cell>
          <cell r="W3">
            <v>102.23024173</v>
          </cell>
          <cell r="X3">
            <v>1.43323732</v>
          </cell>
        </row>
        <row r="3">
          <cell r="Z3">
            <v>77</v>
          </cell>
          <cell r="AA3">
            <v>0.00014958</v>
          </cell>
          <cell r="AB3">
            <v>8.4E-006</v>
          </cell>
          <cell r="AC3">
            <v>205.16883117</v>
          </cell>
          <cell r="AD3">
            <v>0.00015798</v>
          </cell>
        </row>
        <row r="3">
          <cell r="AF3">
            <v>25</v>
          </cell>
          <cell r="AG3">
            <v>7.095E-005</v>
          </cell>
          <cell r="AH3">
            <v>4E-006</v>
          </cell>
          <cell r="AI3">
            <v>299.8</v>
          </cell>
          <cell r="AJ3">
            <v>7.495E-005</v>
          </cell>
        </row>
        <row r="3"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</row>
        <row r="3">
          <cell r="AR3">
            <v>3511</v>
          </cell>
          <cell r="AS3">
            <v>0.04014351</v>
          </cell>
          <cell r="AT3">
            <v>0.0006374</v>
          </cell>
          <cell r="AU3">
            <v>1161.51837083</v>
          </cell>
          <cell r="AV3">
            <v>0.04078091</v>
          </cell>
        </row>
        <row r="4">
          <cell r="A4">
            <v>91</v>
          </cell>
          <cell r="B4">
            <v>31429179</v>
          </cell>
          <cell r="C4">
            <v>53.11683344</v>
          </cell>
          <cell r="D4">
            <v>2.46015896</v>
          </cell>
          <cell r="E4">
            <v>176.83246642</v>
          </cell>
          <cell r="F4">
            <v>55.5769924</v>
          </cell>
        </row>
        <row r="4">
          <cell r="H4">
            <v>645933</v>
          </cell>
          <cell r="I4">
            <v>3.22057018</v>
          </cell>
          <cell r="J4">
            <v>0.2164936</v>
          </cell>
          <cell r="K4">
            <v>532.10840443</v>
          </cell>
          <cell r="L4">
            <v>3.43706378</v>
          </cell>
        </row>
        <row r="4">
          <cell r="N4">
            <v>29177239</v>
          </cell>
          <cell r="O4">
            <v>48.19344626</v>
          </cell>
          <cell r="P4">
            <v>2.24065194</v>
          </cell>
          <cell r="Q4">
            <v>172.85425191</v>
          </cell>
          <cell r="R4">
            <v>50.4340982</v>
          </cell>
        </row>
        <row r="4">
          <cell r="T4">
            <v>1594878</v>
          </cell>
          <cell r="U4">
            <v>1.64050202</v>
          </cell>
          <cell r="V4">
            <v>0.00248562</v>
          </cell>
          <cell r="W4">
            <v>103.0165091</v>
          </cell>
          <cell r="X4">
            <v>1.64298764</v>
          </cell>
        </row>
        <row r="4">
          <cell r="Z4">
            <v>129</v>
          </cell>
          <cell r="AA4">
            <v>0.00013713</v>
          </cell>
          <cell r="AB4">
            <v>2E-006</v>
          </cell>
          <cell r="AC4">
            <v>107.85271318</v>
          </cell>
          <cell r="AD4">
            <v>0.00013913</v>
          </cell>
        </row>
        <row r="4">
          <cell r="AF4">
            <v>49</v>
          </cell>
          <cell r="AG4">
            <v>9.583E-005</v>
          </cell>
          <cell r="AH4">
            <v>3E-006</v>
          </cell>
          <cell r="AI4">
            <v>201.69387755</v>
          </cell>
          <cell r="AJ4">
            <v>9.883E-005</v>
          </cell>
        </row>
        <row r="4">
          <cell r="AL4">
            <v>6843</v>
          </cell>
          <cell r="AM4">
            <v>0.01157647</v>
          </cell>
          <cell r="AN4">
            <v>5.74E-005</v>
          </cell>
          <cell r="AO4">
            <v>170.01125237</v>
          </cell>
          <cell r="AP4">
            <v>0.01163387</v>
          </cell>
        </row>
        <row r="4">
          <cell r="AR4">
            <v>4108</v>
          </cell>
          <cell r="AS4">
            <v>0.05050555</v>
          </cell>
          <cell r="AT4">
            <v>0.0004654</v>
          </cell>
          <cell r="AU4">
            <v>1240.77288218</v>
          </cell>
          <cell r="AV4">
            <v>0.05097095</v>
          </cell>
        </row>
        <row r="5">
          <cell r="A5">
            <v>92</v>
          </cell>
          <cell r="B5">
            <v>46182900</v>
          </cell>
          <cell r="C5">
            <v>79.2138216</v>
          </cell>
          <cell r="D5">
            <v>3.04911158</v>
          </cell>
          <cell r="E5">
            <v>178.12422602</v>
          </cell>
          <cell r="F5">
            <v>82.26293318</v>
          </cell>
        </row>
        <row r="5">
          <cell r="H5">
            <v>850892</v>
          </cell>
          <cell r="I5">
            <v>5.18206434</v>
          </cell>
          <cell r="J5">
            <v>0.27230785</v>
          </cell>
          <cell r="K5">
            <v>641.01815389</v>
          </cell>
          <cell r="L5">
            <v>5.45437219</v>
          </cell>
        </row>
        <row r="5">
          <cell r="N5">
            <v>43379764</v>
          </cell>
          <cell r="O5">
            <v>71.99648391</v>
          </cell>
          <cell r="P5">
            <v>2.77393351</v>
          </cell>
          <cell r="Q5">
            <v>172.36243475</v>
          </cell>
          <cell r="R5">
            <v>74.77041742</v>
          </cell>
        </row>
        <row r="5">
          <cell r="T5">
            <v>1936170</v>
          </cell>
          <cell r="U5">
            <v>1.95960324</v>
          </cell>
          <cell r="V5">
            <v>0.00173822</v>
          </cell>
          <cell r="W5">
            <v>101.30006456</v>
          </cell>
          <cell r="X5">
            <v>1.96134146</v>
          </cell>
        </row>
        <row r="5">
          <cell r="Z5">
            <v>205</v>
          </cell>
          <cell r="AA5">
            <v>0.0004829</v>
          </cell>
          <cell r="AB5">
            <v>1.8E-006</v>
          </cell>
          <cell r="AC5">
            <v>236.43902439</v>
          </cell>
          <cell r="AD5">
            <v>0.0004847</v>
          </cell>
        </row>
        <row r="5">
          <cell r="AF5">
            <v>37</v>
          </cell>
          <cell r="AG5">
            <v>0.00010471</v>
          </cell>
          <cell r="AH5">
            <v>5.2E-006</v>
          </cell>
          <cell r="AI5">
            <v>297.05405405</v>
          </cell>
          <cell r="AJ5">
            <v>0.00010991</v>
          </cell>
        </row>
        <row r="5">
          <cell r="AL5">
            <v>11292</v>
          </cell>
          <cell r="AM5">
            <v>0.01648096</v>
          </cell>
          <cell r="AN5">
            <v>1.5E-005</v>
          </cell>
          <cell r="AO5">
            <v>146.08537017</v>
          </cell>
          <cell r="AP5">
            <v>0.01649596</v>
          </cell>
        </row>
        <row r="5">
          <cell r="AR5">
            <v>4540</v>
          </cell>
          <cell r="AS5">
            <v>0.05860154</v>
          </cell>
          <cell r="AT5">
            <v>0.00111</v>
          </cell>
          <cell r="AU5">
            <v>1315.23215859</v>
          </cell>
          <cell r="AV5">
            <v>0.05971154</v>
          </cell>
        </row>
        <row r="6">
          <cell r="A6">
            <v>93</v>
          </cell>
          <cell r="B6">
            <v>59993084</v>
          </cell>
          <cell r="C6">
            <v>109.77596782</v>
          </cell>
          <cell r="D6">
            <v>3.87806331</v>
          </cell>
          <cell r="E6">
            <v>189.44522194</v>
          </cell>
          <cell r="F6">
            <v>113.65403113</v>
          </cell>
        </row>
        <row r="6">
          <cell r="H6">
            <v>1093088</v>
          </cell>
          <cell r="I6">
            <v>9.41834338</v>
          </cell>
          <cell r="J6">
            <v>0.25458327</v>
          </cell>
          <cell r="K6">
            <v>884.91746776</v>
          </cell>
          <cell r="L6">
            <v>9.67292665</v>
          </cell>
        </row>
        <row r="6">
          <cell r="N6">
            <v>56451879</v>
          </cell>
          <cell r="O6">
            <v>97.77812909</v>
          </cell>
          <cell r="P6">
            <v>3.62031215</v>
          </cell>
          <cell r="Q6">
            <v>179.61924924</v>
          </cell>
          <cell r="R6">
            <v>101.39844124</v>
          </cell>
        </row>
        <row r="6">
          <cell r="T6">
            <v>2431223</v>
          </cell>
          <cell r="U6">
            <v>2.49737715</v>
          </cell>
          <cell r="V6">
            <v>0.00243369</v>
          </cell>
          <cell r="W6">
            <v>102.82112501</v>
          </cell>
          <cell r="X6">
            <v>2.49981084</v>
          </cell>
        </row>
        <row r="6">
          <cell r="Z6">
            <v>37</v>
          </cell>
          <cell r="AA6">
            <v>0.00022801</v>
          </cell>
          <cell r="AB6">
            <v>1E-006</v>
          </cell>
          <cell r="AC6">
            <v>618.94594595</v>
          </cell>
          <cell r="AD6">
            <v>0.00022901</v>
          </cell>
        </row>
        <row r="6">
          <cell r="AF6">
            <v>304</v>
          </cell>
          <cell r="AG6">
            <v>0.00051241</v>
          </cell>
          <cell r="AH6">
            <v>3.38E-005</v>
          </cell>
          <cell r="AI6">
            <v>179.67434211</v>
          </cell>
          <cell r="AJ6">
            <v>0.00054621</v>
          </cell>
        </row>
        <row r="6">
          <cell r="AL6">
            <v>11843</v>
          </cell>
          <cell r="AM6">
            <v>0.01746239</v>
          </cell>
          <cell r="AN6">
            <v>3.1E-005</v>
          </cell>
          <cell r="AO6">
            <v>147.71079963</v>
          </cell>
          <cell r="AP6">
            <v>0.01749339</v>
          </cell>
        </row>
        <row r="6">
          <cell r="AR6">
            <v>4710</v>
          </cell>
          <cell r="AS6">
            <v>0.06391539</v>
          </cell>
          <cell r="AT6">
            <v>0.0006684</v>
          </cell>
          <cell r="AU6">
            <v>1371.20573248</v>
          </cell>
          <cell r="AV6">
            <v>0.06458379</v>
          </cell>
        </row>
        <row r="7">
          <cell r="A7">
            <v>94</v>
          </cell>
          <cell r="B7">
            <v>70345646</v>
          </cell>
          <cell r="C7">
            <v>139.12132751</v>
          </cell>
          <cell r="D7">
            <v>4.52801876</v>
          </cell>
          <cell r="E7">
            <v>204.20502823</v>
          </cell>
          <cell r="F7">
            <v>143.64934627</v>
          </cell>
        </row>
        <row r="7">
          <cell r="H7">
            <v>1679000</v>
          </cell>
          <cell r="I7">
            <v>16.09457938</v>
          </cell>
          <cell r="J7">
            <v>0.2606742</v>
          </cell>
          <cell r="K7">
            <v>974.1068243</v>
          </cell>
          <cell r="L7">
            <v>16.35525358</v>
          </cell>
        </row>
        <row r="7">
          <cell r="N7">
            <v>65861091</v>
          </cell>
          <cell r="O7">
            <v>119.7070714</v>
          </cell>
          <cell r="P7">
            <v>4.26313896</v>
          </cell>
          <cell r="Q7">
            <v>188.22981593</v>
          </cell>
          <cell r="R7">
            <v>123.97021036</v>
          </cell>
        </row>
        <row r="7">
          <cell r="T7">
            <v>2696203</v>
          </cell>
          <cell r="U7">
            <v>2.81718758</v>
          </cell>
          <cell r="V7">
            <v>0.0033882</v>
          </cell>
          <cell r="W7">
            <v>104.61288634</v>
          </cell>
          <cell r="X7">
            <v>2.82057578</v>
          </cell>
        </row>
        <row r="7">
          <cell r="Z7">
            <v>17</v>
          </cell>
          <cell r="AA7">
            <v>0.00013835</v>
          </cell>
          <cell r="AB7">
            <v>0</v>
          </cell>
          <cell r="AC7">
            <v>813.82352941</v>
          </cell>
          <cell r="AD7">
            <v>0.00013835</v>
          </cell>
        </row>
        <row r="7">
          <cell r="AF7">
            <v>127</v>
          </cell>
          <cell r="AG7">
            <v>0.00048317</v>
          </cell>
          <cell r="AH7">
            <v>4.6E-006</v>
          </cell>
          <cell r="AI7">
            <v>384.07086614</v>
          </cell>
          <cell r="AJ7">
            <v>0.00048777</v>
          </cell>
        </row>
        <row r="7">
          <cell r="AL7">
            <v>103270</v>
          </cell>
          <cell r="AM7">
            <v>0.42647046</v>
          </cell>
          <cell r="AN7">
            <v>7.3E-005</v>
          </cell>
          <cell r="AO7">
            <v>413.03714535</v>
          </cell>
          <cell r="AP7">
            <v>0.42654346</v>
          </cell>
        </row>
        <row r="7">
          <cell r="AR7">
            <v>5938</v>
          </cell>
          <cell r="AS7">
            <v>0.07539717</v>
          </cell>
          <cell r="AT7">
            <v>0.0007398</v>
          </cell>
          <cell r="AU7">
            <v>1282.19888851</v>
          </cell>
          <cell r="AV7">
            <v>0.07613697</v>
          </cell>
        </row>
        <row r="11">
          <cell r="B11">
            <v>14348255</v>
          </cell>
          <cell r="C11">
            <v>24.8287822</v>
          </cell>
          <cell r="D11">
            <v>0.87077258</v>
          </cell>
          <cell r="E11">
            <v>179.11275469</v>
          </cell>
          <cell r="F11">
            <v>25.69955478</v>
          </cell>
        </row>
        <row r="11">
          <cell r="H11">
            <v>203047</v>
          </cell>
          <cell r="I11">
            <v>1.4852615</v>
          </cell>
          <cell r="J11">
            <v>0.057281</v>
          </cell>
          <cell r="K11">
            <v>759.69726221</v>
          </cell>
          <cell r="L11">
            <v>1.5425425</v>
          </cell>
        </row>
        <row r="11">
          <cell r="N11">
            <v>13602194</v>
          </cell>
          <cell r="O11">
            <v>22.77768545</v>
          </cell>
          <cell r="P11">
            <v>0.81296737</v>
          </cell>
          <cell r="Q11">
            <v>173.43270372</v>
          </cell>
          <cell r="R11">
            <v>23.59065282</v>
          </cell>
        </row>
        <row r="11">
          <cell r="T11">
            <v>539907</v>
          </cell>
          <cell r="U11">
            <v>0.54812236</v>
          </cell>
          <cell r="V11">
            <v>0.00038481</v>
          </cell>
          <cell r="W11">
            <v>101.59289841</v>
          </cell>
          <cell r="X11">
            <v>0.54850717</v>
          </cell>
        </row>
        <row r="11">
          <cell r="Z11">
            <v>8</v>
          </cell>
          <cell r="AA11">
            <v>5.651E-005</v>
          </cell>
          <cell r="AB11">
            <v>0</v>
          </cell>
          <cell r="AC11">
            <v>706.375</v>
          </cell>
          <cell r="AD11">
            <v>5.651E-005</v>
          </cell>
        </row>
        <row r="11">
          <cell r="AF11">
            <v>7</v>
          </cell>
          <cell r="AG11">
            <v>2.61E-005</v>
          </cell>
          <cell r="AH11">
            <v>2.4E-006</v>
          </cell>
          <cell r="AI11">
            <v>407.14285714</v>
          </cell>
          <cell r="AJ11">
            <v>2.85E-005</v>
          </cell>
        </row>
        <row r="11">
          <cell r="AL11">
            <v>2204</v>
          </cell>
          <cell r="AM11">
            <v>0.00332815</v>
          </cell>
          <cell r="AN11">
            <v>6E-007</v>
          </cell>
          <cell r="AO11">
            <v>151.03221416</v>
          </cell>
          <cell r="AP11">
            <v>0.00332875</v>
          </cell>
        </row>
        <row r="11">
          <cell r="AR11">
            <v>888</v>
          </cell>
          <cell r="AS11">
            <v>0.01430213</v>
          </cell>
          <cell r="AT11">
            <v>0.0001364</v>
          </cell>
          <cell r="AU11">
            <v>1625.96058559</v>
          </cell>
          <cell r="AV11">
            <v>0.01443853</v>
          </cell>
        </row>
        <row r="12">
          <cell r="B12">
            <v>14084343</v>
          </cell>
          <cell r="C12">
            <v>25.6633405</v>
          </cell>
          <cell r="D12">
            <v>0.93651693</v>
          </cell>
          <cell r="E12">
            <v>188.86118742</v>
          </cell>
          <cell r="F12">
            <v>26.59985743</v>
          </cell>
        </row>
        <row r="12">
          <cell r="H12">
            <v>253373</v>
          </cell>
          <cell r="I12">
            <v>2.13879492</v>
          </cell>
          <cell r="J12">
            <v>0.0653162</v>
          </cell>
          <cell r="K12">
            <v>869.90765393</v>
          </cell>
          <cell r="L12">
            <v>2.20411112</v>
          </cell>
        </row>
        <row r="12">
          <cell r="N12">
            <v>13217455</v>
          </cell>
          <cell r="O12">
            <v>22.87967688</v>
          </cell>
          <cell r="P12">
            <v>0.86990501</v>
          </cell>
          <cell r="Q12">
            <v>179.68347076</v>
          </cell>
          <cell r="R12">
            <v>23.74958189</v>
          </cell>
        </row>
        <row r="12">
          <cell r="T12">
            <v>608924</v>
          </cell>
          <cell r="U12">
            <v>0.62375087</v>
          </cell>
          <cell r="V12">
            <v>0.00108112</v>
          </cell>
          <cell r="W12">
            <v>102.61247545</v>
          </cell>
          <cell r="X12">
            <v>0.62483199</v>
          </cell>
        </row>
        <row r="12">
          <cell r="Z12">
            <v>3</v>
          </cell>
          <cell r="AA12">
            <v>4.392E-005</v>
          </cell>
          <cell r="AB12">
            <v>0</v>
          </cell>
          <cell r="AC12">
            <v>1464</v>
          </cell>
          <cell r="AD12">
            <v>4.392E-005</v>
          </cell>
        </row>
        <row r="12">
          <cell r="AF12">
            <v>255</v>
          </cell>
          <cell r="AG12">
            <v>0.00040995</v>
          </cell>
          <cell r="AH12">
            <v>2.48E-005</v>
          </cell>
          <cell r="AI12">
            <v>170.49019608</v>
          </cell>
          <cell r="AJ12">
            <v>0.00043475</v>
          </cell>
        </row>
        <row r="12">
          <cell r="AL12">
            <v>2970</v>
          </cell>
          <cell r="AM12">
            <v>0.00480269</v>
          </cell>
          <cell r="AN12">
            <v>1.6E-006</v>
          </cell>
          <cell r="AO12">
            <v>161.76060606</v>
          </cell>
          <cell r="AP12">
            <v>0.00480429</v>
          </cell>
        </row>
        <row r="12">
          <cell r="AR12">
            <v>1363</v>
          </cell>
          <cell r="AS12">
            <v>0.01586127</v>
          </cell>
          <cell r="AT12">
            <v>0.0001882</v>
          </cell>
          <cell r="AU12">
            <v>1177.5106383</v>
          </cell>
          <cell r="AV12">
            <v>0.01604947</v>
          </cell>
        </row>
        <row r="13">
          <cell r="B13">
            <v>14472642</v>
          </cell>
          <cell r="C13">
            <v>27.28607327</v>
          </cell>
          <cell r="D13">
            <v>0.97791446</v>
          </cell>
          <cell r="E13">
            <v>195.29252316</v>
          </cell>
          <cell r="F13">
            <v>28.26398773</v>
          </cell>
        </row>
        <row r="13">
          <cell r="H13">
            <v>301654</v>
          </cell>
          <cell r="I13">
            <v>2.7357212</v>
          </cell>
          <cell r="J13">
            <v>0.06572424</v>
          </cell>
          <cell r="K13">
            <v>928.69494189</v>
          </cell>
          <cell r="L13">
            <v>2.80144544</v>
          </cell>
        </row>
        <row r="13">
          <cell r="N13">
            <v>13533585</v>
          </cell>
          <cell r="O13">
            <v>23.87802818</v>
          </cell>
          <cell r="P13">
            <v>0.91155706</v>
          </cell>
          <cell r="Q13">
            <v>183.17086892</v>
          </cell>
          <cell r="R13">
            <v>24.78958524</v>
          </cell>
        </row>
        <row r="13">
          <cell r="T13">
            <v>632916</v>
          </cell>
          <cell r="U13">
            <v>0.65263719</v>
          </cell>
          <cell r="V13">
            <v>0.00041716</v>
          </cell>
          <cell r="W13">
            <v>103.18183614</v>
          </cell>
          <cell r="X13">
            <v>0.65305435</v>
          </cell>
        </row>
        <row r="13">
          <cell r="Z13">
            <v>20</v>
          </cell>
          <cell r="AA13">
            <v>7.833E-005</v>
          </cell>
          <cell r="AB13">
            <v>1E-006</v>
          </cell>
          <cell r="AC13">
            <v>396.65</v>
          </cell>
          <cell r="AD13">
            <v>7.933E-005</v>
          </cell>
        </row>
        <row r="13">
          <cell r="AF13">
            <v>35</v>
          </cell>
          <cell r="AG13">
            <v>5.661E-005</v>
          </cell>
          <cell r="AH13">
            <v>4.2E-006</v>
          </cell>
          <cell r="AI13">
            <v>173.74285714</v>
          </cell>
          <cell r="AJ13">
            <v>6.081E-005</v>
          </cell>
        </row>
        <row r="13">
          <cell r="AL13">
            <v>3278</v>
          </cell>
          <cell r="AM13">
            <v>0.00464612</v>
          </cell>
          <cell r="AN13">
            <v>1.14E-005</v>
          </cell>
          <cell r="AO13">
            <v>142.08419768</v>
          </cell>
          <cell r="AP13">
            <v>0.00465752</v>
          </cell>
        </row>
        <row r="13">
          <cell r="AR13">
            <v>1154</v>
          </cell>
          <cell r="AS13">
            <v>0.01490564</v>
          </cell>
          <cell r="AT13">
            <v>0.0001994</v>
          </cell>
          <cell r="AU13">
            <v>1308.92894281</v>
          </cell>
          <cell r="AV13">
            <v>0.01510504</v>
          </cell>
        </row>
        <row r="14">
          <cell r="B14">
            <v>17087844</v>
          </cell>
          <cell r="C14">
            <v>31.99777185</v>
          </cell>
          <cell r="D14">
            <v>1.09285934</v>
          </cell>
          <cell r="E14">
            <v>193.65012456</v>
          </cell>
          <cell r="F14">
            <v>33.09063119</v>
          </cell>
        </row>
        <row r="14">
          <cell r="H14">
            <v>335014</v>
          </cell>
          <cell r="I14">
            <v>3.05856576</v>
          </cell>
          <cell r="J14">
            <v>0.06626183</v>
          </cell>
          <cell r="K14">
            <v>932.74537482</v>
          </cell>
          <cell r="L14">
            <v>3.12482759</v>
          </cell>
        </row>
        <row r="14">
          <cell r="N14">
            <v>16098645</v>
          </cell>
          <cell r="O14">
            <v>28.24273858</v>
          </cell>
          <cell r="P14">
            <v>1.02588271</v>
          </cell>
          <cell r="Q14">
            <v>181.80798005</v>
          </cell>
          <cell r="R14">
            <v>29.26862129</v>
          </cell>
        </row>
        <row r="14">
          <cell r="T14">
            <v>649476</v>
          </cell>
          <cell r="U14">
            <v>0.67286673</v>
          </cell>
          <cell r="V14">
            <v>0.0005506</v>
          </cell>
          <cell r="W14">
            <v>103.68625323</v>
          </cell>
          <cell r="X14">
            <v>0.67341733</v>
          </cell>
        </row>
        <row r="14">
          <cell r="Z14">
            <v>6</v>
          </cell>
          <cell r="AA14">
            <v>4.925E-005</v>
          </cell>
          <cell r="AB14">
            <v>0</v>
          </cell>
          <cell r="AC14">
            <v>820.83333333</v>
          </cell>
          <cell r="AD14">
            <v>4.925E-005</v>
          </cell>
        </row>
        <row r="14">
          <cell r="AF14">
            <v>7</v>
          </cell>
          <cell r="AG14">
            <v>1.975E-005</v>
          </cell>
          <cell r="AH14">
            <v>2.4E-006</v>
          </cell>
          <cell r="AI14">
            <v>316.42857143</v>
          </cell>
          <cell r="AJ14">
            <v>2.215E-005</v>
          </cell>
        </row>
        <row r="14">
          <cell r="AL14">
            <v>3391</v>
          </cell>
          <cell r="AM14">
            <v>0.00468543</v>
          </cell>
          <cell r="AN14">
            <v>1.74E-005</v>
          </cell>
          <cell r="AO14">
            <v>138.68563845</v>
          </cell>
          <cell r="AP14">
            <v>0.00470283</v>
          </cell>
        </row>
        <row r="14">
          <cell r="AR14">
            <v>1305</v>
          </cell>
          <cell r="AS14">
            <v>0.01884635</v>
          </cell>
          <cell r="AT14">
            <v>0.0001444</v>
          </cell>
          <cell r="AU14">
            <v>1455.22988506</v>
          </cell>
          <cell r="AV14">
            <v>0.01899075</v>
          </cell>
        </row>
        <row r="15">
          <cell r="B15">
            <v>18356048</v>
          </cell>
          <cell r="C15">
            <v>34.3624984</v>
          </cell>
          <cell r="D15">
            <v>1.1181683</v>
          </cell>
          <cell r="E15">
            <v>193.29142471</v>
          </cell>
          <cell r="F15">
            <v>35.4806667</v>
          </cell>
        </row>
        <row r="15">
          <cell r="H15">
            <v>359189</v>
          </cell>
          <cell r="I15">
            <v>3.320833</v>
          </cell>
          <cell r="J15">
            <v>0.0682426</v>
          </cell>
          <cell r="K15">
            <v>943.53546462</v>
          </cell>
          <cell r="L15">
            <v>3.3890756</v>
          </cell>
        </row>
        <row r="15">
          <cell r="N15">
            <v>17370590</v>
          </cell>
          <cell r="O15">
            <v>30.35565832</v>
          </cell>
          <cell r="P15">
            <v>1.0489735</v>
          </cell>
          <cell r="Q15">
            <v>180.79196976</v>
          </cell>
          <cell r="R15">
            <v>31.40463182</v>
          </cell>
        </row>
        <row r="15">
          <cell r="T15">
            <v>616931</v>
          </cell>
          <cell r="U15">
            <v>0.64065141</v>
          </cell>
          <cell r="V15">
            <v>0.0007522</v>
          </cell>
          <cell r="W15">
            <v>103.96683097</v>
          </cell>
          <cell r="X15">
            <v>0.64140361</v>
          </cell>
        </row>
        <row r="15">
          <cell r="Z15">
            <v>5</v>
          </cell>
          <cell r="AA15">
            <v>8.565E-005</v>
          </cell>
          <cell r="AB15">
            <v>0</v>
          </cell>
          <cell r="AC15">
            <v>1713</v>
          </cell>
          <cell r="AD15">
            <v>8.565E-005</v>
          </cell>
        </row>
        <row r="15">
          <cell r="AF15">
            <v>12</v>
          </cell>
          <cell r="AG15">
            <v>5.37E-005</v>
          </cell>
          <cell r="AH15">
            <v>2E-006</v>
          </cell>
          <cell r="AI15">
            <v>464.16666667</v>
          </cell>
          <cell r="AJ15">
            <v>5.57E-005</v>
          </cell>
        </row>
        <row r="15">
          <cell r="AL15">
            <v>8070</v>
          </cell>
          <cell r="AM15">
            <v>0.02773153</v>
          </cell>
          <cell r="AN15">
            <v>1.64E-005</v>
          </cell>
          <cell r="AO15">
            <v>343.84052045</v>
          </cell>
          <cell r="AP15">
            <v>0.02774793</v>
          </cell>
        </row>
        <row r="15">
          <cell r="AR15">
            <v>1251</v>
          </cell>
          <cell r="AS15">
            <v>0.01748479</v>
          </cell>
          <cell r="AT15">
            <v>0.0001816</v>
          </cell>
          <cell r="AU15">
            <v>1412.18145484</v>
          </cell>
          <cell r="AV15">
            <v>0.01766639</v>
          </cell>
        </row>
        <row r="16">
          <cell r="B16">
            <v>17413087</v>
          </cell>
          <cell r="C16">
            <v>34.1221668</v>
          </cell>
          <cell r="D16">
            <v>1.1442509</v>
          </cell>
          <cell r="E16">
            <v>202.52823465</v>
          </cell>
          <cell r="F16">
            <v>35.2664177</v>
          </cell>
        </row>
        <row r="16">
          <cell r="H16">
            <v>399194</v>
          </cell>
          <cell r="I16">
            <v>3.78293428</v>
          </cell>
          <cell r="J16">
            <v>0.0657364</v>
          </cell>
          <cell r="K16">
            <v>964.11035236</v>
          </cell>
          <cell r="L16">
            <v>3.84867068</v>
          </cell>
        </row>
        <row r="16">
          <cell r="N16">
            <v>16309558</v>
          </cell>
          <cell r="O16">
            <v>29.53354451</v>
          </cell>
          <cell r="P16">
            <v>1.0777559</v>
          </cell>
          <cell r="Q16">
            <v>187.68933168</v>
          </cell>
          <cell r="R16">
            <v>30.61130041</v>
          </cell>
        </row>
        <row r="16">
          <cell r="T16">
            <v>682191</v>
          </cell>
          <cell r="U16">
            <v>0.70361824</v>
          </cell>
          <cell r="V16">
            <v>0.000527</v>
          </cell>
          <cell r="W16">
            <v>103.21819549</v>
          </cell>
          <cell r="X16">
            <v>0.70414524</v>
          </cell>
        </row>
        <row r="16">
          <cell r="Z16">
            <v>1</v>
          </cell>
          <cell r="AA16">
            <v>1.3E-006</v>
          </cell>
          <cell r="AB16">
            <v>0</v>
          </cell>
          <cell r="AC16">
            <v>130</v>
          </cell>
          <cell r="AD16">
            <v>1.3E-006</v>
          </cell>
        </row>
        <row r="16">
          <cell r="AF16">
            <v>14</v>
          </cell>
          <cell r="AG16">
            <v>4.657E-005</v>
          </cell>
          <cell r="AH16">
            <v>6E-007</v>
          </cell>
          <cell r="AI16">
            <v>336.92857143</v>
          </cell>
          <cell r="AJ16">
            <v>4.717E-005</v>
          </cell>
        </row>
        <row r="16">
          <cell r="AL16">
            <v>20812</v>
          </cell>
          <cell r="AM16">
            <v>0.08403146</v>
          </cell>
          <cell r="AN16">
            <v>1.5E-005</v>
          </cell>
          <cell r="AO16">
            <v>403.83653661</v>
          </cell>
          <cell r="AP16">
            <v>0.08404646</v>
          </cell>
        </row>
        <row r="16">
          <cell r="AR16">
            <v>1317</v>
          </cell>
          <cell r="AS16">
            <v>0.01799044</v>
          </cell>
          <cell r="AT16">
            <v>0.000216</v>
          </cell>
          <cell r="AU16">
            <v>1382.41761579</v>
          </cell>
          <cell r="AV16">
            <v>0.01820644</v>
          </cell>
        </row>
        <row r="17">
          <cell r="B17">
            <v>16355100</v>
          </cell>
          <cell r="C17">
            <v>33.55072463</v>
          </cell>
          <cell r="D17">
            <v>1.10968416</v>
          </cell>
          <cell r="E17">
            <v>211.92416304</v>
          </cell>
          <cell r="F17">
            <v>34.66040879</v>
          </cell>
        </row>
        <row r="17">
          <cell r="H17">
            <v>438475</v>
          </cell>
          <cell r="I17">
            <v>4.25570327</v>
          </cell>
          <cell r="J17">
            <v>0.0629672</v>
          </cell>
          <cell r="K17">
            <v>984.92969268</v>
          </cell>
          <cell r="L17">
            <v>4.31867047</v>
          </cell>
        </row>
        <row r="17">
          <cell r="N17">
            <v>15161791</v>
          </cell>
          <cell r="O17">
            <v>28.36645918</v>
          </cell>
          <cell r="P17">
            <v>1.04531796</v>
          </cell>
          <cell r="Q17">
            <v>193.98616654</v>
          </cell>
          <cell r="R17">
            <v>29.41177714</v>
          </cell>
        </row>
        <row r="17">
          <cell r="T17">
            <v>718228</v>
          </cell>
          <cell r="U17">
            <v>0.76076961</v>
          </cell>
          <cell r="V17">
            <v>0.0012152</v>
          </cell>
          <cell r="W17">
            <v>106.09232862</v>
          </cell>
          <cell r="X17">
            <v>0.76198481</v>
          </cell>
        </row>
        <row r="17">
          <cell r="Z17">
            <v>7</v>
          </cell>
          <cell r="AA17">
            <v>1.136E-005</v>
          </cell>
          <cell r="AB17">
            <v>0</v>
          </cell>
          <cell r="AC17">
            <v>162.28571429</v>
          </cell>
          <cell r="AD17">
            <v>1.136E-005</v>
          </cell>
        </row>
        <row r="17">
          <cell r="AF17">
            <v>63</v>
          </cell>
          <cell r="AG17">
            <v>0.00025692</v>
          </cell>
          <cell r="AH17">
            <v>1.8E-006</v>
          </cell>
          <cell r="AI17">
            <v>410.66666667</v>
          </cell>
          <cell r="AJ17">
            <v>0.00025872</v>
          </cell>
        </row>
        <row r="17">
          <cell r="AL17">
            <v>35094</v>
          </cell>
          <cell r="AM17">
            <v>0.14983117</v>
          </cell>
          <cell r="AN17">
            <v>8.8E-006</v>
          </cell>
          <cell r="AO17">
            <v>426.96748732</v>
          </cell>
          <cell r="AP17">
            <v>0.14983997</v>
          </cell>
        </row>
        <row r="17">
          <cell r="AR17">
            <v>1442</v>
          </cell>
          <cell r="AS17">
            <v>0.01769312</v>
          </cell>
          <cell r="AT17">
            <v>0.0001732</v>
          </cell>
          <cell r="AU17">
            <v>1238.99583911</v>
          </cell>
          <cell r="AV17">
            <v>0.01786632</v>
          </cell>
        </row>
        <row r="18">
          <cell r="B18">
            <v>18221411</v>
          </cell>
          <cell r="C18">
            <v>37.08593768</v>
          </cell>
          <cell r="D18">
            <v>1.1559154</v>
          </cell>
          <cell r="E18">
            <v>209.87317107</v>
          </cell>
          <cell r="F18">
            <v>38.24185308</v>
          </cell>
        </row>
        <row r="18">
          <cell r="H18">
            <v>482142</v>
          </cell>
          <cell r="I18">
            <v>4.73510883</v>
          </cell>
          <cell r="J18">
            <v>0.063728</v>
          </cell>
          <cell r="K18">
            <v>995.31607493</v>
          </cell>
          <cell r="L18">
            <v>4.79883683</v>
          </cell>
        </row>
        <row r="18">
          <cell r="N18">
            <v>17019152</v>
          </cell>
          <cell r="O18">
            <v>31.45140939</v>
          </cell>
          <cell r="P18">
            <v>1.0910916</v>
          </cell>
          <cell r="Q18">
            <v>191.21106028</v>
          </cell>
          <cell r="R18">
            <v>32.54250099</v>
          </cell>
        </row>
        <row r="18">
          <cell r="T18">
            <v>678853</v>
          </cell>
          <cell r="U18">
            <v>0.71214832</v>
          </cell>
          <cell r="V18">
            <v>0.0008938</v>
          </cell>
          <cell r="W18">
            <v>105.03630683</v>
          </cell>
          <cell r="X18">
            <v>0.71304212</v>
          </cell>
        </row>
        <row r="18">
          <cell r="Z18">
            <v>4</v>
          </cell>
          <cell r="AA18">
            <v>4.004E-005</v>
          </cell>
          <cell r="AB18">
            <v>0</v>
          </cell>
          <cell r="AC18">
            <v>1001</v>
          </cell>
          <cell r="AD18">
            <v>4.004E-005</v>
          </cell>
        </row>
        <row r="18">
          <cell r="AF18">
            <v>38</v>
          </cell>
          <cell r="AG18">
            <v>0.00012598</v>
          </cell>
          <cell r="AH18">
            <v>2E-007</v>
          </cell>
          <cell r="AI18">
            <v>332.05263158</v>
          </cell>
          <cell r="AJ18">
            <v>0.00012618</v>
          </cell>
        </row>
        <row r="18">
          <cell r="AL18">
            <v>39294</v>
          </cell>
          <cell r="AM18">
            <v>0.1648763</v>
          </cell>
          <cell r="AN18">
            <v>3.28E-005</v>
          </cell>
          <cell r="AO18">
            <v>419.68010383</v>
          </cell>
          <cell r="AP18">
            <v>0.1649091</v>
          </cell>
        </row>
        <row r="18">
          <cell r="AR18">
            <v>1928</v>
          </cell>
          <cell r="AS18">
            <v>0.02222882</v>
          </cell>
          <cell r="AT18">
            <v>0.000169</v>
          </cell>
          <cell r="AU18">
            <v>1161.7126556</v>
          </cell>
          <cell r="AV18">
            <v>0.02239782</v>
          </cell>
        </row>
        <row r="19">
          <cell r="B19">
            <v>17421896</v>
          </cell>
          <cell r="C19">
            <v>36.55564969</v>
          </cell>
          <cell r="D19">
            <v>1.04696728</v>
          </cell>
          <cell r="E19">
            <v>215.83538881</v>
          </cell>
          <cell r="F19">
            <v>37.60261697</v>
          </cell>
        </row>
        <row r="19">
          <cell r="H19">
            <v>511059</v>
          </cell>
          <cell r="I19">
            <v>5.25230979</v>
          </cell>
          <cell r="J19">
            <v>0.0607662</v>
          </cell>
          <cell r="K19">
            <v>1039.62086374</v>
          </cell>
          <cell r="L19">
            <v>5.31307599</v>
          </cell>
        </row>
        <row r="19">
          <cell r="N19">
            <v>16201412</v>
          </cell>
          <cell r="O19">
            <v>30.38775555</v>
          </cell>
          <cell r="P19">
            <v>0.98558328</v>
          </cell>
          <cell r="Q19">
            <v>193.64570711</v>
          </cell>
          <cell r="R19">
            <v>31.37333883</v>
          </cell>
        </row>
        <row r="19">
          <cell r="T19">
            <v>661624</v>
          </cell>
          <cell r="U19">
            <v>0.69555132</v>
          </cell>
          <cell r="V19">
            <v>0.0003342</v>
          </cell>
          <cell r="W19">
            <v>105.1783974</v>
          </cell>
          <cell r="X19">
            <v>0.69588552</v>
          </cell>
        </row>
        <row r="19">
          <cell r="Z19">
            <v>3</v>
          </cell>
          <cell r="AA19">
            <v>1.386E-005</v>
          </cell>
          <cell r="AB19">
            <v>0</v>
          </cell>
          <cell r="AC19">
            <v>462</v>
          </cell>
          <cell r="AD19">
            <v>1.386E-005</v>
          </cell>
        </row>
        <row r="19">
          <cell r="AF19">
            <v>74</v>
          </cell>
          <cell r="AG19">
            <v>0.00025315</v>
          </cell>
          <cell r="AH19">
            <v>8E-007</v>
          </cell>
          <cell r="AI19">
            <v>343.17567568</v>
          </cell>
          <cell r="AJ19">
            <v>0.00025395</v>
          </cell>
        </row>
        <row r="19">
          <cell r="AL19">
            <v>45871</v>
          </cell>
          <cell r="AM19">
            <v>0.19707476</v>
          </cell>
          <cell r="AN19">
            <v>0.0001412</v>
          </cell>
          <cell r="AO19">
            <v>429.93603802</v>
          </cell>
          <cell r="AP19">
            <v>0.19721596</v>
          </cell>
        </row>
        <row r="19">
          <cell r="AR19">
            <v>1853</v>
          </cell>
          <cell r="AS19">
            <v>0.02269126</v>
          </cell>
          <cell r="AT19">
            <v>0.0001416</v>
          </cell>
          <cell r="AU19">
            <v>1232.21046951</v>
          </cell>
          <cell r="AV19">
            <v>0.02283286</v>
          </cell>
        </row>
        <row r="20">
          <cell r="B20">
            <v>16015009</v>
          </cell>
          <cell r="C20">
            <v>34.7457702</v>
          </cell>
          <cell r="D20">
            <v>0.99030136</v>
          </cell>
          <cell r="E20">
            <v>223.14112693</v>
          </cell>
          <cell r="F20">
            <v>35.73607156</v>
          </cell>
        </row>
        <row r="20">
          <cell r="H20">
            <v>548049</v>
          </cell>
          <cell r="I20">
            <v>5.94098091</v>
          </cell>
          <cell r="J20">
            <v>0.050553</v>
          </cell>
          <cell r="K20">
            <v>1093.2478501</v>
          </cell>
          <cell r="L20">
            <v>5.99153391</v>
          </cell>
        </row>
        <row r="20">
          <cell r="N20">
            <v>14735201</v>
          </cell>
          <cell r="O20">
            <v>27.98255732</v>
          </cell>
          <cell r="P20">
            <v>0.93914316</v>
          </cell>
          <cell r="Q20">
            <v>196.27625358</v>
          </cell>
          <cell r="R20">
            <v>28.92170048</v>
          </cell>
        </row>
        <row r="20">
          <cell r="T20">
            <v>704348</v>
          </cell>
          <cell r="U20">
            <v>0.73367597</v>
          </cell>
          <cell r="V20">
            <v>0.000258</v>
          </cell>
          <cell r="W20">
            <v>104.20047619</v>
          </cell>
          <cell r="X20">
            <v>0.73393397</v>
          </cell>
        </row>
        <row r="20">
          <cell r="Z20">
            <v>2</v>
          </cell>
          <cell r="AA20">
            <v>3.944E-005</v>
          </cell>
          <cell r="AB20">
            <v>0</v>
          </cell>
          <cell r="AC20">
            <v>1972</v>
          </cell>
          <cell r="AD20">
            <v>3.944E-005</v>
          </cell>
        </row>
        <row r="20">
          <cell r="AF20">
            <v>114</v>
          </cell>
          <cell r="AG20">
            <v>0.00037612</v>
          </cell>
          <cell r="AH20">
            <v>2.6E-006</v>
          </cell>
          <cell r="AI20">
            <v>332.21052632</v>
          </cell>
          <cell r="AJ20">
            <v>0.00037872</v>
          </cell>
        </row>
        <row r="20">
          <cell r="AL20">
            <v>25857</v>
          </cell>
          <cell r="AM20">
            <v>0.07070414</v>
          </cell>
          <cell r="AN20">
            <v>0.0001922</v>
          </cell>
          <cell r="AO20">
            <v>274.18625517</v>
          </cell>
          <cell r="AP20">
            <v>0.07089634</v>
          </cell>
        </row>
        <row r="20">
          <cell r="AR20">
            <v>1438</v>
          </cell>
          <cell r="AS20">
            <v>0.0174363</v>
          </cell>
          <cell r="AT20">
            <v>0.0001524</v>
          </cell>
          <cell r="AU20">
            <v>1223.13630042</v>
          </cell>
          <cell r="AV20">
            <v>0.0175887</v>
          </cell>
        </row>
        <row r="21">
          <cell r="B21">
            <v>14399397</v>
          </cell>
          <cell r="C21">
            <v>33.75851619</v>
          </cell>
          <cell r="D21">
            <v>0.91238048</v>
          </cell>
          <cell r="E21">
            <v>240.78019843</v>
          </cell>
          <cell r="F21">
            <v>34.67089667</v>
          </cell>
        </row>
        <row r="21">
          <cell r="H21">
            <v>562662</v>
          </cell>
          <cell r="I21">
            <v>6.5116022</v>
          </cell>
          <cell r="J21">
            <v>0.0379436</v>
          </cell>
          <cell r="K21">
            <v>1164.02845758</v>
          </cell>
          <cell r="L21">
            <v>6.5495458</v>
          </cell>
        </row>
        <row r="21">
          <cell r="N21">
            <v>13093170</v>
          </cell>
          <cell r="O21">
            <v>26.40833035</v>
          </cell>
          <cell r="P21">
            <v>0.87378108</v>
          </cell>
          <cell r="Q21">
            <v>208.3690308</v>
          </cell>
          <cell r="R21">
            <v>27.28211143</v>
          </cell>
        </row>
        <row r="21">
          <cell r="T21">
            <v>713595</v>
          </cell>
          <cell r="U21">
            <v>0.74806322</v>
          </cell>
          <cell r="V21">
            <v>0.0002652</v>
          </cell>
          <cell r="W21">
            <v>104.86738556</v>
          </cell>
          <cell r="X21">
            <v>0.74832842</v>
          </cell>
        </row>
        <row r="21">
          <cell r="Z21">
            <v>3</v>
          </cell>
          <cell r="AA21">
            <v>4.78E-006</v>
          </cell>
          <cell r="AB21">
            <v>0</v>
          </cell>
          <cell r="AC21">
            <v>159.33333333</v>
          </cell>
          <cell r="AD21">
            <v>4.78E-006</v>
          </cell>
        </row>
        <row r="21">
          <cell r="AF21">
            <v>72</v>
          </cell>
          <cell r="AG21">
            <v>0.00018321</v>
          </cell>
          <cell r="AH21">
            <v>1.4E-006</v>
          </cell>
          <cell r="AI21">
            <v>256.40277778</v>
          </cell>
          <cell r="AJ21">
            <v>0.00018461</v>
          </cell>
        </row>
        <row r="21">
          <cell r="AL21">
            <v>28570</v>
          </cell>
          <cell r="AM21">
            <v>0.07364618</v>
          </cell>
          <cell r="AN21">
            <v>0.0002566</v>
          </cell>
          <cell r="AO21">
            <v>258.67266363</v>
          </cell>
        </row>
        <row r="21">
          <cell r="AR21">
            <v>1325</v>
          </cell>
          <cell r="AS21">
            <v>0.01668625</v>
          </cell>
          <cell r="AT21">
            <v>0.0001326</v>
          </cell>
          <cell r="AU21">
            <v>1269.34716981</v>
          </cell>
          <cell r="AV21">
            <v>0.01681885</v>
          </cell>
        </row>
        <row r="22">
          <cell r="B22">
            <v>5222987</v>
          </cell>
          <cell r="C22">
            <v>12.04253233</v>
          </cell>
          <cell r="D22">
            <v>0.3086056</v>
          </cell>
          <cell r="E22">
            <v>236.47652062</v>
          </cell>
          <cell r="F22">
            <v>12.35113793</v>
          </cell>
        </row>
        <row r="22">
          <cell r="H22">
            <v>195441</v>
          </cell>
          <cell r="I22">
            <v>2.29735175</v>
          </cell>
          <cell r="J22">
            <v>0.0118234</v>
          </cell>
          <cell r="K22">
            <v>1181.52033094</v>
          </cell>
          <cell r="L22">
            <v>2.30917515</v>
          </cell>
        </row>
        <row r="22">
          <cell r="N22">
            <v>4796971</v>
          </cell>
          <cell r="O22">
            <v>9.47700633</v>
          </cell>
          <cell r="P22">
            <v>0.2965352</v>
          </cell>
          <cell r="Q22">
            <v>203.74401951</v>
          </cell>
          <cell r="R22">
            <v>9.77354153</v>
          </cell>
        </row>
        <row r="22">
          <cell r="T22">
            <v>217366</v>
          </cell>
          <cell r="U22">
            <v>0.22913087</v>
          </cell>
          <cell r="V22">
            <v>6.62E-005</v>
          </cell>
          <cell r="W22">
            <v>105.44292576</v>
          </cell>
          <cell r="X22">
            <v>0.22919707</v>
          </cell>
        </row>
        <row r="22">
          <cell r="Z22">
            <v>7</v>
          </cell>
          <cell r="AA22">
            <v>8.206E-005</v>
          </cell>
          <cell r="AB22">
            <v>0</v>
          </cell>
          <cell r="AC22">
            <v>1172.28571429</v>
          </cell>
          <cell r="AD22">
            <v>8.206E-005</v>
          </cell>
        </row>
        <row r="22">
          <cell r="AF22">
            <v>24</v>
          </cell>
          <cell r="AG22">
            <v>5.489E-005</v>
          </cell>
          <cell r="AH22">
            <v>1.2E-006</v>
          </cell>
          <cell r="AI22">
            <v>233.70833333</v>
          </cell>
          <cell r="AJ22">
            <v>5.609E-005</v>
          </cell>
        </row>
        <row r="22">
          <cell r="AL22">
            <v>12797</v>
          </cell>
          <cell r="AM22">
            <v>0.03407425</v>
          </cell>
          <cell r="AN22">
            <v>0.0001468</v>
          </cell>
          <cell r="AO22">
            <v>267.41462843</v>
          </cell>
          <cell r="AP22">
            <v>0.03422105</v>
          </cell>
        </row>
        <row r="22">
          <cell r="AR22">
            <v>381</v>
          </cell>
          <cell r="AS22">
            <v>0.00483218</v>
          </cell>
          <cell r="AT22">
            <v>3.28E-005</v>
          </cell>
          <cell r="AU22">
            <v>1276.8976378</v>
          </cell>
          <cell r="AV22">
            <v>0.00486498</v>
          </cell>
        </row>
        <row r="26">
          <cell r="B26">
            <v>5405434</v>
          </cell>
          <cell r="C26">
            <v>11.26883587</v>
          </cell>
          <cell r="D26">
            <v>0.37893696</v>
          </cell>
          <cell r="E26">
            <v>215.48265745</v>
          </cell>
          <cell r="F26">
            <v>11.64777283</v>
          </cell>
        </row>
        <row r="26">
          <cell r="H26">
            <v>150284</v>
          </cell>
          <cell r="I26">
            <v>1.47923905</v>
          </cell>
          <cell r="J26">
            <v>0.0215848</v>
          </cell>
          <cell r="K26">
            <v>998.65844002</v>
          </cell>
          <cell r="L26">
            <v>1.50082385</v>
          </cell>
        </row>
        <row r="26">
          <cell r="N26">
            <v>4993371</v>
          </cell>
          <cell r="O26">
            <v>9.46610891</v>
          </cell>
          <cell r="P26">
            <v>0.35688296</v>
          </cell>
          <cell r="Q26">
            <v>196.72064964</v>
          </cell>
          <cell r="R26">
            <v>9.82299187</v>
          </cell>
        </row>
        <row r="26">
          <cell r="T26">
            <v>248898</v>
          </cell>
          <cell r="U26">
            <v>0.26434511</v>
          </cell>
          <cell r="V26">
            <v>0.000407</v>
          </cell>
          <cell r="W26">
            <v>106.36972173</v>
          </cell>
          <cell r="X26">
            <v>0.26475211</v>
          </cell>
        </row>
        <row r="26">
          <cell r="Z26">
            <v>0</v>
          </cell>
          <cell r="AA26">
            <v>0</v>
          </cell>
          <cell r="AB26">
            <v>0</v>
          </cell>
        </row>
        <row r="26">
          <cell r="AF26">
            <v>29</v>
          </cell>
          <cell r="AG26">
            <v>0.00010768</v>
          </cell>
          <cell r="AH26">
            <v>1E-006</v>
          </cell>
          <cell r="AI26">
            <v>374.75862069</v>
          </cell>
          <cell r="AJ26">
            <v>0.00010868</v>
          </cell>
        </row>
        <row r="26">
          <cell r="AL26">
            <v>12390</v>
          </cell>
          <cell r="AM26">
            <v>0.05302189</v>
          </cell>
          <cell r="AN26">
            <v>3.2E-006</v>
          </cell>
          <cell r="AO26">
            <v>427.96682809</v>
          </cell>
          <cell r="AP26">
            <v>0.05302509</v>
          </cell>
        </row>
        <row r="26">
          <cell r="AR26">
            <v>462</v>
          </cell>
          <cell r="AS26">
            <v>0.00601323</v>
          </cell>
          <cell r="AT26">
            <v>5.8E-005</v>
          </cell>
          <cell r="AU26">
            <v>1314.11904762</v>
          </cell>
          <cell r="AV26">
            <v>0.00607123</v>
          </cell>
        </row>
        <row r="27">
          <cell r="B27">
            <v>5568559</v>
          </cell>
          <cell r="C27">
            <v>11.35295278</v>
          </cell>
          <cell r="D27">
            <v>0.3653754</v>
          </cell>
          <cell r="E27">
            <v>210.43735336</v>
          </cell>
          <cell r="F27">
            <v>11.71832818</v>
          </cell>
        </row>
        <row r="27">
          <cell r="H27">
            <v>149888</v>
          </cell>
          <cell r="I27">
            <v>1.44120486</v>
          </cell>
          <cell r="J27">
            <v>0.0205298</v>
          </cell>
          <cell r="K27">
            <v>975.21793606</v>
          </cell>
          <cell r="L27">
            <v>1.46173466</v>
          </cell>
        </row>
        <row r="27">
          <cell r="N27">
            <v>5166300</v>
          </cell>
          <cell r="O27">
            <v>9.59668353</v>
          </cell>
          <cell r="P27">
            <v>0.3441366</v>
          </cell>
          <cell r="Q27">
            <v>192.41662563</v>
          </cell>
          <cell r="R27">
            <v>9.94082013</v>
          </cell>
        </row>
        <row r="27">
          <cell r="T27">
            <v>240099</v>
          </cell>
          <cell r="U27">
            <v>0.25849249</v>
          </cell>
          <cell r="V27">
            <v>0.0006494</v>
          </cell>
          <cell r="W27">
            <v>107.93126585</v>
          </cell>
          <cell r="X27">
            <v>0.25914189</v>
          </cell>
        </row>
        <row r="27">
          <cell r="Z27">
            <v>7</v>
          </cell>
          <cell r="AA27">
            <v>1.136E-005</v>
          </cell>
          <cell r="AB27">
            <v>0</v>
          </cell>
          <cell r="AC27">
            <v>162.28571429</v>
          </cell>
          <cell r="AD27">
            <v>1.136E-005</v>
          </cell>
        </row>
        <row r="27">
          <cell r="AF27">
            <v>23</v>
          </cell>
          <cell r="AG27">
            <v>0.00011594</v>
          </cell>
          <cell r="AH27">
            <v>0</v>
          </cell>
          <cell r="AI27">
            <v>504.08695652</v>
          </cell>
          <cell r="AJ27">
            <v>0.00011594</v>
          </cell>
        </row>
        <row r="27">
          <cell r="AL27">
            <v>11684</v>
          </cell>
          <cell r="AM27">
            <v>0.04963175</v>
          </cell>
          <cell r="AN27">
            <v>1.4E-006</v>
          </cell>
          <cell r="AO27">
            <v>424.7958747</v>
          </cell>
          <cell r="AP27">
            <v>0.04963315</v>
          </cell>
        </row>
        <row r="27">
          <cell r="AR27">
            <v>558</v>
          </cell>
          <cell r="AS27">
            <v>0.00681285</v>
          </cell>
          <cell r="AT27">
            <v>5.82E-005</v>
          </cell>
          <cell r="AU27">
            <v>1231.37096774</v>
          </cell>
          <cell r="AV27">
            <v>0.00687105</v>
          </cell>
        </row>
        <row r="28">
          <cell r="B28">
            <v>5971471</v>
          </cell>
          <cell r="C28">
            <v>12.03242195</v>
          </cell>
          <cell r="D28">
            <v>0.3790738</v>
          </cell>
          <cell r="E28">
            <v>207.84653815</v>
          </cell>
          <cell r="F28">
            <v>12.41149575</v>
          </cell>
        </row>
        <row r="28">
          <cell r="H28">
            <v>153961</v>
          </cell>
          <cell r="I28">
            <v>1.49096232</v>
          </cell>
          <cell r="J28">
            <v>0.0204676</v>
          </cell>
          <cell r="K28">
            <v>981.69661148</v>
          </cell>
          <cell r="L28">
            <v>1.51142992</v>
          </cell>
        </row>
        <row r="28">
          <cell r="N28">
            <v>5572057</v>
          </cell>
          <cell r="O28">
            <v>10.23925791</v>
          </cell>
          <cell r="P28">
            <v>0.3580402</v>
          </cell>
          <cell r="Q28">
            <v>190.18646274</v>
          </cell>
          <cell r="R28">
            <v>10.59729811</v>
          </cell>
        </row>
        <row r="28">
          <cell r="T28">
            <v>233124</v>
          </cell>
          <cell r="U28">
            <v>0.2463349</v>
          </cell>
          <cell r="V28">
            <v>0.0005102</v>
          </cell>
          <cell r="W28">
            <v>105.88575179</v>
          </cell>
          <cell r="X28">
            <v>0.2468451</v>
          </cell>
        </row>
        <row r="28">
          <cell r="Z28">
            <v>4</v>
          </cell>
          <cell r="AA28">
            <v>4.004E-005</v>
          </cell>
          <cell r="AB28">
            <v>0</v>
          </cell>
          <cell r="AC28">
            <v>1001</v>
          </cell>
          <cell r="AD28">
            <v>4.004E-005</v>
          </cell>
        </row>
        <row r="28">
          <cell r="AF28">
            <v>17</v>
          </cell>
          <cell r="AG28">
            <v>4.997E-005</v>
          </cell>
          <cell r="AH28">
            <v>0</v>
          </cell>
          <cell r="AI28">
            <v>293.94117647</v>
          </cell>
          <cell r="AJ28">
            <v>4.997E-005</v>
          </cell>
        </row>
        <row r="28">
          <cell r="AL28">
            <v>11752</v>
          </cell>
          <cell r="AM28">
            <v>0.04963532</v>
          </cell>
          <cell r="AN28">
            <v>2.6E-006</v>
          </cell>
          <cell r="AO28">
            <v>422.37848877</v>
          </cell>
          <cell r="AP28">
            <v>0.04963792</v>
          </cell>
        </row>
        <row r="28">
          <cell r="AR28">
            <v>556</v>
          </cell>
          <cell r="AS28">
            <v>0.00614149</v>
          </cell>
          <cell r="AT28">
            <v>5.32E-005</v>
          </cell>
          <cell r="AU28">
            <v>1114.1528777</v>
          </cell>
          <cell r="AV28">
            <v>0.00619469</v>
          </cell>
        </row>
        <row r="29">
          <cell r="B29">
            <v>4769516</v>
          </cell>
          <cell r="C29">
            <v>11.32337276</v>
          </cell>
          <cell r="D29">
            <v>0.3096278</v>
          </cell>
          <cell r="E29">
            <v>243.90316669</v>
          </cell>
          <cell r="F29">
            <v>11.63300056</v>
          </cell>
        </row>
        <row r="29">
          <cell r="H29">
            <v>190498</v>
          </cell>
          <cell r="I29">
            <v>2.21106945</v>
          </cell>
          <cell r="J29">
            <v>0.0124052</v>
          </cell>
          <cell r="K29">
            <v>1167.19054793</v>
          </cell>
          <cell r="L29">
            <v>2.22347465</v>
          </cell>
        </row>
        <row r="29">
          <cell r="N29">
            <v>4322356</v>
          </cell>
          <cell r="O29">
            <v>8.82287096</v>
          </cell>
          <cell r="P29">
            <v>0.2969916</v>
          </cell>
          <cell r="Q29">
            <v>210.99286038</v>
          </cell>
          <cell r="R29">
            <v>9.11986256</v>
          </cell>
        </row>
        <row r="29">
          <cell r="T29">
            <v>246736</v>
          </cell>
          <cell r="U29">
            <v>0.25900654</v>
          </cell>
          <cell r="V29">
            <v>8.92E-005</v>
          </cell>
          <cell r="W29">
            <v>105.00929739</v>
          </cell>
          <cell r="X29">
            <v>0.25909574</v>
          </cell>
        </row>
        <row r="29">
          <cell r="Z29">
            <v>0</v>
          </cell>
          <cell r="AA29">
            <v>0</v>
          </cell>
          <cell r="AB29">
            <v>0</v>
          </cell>
        </row>
        <row r="29">
          <cell r="AF29">
            <v>22</v>
          </cell>
          <cell r="AG29">
            <v>5.816E-005</v>
          </cell>
          <cell r="AH29">
            <v>1.4E-006</v>
          </cell>
          <cell r="AI29">
            <v>270.72727273</v>
          </cell>
          <cell r="AJ29">
            <v>5.956E-005</v>
          </cell>
        </row>
        <row r="29">
          <cell r="AL29">
            <v>9371</v>
          </cell>
          <cell r="AM29">
            <v>0.02348117</v>
          </cell>
          <cell r="AN29">
            <v>8.9E-005</v>
          </cell>
          <cell r="AO29">
            <v>251.52246292</v>
          </cell>
          <cell r="AP29">
            <v>0.02357017</v>
          </cell>
        </row>
        <row r="29">
          <cell r="AR29">
            <v>533</v>
          </cell>
          <cell r="AS29">
            <v>0.00688648</v>
          </cell>
          <cell r="AT29">
            <v>5.14E-005</v>
          </cell>
          <cell r="AU29">
            <v>1301.66604128</v>
          </cell>
          <cell r="AV29">
            <v>0.00693788</v>
          </cell>
        </row>
        <row r="30">
          <cell r="B30">
            <v>5045309</v>
          </cell>
          <cell r="C30">
            <v>11.59215758</v>
          </cell>
          <cell r="D30">
            <v>0.3026338</v>
          </cell>
          <cell r="E30">
            <v>235.75942286</v>
          </cell>
          <cell r="F30">
            <v>11.89479138</v>
          </cell>
        </row>
        <row r="30">
          <cell r="H30">
            <v>188117</v>
          </cell>
          <cell r="I30">
            <v>2.19708542</v>
          </cell>
          <cell r="J30">
            <v>0.012195</v>
          </cell>
          <cell r="K30">
            <v>1174.41827161</v>
          </cell>
          <cell r="L30">
            <v>2.20928042</v>
          </cell>
        </row>
        <row r="30">
          <cell r="N30">
            <v>4614886</v>
          </cell>
          <cell r="O30">
            <v>9.11799071</v>
          </cell>
          <cell r="P30">
            <v>0.2902118</v>
          </cell>
          <cell r="Q30">
            <v>203.86641208</v>
          </cell>
          <cell r="R30">
            <v>9.40820251</v>
          </cell>
        </row>
        <row r="30">
          <cell r="T30">
            <v>229950</v>
          </cell>
          <cell r="U30">
            <v>0.2407951</v>
          </cell>
          <cell r="V30">
            <v>8.18E-005</v>
          </cell>
          <cell r="W30">
            <v>104.7518591</v>
          </cell>
          <cell r="X30">
            <v>0.2408769</v>
          </cell>
        </row>
        <row r="30">
          <cell r="AA30">
            <v>3.75E-006</v>
          </cell>
          <cell r="AB30">
            <v>0</v>
          </cell>
          <cell r="AC30">
            <v>187.5</v>
          </cell>
          <cell r="AD30">
            <v>3.75E-006</v>
          </cell>
        </row>
        <row r="30">
          <cell r="AF30">
            <v>23</v>
          </cell>
          <cell r="AG30">
            <v>4.606E-005</v>
          </cell>
          <cell r="AH30">
            <v>0</v>
          </cell>
          <cell r="AI30">
            <v>200.26086957</v>
          </cell>
          <cell r="AJ30">
            <v>4.606E-005</v>
          </cell>
        </row>
        <row r="30">
          <cell r="AL30">
            <v>11913</v>
          </cell>
          <cell r="AM30">
            <v>0.03103855</v>
          </cell>
          <cell r="AN30">
            <v>0.0001054</v>
          </cell>
          <cell r="AO30">
            <v>261.42827164</v>
          </cell>
          <cell r="AP30">
            <v>0.03114395</v>
          </cell>
        </row>
        <row r="30">
          <cell r="AR30">
            <v>418</v>
          </cell>
          <cell r="AS30">
            <v>0.00519799</v>
          </cell>
          <cell r="AT30">
            <v>3.98E-005</v>
          </cell>
          <cell r="AU30">
            <v>1253.05980861</v>
          </cell>
          <cell r="AV30">
            <v>0.00523779</v>
          </cell>
        </row>
        <row r="31">
          <cell r="B31">
            <v>5222987</v>
          </cell>
          <cell r="C31">
            <v>12.04253233</v>
          </cell>
          <cell r="D31">
            <v>0.3086056</v>
          </cell>
          <cell r="E31">
            <v>236.47652062</v>
          </cell>
          <cell r="F31">
            <v>12.35113793</v>
          </cell>
        </row>
        <row r="31">
          <cell r="H31">
            <v>195441</v>
          </cell>
          <cell r="I31">
            <v>2.29735175</v>
          </cell>
          <cell r="J31">
            <v>0.0118234</v>
          </cell>
          <cell r="K31">
            <v>1181.52033094</v>
          </cell>
          <cell r="L31">
            <v>2.30917515</v>
          </cell>
        </row>
        <row r="31">
          <cell r="N31">
            <v>4796971</v>
          </cell>
          <cell r="O31">
            <v>9.47700633</v>
          </cell>
          <cell r="P31">
            <v>0.2965352</v>
          </cell>
          <cell r="Q31">
            <v>203.74401951</v>
          </cell>
          <cell r="R31">
            <v>9.77354153</v>
          </cell>
        </row>
        <row r="31">
          <cell r="T31">
            <v>217366</v>
          </cell>
          <cell r="U31">
            <v>0.22913087</v>
          </cell>
          <cell r="V31">
            <v>6.62E-005</v>
          </cell>
          <cell r="W31">
            <v>105.44292576</v>
          </cell>
          <cell r="X31">
            <v>0.22919707</v>
          </cell>
        </row>
        <row r="31">
          <cell r="Z31">
            <v>7</v>
          </cell>
          <cell r="AA31">
            <v>8.206E-005</v>
          </cell>
          <cell r="AB31">
            <v>0</v>
          </cell>
          <cell r="AC31">
            <v>1172.28571429</v>
          </cell>
          <cell r="AD31">
            <v>8.206E-005</v>
          </cell>
        </row>
        <row r="31">
          <cell r="AF31">
            <v>24</v>
          </cell>
          <cell r="AG31">
            <v>5.489E-005</v>
          </cell>
          <cell r="AH31">
            <v>1.2E-006</v>
          </cell>
          <cell r="AI31">
            <v>233.70833333</v>
          </cell>
          <cell r="AJ31">
            <v>5.609E-005</v>
          </cell>
        </row>
        <row r="31">
          <cell r="AL31">
            <v>12797</v>
          </cell>
          <cell r="AM31">
            <v>0.03407425</v>
          </cell>
          <cell r="AN31">
            <v>0.0001468</v>
          </cell>
          <cell r="AO31">
            <v>267.41462843</v>
          </cell>
          <cell r="AP31">
            <v>0.03422105</v>
          </cell>
        </row>
        <row r="31">
          <cell r="AR31">
            <v>381</v>
          </cell>
          <cell r="AS31">
            <v>0.00483218</v>
          </cell>
          <cell r="AT31">
            <v>3.28E-005</v>
          </cell>
          <cell r="AU31">
            <v>1276.8976378</v>
          </cell>
          <cell r="AV31">
            <v>0.0048649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5237924</v>
          </cell>
          <cell r="C2">
            <v>337.7696138</v>
          </cell>
          <cell r="D2">
            <v>39.60127972</v>
          </cell>
          <cell r="E2">
            <v>1495.25330816</v>
          </cell>
          <cell r="F2">
            <v>859555</v>
          </cell>
          <cell r="G2">
            <v>473.51528696</v>
          </cell>
          <cell r="H2">
            <v>24.29515386</v>
          </cell>
          <cell r="I2">
            <v>7882732</v>
          </cell>
          <cell r="J2">
            <v>9.17071275</v>
          </cell>
          <cell r="K2">
            <v>57914.90257401</v>
          </cell>
          <cell r="L2">
            <v>6315.20189726</v>
          </cell>
          <cell r="M2">
            <v>875.18133434</v>
          </cell>
        </row>
        <row r="2">
          <cell r="O2">
            <v>27089160</v>
          </cell>
          <cell r="P2">
            <v>277.29468499</v>
          </cell>
          <cell r="Q2">
            <v>34.46802612</v>
          </cell>
          <cell r="R2">
            <v>1150.87625866</v>
          </cell>
          <cell r="S2">
            <v>964314</v>
          </cell>
          <cell r="T2">
            <v>318.5168278</v>
          </cell>
          <cell r="U2">
            <v>18.4046396</v>
          </cell>
          <cell r="V2">
            <v>8582973</v>
          </cell>
          <cell r="W2">
            <v>8.9005998</v>
          </cell>
          <cell r="X2">
            <v>34938.97914994</v>
          </cell>
          <cell r="Y2">
            <v>3925.46344256</v>
          </cell>
          <cell r="Z2">
            <v>648.68417851</v>
          </cell>
        </row>
        <row r="2">
          <cell r="AB2">
            <v>39046802</v>
          </cell>
          <cell r="AC2">
            <v>250.83623653</v>
          </cell>
          <cell r="AD2">
            <v>29.60952331</v>
          </cell>
          <cell r="AE2">
            <v>718.22977933</v>
          </cell>
          <cell r="AF2">
            <v>768189</v>
          </cell>
          <cell r="AG2">
            <v>170.81578441</v>
          </cell>
          <cell r="AH2">
            <v>9.06486369</v>
          </cell>
          <cell r="AI2">
            <v>6719169</v>
          </cell>
          <cell r="AJ2">
            <v>8.74676544</v>
          </cell>
          <cell r="AK2">
            <v>23416.19680834</v>
          </cell>
          <cell r="AL2">
            <v>2677.126414</v>
          </cell>
          <cell r="AM2">
            <v>460.32640794</v>
          </cell>
        </row>
        <row r="3">
          <cell r="B3">
            <v>28107796</v>
          </cell>
          <cell r="C3">
            <v>370.84947882</v>
          </cell>
          <cell r="D3">
            <v>45.33858308</v>
          </cell>
          <cell r="E3">
            <v>1480.68550768</v>
          </cell>
          <cell r="F3">
            <v>899200</v>
          </cell>
          <cell r="G3">
            <v>488.5603258</v>
          </cell>
          <cell r="H3">
            <v>25.89232401</v>
          </cell>
          <cell r="I3">
            <v>8098525</v>
          </cell>
          <cell r="J3">
            <v>9.00636677</v>
          </cell>
          <cell r="K3">
            <v>57212.26087745</v>
          </cell>
          <cell r="L3">
            <v>6352.42405018</v>
          </cell>
          <cell r="M3">
            <v>930.64071171</v>
          </cell>
        </row>
        <row r="3">
          <cell r="O3">
            <v>30411429</v>
          </cell>
          <cell r="P3">
            <v>303.77245632</v>
          </cell>
          <cell r="Q3">
            <v>39.95603722</v>
          </cell>
          <cell r="R3">
            <v>1130.26090796</v>
          </cell>
          <cell r="S3">
            <v>1051465</v>
          </cell>
          <cell r="T3">
            <v>350.32459569</v>
          </cell>
          <cell r="U3">
            <v>20.64792023</v>
          </cell>
          <cell r="V3">
            <v>9270266</v>
          </cell>
          <cell r="W3">
            <v>8.81652361</v>
          </cell>
          <cell r="X3">
            <v>35281.48972339</v>
          </cell>
          <cell r="Y3">
            <v>4001.7461842</v>
          </cell>
          <cell r="Z3">
            <v>714.70100946</v>
          </cell>
        </row>
        <row r="3">
          <cell r="AB3">
            <v>35754945</v>
          </cell>
          <cell r="AC3">
            <v>232.68689021</v>
          </cell>
          <cell r="AD3">
            <v>27.94717156</v>
          </cell>
          <cell r="AE3">
            <v>728.94549766</v>
          </cell>
          <cell r="AF3">
            <v>769958</v>
          </cell>
          <cell r="AG3">
            <v>183.04402236</v>
          </cell>
          <cell r="AH3">
            <v>9.17269572</v>
          </cell>
          <cell r="AI3">
            <v>7196438</v>
          </cell>
          <cell r="AJ3">
            <v>9.34653319</v>
          </cell>
          <cell r="AK3">
            <v>24964.57184418</v>
          </cell>
          <cell r="AL3">
            <v>2670.99804209</v>
          </cell>
          <cell r="AM3">
            <v>452.85077985</v>
          </cell>
        </row>
        <row r="4">
          <cell r="B4">
            <v>29503666</v>
          </cell>
          <cell r="C4">
            <v>415.75247906</v>
          </cell>
          <cell r="D4">
            <v>51.655313</v>
          </cell>
          <cell r="E4">
            <v>1584.2363185</v>
          </cell>
          <cell r="F4">
            <v>921127</v>
          </cell>
          <cell r="G4">
            <v>520.92603238</v>
          </cell>
          <cell r="H4">
            <v>25.41771781</v>
          </cell>
          <cell r="I4">
            <v>8340769</v>
          </cell>
          <cell r="J4">
            <v>9.05496093</v>
          </cell>
          <cell r="K4">
            <v>59312.53238587</v>
          </cell>
          <cell r="L4">
            <v>6550.28031816</v>
          </cell>
          <cell r="M4">
            <v>1013.75154225</v>
          </cell>
        </row>
        <row r="4">
          <cell r="O4">
            <v>32505978</v>
          </cell>
          <cell r="P4">
            <v>336.84077415</v>
          </cell>
          <cell r="Q4">
            <v>47.41090297</v>
          </cell>
          <cell r="R4">
            <v>1182.09541986</v>
          </cell>
          <cell r="S4">
            <v>1145311</v>
          </cell>
          <cell r="T4">
            <v>400.47568926</v>
          </cell>
          <cell r="U4">
            <v>21.85282133</v>
          </cell>
          <cell r="V4">
            <v>10130316</v>
          </cell>
          <cell r="W4">
            <v>8.8450351</v>
          </cell>
          <cell r="X4">
            <v>36874.57036473</v>
          </cell>
          <cell r="Y4">
            <v>4168.95692681</v>
          </cell>
          <cell r="Z4">
            <v>806.58018771</v>
          </cell>
        </row>
        <row r="4">
          <cell r="AB4">
            <v>34651073</v>
          </cell>
          <cell r="AC4">
            <v>241.66125884</v>
          </cell>
          <cell r="AD4">
            <v>27.95676811</v>
          </cell>
          <cell r="AE4">
            <v>778.0943088</v>
          </cell>
          <cell r="AF4">
            <v>786569</v>
          </cell>
          <cell r="AG4">
            <v>208.14742979</v>
          </cell>
          <cell r="AH4">
            <v>9.38012625</v>
          </cell>
          <cell r="AI4">
            <v>7906935</v>
          </cell>
          <cell r="AJ4">
            <v>10.05243659</v>
          </cell>
          <cell r="AK4">
            <v>27655.24143972</v>
          </cell>
          <cell r="AL4">
            <v>2751.09832116</v>
          </cell>
          <cell r="AM4">
            <v>487.14558299</v>
          </cell>
        </row>
        <row r="5">
          <cell r="B5">
            <v>25540999</v>
          </cell>
          <cell r="C5">
            <v>410.36437731</v>
          </cell>
          <cell r="D5">
            <v>50.81825143</v>
          </cell>
          <cell r="E5">
            <v>1805.65618729</v>
          </cell>
          <cell r="F5">
            <v>829529</v>
          </cell>
          <cell r="G5">
            <v>505.94718588</v>
          </cell>
          <cell r="H5">
            <v>22.70211995</v>
          </cell>
          <cell r="I5">
            <v>7664602</v>
          </cell>
          <cell r="J5">
            <v>9.23970349</v>
          </cell>
          <cell r="K5">
            <v>63728.85165317</v>
          </cell>
          <cell r="L5">
            <v>6897.28319657</v>
          </cell>
          <cell r="M5">
            <v>989.83193457</v>
          </cell>
        </row>
        <row r="5">
          <cell r="O5">
            <v>30387794</v>
          </cell>
          <cell r="P5">
            <v>358.69377315</v>
          </cell>
          <cell r="Q5">
            <v>50.38115457</v>
          </cell>
          <cell r="R5">
            <v>1346.18171928</v>
          </cell>
          <cell r="S5">
            <v>1071369</v>
          </cell>
          <cell r="T5">
            <v>419.75093313</v>
          </cell>
          <cell r="U5">
            <v>21.07970059</v>
          </cell>
          <cell r="V5">
            <v>10049053</v>
          </cell>
          <cell r="W5">
            <v>9.37963764</v>
          </cell>
          <cell r="X5">
            <v>41146.48022483</v>
          </cell>
          <cell r="Y5">
            <v>4386.78782687</v>
          </cell>
          <cell r="Z5">
            <v>849.90556144</v>
          </cell>
        </row>
        <row r="5">
          <cell r="AB5">
            <v>32583928</v>
          </cell>
          <cell r="AC5">
            <v>250.67470932</v>
          </cell>
          <cell r="AD5">
            <v>24.76161536</v>
          </cell>
          <cell r="AE5">
            <v>845.31344619</v>
          </cell>
          <cell r="AF5">
            <v>742107</v>
          </cell>
          <cell r="AG5">
            <v>234.15721351</v>
          </cell>
          <cell r="AH5">
            <v>9.22764431</v>
          </cell>
          <cell r="AI5">
            <v>8313043</v>
          </cell>
          <cell r="AJ5">
            <v>11.20194662</v>
          </cell>
          <cell r="AK5">
            <v>32796.464367</v>
          </cell>
          <cell r="AL5">
            <v>2927.74688908</v>
          </cell>
          <cell r="AM5">
            <v>518.8211825</v>
          </cell>
        </row>
        <row r="6">
          <cell r="B6">
            <v>27862053</v>
          </cell>
          <cell r="C6">
            <v>473.39786757</v>
          </cell>
          <cell r="D6">
            <v>45.78080996</v>
          </cell>
          <cell r="E6">
            <v>1863.38988563</v>
          </cell>
          <cell r="F6">
            <v>938674</v>
          </cell>
          <cell r="G6">
            <v>599.29237217</v>
          </cell>
          <cell r="H6">
            <v>26.49615272</v>
          </cell>
          <cell r="I6">
            <v>8388638</v>
          </cell>
          <cell r="J6">
            <v>8.93668942</v>
          </cell>
          <cell r="K6">
            <v>66667.29076229</v>
          </cell>
          <cell r="L6">
            <v>7459.95386724</v>
          </cell>
          <cell r="M6">
            <v>1144.96720242</v>
          </cell>
        </row>
        <row r="6">
          <cell r="O6">
            <v>34674745</v>
          </cell>
          <cell r="P6">
            <v>430.08873553</v>
          </cell>
          <cell r="Q6">
            <v>48.53835649</v>
          </cell>
          <cell r="R6">
            <v>1380.33341563</v>
          </cell>
          <cell r="S6">
            <v>1203314</v>
          </cell>
          <cell r="T6">
            <v>511.25410232</v>
          </cell>
          <cell r="U6">
            <v>25.79786011</v>
          </cell>
          <cell r="V6">
            <v>11306775</v>
          </cell>
          <cell r="W6">
            <v>9.39636288</v>
          </cell>
          <cell r="X6">
            <v>44631.07405299</v>
          </cell>
          <cell r="Y6">
            <v>4749.82444092</v>
          </cell>
          <cell r="Z6">
            <v>1015.67905445</v>
          </cell>
        </row>
        <row r="6">
          <cell r="AB6">
            <v>34691341</v>
          </cell>
          <cell r="AC6">
            <v>286.10265183</v>
          </cell>
          <cell r="AD6">
            <v>26.61736081</v>
          </cell>
          <cell r="AE6">
            <v>901.43535426</v>
          </cell>
          <cell r="AF6">
            <v>776442</v>
          </cell>
          <cell r="AG6">
            <v>274.94850647</v>
          </cell>
          <cell r="AH6">
            <v>10.49022396</v>
          </cell>
          <cell r="AI6">
            <v>9112991</v>
          </cell>
          <cell r="AJ6">
            <v>11.73685993</v>
          </cell>
          <cell r="AK6">
            <v>36762.40214079</v>
          </cell>
          <cell r="AL6">
            <v>3132.21784626</v>
          </cell>
          <cell r="AM6">
            <v>598.15874307</v>
          </cell>
        </row>
        <row r="7">
          <cell r="B7">
            <v>26671684</v>
          </cell>
          <cell r="C7">
            <v>478.24552587</v>
          </cell>
          <cell r="D7">
            <v>47.71266173</v>
          </cell>
          <cell r="E7">
            <v>1971.97217693</v>
          </cell>
          <cell r="F7">
            <v>961131</v>
          </cell>
          <cell r="G7">
            <v>635.03620282</v>
          </cell>
          <cell r="H7">
            <v>27.80785982</v>
          </cell>
          <cell r="I7">
            <v>8566781</v>
          </cell>
          <cell r="J7">
            <v>8.91322931</v>
          </cell>
          <cell r="K7">
            <v>68965.00712598</v>
          </cell>
          <cell r="L7">
            <v>7737.37606506</v>
          </cell>
          <cell r="M7">
            <v>1188.80225024</v>
          </cell>
        </row>
        <row r="7">
          <cell r="O7">
            <v>32484579</v>
          </cell>
          <cell r="P7">
            <v>420.36737436</v>
          </cell>
          <cell r="Q7">
            <v>50.48769577</v>
          </cell>
          <cell r="R7">
            <v>1449.47259477</v>
          </cell>
          <cell r="S7">
            <v>1167114</v>
          </cell>
          <cell r="T7">
            <v>511.88981134</v>
          </cell>
          <cell r="U7">
            <v>25.58922637</v>
          </cell>
          <cell r="V7">
            <v>10893093</v>
          </cell>
          <cell r="W7">
            <v>9.33335818</v>
          </cell>
          <cell r="X7">
            <v>46051.97416105</v>
          </cell>
          <cell r="Y7">
            <v>4934.12695283</v>
          </cell>
          <cell r="Z7">
            <v>1008.33410784</v>
          </cell>
        </row>
        <row r="7">
          <cell r="AB7">
            <v>33533934</v>
          </cell>
          <cell r="AC7">
            <v>291.23413184</v>
          </cell>
          <cell r="AD7">
            <v>28.47384661</v>
          </cell>
          <cell r="AE7">
            <v>953.38643671</v>
          </cell>
          <cell r="AF7">
            <v>760332</v>
          </cell>
          <cell r="AG7">
            <v>290.87791117</v>
          </cell>
          <cell r="AH7">
            <v>10.89574658</v>
          </cell>
          <cell r="AI7">
            <v>9513548</v>
          </cell>
          <cell r="AJ7">
            <v>12.51236039</v>
          </cell>
          <cell r="AK7">
            <v>39689.72208851</v>
          </cell>
          <cell r="AL7">
            <v>3172.04115384</v>
          </cell>
          <cell r="AM7">
            <v>621.4816362</v>
          </cell>
        </row>
        <row r="10">
          <cell r="B10">
            <v>6957992</v>
          </cell>
          <cell r="C10">
            <v>116.23568369</v>
          </cell>
          <cell r="D10">
            <v>12.00817507</v>
          </cell>
          <cell r="E10">
            <v>1843.11592712</v>
          </cell>
          <cell r="F10">
            <v>221867</v>
          </cell>
          <cell r="G10">
            <v>140.50850468</v>
          </cell>
          <cell r="H10">
            <v>6.23799627</v>
          </cell>
          <cell r="I10">
            <v>2006913</v>
          </cell>
          <cell r="J10">
            <v>9.04556784</v>
          </cell>
          <cell r="K10">
            <v>66141.6528596</v>
          </cell>
          <cell r="L10">
            <v>7312.05094341</v>
          </cell>
          <cell r="M10">
            <v>274.99035971</v>
          </cell>
        </row>
        <row r="10">
          <cell r="O10">
            <v>8279440</v>
          </cell>
          <cell r="P10">
            <v>103.22306235</v>
          </cell>
          <cell r="Q10">
            <v>12.05323831</v>
          </cell>
          <cell r="R10">
            <v>1392.32001995</v>
          </cell>
          <cell r="S10">
            <v>284573</v>
          </cell>
          <cell r="T10">
            <v>117.44410529</v>
          </cell>
          <cell r="U10">
            <v>5.92236799</v>
          </cell>
          <cell r="V10">
            <v>2652005</v>
          </cell>
          <cell r="W10">
            <v>9.31924322</v>
          </cell>
          <cell r="X10">
            <v>43351.43294691</v>
          </cell>
          <cell r="Y10">
            <v>4651.81903051</v>
          </cell>
          <cell r="Z10">
            <v>238.64277394</v>
          </cell>
        </row>
        <row r="10">
          <cell r="AB10">
            <v>8351535</v>
          </cell>
          <cell r="AC10">
            <v>66.68471717</v>
          </cell>
          <cell r="AD10">
            <v>6.51119359</v>
          </cell>
          <cell r="AE10">
            <v>876.43661626</v>
          </cell>
          <cell r="AF10">
            <v>188395</v>
          </cell>
          <cell r="AG10">
            <v>63.74874809</v>
          </cell>
          <cell r="AH10">
            <v>2.47149451</v>
          </cell>
          <cell r="AI10">
            <v>2148179</v>
          </cell>
          <cell r="AJ10">
            <v>11.40252661</v>
          </cell>
          <cell r="AK10">
            <v>35149.68157329</v>
          </cell>
          <cell r="AL10">
            <v>3082.62219303</v>
          </cell>
          <cell r="AM10">
            <v>139.41615336</v>
          </cell>
        </row>
        <row r="11">
          <cell r="B11">
            <v>7065945</v>
          </cell>
          <cell r="C11">
            <v>119.83404023</v>
          </cell>
          <cell r="D11">
            <v>11.66425227</v>
          </cell>
          <cell r="E11">
            <v>1861.01494563</v>
          </cell>
          <cell r="F11">
            <v>238766</v>
          </cell>
          <cell r="G11">
            <v>150.78246241</v>
          </cell>
          <cell r="H11">
            <v>6.66437963</v>
          </cell>
          <cell r="I11">
            <v>2151899</v>
          </cell>
          <cell r="J11">
            <v>9.01258554</v>
          </cell>
          <cell r="K11">
            <v>65941.90213012</v>
          </cell>
          <cell r="L11">
            <v>7316.64646157</v>
          </cell>
          <cell r="M11">
            <v>288.94513454</v>
          </cell>
        </row>
        <row r="11">
          <cell r="O11">
            <v>8923349</v>
          </cell>
          <cell r="P11">
            <v>110.85114803</v>
          </cell>
          <cell r="Q11">
            <v>12.56963113</v>
          </cell>
          <cell r="R11">
            <v>1383.12173109</v>
          </cell>
          <cell r="S11">
            <v>299637</v>
          </cell>
          <cell r="T11">
            <v>125.92877925</v>
          </cell>
          <cell r="U11">
            <v>6.38119563</v>
          </cell>
          <cell r="V11">
            <v>2850859</v>
          </cell>
          <cell r="W11">
            <v>9.51437573</v>
          </cell>
          <cell r="X11">
            <v>44156.75463311</v>
          </cell>
          <cell r="Y11">
            <v>4641.05642826</v>
          </cell>
          <cell r="Z11">
            <v>255.73075404</v>
          </cell>
        </row>
        <row r="11">
          <cell r="AB11">
            <v>8688049</v>
          </cell>
          <cell r="AC11">
            <v>71.3187496</v>
          </cell>
          <cell r="AD11">
            <v>6.70688277</v>
          </cell>
          <cell r="AE11">
            <v>898.08002199</v>
          </cell>
          <cell r="AF11">
            <v>193720</v>
          </cell>
          <cell r="AG11">
            <v>68.5521154</v>
          </cell>
          <cell r="AH11">
            <v>2.61383258</v>
          </cell>
          <cell r="AI11">
            <v>2305409</v>
          </cell>
          <cell r="AJ11">
            <v>11.90072785</v>
          </cell>
          <cell r="AK11">
            <v>36736.50009292</v>
          </cell>
          <cell r="AL11">
            <v>3086.91203947</v>
          </cell>
          <cell r="AM11">
            <v>149.19158035</v>
          </cell>
        </row>
        <row r="12">
          <cell r="B12">
            <v>6851243</v>
          </cell>
          <cell r="C12">
            <v>118.23868237</v>
          </cell>
          <cell r="D12">
            <v>10.99035639</v>
          </cell>
          <cell r="E12">
            <v>1886.21303842</v>
          </cell>
          <cell r="F12">
            <v>239606</v>
          </cell>
          <cell r="G12">
            <v>154.63986162</v>
          </cell>
          <cell r="H12">
            <v>6.87812231</v>
          </cell>
          <cell r="I12">
            <v>2143245</v>
          </cell>
          <cell r="J12">
            <v>8.944872</v>
          </cell>
          <cell r="K12">
            <v>67409.82443261</v>
          </cell>
          <cell r="L12">
            <v>7536.14187505</v>
          </cell>
          <cell r="M12">
            <v>290.74702269</v>
          </cell>
        </row>
        <row r="12">
          <cell r="O12">
            <v>8630431</v>
          </cell>
          <cell r="P12">
            <v>108.10641203</v>
          </cell>
          <cell r="Q12">
            <v>11.94300321</v>
          </cell>
          <cell r="R12">
            <v>1391.00139078</v>
          </cell>
          <cell r="S12">
            <v>310868</v>
          </cell>
          <cell r="T12">
            <v>132.51889289</v>
          </cell>
          <cell r="U12">
            <v>6.7552879</v>
          </cell>
          <cell r="V12">
            <v>2906212</v>
          </cell>
          <cell r="W12">
            <v>9.34870106</v>
          </cell>
          <cell r="X12">
            <v>44801.7103047</v>
          </cell>
          <cell r="Y12">
            <v>4792.29253716</v>
          </cell>
          <cell r="Z12">
            <v>259.32359603</v>
          </cell>
        </row>
        <row r="12">
          <cell r="AB12">
            <v>8726280</v>
          </cell>
          <cell r="AC12">
            <v>73.53205921</v>
          </cell>
          <cell r="AD12">
            <v>6.69508851</v>
          </cell>
          <cell r="AE12">
            <v>919.37397975</v>
          </cell>
          <cell r="AF12">
            <v>199644</v>
          </cell>
          <cell r="AG12">
            <v>70.44192455</v>
          </cell>
          <cell r="AH12">
            <v>2.71995691</v>
          </cell>
          <cell r="AI12">
            <v>2314836</v>
          </cell>
          <cell r="AJ12">
            <v>11.59481878</v>
          </cell>
          <cell r="AK12">
            <v>36646.17091423</v>
          </cell>
          <cell r="AL12">
            <v>3160.56435359</v>
          </cell>
          <cell r="AM12">
            <v>153.38902918</v>
          </cell>
        </row>
        <row r="13">
          <cell r="B13">
            <v>6986873</v>
          </cell>
          <cell r="C13">
            <v>119.08946128</v>
          </cell>
          <cell r="D13">
            <v>11.11802623</v>
          </cell>
          <cell r="E13">
            <v>1863.60175017</v>
          </cell>
          <cell r="F13">
            <v>238435</v>
          </cell>
          <cell r="G13">
            <v>153.36154346</v>
          </cell>
          <cell r="H13">
            <v>6.71565451</v>
          </cell>
          <cell r="I13">
            <v>2086581</v>
          </cell>
          <cell r="J13">
            <v>8.75115231</v>
          </cell>
          <cell r="K13">
            <v>67136.61919181</v>
          </cell>
          <cell r="L13">
            <v>7671.74617089</v>
          </cell>
          <cell r="M13">
            <v>290.28468548</v>
          </cell>
        </row>
        <row r="13">
          <cell r="O13">
            <v>8841525</v>
          </cell>
          <cell r="P13">
            <v>107.90811312</v>
          </cell>
          <cell r="Q13">
            <v>11.97248384</v>
          </cell>
          <cell r="R13">
            <v>1355.88144534</v>
          </cell>
          <cell r="S13">
            <v>308236</v>
          </cell>
          <cell r="T13">
            <v>135.36232489</v>
          </cell>
          <cell r="U13">
            <v>6.73900859</v>
          </cell>
          <cell r="V13">
            <v>2897699</v>
          </cell>
          <cell r="W13">
            <v>9.40091034</v>
          </cell>
          <cell r="X13">
            <v>46101.47207983</v>
          </cell>
          <cell r="Y13">
            <v>4903.93700243</v>
          </cell>
          <cell r="Z13">
            <v>261.98193044</v>
          </cell>
        </row>
        <row r="13">
          <cell r="AB13">
            <v>8925477</v>
          </cell>
          <cell r="AC13">
            <v>74.56712585</v>
          </cell>
          <cell r="AD13">
            <v>6.70419594</v>
          </cell>
          <cell r="AE13">
            <v>910.55438034</v>
          </cell>
          <cell r="AF13">
            <v>194683</v>
          </cell>
          <cell r="AG13">
            <v>72.20571843</v>
          </cell>
          <cell r="AH13">
            <v>2.68493996</v>
          </cell>
          <cell r="AI13">
            <v>2344567</v>
          </cell>
          <cell r="AJ13">
            <v>12.0429981</v>
          </cell>
          <cell r="AK13">
            <v>38468.00100163</v>
          </cell>
          <cell r="AL13">
            <v>3194.22129502</v>
          </cell>
          <cell r="AM13">
            <v>156.16198018</v>
          </cell>
        </row>
        <row r="14">
          <cell r="B14">
            <v>6492989</v>
          </cell>
          <cell r="C14">
            <v>116.59202211</v>
          </cell>
          <cell r="D14">
            <v>10.15758195</v>
          </cell>
          <cell r="E14">
            <v>1952.09947314</v>
          </cell>
          <cell r="F14">
            <v>231172</v>
          </cell>
          <cell r="G14">
            <v>152.62637057</v>
          </cell>
          <cell r="H14">
            <v>6.66158348</v>
          </cell>
          <cell r="I14">
            <v>2053155</v>
          </cell>
          <cell r="J14">
            <v>8.88150382</v>
          </cell>
          <cell r="K14">
            <v>68904.51873497</v>
          </cell>
          <cell r="L14">
            <v>7758.20403477</v>
          </cell>
          <cell r="M14">
            <v>286.03755811</v>
          </cell>
        </row>
        <row r="14">
          <cell r="O14">
            <v>8144588</v>
          </cell>
          <cell r="P14">
            <v>104.658574</v>
          </cell>
          <cell r="Q14">
            <v>11.08545158</v>
          </cell>
          <cell r="R14">
            <v>1421.11578363</v>
          </cell>
          <cell r="S14">
            <v>284855</v>
          </cell>
          <cell r="T14">
            <v>123.7147254</v>
          </cell>
          <cell r="U14">
            <v>6.15665479</v>
          </cell>
          <cell r="V14">
            <v>2610952</v>
          </cell>
          <cell r="W14">
            <v>9.16589844</v>
          </cell>
          <cell r="X14">
            <v>45592.10131119</v>
          </cell>
          <cell r="Y14">
            <v>4974.10064183</v>
          </cell>
          <cell r="Z14">
            <v>245.61540577</v>
          </cell>
        </row>
        <row r="14">
          <cell r="AB14">
            <v>8375440</v>
          </cell>
          <cell r="AC14">
            <v>71.86704322</v>
          </cell>
          <cell r="AD14">
            <v>6.54005502</v>
          </cell>
          <cell r="AE14">
            <v>936.15497502</v>
          </cell>
          <cell r="AF14">
            <v>186155</v>
          </cell>
          <cell r="AG14">
            <v>70.6653169</v>
          </cell>
          <cell r="AH14">
            <v>2.57480401</v>
          </cell>
          <cell r="AI14">
            <v>2317754</v>
          </cell>
          <cell r="AJ14">
            <v>12.45066745</v>
          </cell>
          <cell r="AK14">
            <v>39343.62273912</v>
          </cell>
          <cell r="AL14">
            <v>3159.96093244</v>
          </cell>
          <cell r="AM14">
            <v>151.64721915</v>
          </cell>
        </row>
        <row r="15">
          <cell r="B15">
            <v>6984369</v>
          </cell>
          <cell r="C15">
            <v>123.25006455</v>
          </cell>
          <cell r="D15">
            <v>10.76453614</v>
          </cell>
          <cell r="E15">
            <v>1918.77892892</v>
          </cell>
          <cell r="F15">
            <v>246654</v>
          </cell>
          <cell r="G15">
            <v>163.42984258</v>
          </cell>
          <cell r="H15">
            <v>7.21438147</v>
          </cell>
          <cell r="I15">
            <v>2204509</v>
          </cell>
          <cell r="J15">
            <v>8.93765761</v>
          </cell>
          <cell r="K15">
            <v>69183.64350467</v>
          </cell>
          <cell r="L15">
            <v>7740.69074111</v>
          </cell>
          <cell r="M15">
            <v>304.65882474</v>
          </cell>
        </row>
        <row r="15">
          <cell r="O15">
            <v>8647643</v>
          </cell>
          <cell r="P15">
            <v>109.67189576</v>
          </cell>
          <cell r="Q15">
            <v>11.37354023</v>
          </cell>
          <cell r="R15">
            <v>1399.75061401</v>
          </cell>
          <cell r="S15">
            <v>302166</v>
          </cell>
          <cell r="T15">
            <v>131.65466823</v>
          </cell>
          <cell r="U15">
            <v>6.6124703</v>
          </cell>
          <cell r="V15">
            <v>2842723</v>
          </cell>
          <cell r="W15">
            <v>9.40781888</v>
          </cell>
          <cell r="X15">
            <v>45758.66858945</v>
          </cell>
          <cell r="Y15">
            <v>4863.89769703</v>
          </cell>
          <cell r="Z15">
            <v>259.31257452</v>
          </cell>
        </row>
        <row r="15">
          <cell r="AB15">
            <v>8747932</v>
          </cell>
          <cell r="AC15">
            <v>75.7540531</v>
          </cell>
          <cell r="AD15">
            <v>6.68256368</v>
          </cell>
          <cell r="AE15">
            <v>942.35548219</v>
          </cell>
          <cell r="AF15">
            <v>193198</v>
          </cell>
          <cell r="AG15">
            <v>73.60026598</v>
          </cell>
          <cell r="AH15">
            <v>2.77236166</v>
          </cell>
          <cell r="AI15">
            <v>2390731</v>
          </cell>
          <cell r="AJ15">
            <v>12.37451216</v>
          </cell>
          <cell r="AK15">
            <v>39530.75479042</v>
          </cell>
          <cell r="AL15">
            <v>3194.5303608</v>
          </cell>
          <cell r="AM15">
            <v>158.80924442</v>
          </cell>
        </row>
        <row r="16">
          <cell r="B16">
            <v>6699735</v>
          </cell>
          <cell r="C16">
            <v>119.48498642</v>
          </cell>
          <cell r="D16">
            <v>13.41838584</v>
          </cell>
          <cell r="E16">
            <v>1983.710882</v>
          </cell>
          <cell r="F16">
            <v>247387</v>
          </cell>
          <cell r="G16">
            <v>161.32205021</v>
          </cell>
          <cell r="H16">
            <v>7.12059532</v>
          </cell>
          <cell r="I16">
            <v>2184682</v>
          </cell>
          <cell r="J16">
            <v>8.83102992</v>
          </cell>
          <cell r="K16">
            <v>68088.72152943</v>
          </cell>
          <cell r="L16">
            <v>7710.16768253</v>
          </cell>
          <cell r="M16">
            <v>301.34601779</v>
          </cell>
        </row>
        <row r="16">
          <cell r="O16">
            <v>7971336</v>
          </cell>
          <cell r="P16">
            <v>103.399653</v>
          </cell>
          <cell r="Q16">
            <v>14.09879762</v>
          </cell>
          <cell r="R16">
            <v>1474.01201781</v>
          </cell>
          <cell r="S16">
            <v>297481</v>
          </cell>
          <cell r="T16">
            <v>129.14534855</v>
          </cell>
          <cell r="U16">
            <v>6.54869479</v>
          </cell>
          <cell r="V16">
            <v>2743496</v>
          </cell>
          <cell r="W16">
            <v>9.22242429</v>
          </cell>
          <cell r="X16">
            <v>45614.35632528</v>
          </cell>
          <cell r="Y16">
            <v>4946.0266514</v>
          </cell>
          <cell r="Z16">
            <v>253.19249396</v>
          </cell>
        </row>
        <row r="16">
          <cell r="AB16">
            <v>8208901</v>
          </cell>
          <cell r="AC16">
            <v>72.07046406</v>
          </cell>
          <cell r="AD16">
            <v>7.59771036</v>
          </cell>
          <cell r="AE16">
            <v>970.50962632</v>
          </cell>
          <cell r="AF16">
            <v>194389</v>
          </cell>
          <cell r="AG16">
            <v>73.7532292</v>
          </cell>
          <cell r="AH16">
            <v>2.81501314</v>
          </cell>
          <cell r="AI16">
            <v>2447977</v>
          </cell>
          <cell r="AJ16">
            <v>12.59318686</v>
          </cell>
          <cell r="AK16">
            <v>39389.18474811</v>
          </cell>
          <cell r="AL16">
            <v>3127.81706446</v>
          </cell>
          <cell r="AM16">
            <v>156.23641676</v>
          </cell>
        </row>
        <row r="17">
          <cell r="B17">
            <v>6494591</v>
          </cell>
          <cell r="C17">
            <v>118.91845279</v>
          </cell>
          <cell r="D17">
            <v>13.3721578</v>
          </cell>
          <cell r="E17">
            <v>2036.93520639</v>
          </cell>
          <cell r="F17">
            <v>235918</v>
          </cell>
          <cell r="G17">
            <v>157.65793946</v>
          </cell>
          <cell r="H17">
            <v>6.81129955</v>
          </cell>
          <cell r="I17">
            <v>2124435</v>
          </cell>
          <cell r="J17">
            <v>9.00497207</v>
          </cell>
          <cell r="K17">
            <v>69714.57837469</v>
          </cell>
          <cell r="L17">
            <v>7741.78729921</v>
          </cell>
          <cell r="M17">
            <v>296.7598496</v>
          </cell>
        </row>
        <row r="17">
          <cell r="O17">
            <v>7721012</v>
          </cell>
          <cell r="P17">
            <v>102.6372516</v>
          </cell>
          <cell r="Q17">
            <v>13.92990634</v>
          </cell>
          <cell r="R17">
            <v>1509.73937018</v>
          </cell>
          <cell r="S17">
            <v>282612</v>
          </cell>
          <cell r="T17">
            <v>127.37506916</v>
          </cell>
          <cell r="U17">
            <v>6.27140649</v>
          </cell>
          <cell r="V17">
            <v>2695922</v>
          </cell>
          <cell r="W17">
            <v>9.53930477</v>
          </cell>
          <cell r="X17">
            <v>47289.73845767</v>
          </cell>
          <cell r="Y17">
            <v>4957.35691352</v>
          </cell>
          <cell r="Z17">
            <v>250.21363359</v>
          </cell>
        </row>
        <row r="17">
          <cell r="AB17">
            <v>8201661</v>
          </cell>
          <cell r="AC17">
            <v>71.54257146</v>
          </cell>
          <cell r="AD17">
            <v>7.65351755</v>
          </cell>
          <cell r="AE17">
            <v>965.61036856</v>
          </cell>
          <cell r="AF17">
            <v>186590</v>
          </cell>
          <cell r="AG17">
            <v>72.85909909</v>
          </cell>
          <cell r="AH17">
            <v>2.73356777</v>
          </cell>
          <cell r="AI17">
            <v>2357086</v>
          </cell>
          <cell r="AJ17">
            <v>12.63243475</v>
          </cell>
          <cell r="AK17">
            <v>40512.71068117</v>
          </cell>
          <cell r="AL17">
            <v>3207.03898203</v>
          </cell>
          <cell r="AM17">
            <v>154.78875587</v>
          </cell>
        </row>
        <row r="18">
          <cell r="B18">
            <v>6281533</v>
          </cell>
          <cell r="C18">
            <v>117.85195655</v>
          </cell>
          <cell r="D18">
            <v>12.714666</v>
          </cell>
          <cell r="E18">
            <v>2078.57894801</v>
          </cell>
          <cell r="F18">
            <v>223581</v>
          </cell>
          <cell r="G18">
            <v>149.77336896</v>
          </cell>
          <cell r="H18">
            <v>6.41649327</v>
          </cell>
          <cell r="I18">
            <v>1976591</v>
          </cell>
          <cell r="J18">
            <v>8.84060363</v>
          </cell>
          <cell r="K18">
            <v>69858.2894924</v>
          </cell>
          <cell r="L18">
            <v>7901.98185816</v>
          </cell>
          <cell r="M18">
            <v>286.75648478</v>
          </cell>
        </row>
        <row r="18">
          <cell r="O18">
            <v>7652416</v>
          </cell>
          <cell r="P18">
            <v>104.03603824</v>
          </cell>
          <cell r="Q18">
            <v>13.89301843</v>
          </cell>
          <cell r="R18">
            <v>1541.06960037</v>
          </cell>
          <cell r="S18">
            <v>275003</v>
          </cell>
          <cell r="T18">
            <v>122.75388505</v>
          </cell>
          <cell r="U18">
            <v>6.12526943</v>
          </cell>
          <cell r="V18">
            <v>2527479</v>
          </cell>
          <cell r="W18">
            <v>9.19073246</v>
          </cell>
          <cell r="X18">
            <v>46864.63583306</v>
          </cell>
          <cell r="Y18">
            <v>5099.11870603</v>
          </cell>
          <cell r="Z18">
            <v>246.80821115</v>
          </cell>
        </row>
        <row r="18">
          <cell r="AB18">
            <v>7692539</v>
          </cell>
          <cell r="AC18">
            <v>69.1431896</v>
          </cell>
          <cell r="AD18">
            <v>7.32250947</v>
          </cell>
          <cell r="AE18">
            <v>994.0241976</v>
          </cell>
          <cell r="AF18">
            <v>183793</v>
          </cell>
          <cell r="AG18">
            <v>71.56710228</v>
          </cell>
          <cell r="AH18">
            <v>2.7175105</v>
          </cell>
          <cell r="AI18">
            <v>2315076</v>
          </cell>
          <cell r="AJ18">
            <v>12.5961054</v>
          </cell>
          <cell r="AK18">
            <v>40417.54189768</v>
          </cell>
          <cell r="AL18">
            <v>3208.73322431</v>
          </cell>
          <cell r="AM18">
            <v>150.75031185</v>
          </cell>
        </row>
        <row r="19">
          <cell r="B19">
            <v>6527351</v>
          </cell>
          <cell r="C19">
            <v>124.2832734</v>
          </cell>
          <cell r="D19">
            <v>12.9429961</v>
          </cell>
          <cell r="E19">
            <v>2102.32710789</v>
          </cell>
          <cell r="F19">
            <v>237725</v>
          </cell>
          <cell r="G19">
            <v>159.23242528</v>
          </cell>
          <cell r="H19">
            <v>6.85823319</v>
          </cell>
          <cell r="I19">
            <v>2118422</v>
          </cell>
          <cell r="J19">
            <v>8.91122936</v>
          </cell>
          <cell r="K19">
            <v>69866.71930592</v>
          </cell>
          <cell r="L19">
            <v>7840.30086876</v>
          </cell>
          <cell r="M19">
            <v>303.31692797</v>
          </cell>
        </row>
        <row r="19">
          <cell r="O19">
            <v>8006750</v>
          </cell>
          <cell r="P19">
            <v>110.2543266</v>
          </cell>
          <cell r="Q19">
            <v>14.10149135</v>
          </cell>
          <cell r="R19">
            <v>1553.13726481</v>
          </cell>
          <cell r="S19">
            <v>283648</v>
          </cell>
          <cell r="T19">
            <v>129.61738619</v>
          </cell>
          <cell r="U19">
            <v>6.37471137</v>
          </cell>
          <cell r="V19">
            <v>2724956</v>
          </cell>
          <cell r="W19">
            <v>9.60682254</v>
          </cell>
          <cell r="X19">
            <v>47943.96490016</v>
          </cell>
          <cell r="Y19">
            <v>4990.6162727</v>
          </cell>
          <cell r="Z19">
            <v>260.34791551</v>
          </cell>
        </row>
        <row r="19">
          <cell r="AB19">
            <v>7928823</v>
          </cell>
          <cell r="AC19">
            <v>73.24340588</v>
          </cell>
          <cell r="AD19">
            <v>7.43449077</v>
          </cell>
          <cell r="AE19">
            <v>1017.526771</v>
          </cell>
          <cell r="AF19">
            <v>186144</v>
          </cell>
          <cell r="AG19">
            <v>73.80898897</v>
          </cell>
          <cell r="AH19">
            <v>2.77285025</v>
          </cell>
          <cell r="AI19">
            <v>2392765</v>
          </cell>
          <cell r="AJ19">
            <v>12.85437618</v>
          </cell>
          <cell r="AK19">
            <v>41141.18060211</v>
          </cell>
          <cell r="AL19">
            <v>3200.55831726</v>
          </cell>
          <cell r="AM19">
            <v>157.25973587</v>
          </cell>
        </row>
        <row r="20">
          <cell r="B20">
            <v>6844347</v>
          </cell>
          <cell r="C20">
            <v>129.77841388</v>
          </cell>
          <cell r="D20">
            <v>13.28430838</v>
          </cell>
          <cell r="E20">
            <v>2090.2318696</v>
          </cell>
          <cell r="F20">
            <v>242569</v>
          </cell>
          <cell r="G20">
            <v>158.22779987</v>
          </cell>
          <cell r="H20">
            <v>6.88827926</v>
          </cell>
          <cell r="I20">
            <v>2097527</v>
          </cell>
          <cell r="J20">
            <v>8.64713545</v>
          </cell>
          <cell r="K20">
            <v>68069.73649972</v>
          </cell>
          <cell r="L20">
            <v>7871.94058193</v>
          </cell>
          <cell r="M20">
            <v>308.17880139</v>
          </cell>
        </row>
        <row r="20">
          <cell r="O20">
            <v>7754452</v>
          </cell>
          <cell r="P20">
            <v>109.12259549</v>
          </cell>
          <cell r="Q20">
            <v>13.63883138</v>
          </cell>
          <cell r="R20">
            <v>1583.10899171</v>
          </cell>
          <cell r="S20">
            <v>286097</v>
          </cell>
          <cell r="T20">
            <v>128.1408627</v>
          </cell>
          <cell r="U20">
            <v>6.44716899</v>
          </cell>
          <cell r="V20">
            <v>2680942</v>
          </cell>
          <cell r="W20">
            <v>9.37074489</v>
          </cell>
          <cell r="X20">
            <v>47042.79726456</v>
          </cell>
          <cell r="Y20">
            <v>5020.17692624</v>
          </cell>
          <cell r="Z20">
            <v>257.34945856</v>
          </cell>
        </row>
        <row r="20">
          <cell r="AB20">
            <v>7975218</v>
          </cell>
          <cell r="AC20">
            <v>75.13607219</v>
          </cell>
          <cell r="AD20">
            <v>7.48405677</v>
          </cell>
          <cell r="AE20">
            <v>1035.96075944</v>
          </cell>
          <cell r="AF20">
            <v>188684</v>
          </cell>
          <cell r="AG20">
            <v>74.91391799</v>
          </cell>
          <cell r="AH20">
            <v>2.82902811</v>
          </cell>
          <cell r="AI20">
            <v>2423036</v>
          </cell>
          <cell r="AJ20">
            <v>12.84176719</v>
          </cell>
          <cell r="AK20">
            <v>41202.72312438</v>
          </cell>
          <cell r="AL20">
            <v>3208.49323328</v>
          </cell>
          <cell r="AM20">
            <v>160.36307506</v>
          </cell>
        </row>
        <row r="21">
          <cell r="B21">
            <v>2325872</v>
          </cell>
          <cell r="C21">
            <v>44.24277739</v>
          </cell>
          <cell r="D21">
            <v>4.52660314</v>
          </cell>
          <cell r="E21">
            <v>2096.82134399</v>
          </cell>
          <cell r="F21">
            <v>78592</v>
          </cell>
          <cell r="G21">
            <v>52.36639126</v>
          </cell>
          <cell r="H21">
            <v>2.27953467</v>
          </cell>
          <cell r="I21">
            <v>700181</v>
          </cell>
          <cell r="J21">
            <v>8.90906199</v>
          </cell>
          <cell r="K21">
            <v>69531.15575377</v>
          </cell>
          <cell r="L21">
            <v>7804.54281536</v>
          </cell>
          <cell r="M21">
            <v>103.41530646</v>
          </cell>
        </row>
        <row r="21">
          <cell r="O21">
            <v>2626412</v>
          </cell>
          <cell r="P21">
            <v>36.64911418</v>
          </cell>
          <cell r="Q21">
            <v>4.5159266</v>
          </cell>
          <cell r="R21">
            <v>1567.34894525</v>
          </cell>
          <cell r="S21">
            <v>95427</v>
          </cell>
          <cell r="T21">
            <v>43.58999514</v>
          </cell>
          <cell r="U21">
            <v>2.17222816</v>
          </cell>
          <cell r="V21">
            <v>921443</v>
          </cell>
          <cell r="W21">
            <v>9.65599883</v>
          </cell>
          <cell r="X21">
            <v>47955.21529546</v>
          </cell>
          <cell r="Y21">
            <v>4966.36507087</v>
          </cell>
          <cell r="Z21">
            <v>86.92726408</v>
          </cell>
        </row>
        <row r="21">
          <cell r="AB21">
            <v>2837553</v>
          </cell>
          <cell r="AC21">
            <v>25.48683688</v>
          </cell>
          <cell r="AD21">
            <v>2.5365938</v>
          </cell>
          <cell r="AE21">
            <v>987.59144516</v>
          </cell>
          <cell r="AF21">
            <v>62882</v>
          </cell>
          <cell r="AG21">
            <v>25.14928316</v>
          </cell>
          <cell r="AH21">
            <v>0.96997862</v>
          </cell>
          <cell r="AI21">
            <v>800613</v>
          </cell>
          <cell r="AJ21">
            <v>12.73199008</v>
          </cell>
          <cell r="AK21">
            <v>41536.94503992</v>
          </cell>
          <cell r="AL21">
            <v>3262.40790244</v>
          </cell>
          <cell r="AM21">
            <v>54.14269246</v>
          </cell>
        </row>
        <row r="24">
          <cell r="B24">
            <v>2274624</v>
          </cell>
          <cell r="C24">
            <v>41.28344904</v>
          </cell>
          <cell r="D24">
            <v>4.80465325</v>
          </cell>
          <cell r="E24">
            <v>2026.18552737</v>
          </cell>
          <cell r="F24">
            <v>83193</v>
          </cell>
          <cell r="G24">
            <v>54.43541027</v>
          </cell>
          <cell r="H24">
            <v>2.38862766</v>
          </cell>
          <cell r="I24">
            <v>745604</v>
          </cell>
          <cell r="J24">
            <v>8.96234058</v>
          </cell>
          <cell r="K24">
            <v>68303.86923179</v>
          </cell>
          <cell r="L24">
            <v>7621.20883606</v>
          </cell>
          <cell r="M24">
            <v>102.91214022</v>
          </cell>
        </row>
        <row r="24">
          <cell r="O24">
            <v>2711777</v>
          </cell>
          <cell r="P24">
            <v>35.31423291</v>
          </cell>
          <cell r="Q24">
            <v>5.07740974</v>
          </cell>
          <cell r="R24">
            <v>1489.48983084</v>
          </cell>
          <cell r="S24">
            <v>99687</v>
          </cell>
          <cell r="T24">
            <v>43.68129257</v>
          </cell>
          <cell r="U24">
            <v>2.1751937</v>
          </cell>
          <cell r="V24">
            <v>945890</v>
          </cell>
          <cell r="W24">
            <v>9.48859932</v>
          </cell>
          <cell r="X24">
            <v>46000.46773401</v>
          </cell>
          <cell r="Y24">
            <v>4847.97241434</v>
          </cell>
          <cell r="Z24">
            <v>86.24812892</v>
          </cell>
        </row>
        <row r="24">
          <cell r="AB24">
            <v>2767417</v>
          </cell>
          <cell r="AC24">
            <v>24.54639643</v>
          </cell>
          <cell r="AD24">
            <v>2.67563689</v>
          </cell>
          <cell r="AE24">
            <v>983.66214127</v>
          </cell>
          <cell r="AF24">
            <v>64276</v>
          </cell>
          <cell r="AG24">
            <v>24.6841824</v>
          </cell>
          <cell r="AH24">
            <v>0.9209707</v>
          </cell>
          <cell r="AI24">
            <v>815654</v>
          </cell>
          <cell r="AJ24">
            <v>12.68986869</v>
          </cell>
          <cell r="AK24">
            <v>39836.25785674</v>
          </cell>
          <cell r="AL24">
            <v>3139.21749909</v>
          </cell>
          <cell r="AM24">
            <v>52.82718642</v>
          </cell>
        </row>
        <row r="25">
          <cell r="B25">
            <v>2106483</v>
          </cell>
          <cell r="C25">
            <v>38.00580885</v>
          </cell>
          <cell r="D25">
            <v>4.3179814</v>
          </cell>
          <cell r="E25">
            <v>2009.21584698</v>
          </cell>
          <cell r="F25">
            <v>78037</v>
          </cell>
          <cell r="G25">
            <v>51.05648296</v>
          </cell>
          <cell r="H25">
            <v>2.21133403</v>
          </cell>
          <cell r="I25">
            <v>688354</v>
          </cell>
          <cell r="J25">
            <v>8.82086702</v>
          </cell>
          <cell r="K25">
            <v>68259.69346592</v>
          </cell>
          <cell r="L25">
            <v>7738.43356616</v>
          </cell>
          <cell r="M25">
            <v>95.59160724</v>
          </cell>
        </row>
        <row r="25">
          <cell r="O25">
            <v>2549355</v>
          </cell>
          <cell r="P25">
            <v>33.34582203</v>
          </cell>
          <cell r="Q25">
            <v>4.68193369</v>
          </cell>
          <cell r="R25">
            <v>1491.66184074</v>
          </cell>
          <cell r="S25">
            <v>94282</v>
          </cell>
          <cell r="T25">
            <v>40.90606439</v>
          </cell>
          <cell r="U25">
            <v>2.08641998</v>
          </cell>
          <cell r="V25">
            <v>864907</v>
          </cell>
          <cell r="W25">
            <v>9.17361745</v>
          </cell>
          <cell r="X25">
            <v>45599.88584247</v>
          </cell>
          <cell r="Y25">
            <v>4970.76383588</v>
          </cell>
          <cell r="Z25">
            <v>81.02024009</v>
          </cell>
        </row>
        <row r="25">
          <cell r="AB25">
            <v>2685680</v>
          </cell>
          <cell r="AC25">
            <v>23.52616104</v>
          </cell>
          <cell r="AD25">
            <v>2.54712394</v>
          </cell>
          <cell r="AE25">
            <v>970.82619597</v>
          </cell>
          <cell r="AF25">
            <v>63287</v>
          </cell>
          <cell r="AG25">
            <v>24.0688073</v>
          </cell>
          <cell r="AH25">
            <v>0.90794193</v>
          </cell>
          <cell r="AI25">
            <v>801933</v>
          </cell>
          <cell r="AJ25">
            <v>12.67137011</v>
          </cell>
          <cell r="AK25">
            <v>39465.84484965</v>
          </cell>
          <cell r="AL25">
            <v>3114.56807863</v>
          </cell>
          <cell r="AM25">
            <v>51.05003421</v>
          </cell>
        </row>
        <row r="26">
          <cell r="B26">
            <v>2133660</v>
          </cell>
          <cell r="C26">
            <v>38.69581248</v>
          </cell>
          <cell r="D26">
            <v>4.3166251</v>
          </cell>
          <cell r="E26">
            <v>2015.89932698</v>
          </cell>
          <cell r="F26">
            <v>79940</v>
          </cell>
          <cell r="G26">
            <v>53.34856966</v>
          </cell>
          <cell r="H26">
            <v>2.32813183</v>
          </cell>
          <cell r="I26">
            <v>731370</v>
          </cell>
          <cell r="J26">
            <v>9.14898674</v>
          </cell>
          <cell r="K26">
            <v>69648.11294721</v>
          </cell>
          <cell r="L26">
            <v>7612.65863927</v>
          </cell>
          <cell r="M26">
            <v>98.68913907</v>
          </cell>
        </row>
        <row r="26">
          <cell r="O26">
            <v>2631677</v>
          </cell>
          <cell r="P26">
            <v>33.64327479</v>
          </cell>
          <cell r="Q26">
            <v>4.65711703</v>
          </cell>
          <cell r="R26">
            <v>1455.36066242</v>
          </cell>
          <cell r="S26">
            <v>95623</v>
          </cell>
          <cell r="T26">
            <v>42.47440911</v>
          </cell>
          <cell r="U26">
            <v>2.10398443</v>
          </cell>
          <cell r="V26">
            <v>914947</v>
          </cell>
          <cell r="W26">
            <v>9.56827332</v>
          </cell>
          <cell r="X26">
            <v>46618.90292085</v>
          </cell>
          <cell r="Y26">
            <v>4872.23779519</v>
          </cell>
          <cell r="Z26">
            <v>82.87878536</v>
          </cell>
        </row>
        <row r="26">
          <cell r="AB26">
            <v>2889267</v>
          </cell>
          <cell r="AC26">
            <v>23.81241489</v>
          </cell>
          <cell r="AD26">
            <v>2.56788609</v>
          </cell>
          <cell r="AE26">
            <v>913.04476118</v>
          </cell>
          <cell r="AF26">
            <v>62012</v>
          </cell>
          <cell r="AG26">
            <v>23.53315909</v>
          </cell>
          <cell r="AH26">
            <v>0.90665451</v>
          </cell>
          <cell r="AI26">
            <v>765206</v>
          </cell>
          <cell r="AJ26">
            <v>12.33964394</v>
          </cell>
          <cell r="AK26">
            <v>39411.42617558</v>
          </cell>
          <cell r="AL26">
            <v>3193.88682263</v>
          </cell>
          <cell r="AM26">
            <v>50.82011458</v>
          </cell>
        </row>
        <row r="27">
          <cell r="B27">
            <v>2420608</v>
          </cell>
          <cell r="C27">
            <v>45.7720749</v>
          </cell>
          <cell r="D27">
            <v>4.72879894</v>
          </cell>
          <cell r="E27">
            <v>2086.28881008</v>
          </cell>
          <cell r="F27">
            <v>80638</v>
          </cell>
          <cell r="G27">
            <v>52.94884839</v>
          </cell>
          <cell r="H27">
            <v>2.25881254</v>
          </cell>
          <cell r="I27">
            <v>709416</v>
          </cell>
          <cell r="J27">
            <v>8.79753962</v>
          </cell>
          <cell r="K27">
            <v>68463.57911903</v>
          </cell>
          <cell r="L27">
            <v>7782.12796582</v>
          </cell>
          <cell r="M27">
            <v>105.70853477</v>
          </cell>
        </row>
        <row r="27">
          <cell r="O27">
            <v>2636663</v>
          </cell>
          <cell r="P27">
            <v>37.45682736</v>
          </cell>
          <cell r="Q27">
            <v>4.6656498</v>
          </cell>
          <cell r="R27">
            <v>1597.56772709</v>
          </cell>
          <cell r="S27">
            <v>94707</v>
          </cell>
          <cell r="T27">
            <v>42.62003513</v>
          </cell>
          <cell r="U27">
            <v>2.11308461</v>
          </cell>
          <cell r="V27">
            <v>908993</v>
          </cell>
          <cell r="W27">
            <v>9.59794947</v>
          </cell>
          <cell r="X27">
            <v>47233.17150791</v>
          </cell>
          <cell r="Y27">
            <v>4921.17318175</v>
          </cell>
          <cell r="Z27">
            <v>86.8555969</v>
          </cell>
        </row>
        <row r="27">
          <cell r="AB27">
            <v>2720143</v>
          </cell>
          <cell r="AC27">
            <v>25.80237702</v>
          </cell>
          <cell r="AD27">
            <v>2.5618103</v>
          </cell>
          <cell r="AE27">
            <v>1042.74618356</v>
          </cell>
          <cell r="AF27">
            <v>61882</v>
          </cell>
          <cell r="AG27">
            <v>24.53928318</v>
          </cell>
          <cell r="AH27">
            <v>0.9169531</v>
          </cell>
          <cell r="AI27">
            <v>799565</v>
          </cell>
          <cell r="AJ27">
            <v>12.92080088</v>
          </cell>
          <cell r="AK27">
            <v>41136.73811448</v>
          </cell>
          <cell r="AL27">
            <v>3183.76070488</v>
          </cell>
          <cell r="AM27">
            <v>53.8204236</v>
          </cell>
        </row>
        <row r="28">
          <cell r="B28">
            <v>2279246</v>
          </cell>
          <cell r="C28">
            <v>42.80252491</v>
          </cell>
          <cell r="D28">
            <v>4.370756</v>
          </cell>
          <cell r="E28">
            <v>2069.68799814</v>
          </cell>
          <cell r="F28">
            <v>78243</v>
          </cell>
          <cell r="G28">
            <v>50.48075133</v>
          </cell>
          <cell r="H28">
            <v>2.18083009</v>
          </cell>
          <cell r="I28">
            <v>672880</v>
          </cell>
          <cell r="J28">
            <v>8.59987475</v>
          </cell>
          <cell r="K28">
            <v>67305.16649413</v>
          </cell>
          <cell r="L28">
            <v>7826.29613304</v>
          </cell>
          <cell r="M28">
            <v>99.83486233</v>
          </cell>
        </row>
        <row r="28">
          <cell r="O28">
            <v>2501311</v>
          </cell>
          <cell r="P28">
            <v>34.92500715</v>
          </cell>
          <cell r="Q28">
            <v>4.37055428</v>
          </cell>
          <cell r="R28">
            <v>1570.99862552</v>
          </cell>
          <cell r="S28">
            <v>92690</v>
          </cell>
          <cell r="T28">
            <v>41.13380267</v>
          </cell>
          <cell r="U28">
            <v>2.07371849</v>
          </cell>
          <cell r="V28">
            <v>847348</v>
          </cell>
          <cell r="W28">
            <v>9.14174129</v>
          </cell>
          <cell r="X28">
            <v>46615.08378466</v>
          </cell>
          <cell r="Y28">
            <v>5099.14712255</v>
          </cell>
          <cell r="Z28">
            <v>82.50308259</v>
          </cell>
        </row>
        <row r="28">
          <cell r="AB28">
            <v>2650872</v>
          </cell>
          <cell r="AC28">
            <v>24.81020389</v>
          </cell>
          <cell r="AD28">
            <v>2.48555677</v>
          </cell>
          <cell r="AE28">
            <v>1029.6898779</v>
          </cell>
          <cell r="AF28">
            <v>61293</v>
          </cell>
          <cell r="AG28">
            <v>24.48844006</v>
          </cell>
          <cell r="AH28">
            <v>0.91102585</v>
          </cell>
          <cell r="AI28">
            <v>793548</v>
          </cell>
          <cell r="AJ28">
            <v>12.94679653</v>
          </cell>
          <cell r="AK28">
            <v>41439.42360465</v>
          </cell>
          <cell r="AL28">
            <v>3200.74726545</v>
          </cell>
          <cell r="AM28">
            <v>52.69522657</v>
          </cell>
        </row>
        <row r="29">
          <cell r="B29">
            <v>2325872</v>
          </cell>
          <cell r="C29">
            <v>44.24277739</v>
          </cell>
          <cell r="D29">
            <v>4.52660314</v>
          </cell>
          <cell r="E29">
            <v>2096.82134399</v>
          </cell>
          <cell r="F29">
            <v>78592</v>
          </cell>
          <cell r="G29">
            <v>52.36639126</v>
          </cell>
          <cell r="H29">
            <v>2.27953467</v>
          </cell>
          <cell r="I29">
            <v>700181</v>
          </cell>
          <cell r="J29">
            <v>8.90906199</v>
          </cell>
          <cell r="K29">
            <v>69531.15575377</v>
          </cell>
          <cell r="L29">
            <v>7804.54281536</v>
          </cell>
          <cell r="M29">
            <v>103.41530646</v>
          </cell>
        </row>
        <row r="29">
          <cell r="O29">
            <v>2626412</v>
          </cell>
          <cell r="P29">
            <v>36.64911418</v>
          </cell>
          <cell r="Q29">
            <v>4.5159266</v>
          </cell>
          <cell r="R29">
            <v>1567.34894525</v>
          </cell>
          <cell r="S29">
            <v>95427</v>
          </cell>
          <cell r="T29">
            <v>43.58999514</v>
          </cell>
          <cell r="U29">
            <v>2.17222816</v>
          </cell>
          <cell r="V29">
            <v>921443</v>
          </cell>
          <cell r="W29">
            <v>9.65599883</v>
          </cell>
          <cell r="X29">
            <v>47955.21529546</v>
          </cell>
          <cell r="Y29">
            <v>4966.36507087</v>
          </cell>
          <cell r="Z29">
            <v>86.92726408</v>
          </cell>
        </row>
        <row r="29">
          <cell r="AB29">
            <v>2837553</v>
          </cell>
          <cell r="AC29">
            <v>25.48683688</v>
          </cell>
          <cell r="AD29">
            <v>2.5365938</v>
          </cell>
          <cell r="AE29">
            <v>987.59144516</v>
          </cell>
          <cell r="AF29">
            <v>62882</v>
          </cell>
          <cell r="AG29">
            <v>25.14928316</v>
          </cell>
          <cell r="AH29">
            <v>0.96997862</v>
          </cell>
          <cell r="AI29">
            <v>800613</v>
          </cell>
          <cell r="AJ29">
            <v>12.73199008</v>
          </cell>
          <cell r="AK29">
            <v>41536.94503992</v>
          </cell>
          <cell r="AL29">
            <v>3262.40790244</v>
          </cell>
          <cell r="AM29">
            <v>54.14269246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6" activeCellId="0" sqref="D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62"/>
    <col collapsed="false" customWidth="true" hidden="false" outlineLevel="0" max="8" min="3" style="2" width="10.74"/>
    <col collapsed="false" customWidth="true" hidden="false" outlineLevel="0" max="9" min="9" style="2" width="10.87"/>
    <col collapsed="false" customWidth="true" hidden="false" outlineLevel="0" max="14" min="10" style="2" width="10.74"/>
    <col collapsed="false" customWidth="true" hidden="false" outlineLevel="0" max="38" min="15" style="1" width="10.74"/>
    <col collapsed="false" customWidth="true" hidden="false" outlineLevel="0" max="42" min="39" style="1" width="30.99"/>
    <col collapsed="false" customWidth="true" hidden="false" outlineLevel="0" max="46" min="43" style="1" width="28.5"/>
    <col collapsed="false" customWidth="true" hidden="false" outlineLevel="0" max="50" min="47" style="1" width="25.62"/>
    <col collapsed="false" customWidth="false" hidden="false" outlineLevel="0" max="257" min="51" style="1" width="8.87"/>
  </cols>
  <sheetData>
    <row r="1" s="8" customFormat="true" ht="4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 t="s">
        <v>2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 t="s">
        <v>3</v>
      </c>
      <c r="AN1" s="6"/>
      <c r="AO1" s="6"/>
      <c r="AP1" s="6"/>
      <c r="AQ1" s="6" t="s">
        <v>4</v>
      </c>
      <c r="AR1" s="6"/>
      <c r="AS1" s="6"/>
      <c r="AT1" s="6"/>
      <c r="AU1" s="7" t="s">
        <v>5</v>
      </c>
      <c r="AV1" s="7"/>
      <c r="AW1" s="7"/>
      <c r="AX1" s="7"/>
    </row>
    <row r="2" customFormat="false" ht="14.25" hidden="false" customHeight="true" outlineLevel="0" collapsed="false"/>
    <row r="3" s="13" customFormat="true" ht="37.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 t="s">
        <v>9</v>
      </c>
      <c r="H3" s="11"/>
      <c r="I3" s="11"/>
      <c r="J3" s="11"/>
      <c r="K3" s="11"/>
      <c r="L3" s="11"/>
      <c r="M3" s="11"/>
      <c r="N3" s="12" t="s">
        <v>10</v>
      </c>
      <c r="O3" s="11" t="s">
        <v>8</v>
      </c>
      <c r="P3" s="11"/>
      <c r="Q3" s="11"/>
      <c r="R3" s="11"/>
      <c r="S3" s="11" t="s">
        <v>9</v>
      </c>
      <c r="T3" s="11"/>
      <c r="U3" s="11"/>
      <c r="V3" s="11"/>
      <c r="W3" s="11"/>
      <c r="X3" s="11"/>
      <c r="Y3" s="11"/>
      <c r="Z3" s="12" t="s">
        <v>10</v>
      </c>
      <c r="AA3" s="11" t="s">
        <v>8</v>
      </c>
      <c r="AB3" s="11"/>
      <c r="AC3" s="11"/>
      <c r="AD3" s="11"/>
      <c r="AE3" s="12" t="s">
        <v>9</v>
      </c>
      <c r="AF3" s="12"/>
      <c r="AG3" s="12"/>
      <c r="AH3" s="12"/>
      <c r="AI3" s="12"/>
      <c r="AJ3" s="12"/>
      <c r="AK3" s="12"/>
      <c r="AL3" s="12" t="s">
        <v>10</v>
      </c>
      <c r="AM3" s="11" t="s">
        <v>11</v>
      </c>
      <c r="AN3" s="11"/>
      <c r="AO3" s="11"/>
      <c r="AP3" s="11"/>
      <c r="AQ3" s="11" t="s">
        <v>12</v>
      </c>
      <c r="AR3" s="11"/>
      <c r="AS3" s="11"/>
      <c r="AT3" s="11"/>
      <c r="AU3" s="11" t="s">
        <v>13</v>
      </c>
      <c r="AV3" s="11"/>
      <c r="AW3" s="11"/>
      <c r="AX3" s="11"/>
    </row>
    <row r="4" s="40" customFormat="true" ht="52.5" hidden="false" customHeight="true" outlineLevel="0" collapsed="false">
      <c r="A4" s="9"/>
      <c r="B4" s="10"/>
      <c r="C4" s="14" t="s">
        <v>14</v>
      </c>
      <c r="D4" s="15" t="s">
        <v>15</v>
      </c>
      <c r="E4" s="16" t="s">
        <v>16</v>
      </c>
      <c r="F4" s="17" t="s">
        <v>17</v>
      </c>
      <c r="G4" s="14" t="s">
        <v>14</v>
      </c>
      <c r="H4" s="15" t="s">
        <v>15</v>
      </c>
      <c r="I4" s="15" t="s">
        <v>16</v>
      </c>
      <c r="J4" s="18" t="s">
        <v>18</v>
      </c>
      <c r="K4" s="15" t="s">
        <v>19</v>
      </c>
      <c r="L4" s="15" t="s">
        <v>17</v>
      </c>
      <c r="M4" s="15" t="s">
        <v>20</v>
      </c>
      <c r="N4" s="19" t="s">
        <v>21</v>
      </c>
      <c r="O4" s="20" t="s">
        <v>14</v>
      </c>
      <c r="P4" s="21" t="s">
        <v>15</v>
      </c>
      <c r="Q4" s="20" t="s">
        <v>16</v>
      </c>
      <c r="R4" s="22" t="s">
        <v>17</v>
      </c>
      <c r="S4" s="23" t="s">
        <v>14</v>
      </c>
      <c r="T4" s="24" t="s">
        <v>15</v>
      </c>
      <c r="U4" s="25" t="s">
        <v>16</v>
      </c>
      <c r="V4" s="24" t="s">
        <v>18</v>
      </c>
      <c r="W4" s="24" t="s">
        <v>19</v>
      </c>
      <c r="X4" s="24" t="s">
        <v>17</v>
      </c>
      <c r="Y4" s="25" t="s">
        <v>20</v>
      </c>
      <c r="Z4" s="26" t="s">
        <v>21</v>
      </c>
      <c r="AA4" s="27" t="s">
        <v>14</v>
      </c>
      <c r="AB4" s="21" t="s">
        <v>15</v>
      </c>
      <c r="AC4" s="28" t="s">
        <v>16</v>
      </c>
      <c r="AD4" s="22" t="s">
        <v>17</v>
      </c>
      <c r="AE4" s="29" t="s">
        <v>14</v>
      </c>
      <c r="AF4" s="24" t="s">
        <v>15</v>
      </c>
      <c r="AG4" s="25" t="s">
        <v>16</v>
      </c>
      <c r="AH4" s="24" t="s">
        <v>18</v>
      </c>
      <c r="AI4" s="24" t="s">
        <v>19</v>
      </c>
      <c r="AJ4" s="24" t="s">
        <v>17</v>
      </c>
      <c r="AK4" s="25" t="s">
        <v>20</v>
      </c>
      <c r="AL4" s="26" t="s">
        <v>21</v>
      </c>
      <c r="AM4" s="29" t="s">
        <v>14</v>
      </c>
      <c r="AN4" s="24" t="s">
        <v>15</v>
      </c>
      <c r="AO4" s="30" t="s">
        <v>16</v>
      </c>
      <c r="AP4" s="31" t="s">
        <v>17</v>
      </c>
      <c r="AQ4" s="29" t="s">
        <v>14</v>
      </c>
      <c r="AR4" s="24" t="s">
        <v>15</v>
      </c>
      <c r="AS4" s="30" t="s">
        <v>16</v>
      </c>
      <c r="AT4" s="31" t="s">
        <v>17</v>
      </c>
      <c r="AU4" s="32" t="s">
        <v>22</v>
      </c>
      <c r="AV4" s="33" t="s">
        <v>23</v>
      </c>
      <c r="AW4" s="34" t="s">
        <v>24</v>
      </c>
      <c r="AX4" s="35" t="s">
        <v>17</v>
      </c>
      <c r="AY4" s="29" t="s">
        <v>25</v>
      </c>
      <c r="AZ4" s="24" t="s">
        <v>26</v>
      </c>
      <c r="BA4" s="25" t="s">
        <v>27</v>
      </c>
      <c r="BB4" s="31" t="s">
        <v>28</v>
      </c>
      <c r="BC4" s="23" t="s">
        <v>25</v>
      </c>
      <c r="BD4" s="25" t="s">
        <v>29</v>
      </c>
      <c r="BE4" s="24" t="s">
        <v>27</v>
      </c>
      <c r="BF4" s="23" t="s">
        <v>30</v>
      </c>
      <c r="BG4" s="25" t="s">
        <v>19</v>
      </c>
      <c r="BH4" s="24" t="s">
        <v>28</v>
      </c>
      <c r="BI4" s="36" t="s">
        <v>20</v>
      </c>
      <c r="BJ4" s="26" t="s">
        <v>31</v>
      </c>
      <c r="BK4" s="27" t="s">
        <v>14</v>
      </c>
      <c r="BL4" s="21" t="s">
        <v>32</v>
      </c>
      <c r="BM4" s="28" t="s">
        <v>33</v>
      </c>
      <c r="BN4" s="22" t="s">
        <v>28</v>
      </c>
      <c r="BO4" s="23" t="s">
        <v>14</v>
      </c>
      <c r="BP4" s="24" t="s">
        <v>32</v>
      </c>
      <c r="BQ4" s="25" t="s">
        <v>27</v>
      </c>
      <c r="BR4" s="24" t="s">
        <v>34</v>
      </c>
      <c r="BS4" s="24" t="s">
        <v>19</v>
      </c>
      <c r="BT4" s="24" t="s">
        <v>28</v>
      </c>
      <c r="BU4" s="25" t="s">
        <v>20</v>
      </c>
      <c r="BV4" s="26" t="s">
        <v>35</v>
      </c>
      <c r="BW4" s="37" t="s">
        <v>29</v>
      </c>
      <c r="BX4" s="38" t="s">
        <v>36</v>
      </c>
      <c r="BY4" s="38" t="s">
        <v>37</v>
      </c>
      <c r="BZ4" s="38" t="s">
        <v>29</v>
      </c>
      <c r="CA4" s="38" t="s">
        <v>36</v>
      </c>
      <c r="CB4" s="38" t="s">
        <v>29</v>
      </c>
      <c r="CC4" s="38" t="s">
        <v>36</v>
      </c>
      <c r="CD4" s="39" t="s">
        <v>38</v>
      </c>
    </row>
    <row r="5" s="40" customFormat="true" ht="36" hidden="false" customHeight="true" outlineLevel="0" collapsed="false">
      <c r="A5" s="41" t="s">
        <v>39</v>
      </c>
      <c r="B5" s="42" t="s">
        <v>40</v>
      </c>
      <c r="C5" s="43" t="n">
        <f aca="false">'[1]GB-TOT'!B3</f>
        <v>314252996</v>
      </c>
      <c r="D5" s="44" t="n">
        <f aca="false">'[1]GB-TOT'!C3</f>
        <v>2070.34455813</v>
      </c>
      <c r="E5" s="45" t="n">
        <f aca="false">'[1]GB-TOT'!D3</f>
        <v>244.19186404</v>
      </c>
      <c r="F5" s="46" t="n">
        <f aca="false">'[1]GB-TOT'!E3</f>
        <v>736.52008147</v>
      </c>
      <c r="G5" s="47" t="n">
        <f aca="false">'[1]GB-TOT'!F3</f>
        <v>2826398</v>
      </c>
      <c r="H5" s="45" t="n">
        <f aca="false">'[1]GB-TOT'!G3</f>
        <v>1047.61290115</v>
      </c>
      <c r="I5" s="44" t="n">
        <f aca="false">'[1]GB-TOT'!H3</f>
        <v>55.80735774</v>
      </c>
      <c r="J5" s="43" t="n">
        <f aca="false">'[1]GB-TOT'!I3</f>
        <v>25016098</v>
      </c>
      <c r="K5" s="48" t="n">
        <f aca="false">'[1]GB-TOT'!J3</f>
        <v>8.85087592</v>
      </c>
      <c r="L5" s="49" t="n">
        <f aca="false">'[1]GB-TOT'!K3</f>
        <v>39039.80468745</v>
      </c>
      <c r="M5" s="50" t="n">
        <f aca="false">'[1]GB-TOT'!L3</f>
        <v>4410.84080695</v>
      </c>
      <c r="N5" s="45" t="n">
        <f aca="false">'[1]GB-TOT'!M3</f>
        <v>3417.95668106</v>
      </c>
      <c r="O5" s="51" t="n">
        <f aca="false">'[1]GB-TOT'!O3</f>
        <v>94274170</v>
      </c>
      <c r="P5" s="52" t="n">
        <f aca="false">'[1]GB-TOT'!P3</f>
        <v>907.30882535</v>
      </c>
      <c r="Q5" s="52" t="n">
        <f aca="false">'[1]GB-TOT'!Q3</f>
        <v>113.24179186</v>
      </c>
      <c r="R5" s="53" t="n">
        <f aca="false">'[1]GB-TOT'!R3</f>
        <v>1082.53471466</v>
      </c>
      <c r="S5" s="54" t="n">
        <f aca="false">'[1]GB-TOT'!S3</f>
        <v>2720623</v>
      </c>
      <c r="T5" s="55" t="n">
        <f aca="false">'[1]GB-TOT'!T3</f>
        <v>1021.92894385</v>
      </c>
      <c r="U5" s="55" t="n">
        <f aca="false">'[1]GB-TOT'!U3</f>
        <v>55.71293996</v>
      </c>
      <c r="V5" s="56" t="n">
        <f aca="false">'[1]GB-TOT'!V3</f>
        <v>24565229</v>
      </c>
      <c r="W5" s="57" t="n">
        <f aca="false">'[1]GB-TOT'!W3</f>
        <v>9.02926609</v>
      </c>
      <c r="X5" s="58" t="n">
        <f aca="false">'[1]GB-TOT'!X3</f>
        <v>39610.11444107</v>
      </c>
      <c r="Y5" s="59" t="n">
        <f aca="false">'[1]GB-TOT'!Y3</f>
        <v>4386.85869287</v>
      </c>
      <c r="Z5" s="45" t="n">
        <f aca="false">'[1]GB-TOT'!Z3</f>
        <v>2098.19250102</v>
      </c>
      <c r="AA5" s="60" t="n">
        <f aca="false">'[1]GB-TOT'!AB3</f>
        <v>165867467</v>
      </c>
      <c r="AB5" s="55" t="n">
        <f aca="false">'[1]GB-TOT'!AC3</f>
        <v>572.80770542</v>
      </c>
      <c r="AC5" s="55" t="n">
        <f aca="false">'[1]GB-TOT'!AD3</f>
        <v>94.39332351</v>
      </c>
      <c r="AD5" s="53" t="n">
        <f aca="false">'[1]GB-TOT'!AE3</f>
        <v>402.24948328</v>
      </c>
      <c r="AE5" s="60" t="n">
        <f aca="false">'[1]GB-TOT'!AF3</f>
        <v>85095</v>
      </c>
      <c r="AF5" s="55" t="n">
        <f aca="false">'[1]GB-TOT'!AG3</f>
        <v>16.26096579</v>
      </c>
      <c r="AG5" s="61" t="n">
        <f aca="false">'[1]GB-TOT'!AH3</f>
        <v>0.09337844</v>
      </c>
      <c r="AH5" s="62" t="n">
        <f aca="false">'[1]GB-TOT'!AI3</f>
        <v>272328</v>
      </c>
      <c r="AI5" s="57" t="n">
        <f aca="false">'[1]GB-TOT'!AJ3</f>
        <v>3.20028204</v>
      </c>
      <c r="AJ5" s="58" t="n">
        <f aca="false">'[1]GB-TOT'!AK3</f>
        <v>19218.92500147</v>
      </c>
      <c r="AK5" s="59" t="n">
        <f aca="false">'[1]GB-TOT'!AL3</f>
        <v>6005.38476763</v>
      </c>
      <c r="AL5" s="45" t="n">
        <f aca="false">'[1]GB-TOT'!AM3</f>
        <v>683.55537316</v>
      </c>
      <c r="AM5" s="60" t="n">
        <f aca="false">'[1]GB-TOT'!AO3</f>
        <v>24893602</v>
      </c>
      <c r="AN5" s="55" t="n">
        <f aca="false">'[1]GB-TOT'!AP3</f>
        <v>269.49090475</v>
      </c>
      <c r="AO5" s="55" t="n">
        <f aca="false">'[1]GB-TOT'!AQ3</f>
        <v>12.47878558</v>
      </c>
      <c r="AP5" s="53" t="n">
        <f aca="false">'[1]GB-TOT'!AR3</f>
        <v>1132.69943952</v>
      </c>
      <c r="AQ5" s="60" t="n">
        <f aca="false">'[1]GB-TOT'!AT3</f>
        <v>28186152</v>
      </c>
      <c r="AR5" s="55" t="n">
        <f aca="false">'[1]GB-TOT'!AU3</f>
        <v>118.37056447</v>
      </c>
      <c r="AS5" s="55" t="n">
        <f aca="false">'[1]GB-TOT'!AV3</f>
        <v>23.85992363</v>
      </c>
      <c r="AT5" s="53" t="n">
        <f aca="false">'[1]GB-TOT'!AW3</f>
        <v>504.6112293</v>
      </c>
      <c r="AU5" s="63" t="n">
        <f aca="false">'[1]GB-TOT'!AY3</f>
        <v>410585</v>
      </c>
      <c r="AV5" s="64" t="n">
        <f aca="false">'[1]GB-TOT'!AZ3</f>
        <v>197.35256273</v>
      </c>
      <c r="AW5" s="65" t="n">
        <f aca="false">'[1]GB-TOT'!BA3</f>
        <v>0.005015</v>
      </c>
      <c r="AX5" s="66" t="n">
        <f aca="false">'[1]GB-TOT'!BB3</f>
        <v>48067.41058003</v>
      </c>
      <c r="AY5" s="67" t="n">
        <f aca="false">'[1]GB-TOT'!BD3</f>
        <v>0</v>
      </c>
      <c r="AZ5" s="55" t="n">
        <f aca="false">'[1]GB-TOT'!BE3</f>
        <v>0</v>
      </c>
      <c r="BA5" s="55" t="n">
        <f aca="false">'[1]GB-TOT'!BF3</f>
        <v>0</v>
      </c>
      <c r="BB5" s="53" t="n">
        <f aca="false">'[1]GB-TOT'!BG3</f>
        <v>0</v>
      </c>
      <c r="BC5" s="68" t="n">
        <f aca="false">'[1]GB-TOT'!BH3</f>
        <v>20561</v>
      </c>
      <c r="BD5" s="69" t="n">
        <f aca="false">'[1]GB-TOT'!BI3</f>
        <v>9.40990151</v>
      </c>
      <c r="BE5" s="55" t="n">
        <f aca="false">'[1]GB-TOT'!BJ3</f>
        <v>0.00103934</v>
      </c>
      <c r="BF5" s="70" t="n">
        <f aca="false">'[1]GB-TOT'!BK3</f>
        <v>178226</v>
      </c>
      <c r="BG5" s="57" t="n">
        <f aca="false">'[1]GB-TOT'!BL3</f>
        <v>8.66815816</v>
      </c>
      <c r="BH5" s="58" t="n">
        <f aca="false">'[1]GB-TOT'!BM3</f>
        <v>45770.83240115</v>
      </c>
      <c r="BI5" s="50" t="n">
        <f aca="false">'[1]GB-TOT'!BN3</f>
        <v>5280.34116796</v>
      </c>
      <c r="BJ5" s="45" t="n">
        <f aca="false">'[1]GB-TOT'!BO3</f>
        <v>9.41094085</v>
      </c>
      <c r="BK5" s="71" t="n">
        <f aca="false">'[1]GB-TOT'!BQ3</f>
        <v>621020</v>
      </c>
      <c r="BL5" s="52" t="n">
        <f aca="false">'[1]GB-TOT'!BR3</f>
        <v>5.01399541</v>
      </c>
      <c r="BM5" s="52" t="n">
        <f aca="false">'[1]GB-TOT'!BS3</f>
        <v>0.21302446</v>
      </c>
      <c r="BN5" s="72" t="n">
        <f aca="false">'[1]GB-TOT'!BT3</f>
        <v>841.68301665</v>
      </c>
      <c r="BO5" s="73" t="n">
        <f aca="false">'[1]GB-TOT'!BU3</f>
        <v>119</v>
      </c>
      <c r="BP5" s="52" t="n">
        <f aca="false">'[1]GB-TOT'!BV3</f>
        <v>0.01309</v>
      </c>
      <c r="BQ5" s="52" t="n">
        <f aca="false">'[1]GB-TOT'!BW3</f>
        <v>0</v>
      </c>
      <c r="BR5" s="73" t="n">
        <f aca="false">'[1]GB-TOT'!BX3</f>
        <v>315</v>
      </c>
      <c r="BS5" s="73" t="n">
        <f aca="false">'[1]GB-TOT'!BY3</f>
        <v>2.64705882</v>
      </c>
      <c r="BT5" s="73" t="n">
        <f aca="false">'[1]GB-TOT'!BZ3</f>
        <v>11000</v>
      </c>
      <c r="BU5" s="74" t="n">
        <f aca="false">'[1]GB-TOT'!CA3</f>
        <v>4155.55555556</v>
      </c>
      <c r="BV5" s="45" t="n">
        <f aca="false">'[1]GB-TOT'!CB3</f>
        <v>5.24010987</v>
      </c>
      <c r="BW5" s="75" t="n">
        <f aca="false">P5+AB5+AN5+AR5+AV5+AZ5+BL5</f>
        <v>2070.34455813</v>
      </c>
      <c r="BX5" s="76" t="n">
        <f aca="false">Q5+AC5+AO5+AS5+AW5+BA5+BM5</f>
        <v>244.19186404</v>
      </c>
      <c r="BY5" s="76" t="n">
        <f aca="false">BW5+BX5</f>
        <v>2314.53642217</v>
      </c>
      <c r="BZ5" s="76" t="n">
        <f aca="false">T5+AF5+BD5+BP5</f>
        <v>1047.61290115</v>
      </c>
      <c r="CA5" s="76" t="n">
        <f aca="false">U5+AG5+BE5+BQ5</f>
        <v>55.80735774</v>
      </c>
      <c r="CB5" s="76" t="n">
        <f aca="false">BW5+BZ5</f>
        <v>3117.95745928</v>
      </c>
      <c r="CC5" s="76" t="n">
        <f aca="false">BX5+CA5</f>
        <v>299.99922178</v>
      </c>
      <c r="CD5" s="76" t="n">
        <f aca="false">CB5+CC5</f>
        <v>3417.95668106</v>
      </c>
    </row>
    <row r="6" s="103" customFormat="true" ht="36" hidden="false" customHeight="true" outlineLevel="0" collapsed="false">
      <c r="A6" s="77"/>
      <c r="B6" s="78" t="s">
        <v>41</v>
      </c>
      <c r="C6" s="79" t="n">
        <f aca="false">C5/'[1]GB-TOT'!B2-1</f>
        <v>-0.00420837334167301</v>
      </c>
      <c r="D6" s="80" t="n">
        <f aca="false">D5/'[1]GB-TOT'!C2-1</f>
        <v>0.0404273525059162</v>
      </c>
      <c r="E6" s="79" t="n">
        <f aca="false">E5/'[1]GB-TOT'!D2-1</f>
        <v>0.0325307683466003</v>
      </c>
      <c r="F6" s="81" t="n">
        <f aca="false">F5/'[1]GB-TOT'!E2-1</f>
        <v>0.0439820059936213</v>
      </c>
      <c r="G6" s="82" t="n">
        <f aca="false">G5/'[1]GB-TOT'!F2-1</f>
        <v>0.049862173919019</v>
      </c>
      <c r="H6" s="79" t="n">
        <f aca="false">H5/'[1]GB-TOT'!G2-1</f>
        <v>0.0668968546925504</v>
      </c>
      <c r="I6" s="80" t="n">
        <f aca="false">I5/'[1]GB-TOT'!H2-1</f>
        <v>0.0760203259640377</v>
      </c>
      <c r="J6" s="79" t="n">
        <f aca="false">J5/'[1]GB-TOT'!I2-1</f>
        <v>0.0647845388238135</v>
      </c>
      <c r="K6" s="80" t="n">
        <f aca="false">K5/'[1]GB-TOT'!J2-1</f>
        <v>0.0142136420167318</v>
      </c>
      <c r="L6" s="79" t="n">
        <f aca="false">L5/'[1]GB-TOT'!K2-1</f>
        <v>0.0166616153238759</v>
      </c>
      <c r="M6" s="80" t="n">
        <f aca="false">M5/'[1]GB-TOT'!L2-1</f>
        <v>0.00241366650870689</v>
      </c>
      <c r="N6" s="79" t="n">
        <f aca="false">N5/'[1]GB-TOT'!M2-1</f>
        <v>0.0483930187073249</v>
      </c>
      <c r="O6" s="83" t="n">
        <f aca="false">'[1]GB-TOT'!O3/'[1]GB-TOT'!O2-1</f>
        <v>0.0317408411414175</v>
      </c>
      <c r="P6" s="84" t="n">
        <f aca="false">'[1]GB-TOT'!P3/'[1]GB-TOT'!P2-1</f>
        <v>0.0478210699046366</v>
      </c>
      <c r="Q6" s="84" t="n">
        <f aca="false">'[1]GB-TOT'!Q3/'[1]GB-TOT'!Q2-1</f>
        <v>0.0922364072627069</v>
      </c>
      <c r="R6" s="85" t="n">
        <f aca="false">'[1]GB-TOT'!R3/'[1]GB-TOT'!R2-1</f>
        <v>0.0201888286112255</v>
      </c>
      <c r="S6" s="84" t="n">
        <f aca="false">'[1]GB-TOT'!S3/'[1]GB-TOT'!S2-1</f>
        <v>0.049599584577197</v>
      </c>
      <c r="T6" s="86" t="n">
        <f aca="false">'[1]GB-TOT'!T3/'[1]GB-TOT'!T2-1</f>
        <v>0.0613607245037657</v>
      </c>
      <c r="U6" s="86" t="n">
        <f aca="false">'[1]GB-TOT'!U3/'[1]GB-TOT'!U2-1</f>
        <v>0.0762737169988192</v>
      </c>
      <c r="V6" s="86" t="n">
        <f aca="false">'[1]GB-TOT'!V3/'[1]GB-TOT'!V2-1</f>
        <v>0.0595368773623699</v>
      </c>
      <c r="W6" s="86" t="n">
        <f aca="false">'[1]GB-TOT'!W3/'[1]GB-TOT'!W2-1</f>
        <v>0.00946769841547956</v>
      </c>
      <c r="X6" s="86" t="n">
        <f aca="false">'[1]GB-TOT'!X3/'[1]GB-TOT'!X2-1</f>
        <v>0.0119302523741933</v>
      </c>
      <c r="Y6" s="87" t="n">
        <f aca="false">'[1]GB-TOT'!Y3/'[1]GB-TOT'!Y2-1</f>
        <v>0.00243945747026686</v>
      </c>
      <c r="Z6" s="83" t="n">
        <f aca="false">'[1]GB-TOT'!Z3/'[1]GB-TOT'!Z2-1</f>
        <v>0.0574544120634313</v>
      </c>
      <c r="AA6" s="88" t="n">
        <f aca="false">'[1]GB-TOT'!AB3/'[1]GB-TOT'!AB2-1</f>
        <v>-0.0321785108092905</v>
      </c>
      <c r="AB6" s="86" t="n">
        <f aca="false">'[1]GB-TOT'!AC3/'[1]GB-TOT'!AC2-1</f>
        <v>-0.00139590474732454</v>
      </c>
      <c r="AC6" s="86" t="n">
        <f aca="false">'[1]GB-TOT'!AD3/'[1]GB-TOT'!AD2-1</f>
        <v>-0.0322617466032669</v>
      </c>
      <c r="AD6" s="85" t="n">
        <f aca="false">'[1]GB-TOT'!AE3/'[1]GB-TOT'!AE2-1</f>
        <v>0.0271711013333542</v>
      </c>
      <c r="AE6" s="88" t="n">
        <f aca="false">'[1]GB-TOT'!AF3/'[1]GB-TOT'!AF2-1</f>
        <v>-0.148939362117075</v>
      </c>
      <c r="AF6" s="86" t="n">
        <f aca="false">'[1]GB-TOT'!AG3/'[1]GB-TOT'!AG2-1</f>
        <v>-0.147056781996143</v>
      </c>
      <c r="AG6" s="86" t="n">
        <f aca="false">'[1]GB-TOT'!AH3/'[1]GB-TOT'!AH2-1</f>
        <v>-0.0656290018873849</v>
      </c>
      <c r="AH6" s="86" t="n">
        <f aca="false">'[1]GB-TOT'!AI3/'[1]GB-TOT'!AI2-1</f>
        <v>-0.118328655095718</v>
      </c>
      <c r="AI6" s="86" t="n">
        <f aca="false">'[1]GB-TOT'!AJ3/'[1]GB-TOT'!AJ2-1</f>
        <v>0.0359677171574662</v>
      </c>
      <c r="AJ6" s="86" t="n">
        <f aca="false">'[1]GB-TOT'!AK3/'[1]GB-TOT'!AK2-1</f>
        <v>0.00271097324062697</v>
      </c>
      <c r="AK6" s="87" t="n">
        <f aca="false">'[1]GB-TOT'!AL3/'[1]GB-TOT'!AL2-1</f>
        <v>-0.032102103090628</v>
      </c>
      <c r="AL6" s="83" t="n">
        <f aca="false">'[1]GB-TOT'!AM3/'[1]GB-TOT'!AM2-1</f>
        <v>-0.0097892487807888</v>
      </c>
      <c r="AM6" s="88" t="n">
        <f aca="false">'[1]GB-TOT'!AO3/'[1]GB-TOT'!AO2-1</f>
        <v>0.0417662283400264</v>
      </c>
      <c r="AN6" s="86" t="n">
        <f aca="false">'[1]GB-TOT'!AP3/'[1]GB-TOT'!AP2-1</f>
        <v>0.062339541291498</v>
      </c>
      <c r="AO6" s="86" t="n">
        <f aca="false">'[1]GB-TOT'!AQ3/'[1]GB-TOT'!AQ2-1</f>
        <v>0.0433763150752622</v>
      </c>
      <c r="AP6" s="85" t="n">
        <f aca="false">'[1]GB-TOT'!AR3/'[1]GB-TOT'!AR2-1</f>
        <v>0.0189289248022646</v>
      </c>
      <c r="AQ6" s="88" t="n">
        <f aca="false">'[1]GB-TOT'!AT3/'[1]GB-TOT'!AT2-1</f>
        <v>0.0078016066743809</v>
      </c>
      <c r="AR6" s="86" t="n">
        <f aca="false">'[1]GB-TOT'!AU3/'[1]GB-TOT'!AU2-1</f>
        <v>0.0458546763309871</v>
      </c>
      <c r="AS6" s="86" t="n">
        <f aca="false">'[1]GB-TOT'!AV3/'[1]GB-TOT'!AV2-1</f>
        <v>0.0306285278476672</v>
      </c>
      <c r="AT6" s="85" t="n">
        <f aca="false">'[1]GB-TOT'!AW3/'[1]GB-TOT'!AW2-1</f>
        <v>0.0351929128718767</v>
      </c>
      <c r="AU6" s="89" t="n">
        <f aca="false">'[1]GB-TOT'!AY3/'[1]GB-TOT'!AY2-1</f>
        <v>0.0992610639608043</v>
      </c>
      <c r="AV6" s="90" t="n">
        <f aca="false">'[1]GB-TOT'!AZ3/'[1]GB-TOT'!AZ2-1</f>
        <v>0.100027257563421</v>
      </c>
      <c r="AW6" s="90" t="n">
        <f aca="false">'[1]GB-TOT'!BA3/'[1]GB-TOT'!BA2-1</f>
        <v>2.74617165907223</v>
      </c>
      <c r="AX6" s="91" t="n">
        <f aca="false">'[1]GB-TOT'!BB3/'[1]GB-TOT'!BB2-1</f>
        <v>0.000714969807128485</v>
      </c>
      <c r="AY6" s="92" t="s">
        <v>42</v>
      </c>
      <c r="AZ6" s="93" t="s">
        <v>42</v>
      </c>
      <c r="BA6" s="93" t="s">
        <v>42</v>
      </c>
      <c r="BB6" s="94" t="s">
        <v>42</v>
      </c>
      <c r="BC6" s="95" t="s">
        <v>42</v>
      </c>
      <c r="BD6" s="96" t="s">
        <v>42</v>
      </c>
      <c r="BE6" s="93" t="s">
        <v>42</v>
      </c>
      <c r="BF6" s="97" t="s">
        <v>42</v>
      </c>
      <c r="BG6" s="93" t="s">
        <v>42</v>
      </c>
      <c r="BH6" s="93" t="s">
        <v>42</v>
      </c>
      <c r="BI6" s="97" t="s">
        <v>42</v>
      </c>
      <c r="BJ6" s="98" t="s">
        <v>42</v>
      </c>
      <c r="BK6" s="88" t="n">
        <f aca="false">'[1]GB-TOT'!BQ3/'[1]GB-TOT'!BQ2-1</f>
        <v>0.0564115823889442</v>
      </c>
      <c r="BL6" s="84" t="n">
        <f aca="false">'[1]GB-TOT'!BR3/'[1]GB-TOT'!BR2-1</f>
        <v>0.21556911806639</v>
      </c>
      <c r="BM6" s="84" t="n">
        <f aca="false">'[1]GB-TOT'!BS3/'[1]GB-TOT'!BS2-1</f>
        <v>0.27383203612723</v>
      </c>
      <c r="BN6" s="99" t="n">
        <f aca="false">'[1]GB-TOT'!BT3/'[1]GB-TOT'!BT2-1</f>
        <v>0.152807523340346</v>
      </c>
      <c r="BO6" s="84" t="n">
        <f aca="false">'[1]GB-TOT'!BU3/'[1]GB-TOT'!BU2-1</f>
        <v>0.0258620689655174</v>
      </c>
      <c r="BP6" s="84" t="n">
        <f aca="false">'[1]GB-TOT'!BV3/'[1]GB-TOT'!BV2-1</f>
        <v>0.0258620689655171</v>
      </c>
      <c r="BQ6" s="95" t="s">
        <v>42</v>
      </c>
      <c r="BR6" s="84" t="n">
        <f aca="false">'[1]GB-TOT'!BX3/'[1]GB-TOT'!BX2-1</f>
        <v>0.0641891891891893</v>
      </c>
      <c r="BS6" s="84" t="n">
        <f aca="false">'[1]GB-TOT'!BY3/'[1]GB-TOT'!BY2-1</f>
        <v>0.0373608880778153</v>
      </c>
      <c r="BT6" s="84" t="n">
        <f aca="false">'[1]GB-TOT'!BZ3/'[1]GB-TOT'!BZ2-1</f>
        <v>0</v>
      </c>
      <c r="BU6" s="100" t="n">
        <f aca="false">'[1]GB-TOT'!CA3/'[1]GB-TOT'!CA2-1</f>
        <v>-0.0360153256692856</v>
      </c>
      <c r="BV6" s="83" t="n">
        <f aca="false">'[1]GB-TOT'!CB3/'[1]GB-TOT'!CB2-1</f>
        <v>0.217270174668034</v>
      </c>
      <c r="BW6" s="101"/>
      <c r="BX6" s="102"/>
      <c r="BY6" s="102" t="n">
        <f aca="false">BW6+BX6</f>
        <v>0</v>
      </c>
      <c r="BZ6" s="102"/>
      <c r="CA6" s="102"/>
      <c r="CB6" s="102"/>
      <c r="CC6" s="102"/>
      <c r="CD6" s="102"/>
    </row>
    <row r="7" s="40" customFormat="true" ht="36" hidden="false" customHeight="true" outlineLevel="0" collapsed="false">
      <c r="A7" s="104" t="s">
        <v>43</v>
      </c>
      <c r="B7" s="42" t="s">
        <v>40</v>
      </c>
      <c r="C7" s="105" t="n">
        <f aca="false">'[1]GB-TOT'!B4</f>
        <v>317951854</v>
      </c>
      <c r="D7" s="44" t="n">
        <f aca="false">'[1]GB-TOT'!C4</f>
        <v>2246.36416325</v>
      </c>
      <c r="E7" s="45" t="n">
        <f aca="false">'[1]GB-TOT'!D4</f>
        <v>253.25890905</v>
      </c>
      <c r="F7" s="106" t="n">
        <f aca="false">'[1]GB-TOT'!E4</f>
        <v>786.1640185</v>
      </c>
      <c r="G7" s="107" t="n">
        <f aca="false">'[1]GB-TOT'!F4</f>
        <v>2954982</v>
      </c>
      <c r="H7" s="45" t="n">
        <f aca="false">'[1]GB-TOT'!G4</f>
        <v>1154.95578266</v>
      </c>
      <c r="I7" s="44" t="n">
        <f aca="false">'[1]GB-TOT'!H4</f>
        <v>56.73842735</v>
      </c>
      <c r="J7" s="43" t="n">
        <f aca="false">'[1]GB-TOT'!I4</f>
        <v>26814673</v>
      </c>
      <c r="K7" s="48" t="n">
        <f aca="false">'[1]GB-TOT'!J4</f>
        <v>9.0743947</v>
      </c>
      <c r="L7" s="49" t="n">
        <f aca="false">'[1]GB-TOT'!K4</f>
        <v>41005.12998083</v>
      </c>
      <c r="M7" s="50" t="n">
        <f aca="false">'[1]GB-TOT'!L4</f>
        <v>4518.77302405</v>
      </c>
      <c r="N7" s="45" t="n">
        <f aca="false">'[1]GB-TOT'!M4</f>
        <v>3711.31728231</v>
      </c>
      <c r="O7" s="108" t="n">
        <f aca="false">'[1]GB-TOT'!O4</f>
        <v>96660717</v>
      </c>
      <c r="P7" s="52" t="n">
        <f aca="false">'[1]GB-TOT'!P4</f>
        <v>994.25451205</v>
      </c>
      <c r="Q7" s="52" t="n">
        <f aca="false">'[1]GB-TOT'!Q4</f>
        <v>127.02298408</v>
      </c>
      <c r="R7" s="53" t="n">
        <f aca="false">'[1]GB-TOT'!R4</f>
        <v>1160.01363422</v>
      </c>
      <c r="S7" s="109" t="n">
        <f aca="false">'[1]GB-TOT'!S4</f>
        <v>2853007</v>
      </c>
      <c r="T7" s="55" t="n">
        <f aca="false">'[1]GB-TOT'!T4</f>
        <v>1129.54915143</v>
      </c>
      <c r="U7" s="55" t="n">
        <f aca="false">'[1]GB-TOT'!U4</f>
        <v>56.65066539</v>
      </c>
      <c r="V7" s="110" t="n">
        <f aca="false">'[1]GB-TOT'!V4</f>
        <v>26378020</v>
      </c>
      <c r="W7" s="57" t="n">
        <f aca="false">'[1]GB-TOT'!W4</f>
        <v>9.2456906</v>
      </c>
      <c r="X7" s="58" t="n">
        <f aca="false">'[1]GB-TOT'!X4</f>
        <v>41577.17863363</v>
      </c>
      <c r="Y7" s="59" t="n">
        <f aca="false">'[1]GB-TOT'!Y4</f>
        <v>4496.92515519</v>
      </c>
      <c r="Z7" s="45" t="n">
        <f aca="false">'[1]GB-TOT'!Z4</f>
        <v>2307.47731295</v>
      </c>
      <c r="AA7" s="60" t="n">
        <f aca="false">'[1]GB-TOT'!AB4</f>
        <v>165716032</v>
      </c>
      <c r="AB7" s="55" t="n">
        <f aca="false">'[1]GB-TOT'!AC4</f>
        <v>618.67202706</v>
      </c>
      <c r="AC7" s="55" t="n">
        <f aca="false">'[1]GB-TOT'!AD4</f>
        <v>89.04859293</v>
      </c>
      <c r="AD7" s="53" t="n">
        <f aca="false">'[1]GB-TOT'!AE4</f>
        <v>427.06828751</v>
      </c>
      <c r="AE7" s="60" t="n">
        <f aca="false">'[1]GB-TOT'!AF4</f>
        <v>81353</v>
      </c>
      <c r="AF7" s="55" t="n">
        <f aca="false">'[1]GB-TOT'!AG4</f>
        <v>15.82145031</v>
      </c>
      <c r="AG7" s="61" t="n">
        <f aca="false">'[1]GB-TOT'!AH4</f>
        <v>0.08684419</v>
      </c>
      <c r="AH7" s="110" t="n">
        <f aca="false">'[1]GB-TOT'!AI4</f>
        <v>255765</v>
      </c>
      <c r="AI7" s="57" t="n">
        <f aca="false">'[1]GB-TOT'!AJ4</f>
        <v>3.14389144</v>
      </c>
      <c r="AJ7" s="58" t="n">
        <f aca="false">'[1]GB-TOT'!AK4</f>
        <v>19554.6501051</v>
      </c>
      <c r="AK7" s="59" t="n">
        <f aca="false">'[1]GB-TOT'!AL4</f>
        <v>6219.88720114</v>
      </c>
      <c r="AL7" s="45" t="n">
        <f aca="false">'[1]GB-TOT'!AM4</f>
        <v>723.62891449</v>
      </c>
      <c r="AM7" s="60" t="n">
        <f aca="false">'[1]GB-TOT'!AO4</f>
        <v>25225556</v>
      </c>
      <c r="AN7" s="55" t="n">
        <f aca="false">'[1]GB-TOT'!AP4</f>
        <v>273.2777867</v>
      </c>
      <c r="AO7" s="55" t="n">
        <f aca="false">'[1]GB-TOT'!AQ4</f>
        <v>12.59949399</v>
      </c>
      <c r="AP7" s="53" t="n">
        <f aca="false">'[1]GB-TOT'!AR4</f>
        <v>1133.28435928</v>
      </c>
      <c r="AQ7" s="60" t="n">
        <f aca="false">'[1]GB-TOT'!AT4</f>
        <v>28778173</v>
      </c>
      <c r="AR7" s="55" t="n">
        <f aca="false">'[1]GB-TOT'!AU4</f>
        <v>135.10623381</v>
      </c>
      <c r="AS7" s="55" t="n">
        <f aca="false">'[1]GB-TOT'!AV4</f>
        <v>24.32463367</v>
      </c>
      <c r="AT7" s="53" t="n">
        <f aca="false">'[1]GB-TOT'!AW4</f>
        <v>553.99926701</v>
      </c>
      <c r="AU7" s="111" t="n">
        <f aca="false">'[1]GB-TOT'!AY4</f>
        <v>447252</v>
      </c>
      <c r="AV7" s="64" t="n">
        <f aca="false">'[1]GB-TOT'!AZ4</f>
        <v>214.61866108</v>
      </c>
      <c r="AW7" s="65" t="n">
        <f aca="false">'[1]GB-TOT'!BA4</f>
        <v>0.0075799</v>
      </c>
      <c r="AX7" s="66" t="n">
        <f aca="false">'[1]GB-TOT'!BB4</f>
        <v>47987.7655058</v>
      </c>
      <c r="AY7" s="67" t="n">
        <f aca="false">'[1]GB-TOT'!BD4</f>
        <v>482239</v>
      </c>
      <c r="AZ7" s="55" t="n">
        <f aca="false">'[1]GB-TOT'!BE4</f>
        <v>4.50867056</v>
      </c>
      <c r="BA7" s="55" t="n">
        <f aca="false">'[1]GB-TOT'!BF4</f>
        <v>0.00101823</v>
      </c>
      <c r="BB7" s="53" t="n">
        <f aca="false">'[1]GB-TOT'!BG4</f>
        <v>935.15638304</v>
      </c>
      <c r="BC7" s="68" t="n">
        <f aca="false">'[1]GB-TOT'!BH4</f>
        <v>20528</v>
      </c>
      <c r="BD7" s="69" t="n">
        <f aca="false">'[1]GB-TOT'!BI4</f>
        <v>9.57484092</v>
      </c>
      <c r="BE7" s="55" t="n">
        <f aca="false">'[1]GB-TOT'!BJ4</f>
        <v>0.00091777</v>
      </c>
      <c r="BF7" s="70" t="n">
        <f aca="false">'[1]GB-TOT'!BK4</f>
        <v>180656</v>
      </c>
      <c r="BG7" s="112" t="n">
        <f aca="false">'[1]GB-TOT'!BL4</f>
        <v>8.80046765</v>
      </c>
      <c r="BH7" s="113" t="n">
        <f aca="false">'[1]GB-TOT'!BM4</f>
        <v>46647.30460834</v>
      </c>
      <c r="BI7" s="114" t="n">
        <f aca="false">'[1]GB-TOT'!BN4</f>
        <v>5300.54838478</v>
      </c>
      <c r="BJ7" s="115" t="n">
        <f aca="false">'[1]GB-TOT'!BO4</f>
        <v>14.08544748</v>
      </c>
      <c r="BK7" s="116" t="n">
        <f aca="false">'[1]GB-TOT'!BQ4</f>
        <v>641885</v>
      </c>
      <c r="BL7" s="52" t="n">
        <f aca="false">'[1]GB-TOT'!BR4</f>
        <v>5.92627199</v>
      </c>
      <c r="BM7" s="52" t="n">
        <f aca="false">'[1]GB-TOT'!BS4</f>
        <v>0.25460625</v>
      </c>
      <c r="BN7" s="72" t="n">
        <f aca="false">'[1]GB-TOT'!BT4</f>
        <v>962.9261067</v>
      </c>
      <c r="BO7" s="73" t="n">
        <f aca="false">'[1]GB-TOT'!BU4</f>
        <v>94</v>
      </c>
      <c r="BP7" s="52" t="n">
        <f aca="false">'[1]GB-TOT'!BV4</f>
        <v>0.01034</v>
      </c>
      <c r="BQ7" s="52" t="n">
        <f aca="false">'[1]GB-TOT'!BW4</f>
        <v>0</v>
      </c>
      <c r="BR7" s="73" t="n">
        <f aca="false">'[1]GB-TOT'!BX4</f>
        <v>232</v>
      </c>
      <c r="BS7" s="73" t="n">
        <f aca="false">'[1]GB-TOT'!BY4</f>
        <v>2.46808511</v>
      </c>
      <c r="BT7" s="73" t="n">
        <f aca="false">'[1]GB-TOT'!BZ4</f>
        <v>11000</v>
      </c>
      <c r="BU7" s="74" t="n">
        <f aca="false">'[1]GB-TOT'!CA4</f>
        <v>4456.89655172</v>
      </c>
      <c r="BV7" s="117" t="n">
        <f aca="false">'[1]GB-TOT'!CB4</f>
        <v>6.19121824</v>
      </c>
      <c r="BW7" s="75" t="n">
        <f aca="false">P7+AB7+AN7+AR7+AV7+AZ7+BL7</f>
        <v>2246.36416325</v>
      </c>
      <c r="BX7" s="76" t="n">
        <f aca="false">Q7+AC7+AO7+AS7+AW7+BA7+BM7</f>
        <v>253.25890905</v>
      </c>
      <c r="BY7" s="76" t="n">
        <f aca="false">BW7+BX7</f>
        <v>2499.6230723</v>
      </c>
      <c r="BZ7" s="76" t="n">
        <f aca="false">T7+AF7+BD7+BP7</f>
        <v>1154.95578266</v>
      </c>
      <c r="CA7" s="76" t="n">
        <f aca="false">U7+AG7+BE7+BQ7</f>
        <v>56.73842735</v>
      </c>
      <c r="CB7" s="76" t="n">
        <f aca="false">BW7+BZ7</f>
        <v>3401.31994591</v>
      </c>
      <c r="CC7" s="76" t="n">
        <f aca="false">BX7+CA7</f>
        <v>309.9973364</v>
      </c>
      <c r="CD7" s="76" t="n">
        <f aca="false">CB7+CC7</f>
        <v>3711.31728231</v>
      </c>
    </row>
    <row r="8" s="143" customFormat="true" ht="36" hidden="false" customHeight="true" outlineLevel="0" collapsed="false">
      <c r="A8" s="118"/>
      <c r="B8" s="78" t="s">
        <v>41</v>
      </c>
      <c r="C8" s="119" t="n">
        <f aca="false">C7/C5-1</f>
        <v>0.0117703189693694</v>
      </c>
      <c r="D8" s="120" t="n">
        <f aca="false">D7/D5-1</f>
        <v>0.0850194738980965</v>
      </c>
      <c r="E8" s="119" t="n">
        <f aca="false">E7/E5-1</f>
        <v>0.0371308235253685</v>
      </c>
      <c r="F8" s="121" t="n">
        <f aca="false">F7/F5-1</f>
        <v>0.0674033719907772</v>
      </c>
      <c r="G8" s="122" t="n">
        <f aca="false">G7/G5-1</f>
        <v>0.045493946712388</v>
      </c>
      <c r="H8" s="119" t="n">
        <f aca="false">H7/H5-1</f>
        <v>0.102464260789616</v>
      </c>
      <c r="I8" s="120" t="n">
        <f aca="false">I7/I5-1</f>
        <v>0.0166836354148452</v>
      </c>
      <c r="J8" s="119" t="n">
        <f aca="false">J7/J5-1</f>
        <v>0.0718967042741838</v>
      </c>
      <c r="K8" s="120" t="n">
        <f aca="false">K7/K5-1</f>
        <v>0.025253859846224</v>
      </c>
      <c r="L8" s="119" t="n">
        <f aca="false">L7/L5-1</f>
        <v>0.0503415759662289</v>
      </c>
      <c r="M8" s="120" t="n">
        <f aca="false">M7/M5-1</f>
        <v>0.0244697602620196</v>
      </c>
      <c r="N8" s="119" t="n">
        <f aca="false">N7/N5-1</f>
        <v>0.0858292332596271</v>
      </c>
      <c r="O8" s="123" t="n">
        <f aca="false">'[1]GB-TOT'!O4/'[1]GB-TOT'!O3-1</f>
        <v>0.0253149616697765</v>
      </c>
      <c r="P8" s="124" t="n">
        <f aca="false">'[1]GB-TOT'!P4/'[1]GB-TOT'!P3-1</f>
        <v>0.0958281064514721</v>
      </c>
      <c r="Q8" s="124" t="n">
        <f aca="false">'[1]GB-TOT'!Q4/'[1]GB-TOT'!Q3-1</f>
        <v>0.12169705188909</v>
      </c>
      <c r="R8" s="125" t="n">
        <f aca="false">'[1]GB-TOT'!R4/'[1]GB-TOT'!R3-1</f>
        <v>0.0715717644069591</v>
      </c>
      <c r="S8" s="124" t="n">
        <f aca="false">'[1]GB-TOT'!S4/'[1]GB-TOT'!S3-1</f>
        <v>0.0486594430760896</v>
      </c>
      <c r="T8" s="126" t="n">
        <f aca="false">'[1]GB-TOT'!T4/'[1]GB-TOT'!T3-1</f>
        <v>0.105310851823565</v>
      </c>
      <c r="U8" s="126" t="n">
        <f aca="false">'[1]GB-TOT'!U4/'[1]GB-TOT'!U3-1</f>
        <v>0.0168313758109562</v>
      </c>
      <c r="V8" s="126" t="n">
        <f aca="false">'[1]GB-TOT'!V4/'[1]GB-TOT'!V3-1</f>
        <v>0.0737949969853731</v>
      </c>
      <c r="W8" s="126" t="n">
        <f aca="false">'[1]GB-TOT'!W4/'[1]GB-TOT'!W3-1</f>
        <v>0.0239692249450585</v>
      </c>
      <c r="X8" s="126" t="n">
        <f aca="false">'[1]GB-TOT'!X4/'[1]GB-TOT'!X3-1</f>
        <v>0.0496606541111235</v>
      </c>
      <c r="Y8" s="127" t="n">
        <f aca="false">'[1]GB-TOT'!Y4/'[1]GB-TOT'!Y3-1</f>
        <v>0.025090040510968</v>
      </c>
      <c r="Z8" s="123" t="n">
        <f aca="false">'[1]GB-TOT'!Z4/'[1]GB-TOT'!Z3-1</f>
        <v>0.0997452863968678</v>
      </c>
      <c r="AA8" s="128" t="n">
        <f aca="false">'[1]GB-TOT'!AB4/'[1]GB-TOT'!AB3-1</f>
        <v>-0.000912987958030409</v>
      </c>
      <c r="AB8" s="126" t="n">
        <f aca="false">'[1]GB-TOT'!AC4/'[1]GB-TOT'!AC3-1</f>
        <v>0.0800693168161397</v>
      </c>
      <c r="AC8" s="126" t="n">
        <f aca="false">'[1]GB-TOT'!AD4/'[1]GB-TOT'!AD3-1</f>
        <v>-0.0566219133012493</v>
      </c>
      <c r="AD8" s="125" t="n">
        <f aca="false">'[1]GB-TOT'!AE4/'[1]GB-TOT'!AE3-1</f>
        <v>0.0617000276237123</v>
      </c>
      <c r="AE8" s="128" t="n">
        <f aca="false">'[1]GB-TOT'!AF4/'[1]GB-TOT'!AF3-1</f>
        <v>-0.0439743815735355</v>
      </c>
      <c r="AF8" s="126" t="n">
        <f aca="false">'[1]GB-TOT'!AG4/'[1]GB-TOT'!AG3-1</f>
        <v>-0.0270288668997932</v>
      </c>
      <c r="AG8" s="126" t="n">
        <f aca="false">'[1]GB-TOT'!AH4/'[1]GB-TOT'!AH3-1</f>
        <v>-0.0699760030259661</v>
      </c>
      <c r="AH8" s="126" t="n">
        <f aca="false">'[1]GB-TOT'!AI4/'[1]GB-TOT'!AI3-1</f>
        <v>-0.0608200405393496</v>
      </c>
      <c r="AI8" s="126" t="n">
        <f aca="false">'[1]GB-TOT'!AJ4/'[1]GB-TOT'!AJ3-1</f>
        <v>-0.0176205094723463</v>
      </c>
      <c r="AJ8" s="126" t="n">
        <f aca="false">'[1]GB-TOT'!AK4/'[1]GB-TOT'!AK3-1</f>
        <v>0.0174684642145344</v>
      </c>
      <c r="AK8" s="127" t="n">
        <f aca="false">'[1]GB-TOT'!AL4/'[1]GB-TOT'!AL3-1</f>
        <v>0.035718349749412</v>
      </c>
      <c r="AL8" s="123" t="n">
        <f aca="false">'[1]GB-TOT'!AM4/'[1]GB-TOT'!AM3-1</f>
        <v>0.0586251573808052</v>
      </c>
      <c r="AM8" s="128" t="n">
        <f aca="false">'[1]GB-TOT'!AO4/'[1]GB-TOT'!AO3-1</f>
        <v>0.013334912320041</v>
      </c>
      <c r="AN8" s="126" t="n">
        <f aca="false">'[1]GB-TOT'!AP4/'[1]GB-TOT'!AP3-1</f>
        <v>0.0140519842534683</v>
      </c>
      <c r="AO8" s="126" t="n">
        <f aca="false">'[1]GB-TOT'!AQ4/'[1]GB-TOT'!AQ3-1</f>
        <v>0.00967308951869961</v>
      </c>
      <c r="AP8" s="125" t="n">
        <f aca="false">'[1]GB-TOT'!AR4/'[1]GB-TOT'!AR3-1</f>
        <v>0.00051639449936336</v>
      </c>
      <c r="AQ8" s="128" t="n">
        <f aca="false">'[1]GB-TOT'!AT4/'[1]GB-TOT'!AT3-1</f>
        <v>0.0210039667706325</v>
      </c>
      <c r="AR8" s="126" t="n">
        <f aca="false">'[1]GB-TOT'!AU4/'[1]GB-TOT'!AU3-1</f>
        <v>0.141383708145123</v>
      </c>
      <c r="AS8" s="126" t="n">
        <f aca="false">'[1]GB-TOT'!AV4/'[1]GB-TOT'!AV3-1</f>
        <v>0.0194765937731545</v>
      </c>
      <c r="AT8" s="125" t="n">
        <f aca="false">'[1]GB-TOT'!AW4/'[1]GB-TOT'!AW3-1</f>
        <v>0.0978734416562854</v>
      </c>
      <c r="AU8" s="129" t="n">
        <f aca="false">'[1]GB-TOT'!AY4/'[1]GB-TOT'!AY3-1</f>
        <v>0.0893042853489534</v>
      </c>
      <c r="AV8" s="130" t="n">
        <f aca="false">'[1]GB-TOT'!AZ4/'[1]GB-TOT'!AZ3-1</f>
        <v>0.0874885945799546</v>
      </c>
      <c r="AW8" s="130" t="n">
        <f aca="false">'[1]GB-TOT'!BA4/'[1]GB-TOT'!BA3-1</f>
        <v>0.511445663010967</v>
      </c>
      <c r="AX8" s="131" t="n">
        <f aca="false">'[1]GB-TOT'!BB4/'[1]GB-TOT'!BB3-1</f>
        <v>-0.00165694538709127</v>
      </c>
      <c r="AY8" s="132" t="s">
        <v>42</v>
      </c>
      <c r="AZ8" s="133" t="s">
        <v>42</v>
      </c>
      <c r="BA8" s="133" t="s">
        <v>42</v>
      </c>
      <c r="BB8" s="134" t="s">
        <v>42</v>
      </c>
      <c r="BC8" s="135" t="s">
        <v>42</v>
      </c>
      <c r="BD8" s="136" t="s">
        <v>42</v>
      </c>
      <c r="BE8" s="133" t="s">
        <v>42</v>
      </c>
      <c r="BF8" s="137" t="s">
        <v>42</v>
      </c>
      <c r="BG8" s="138" t="s">
        <v>42</v>
      </c>
      <c r="BH8" s="139" t="s">
        <v>42</v>
      </c>
      <c r="BI8" s="140" t="s">
        <v>42</v>
      </c>
      <c r="BJ8" s="77" t="s">
        <v>42</v>
      </c>
      <c r="BK8" s="128" t="n">
        <f aca="false">'[1]GB-TOT'!BQ4/'[1]GB-TOT'!BQ3-1</f>
        <v>0.0335979517567873</v>
      </c>
      <c r="BL8" s="124" t="n">
        <f aca="false">'[1]GB-TOT'!BR4/'[1]GB-TOT'!BR3-1</f>
        <v>0.181946034130893</v>
      </c>
      <c r="BM8" s="124" t="n">
        <f aca="false">'[1]GB-TOT'!BS4/'[1]GB-TOT'!BS3-1</f>
        <v>0.195197255751757</v>
      </c>
      <c r="BN8" s="141" t="n">
        <f aca="false">'[1]GB-TOT'!BT4/'[1]GB-TOT'!BT3-1</f>
        <v>0.144048397854767</v>
      </c>
      <c r="BO8" s="124" t="n">
        <f aca="false">'[1]GB-TOT'!BU4/'[1]GB-TOT'!BU3-1</f>
        <v>-0.210084033613445</v>
      </c>
      <c r="BP8" s="124" t="n">
        <f aca="false">'[1]GB-TOT'!BV4/'[1]GB-TOT'!BV3-1</f>
        <v>-0.210084033613445</v>
      </c>
      <c r="BQ8" s="135" t="s">
        <v>42</v>
      </c>
      <c r="BR8" s="124" t="n">
        <f aca="false">'[1]GB-TOT'!BX4/'[1]GB-TOT'!BX3-1</f>
        <v>-0.263492063492063</v>
      </c>
      <c r="BS8" s="124" t="n">
        <f aca="false">'[1]GB-TOT'!BY4/'[1]GB-TOT'!BY3-1</f>
        <v>-0.0676122905345941</v>
      </c>
      <c r="BT8" s="124" t="n">
        <f aca="false">'[1]GB-TOT'!BZ4/'[1]GB-TOT'!BZ3-1</f>
        <v>0</v>
      </c>
      <c r="BU8" s="142" t="n">
        <f aca="false">'[1]GB-TOT'!CA4/'[1]GB-TOT'!CA3-1</f>
        <v>0.0725152129796016</v>
      </c>
      <c r="BV8" s="123" t="n">
        <f aca="false">'[1]GB-TOT'!CB4/'[1]GB-TOT'!CB3-1</f>
        <v>0.181505425190636</v>
      </c>
      <c r="BW8" s="101"/>
      <c r="BX8" s="102"/>
      <c r="BY8" s="102" t="n">
        <f aca="false">BW8+BX8</f>
        <v>0</v>
      </c>
      <c r="BZ8" s="102"/>
      <c r="CA8" s="102"/>
      <c r="CB8" s="102"/>
      <c r="CC8" s="102"/>
      <c r="CD8" s="102"/>
    </row>
    <row r="9" s="40" customFormat="true" ht="36" hidden="false" customHeight="true" outlineLevel="0" collapsed="false">
      <c r="A9" s="144" t="s">
        <v>44</v>
      </c>
      <c r="B9" s="42" t="s">
        <v>40</v>
      </c>
      <c r="C9" s="43" t="n">
        <f aca="false">'[1]GB-TOT'!B5</f>
        <v>315169314</v>
      </c>
      <c r="D9" s="44" t="n">
        <f aca="false">'[1]GB-TOT'!C5</f>
        <v>2352.63965991</v>
      </c>
      <c r="E9" s="45" t="n">
        <f aca="false">'[1]GB-TOT'!D5</f>
        <v>246.83714525</v>
      </c>
      <c r="F9" s="106" t="n">
        <f aca="false">'[1]GB-TOT'!E5</f>
        <v>824.78740464</v>
      </c>
      <c r="G9" s="47" t="n">
        <f aca="false">'[1]GB-TOT'!F5</f>
        <v>2742426</v>
      </c>
      <c r="H9" s="45" t="n">
        <f aca="false">'[1]GB-TOT'!G5</f>
        <v>1186.65831763</v>
      </c>
      <c r="I9" s="44" t="n">
        <f aca="false">'[1]GB-TOT'!H5</f>
        <v>53.09543523</v>
      </c>
      <c r="J9" s="43" t="n">
        <f aca="false">'[1]GB-TOT'!I5</f>
        <v>26453336</v>
      </c>
      <c r="K9" s="48" t="n">
        <f aca="false">'[1]GB-TOT'!J5</f>
        <v>9.64596164</v>
      </c>
      <c r="L9" s="49" t="n">
        <f aca="false">'[1]GB-TOT'!K5</f>
        <v>45206.46146368</v>
      </c>
      <c r="M9" s="50" t="n">
        <f aca="false">'[1]GB-TOT'!L5</f>
        <v>4686.5686538</v>
      </c>
      <c r="N9" s="45" t="n">
        <f aca="false">'[1]GB-TOT'!M5</f>
        <v>3839.23055802</v>
      </c>
      <c r="O9" s="108" t="n">
        <f aca="false">'[1]GB-TOT'!O5</f>
        <v>88512721</v>
      </c>
      <c r="P9" s="52" t="n">
        <f aca="false">'[1]GB-TOT'!P5</f>
        <v>1019.73285978</v>
      </c>
      <c r="Q9" s="52" t="n">
        <f aca="false">'[1]GB-TOT'!Q5</f>
        <v>125.96102136</v>
      </c>
      <c r="R9" s="53" t="n">
        <f aca="false">'[1]GB-TOT'!R5</f>
        <v>1294.38330242</v>
      </c>
      <c r="S9" s="109" t="n">
        <f aca="false">'[1]GB-TOT'!S5</f>
        <v>2643005</v>
      </c>
      <c r="T9" s="55" t="n">
        <f aca="false">'[1]GB-TOT'!T5</f>
        <v>1159.85533252</v>
      </c>
      <c r="U9" s="55" t="n">
        <f aca="false">'[1]GB-TOT'!U5</f>
        <v>53.00946485</v>
      </c>
      <c r="V9" s="110" t="n">
        <f aca="false">'[1]GB-TOT'!V5</f>
        <v>26026698</v>
      </c>
      <c r="W9" s="57" t="n">
        <f aca="false">'[1]GB-TOT'!W5</f>
        <v>9.84738886</v>
      </c>
      <c r="X9" s="58" t="n">
        <f aca="false">'[1]GB-TOT'!X5</f>
        <v>45889.61418423</v>
      </c>
      <c r="Y9" s="59" t="n">
        <f aca="false">'[1]GB-TOT'!Y5</f>
        <v>4660.07942064</v>
      </c>
      <c r="Z9" s="45" t="n">
        <f aca="false">'[1]GB-TOT'!Z5</f>
        <v>2358.55867851</v>
      </c>
      <c r="AA9" s="60" t="n">
        <f aca="false">'[1]GB-TOT'!AB5</f>
        <v>168383348</v>
      </c>
      <c r="AB9" s="55" t="n">
        <f aca="false">'[1]GB-TOT'!AC5</f>
        <v>662.87394123</v>
      </c>
      <c r="AC9" s="55" t="n">
        <f aca="false">'[1]GB-TOT'!AD5</f>
        <v>83.75999985</v>
      </c>
      <c r="AD9" s="53" t="n">
        <f aca="false">'[1]GB-TOT'!AE5</f>
        <v>443.41316998</v>
      </c>
      <c r="AE9" s="116" t="n">
        <f aca="false">'[1]GB-TOT'!AF5</f>
        <v>80082</v>
      </c>
      <c r="AF9" s="55" t="n">
        <f aca="false">'[1]GB-TOT'!AG5</f>
        <v>17.34675903</v>
      </c>
      <c r="AG9" s="61" t="n">
        <f aca="false">'[1]GB-TOT'!AH5</f>
        <v>0.08525166</v>
      </c>
      <c r="AH9" s="110" t="n">
        <f aca="false">'[1]GB-TOT'!AI5</f>
        <v>254162</v>
      </c>
      <c r="AI9" s="57" t="n">
        <f aca="false">'[1]GB-TOT'!AJ5</f>
        <v>3.17377188</v>
      </c>
      <c r="AJ9" s="58" t="n">
        <f aca="false">'[1]GB-TOT'!AK5</f>
        <v>21767.70146849</v>
      </c>
      <c r="AK9" s="59" t="n">
        <f aca="false">'[1]GB-TOT'!AL5</f>
        <v>6858.62193798</v>
      </c>
      <c r="AL9" s="45" t="n">
        <f aca="false">'[1]GB-TOT'!AM5</f>
        <v>764.06595177</v>
      </c>
      <c r="AM9" s="60" t="n">
        <f aca="false">'[1]GB-TOT'!AO5</f>
        <v>25362079</v>
      </c>
      <c r="AN9" s="55" t="n">
        <f aca="false">'[1]GB-TOT'!AP5</f>
        <v>275.54340295</v>
      </c>
      <c r="AO9" s="55" t="n">
        <f aca="false">'[1]GB-TOT'!AQ5</f>
        <v>12.16733799</v>
      </c>
      <c r="AP9" s="53" t="n">
        <f aca="false">'[1]GB-TOT'!AR5</f>
        <v>1134.41307765</v>
      </c>
      <c r="AQ9" s="60" t="n">
        <f aca="false">'[1]GB-TOT'!AT5</f>
        <v>31210667</v>
      </c>
      <c r="AR9" s="55" t="n">
        <f aca="false">'[1]GB-TOT'!AU5</f>
        <v>147.09174822</v>
      </c>
      <c r="AS9" s="55" t="n">
        <f aca="false">'[1]GB-TOT'!AV5</f>
        <v>24.63530087</v>
      </c>
      <c r="AT9" s="53" t="n">
        <f aca="false">'[1]GB-TOT'!AW5</f>
        <v>550.21909365</v>
      </c>
      <c r="AU9" s="111" t="n">
        <f aca="false">'[1]GB-TOT'!AY5</f>
        <v>485608</v>
      </c>
      <c r="AV9" s="64" t="n">
        <f aca="false">'[1]GB-TOT'!AZ5</f>
        <v>233.70638909</v>
      </c>
      <c r="AW9" s="65" t="n">
        <f aca="false">'[1]GB-TOT'!BA5</f>
        <v>0.0060737</v>
      </c>
      <c r="AX9" s="66" t="n">
        <f aca="false">'[1]GB-TOT'!BB5</f>
        <v>48127.80324665</v>
      </c>
      <c r="AY9" s="145" t="n">
        <f aca="false">'[1]GB-TOT'!BD5</f>
        <v>510076</v>
      </c>
      <c r="AZ9" s="55" t="n">
        <f aca="false">'[1]GB-TOT'!BE5</f>
        <v>4.74077859</v>
      </c>
      <c r="BA9" s="146" t="n">
        <f aca="false">'[1]GB-TOT'!BF5</f>
        <v>0.0014242</v>
      </c>
      <c r="BB9" s="147" t="n">
        <f aca="false">'[1]GB-TOT'!BG5</f>
        <v>929.70514002</v>
      </c>
      <c r="BC9" s="68" t="n">
        <f aca="false">'[1]GB-TOT'!BH5</f>
        <v>19222</v>
      </c>
      <c r="BD9" s="148" t="n">
        <f aca="false">'[1]GB-TOT'!BI5</f>
        <v>9.44340808</v>
      </c>
      <c r="BE9" s="146" t="n">
        <f aca="false">'[1]GB-TOT'!BJ5</f>
        <v>0.00071872</v>
      </c>
      <c r="BF9" s="70" t="n">
        <f aca="false">'[1]GB-TOT'!BK5</f>
        <v>172153</v>
      </c>
      <c r="BG9" s="57" t="n">
        <f aca="false">'[1]GB-TOT'!BL5</f>
        <v>8.95603995</v>
      </c>
      <c r="BH9" s="58" t="n">
        <f aca="false">'[1]GB-TOT'!BM5</f>
        <v>49131.86348975</v>
      </c>
      <c r="BI9" s="50" t="n">
        <f aca="false">'[1]GB-TOT'!BN5</f>
        <v>5485.89150349</v>
      </c>
      <c r="BJ9" s="45" t="n">
        <f aca="false">'[1]GB-TOT'!BO5</f>
        <v>14.18632959</v>
      </c>
      <c r="BK9" s="116" t="n">
        <f aca="false">'[1]GB-TOT'!BQ5</f>
        <v>704815</v>
      </c>
      <c r="BL9" s="52" t="n">
        <f aca="false">'[1]GB-TOT'!BR5</f>
        <v>8.95054005</v>
      </c>
      <c r="BM9" s="52" t="n">
        <f aca="false">'[1]GB-TOT'!BS5</f>
        <v>0.30598728</v>
      </c>
      <c r="BN9" s="72" t="n">
        <f aca="false">'[1]GB-TOT'!BT5</f>
        <v>1313.32723197</v>
      </c>
      <c r="BO9" s="73" t="n">
        <f aca="false">'[1]GB-TOT'!BU5</f>
        <v>117</v>
      </c>
      <c r="BP9" s="52" t="n">
        <f aca="false">'[1]GB-TOT'!BV5</f>
        <v>0.012818</v>
      </c>
      <c r="BQ9" s="149" t="n">
        <f aca="false">'[1]GB-TOT'!BW5</f>
        <v>0</v>
      </c>
      <c r="BR9" s="73" t="n">
        <f aca="false">'[1]GB-TOT'!BX5</f>
        <v>323</v>
      </c>
      <c r="BS9" s="73" t="n">
        <f aca="false">'[1]GB-TOT'!BY5</f>
        <v>2.76068376</v>
      </c>
      <c r="BT9" s="73" t="n">
        <f aca="false">'[1]GB-TOT'!BZ5</f>
        <v>10955.55555556</v>
      </c>
      <c r="BU9" s="74" t="n">
        <f aca="false">'[1]GB-TOT'!CA5</f>
        <v>3968.42105263</v>
      </c>
      <c r="BV9" s="117" t="n">
        <f aca="false">'[1]GB-TOT'!CB5</f>
        <v>9.26934533</v>
      </c>
      <c r="BW9" s="75" t="n">
        <f aca="false">P9+AB9+AN9+AR9+AV9+AZ9+BL9</f>
        <v>2352.63965991</v>
      </c>
      <c r="BX9" s="76" t="n">
        <f aca="false">Q9+AC9+AO9+AS9+AW9+BA9+BM9</f>
        <v>246.83714525</v>
      </c>
      <c r="BY9" s="76" t="n">
        <f aca="false">BW9+BX9</f>
        <v>2599.47680516</v>
      </c>
      <c r="BZ9" s="76" t="n">
        <f aca="false">T9+AF9+BD9+BP9</f>
        <v>1186.65831763</v>
      </c>
      <c r="CA9" s="76" t="n">
        <f aca="false">U9+AG9+BE9+BQ9</f>
        <v>53.09543523</v>
      </c>
      <c r="CB9" s="76" t="n">
        <f aca="false">BW9+BZ9</f>
        <v>3539.29797754</v>
      </c>
      <c r="CC9" s="76" t="n">
        <f aca="false">BX9+CA9</f>
        <v>299.93258048</v>
      </c>
      <c r="CD9" s="76" t="n">
        <f aca="false">CB9+CC9</f>
        <v>3839.23055802</v>
      </c>
    </row>
    <row r="10" s="103" customFormat="true" ht="36" hidden="false" customHeight="true" outlineLevel="0" collapsed="false">
      <c r="A10" s="150"/>
      <c r="B10" s="78" t="s">
        <v>41</v>
      </c>
      <c r="C10" s="79" t="n">
        <f aca="false">C9/C7-1</f>
        <v>-0.00875145077782746</v>
      </c>
      <c r="D10" s="80" t="n">
        <f aca="false">D9/D7-1</f>
        <v>0.0473100036043321</v>
      </c>
      <c r="E10" s="79" t="n">
        <f aca="false">E9/E7-1</f>
        <v>-0.0253565168707735</v>
      </c>
      <c r="F10" s="151" t="n">
        <f aca="false">F9/F7-1</f>
        <v>0.0491289161435973</v>
      </c>
      <c r="G10" s="82" t="n">
        <f aca="false">G9/G7-1</f>
        <v>-0.0719314026278333</v>
      </c>
      <c r="H10" s="79" t="n">
        <f aca="false">H9/H7-1</f>
        <v>0.0274491330715583</v>
      </c>
      <c r="I10" s="80" t="n">
        <f aca="false">I9/I7-1</f>
        <v>-0.0642067870074654</v>
      </c>
      <c r="J10" s="79" t="n">
        <f aca="false">J9/J7-1</f>
        <v>-0.0134753461285916</v>
      </c>
      <c r="K10" s="80" t="n">
        <f aca="false">K9/K7-1</f>
        <v>0.0629867841212595</v>
      </c>
      <c r="L10" s="79" t="n">
        <f aca="false">L9/L7-1</f>
        <v>0.102458679799677</v>
      </c>
      <c r="M10" s="80" t="n">
        <f aca="false">M9/M7-1</f>
        <v>0.0371330068708811</v>
      </c>
      <c r="N10" s="79" t="n">
        <f aca="false">N9/N7-1</f>
        <v>0.0344657343956278</v>
      </c>
      <c r="O10" s="123" t="n">
        <f aca="false">'[1]GB-TOT'!O5/'[1]GB-TOT'!O4-1</f>
        <v>-0.0842948019928302</v>
      </c>
      <c r="P10" s="124" t="n">
        <f aca="false">'[1]GB-TOT'!P5/'[1]GB-TOT'!P4-1</f>
        <v>0.0256255791864275</v>
      </c>
      <c r="Q10" s="124" t="n">
        <f aca="false">'[1]GB-TOT'!Q5/'[1]GB-TOT'!Q4-1</f>
        <v>-0.0083603981412621</v>
      </c>
      <c r="R10" s="125" t="n">
        <f aca="false">'[1]GB-TOT'!R5/'[1]GB-TOT'!R4-1</f>
        <v>0.115834559384598</v>
      </c>
      <c r="S10" s="124" t="n">
        <f aca="false">'[1]GB-TOT'!S5/'[1]GB-TOT'!S4-1</f>
        <v>-0.0736072501749908</v>
      </c>
      <c r="T10" s="126" t="n">
        <f aca="false">'[1]GB-TOT'!T5/'[1]GB-TOT'!T4-1</f>
        <v>0.0268303340776563</v>
      </c>
      <c r="U10" s="126" t="n">
        <f aca="false">'[1]GB-TOT'!U5/'[1]GB-TOT'!U4-1</f>
        <v>-0.0642746296964545</v>
      </c>
      <c r="V10" s="126" t="n">
        <f aca="false">'[1]GB-TOT'!V5/'[1]GB-TOT'!V4-1</f>
        <v>-0.0133187403755096</v>
      </c>
      <c r="W10" s="126" t="n">
        <f aca="false">'[1]GB-TOT'!W5/'[1]GB-TOT'!W4-1</f>
        <v>0.0650787795126955</v>
      </c>
      <c r="X10" s="126" t="n">
        <f aca="false">'[1]GB-TOT'!X5/'[1]GB-TOT'!X4-1</f>
        <v>0.103721216598181</v>
      </c>
      <c r="Y10" s="127" t="n">
        <f aca="false">'[1]GB-TOT'!Y5/'[1]GB-TOT'!Y4-1</f>
        <v>0.0362812943999524</v>
      </c>
      <c r="Z10" s="123" t="n">
        <f aca="false">'[1]GB-TOT'!Z5/'[1]GB-TOT'!Z4-1</f>
        <v>0.0221373208192868</v>
      </c>
      <c r="AA10" s="128" t="n">
        <f aca="false">'[1]GB-TOT'!AB5/'[1]GB-TOT'!AB4-1</f>
        <v>0.016095702798387</v>
      </c>
      <c r="AB10" s="126" t="n">
        <f aca="false">'[1]GB-TOT'!AC5/'[1]GB-TOT'!AC4-1</f>
        <v>0.0714464404994235</v>
      </c>
      <c r="AC10" s="126" t="n">
        <f aca="false">'[1]GB-TOT'!AD5/'[1]GB-TOT'!AD4-1</f>
        <v>-0.0593899679488176</v>
      </c>
      <c r="AD10" s="125" t="n">
        <f aca="false">'[1]GB-TOT'!AE5/'[1]GB-TOT'!AE4-1</f>
        <v>0.0382722926239689</v>
      </c>
      <c r="AE10" s="128" t="n">
        <f aca="false">'[1]GB-TOT'!AF5/'[1]GB-TOT'!AF4-1</f>
        <v>-0.0156232714220742</v>
      </c>
      <c r="AF10" s="126" t="n">
        <f aca="false">'[1]GB-TOT'!AG5/'[1]GB-TOT'!AG4-1</f>
        <v>0.0964076421638744</v>
      </c>
      <c r="AG10" s="126" t="n">
        <f aca="false">'[1]GB-TOT'!AH5/'[1]GB-TOT'!AH4-1</f>
        <v>-0.0183377840244695</v>
      </c>
      <c r="AH10" s="126" t="n">
        <f aca="false">'[1]GB-TOT'!AI5/'[1]GB-TOT'!AI4-1</f>
        <v>-0.0062674720935233</v>
      </c>
      <c r="AI10" s="126" t="n">
        <f aca="false">'[1]GB-TOT'!AJ5/'[1]GB-TOT'!AJ4-1</f>
        <v>0.0095042849189475</v>
      </c>
      <c r="AJ10" s="126" t="n">
        <f aca="false">'[1]GB-TOT'!AK5/'[1]GB-TOT'!AK4-1</f>
        <v>0.113172639320855</v>
      </c>
      <c r="AK10" s="127" t="n">
        <f aca="false">'[1]GB-TOT'!AL5/'[1]GB-TOT'!AL4-1</f>
        <v>0.102692334472389</v>
      </c>
      <c r="AL10" s="123" t="n">
        <f aca="false">'[1]GB-TOT'!AM5/'[1]GB-TOT'!AM4-1</f>
        <v>0.0558809031401117</v>
      </c>
      <c r="AM10" s="128" t="n">
        <f aca="false">'[1]GB-TOT'!AO5/'[1]GB-TOT'!AO4-1</f>
        <v>0.00541209081774063</v>
      </c>
      <c r="AN10" s="126" t="n">
        <f aca="false">'[1]GB-TOT'!AP5/'[1]GB-TOT'!AP4-1</f>
        <v>0.00829052473440561</v>
      </c>
      <c r="AO10" s="126" t="n">
        <f aca="false">'[1]GB-TOT'!AQ5/'[1]GB-TOT'!AQ4-1</f>
        <v>-0.0342994726885852</v>
      </c>
      <c r="AP10" s="125" t="n">
        <f aca="false">'[1]GB-TOT'!AR5/'[1]GB-TOT'!AR4-1</f>
        <v>0.000995971011827246</v>
      </c>
      <c r="AQ10" s="128" t="n">
        <f aca="false">'[1]GB-TOT'!AT5/'[1]GB-TOT'!AT4-1</f>
        <v>0.0845256576920292</v>
      </c>
      <c r="AR10" s="126" t="n">
        <f aca="false">'[1]GB-TOT'!AU5/'[1]GB-TOT'!AU4-1</f>
        <v>0.0887117794050514</v>
      </c>
      <c r="AS10" s="126" t="n">
        <f aca="false">'[1]GB-TOT'!AV5/'[1]GB-TOT'!AV4-1</f>
        <v>0.0127717113529708</v>
      </c>
      <c r="AT10" s="125" t="n">
        <f aca="false">'[1]GB-TOT'!AW5/'[1]GB-TOT'!AW4-1</f>
        <v>-0.00682342664531321</v>
      </c>
      <c r="AU10" s="129" t="n">
        <f aca="false">'[1]GB-TOT'!AY5/'[1]GB-TOT'!AY4-1</f>
        <v>0.0857592587623979</v>
      </c>
      <c r="AV10" s="130" t="n">
        <f aca="false">'[1]GB-TOT'!AZ5/'[1]GB-TOT'!AZ4-1</f>
        <v>0.0889378766690048</v>
      </c>
      <c r="AW10" s="130" t="n">
        <f aca="false">'[1]GB-TOT'!BA5/'[1]GB-TOT'!BA4-1</f>
        <v>-0.198709745511155</v>
      </c>
      <c r="AX10" s="131" t="n">
        <f aca="false">'[1]GB-TOT'!BB5/'[1]GB-TOT'!BB4-1</f>
        <v>0.00291819673981442</v>
      </c>
      <c r="AY10" s="132" t="s">
        <v>42</v>
      </c>
      <c r="AZ10" s="133" t="s">
        <v>42</v>
      </c>
      <c r="BA10" s="133" t="s">
        <v>42</v>
      </c>
      <c r="BB10" s="134" t="s">
        <v>42</v>
      </c>
      <c r="BC10" s="124" t="n">
        <f aca="false">'[1]GB-TOT'!BH5/'[1]GB-TOT'!BH4-1</f>
        <v>-0.0636204208885425</v>
      </c>
      <c r="BD10" s="127" t="n">
        <f aca="false">'[1]GB-TOT'!BI5/'[1]GB-TOT'!BI4-1</f>
        <v>-0.0137268954229268</v>
      </c>
      <c r="BE10" s="126" t="n">
        <f aca="false">'[1]GB-TOT'!BJ5/'[1]GB-TOT'!BJ4-1</f>
        <v>-0.216884404589385</v>
      </c>
      <c r="BF10" s="142" t="n">
        <f aca="false">'[1]GB-TOT'!BK5/'[1]GB-TOT'!BK4-1</f>
        <v>-0.0470673545301568</v>
      </c>
      <c r="BG10" s="126" t="n">
        <f aca="false">'[1]GB-TOT'!BL5/'[1]GB-TOT'!BL4-1</f>
        <v>0.0176777310237597</v>
      </c>
      <c r="BH10" s="126" t="n">
        <f aca="false">'[1]GB-TOT'!BM5/'[1]GB-TOT'!BM4-1</f>
        <v>0.0532626461972638</v>
      </c>
      <c r="BI10" s="142" t="n">
        <f aca="false">'[1]GB-TOT'!BN5/'[1]GB-TOT'!BN4-1</f>
        <v>0.034966781784729</v>
      </c>
      <c r="BJ10" s="123" t="n">
        <f aca="false">'[1]GB-TOT'!BO5/'[1]GB-TOT'!BO4-1</f>
        <v>0.00716215158540345</v>
      </c>
      <c r="BK10" s="128" t="n">
        <f aca="false">'[1]GB-TOT'!BQ5/'[1]GB-TOT'!BQ4-1</f>
        <v>0.0980393684226926</v>
      </c>
      <c r="BL10" s="124" t="n">
        <f aca="false">'[1]GB-TOT'!BR5/'[1]GB-TOT'!BR4-1</f>
        <v>0.510315433564837</v>
      </c>
      <c r="BM10" s="124" t="n">
        <f aca="false">'[1]GB-TOT'!BS5/'[1]GB-TOT'!BS4-1</f>
        <v>0.201805847264158</v>
      </c>
      <c r="BN10" s="141" t="n">
        <f aca="false">'[1]GB-TOT'!BT5/'[1]GB-TOT'!BT4-1</f>
        <v>0.3638920191611</v>
      </c>
      <c r="BO10" s="124" t="n">
        <f aca="false">'[1]GB-TOT'!BU5/'[1]GB-TOT'!BU4-1</f>
        <v>0.24468085106383</v>
      </c>
      <c r="BP10" s="124" t="n">
        <f aca="false">'[1]GB-TOT'!BV5/'[1]GB-TOT'!BV4-1</f>
        <v>0.239651837524178</v>
      </c>
      <c r="BQ10" s="135" t="s">
        <v>42</v>
      </c>
      <c r="BR10" s="124" t="n">
        <f aca="false">'[1]GB-TOT'!BX5/'[1]GB-TOT'!BX4-1</f>
        <v>0.392241379310345</v>
      </c>
      <c r="BS10" s="124" t="n">
        <f aca="false">'[1]GB-TOT'!BY5/'[1]GB-TOT'!BY4-1</f>
        <v>0.118552901119362</v>
      </c>
      <c r="BT10" s="124" t="n">
        <f aca="false">'[1]GB-TOT'!BZ5/'[1]GB-TOT'!BZ4-1</f>
        <v>-0.00404040403999995</v>
      </c>
      <c r="BU10" s="142" t="n">
        <f aca="false">'[1]GB-TOT'!CA5/'[1]GB-TOT'!CA4-1</f>
        <v>-0.109599918558013</v>
      </c>
      <c r="BV10" s="123" t="n">
        <f aca="false">'[1]GB-TOT'!CB5/'[1]GB-TOT'!CB4-1</f>
        <v>0.49717631824266</v>
      </c>
      <c r="BW10" s="101"/>
      <c r="BX10" s="102"/>
      <c r="BY10" s="102" t="n">
        <f aca="false">BW10+BX10</f>
        <v>0</v>
      </c>
      <c r="BZ10" s="102"/>
      <c r="CA10" s="102"/>
      <c r="CB10" s="102"/>
      <c r="CC10" s="102"/>
      <c r="CD10" s="102"/>
    </row>
    <row r="11" s="40" customFormat="true" ht="36" hidden="false" customHeight="true" outlineLevel="0" collapsed="false">
      <c r="A11" s="104" t="s">
        <v>45</v>
      </c>
      <c r="B11" s="42" t="s">
        <v>40</v>
      </c>
      <c r="C11" s="105" t="n">
        <f aca="false">'[1]GB-TOT'!B6</f>
        <v>343566648</v>
      </c>
      <c r="D11" s="44" t="n">
        <f aca="false">'[1]GB-TOT'!C6</f>
        <v>2661.49156286</v>
      </c>
      <c r="E11" s="45" t="n">
        <f aca="false">'[1]GB-TOT'!D6</f>
        <v>252.19283986</v>
      </c>
      <c r="F11" s="106" t="n">
        <f aca="false">'[1]GB-TOT'!E6</f>
        <v>848.06963065</v>
      </c>
      <c r="G11" s="107" t="n">
        <f aca="false">'[1]GB-TOT'!F6</f>
        <v>3011512</v>
      </c>
      <c r="H11" s="45" t="n">
        <f aca="false">'[1]GB-TOT'!G6</f>
        <v>1412.74025881</v>
      </c>
      <c r="I11" s="44" t="n">
        <f aca="false">'[1]GB-TOT'!H6</f>
        <v>62.87093899</v>
      </c>
      <c r="J11" s="105" t="n">
        <f aca="false">'[1]GB-TOT'!I6</f>
        <v>29217274</v>
      </c>
      <c r="K11" s="48" t="n">
        <f aca="false">'[1]GB-TOT'!J6</f>
        <v>9.70186205</v>
      </c>
      <c r="L11" s="49" t="n">
        <f aca="false">'[1]GB-TOT'!K6</f>
        <v>48999.0143755</v>
      </c>
      <c r="M11" s="50" t="n">
        <f aca="false">'[1]GB-TOT'!L6</f>
        <v>5050.47526953</v>
      </c>
      <c r="N11" s="45" t="n">
        <f aca="false">'[1]GB-TOT'!M6</f>
        <v>4389.29560052</v>
      </c>
      <c r="O11" s="108" t="n">
        <f aca="false">'[1]GB-TOT'!O6</f>
        <v>97228139</v>
      </c>
      <c r="P11" s="52" t="n">
        <f aca="false">'[1]GB-TOT'!P6</f>
        <v>1189.58925493</v>
      </c>
      <c r="Q11" s="52" t="n">
        <f aca="false">'[1]GB-TOT'!Q6</f>
        <v>120.93652726</v>
      </c>
      <c r="R11" s="53" t="n">
        <f aca="false">'[1]GB-TOT'!R6</f>
        <v>1347.88734585</v>
      </c>
      <c r="S11" s="109" t="n">
        <f aca="false">'[1]GB-TOT'!S6</f>
        <v>2918430</v>
      </c>
      <c r="T11" s="55" t="n">
        <f aca="false">'[1]GB-TOT'!T6</f>
        <v>1385.49498096</v>
      </c>
      <c r="U11" s="55" t="n">
        <f aca="false">'[1]GB-TOT'!U6</f>
        <v>62.78423679</v>
      </c>
      <c r="V11" s="110" t="n">
        <f aca="false">'[1]GB-TOT'!V6</f>
        <v>28808404</v>
      </c>
      <c r="W11" s="57" t="n">
        <f aca="false">'[1]GB-TOT'!W6</f>
        <v>9.87119924</v>
      </c>
      <c r="X11" s="58" t="n">
        <f aca="false">'[1]GB-TOT'!X6</f>
        <v>49625.285436</v>
      </c>
      <c r="Y11" s="59" t="n">
        <f aca="false">'[1]GB-TOT'!Y6</f>
        <v>5027.28029553</v>
      </c>
      <c r="Z11" s="45" t="n">
        <f aca="false">'[1]GB-TOT'!Z6</f>
        <v>2758.80499994</v>
      </c>
      <c r="AA11" s="60" t="n">
        <f aca="false">'[1]GB-TOT'!AB6</f>
        <v>181899145</v>
      </c>
      <c r="AB11" s="55" t="n">
        <f aca="false">'[1]GB-TOT'!AC6</f>
        <v>746.69406454</v>
      </c>
      <c r="AC11" s="55" t="n">
        <f aca="false">'[1]GB-TOT'!AD6</f>
        <v>91.19308577</v>
      </c>
      <c r="AD11" s="53" t="n">
        <f aca="false">'[1]GB-TOT'!AE6</f>
        <v>460.63281403</v>
      </c>
      <c r="AE11" s="60" t="n">
        <f aca="false">'[1]GB-TOT'!AF6</f>
        <v>73957</v>
      </c>
      <c r="AF11" s="55" t="n">
        <f aca="false">'[1]GB-TOT'!AG6</f>
        <v>17.13553928</v>
      </c>
      <c r="AG11" s="61" t="n">
        <f aca="false">'[1]GB-TOT'!AH6</f>
        <v>0.0867022</v>
      </c>
      <c r="AH11" s="110" t="n">
        <f aca="false">'[1]GB-TOT'!AI6</f>
        <v>239805</v>
      </c>
      <c r="AI11" s="57" t="n">
        <f aca="false">'[1]GB-TOT'!AJ6</f>
        <v>3.24249226</v>
      </c>
      <c r="AJ11" s="58" t="n">
        <f aca="false">'[1]GB-TOT'!AK6</f>
        <v>23286.83083413</v>
      </c>
      <c r="AK11" s="59" t="n">
        <f aca="false">'[1]GB-TOT'!AL6</f>
        <v>7181.76913742</v>
      </c>
      <c r="AL11" s="45" t="n">
        <f aca="false">'[1]GB-TOT'!AM6</f>
        <v>855.10939179</v>
      </c>
      <c r="AM11" s="60" t="n">
        <f aca="false">'[1]GB-TOT'!AO6</f>
        <v>27987415</v>
      </c>
      <c r="AN11" s="55" t="n">
        <f aca="false">'[1]GB-TOT'!AP6</f>
        <v>298.94100148</v>
      </c>
      <c r="AO11" s="55" t="n">
        <f aca="false">'[1]GB-TOT'!AQ6</f>
        <v>13.13019355</v>
      </c>
      <c r="AP11" s="53" t="n">
        <f aca="false">'[1]GB-TOT'!AR6</f>
        <v>1115.04115343</v>
      </c>
      <c r="AQ11" s="60" t="n">
        <f aca="false">'[1]GB-TOT'!AT6</f>
        <v>34490816</v>
      </c>
      <c r="AR11" s="55" t="n">
        <f aca="false">'[1]GB-TOT'!AU6</f>
        <v>159.15071564</v>
      </c>
      <c r="AS11" s="55" t="n">
        <f aca="false">'[1]GB-TOT'!AV6</f>
        <v>26.55567467</v>
      </c>
      <c r="AT11" s="53" t="n">
        <f aca="false">'[1]GB-TOT'!AW6</f>
        <v>538.42272189</v>
      </c>
      <c r="AU11" s="111" t="n">
        <f aca="false">'[1]GB-TOT'!AY6</f>
        <v>523936</v>
      </c>
      <c r="AV11" s="64" t="n">
        <f aca="false">'[1]GB-TOT'!AZ6</f>
        <v>249.83670153</v>
      </c>
      <c r="AW11" s="65" t="n">
        <f aca="false">'[1]GB-TOT'!BA6</f>
        <v>0.0069739</v>
      </c>
      <c r="AX11" s="66" t="n">
        <f aca="false">'[1]GB-TOT'!BB6</f>
        <v>47685.9149648</v>
      </c>
      <c r="AY11" s="145" t="n">
        <f aca="false">'[1]GB-TOT'!BD6</f>
        <v>488337</v>
      </c>
      <c r="AZ11" s="55" t="n">
        <f aca="false">'[1]GB-TOT'!BE6</f>
        <v>4.74685328</v>
      </c>
      <c r="BA11" s="55" t="n">
        <f aca="false">'[1]GB-TOT'!BF6</f>
        <v>0.0007725</v>
      </c>
      <c r="BB11" s="53" t="n">
        <f aca="false">'[1]GB-TOT'!BG6</f>
        <v>972.20275752</v>
      </c>
      <c r="BC11" s="68" t="n">
        <f aca="false">'[1]GB-TOT'!BH6</f>
        <v>19045</v>
      </c>
      <c r="BD11" s="148" t="n">
        <f aca="false">'[1]GB-TOT'!BI6</f>
        <v>10.10089569</v>
      </c>
      <c r="BE11" s="55" t="n">
        <f aca="false">'[1]GB-TOT'!BJ6</f>
        <v>0</v>
      </c>
      <c r="BF11" s="70" t="n">
        <f aca="false">'[1]GB-TOT'!BK6</f>
        <v>168840</v>
      </c>
      <c r="BG11" s="152" t="n">
        <f aca="false">'[1]GB-TOT'!BL6</f>
        <v>8.86531898</v>
      </c>
      <c r="BH11" s="113" t="n">
        <f aca="false">'[1]GB-TOT'!BM6</f>
        <v>53036.99495931</v>
      </c>
      <c r="BI11" s="114" t="n">
        <f aca="false">'[1]GB-TOT'!BN6</f>
        <v>5982.52528429</v>
      </c>
      <c r="BJ11" s="115" t="n">
        <f aca="false">'[1]GB-TOT'!BO6</f>
        <v>14.84852147</v>
      </c>
      <c r="BK11" s="116" t="n">
        <f aca="false">'[1]GB-TOT'!BQ6</f>
        <v>948860</v>
      </c>
      <c r="BL11" s="52" t="n">
        <f aca="false">'[1]GB-TOT'!BR6</f>
        <v>12.53297146</v>
      </c>
      <c r="BM11" s="52" t="n">
        <f aca="false">'[1]GB-TOT'!BS6</f>
        <v>0.36961221</v>
      </c>
      <c r="BN11" s="72" t="n">
        <f aca="false">'[1]GB-TOT'!BT6</f>
        <v>1359.79846026</v>
      </c>
      <c r="BO11" s="73" t="n">
        <f aca="false">'[1]GB-TOT'!BU6</f>
        <v>80</v>
      </c>
      <c r="BP11" s="52" t="n">
        <f aca="false">'[1]GB-TOT'!BV6</f>
        <v>0.00884288</v>
      </c>
      <c r="BQ11" s="149" t="n">
        <f aca="false">'[1]GB-TOT'!BW6</f>
        <v>0</v>
      </c>
      <c r="BR11" s="73" t="n">
        <f aca="false">'[1]GB-TOT'!BX6</f>
        <v>225</v>
      </c>
      <c r="BS11" s="73" t="n">
        <f aca="false">'[1]GB-TOT'!BY6</f>
        <v>2.8125</v>
      </c>
      <c r="BT11" s="73" t="n">
        <f aca="false">'[1]GB-TOT'!BZ6</f>
        <v>11053.6</v>
      </c>
      <c r="BU11" s="74" t="n">
        <f aca="false">'[1]GB-TOT'!CA6</f>
        <v>3930.16888889</v>
      </c>
      <c r="BV11" s="117" t="n">
        <f aca="false">'[1]GB-TOT'!CB6</f>
        <v>12.91142655</v>
      </c>
      <c r="BW11" s="75" t="n">
        <f aca="false">P11+AB11+AN11+AR11+AV11+AZ11+BL11</f>
        <v>2661.49156286</v>
      </c>
      <c r="BX11" s="76" t="n">
        <f aca="false">Q11+AC11+AO11+AS11+AW11+BA11+BM11</f>
        <v>252.19283986</v>
      </c>
      <c r="BY11" s="76" t="n">
        <f aca="false">BW11+BX11</f>
        <v>2913.68440272</v>
      </c>
      <c r="BZ11" s="76" t="n">
        <f aca="false">T11+AF11+BD11+BP11</f>
        <v>1412.74025881</v>
      </c>
      <c r="CA11" s="76" t="n">
        <f aca="false">U11+AG11+BE11+BQ11</f>
        <v>62.87093899</v>
      </c>
      <c r="CB11" s="76" t="n">
        <f aca="false">BW11+BZ11</f>
        <v>4074.23182167</v>
      </c>
      <c r="CC11" s="76" t="n">
        <f aca="false">BX11+CA11</f>
        <v>315.06377885</v>
      </c>
      <c r="CD11" s="76" t="n">
        <f aca="false">CB11+CC11</f>
        <v>4389.29560052</v>
      </c>
    </row>
    <row r="12" s="103" customFormat="true" ht="36" hidden="false" customHeight="true" outlineLevel="0" collapsed="false">
      <c r="A12" s="150"/>
      <c r="B12" s="78" t="s">
        <v>41</v>
      </c>
      <c r="C12" s="119" t="n">
        <f aca="false">C11/C9-1</f>
        <v>0.0901018365004913</v>
      </c>
      <c r="D12" s="120" t="n">
        <f aca="false">D11/D9-1</f>
        <v>0.131278881425392</v>
      </c>
      <c r="E12" s="119" t="n">
        <f aca="false">E11/E9-1</f>
        <v>0.0216972798181396</v>
      </c>
      <c r="F12" s="121" t="n">
        <f aca="false">F11/F9-1</f>
        <v>0.0282281541631473</v>
      </c>
      <c r="G12" s="122" t="n">
        <f aca="false">G11/G9-1</f>
        <v>0.0981196940227376</v>
      </c>
      <c r="H12" s="119" t="n">
        <f aca="false">H11/H9-1</f>
        <v>0.19051983019976</v>
      </c>
      <c r="I12" s="120" t="n">
        <f aca="false">I11/I9-1</f>
        <v>0.184111943289555</v>
      </c>
      <c r="J12" s="119" t="n">
        <f aca="false">J11/J9-1</f>
        <v>0.10448353281416</v>
      </c>
      <c r="K12" s="120" t="n">
        <f aca="false">K11/K9-1</f>
        <v>0.00579521379892212</v>
      </c>
      <c r="L12" s="119" t="n">
        <f aca="false">L11/L9-1</f>
        <v>0.0838940449888348</v>
      </c>
      <c r="M12" s="120" t="n">
        <f aca="false">M11/M9-1</f>
        <v>0.077648839185346</v>
      </c>
      <c r="N12" s="119" t="n">
        <f aca="false">N11/N9-1</f>
        <v>0.143274813582356</v>
      </c>
      <c r="O12" s="119" t="n">
        <f aca="false">O11/O9-1</f>
        <v>0.09846514604381</v>
      </c>
      <c r="P12" s="153" t="n">
        <f aca="false">P11/P9-1</f>
        <v>0.166569502513281</v>
      </c>
      <c r="Q12" s="124" t="n">
        <f aca="false">'[1]GB-TOT'!Q6/'[1]GB-TOT'!Q5-1</f>
        <v>-0.0398892772204494</v>
      </c>
      <c r="R12" s="125" t="n">
        <f aca="false">'[1]GB-TOT'!R6/'[1]GB-TOT'!R5-1</f>
        <v>0.0413355482336397</v>
      </c>
      <c r="S12" s="124" t="n">
        <f aca="false">'[1]GB-TOT'!S6/'[1]GB-TOT'!S5-1</f>
        <v>0.104209034791837</v>
      </c>
      <c r="T12" s="126" t="n">
        <f aca="false">'[1]GB-TOT'!T6/'[1]GB-TOT'!T5-1</f>
        <v>0.194541200194128</v>
      </c>
      <c r="U12" s="126" t="n">
        <f aca="false">'[1]GB-TOT'!U6/'[1]GB-TOT'!U5-1</f>
        <v>0.184396729294655</v>
      </c>
      <c r="V12" s="126" t="n">
        <f aca="false">'[1]GB-TOT'!V6/'[1]GB-TOT'!V5-1</f>
        <v>0.106878944075042</v>
      </c>
      <c r="W12" s="126" t="n">
        <f aca="false">'[1]GB-TOT'!W6/'[1]GB-TOT'!W5-1</f>
        <v>0.00241793843408744</v>
      </c>
      <c r="X12" s="126" t="n">
        <f aca="false">'[1]GB-TOT'!X6/'[1]GB-TOT'!X5-1</f>
        <v>0.0814055929250712</v>
      </c>
      <c r="Y12" s="127" t="n">
        <f aca="false">'[1]GB-TOT'!Y6/'[1]GB-TOT'!Y5-1</f>
        <v>0.0787971280625879</v>
      </c>
      <c r="Z12" s="123" t="n">
        <f aca="false">'[1]GB-TOT'!Z6/'[1]GB-TOT'!Z5-1</f>
        <v>0.169699539416527</v>
      </c>
      <c r="AA12" s="128" t="n">
        <f aca="false">'[1]GB-TOT'!AB6/'[1]GB-TOT'!AB5-1</f>
        <v>0.0802680143882162</v>
      </c>
      <c r="AB12" s="126" t="n">
        <f aca="false">'[1]GB-TOT'!AC6/'[1]GB-TOT'!AC5-1</f>
        <v>0.126449567702823</v>
      </c>
      <c r="AC12" s="126" t="n">
        <f aca="false">'[1]GB-TOT'!AD6/'[1]GB-TOT'!AD5-1</f>
        <v>0.0887426687358095</v>
      </c>
      <c r="AD12" s="125" t="n">
        <f aca="false">'[1]GB-TOT'!AE6/'[1]GB-TOT'!AE5-1</f>
        <v>0.0388343089826959</v>
      </c>
      <c r="AE12" s="128" t="n">
        <f aca="false">'[1]GB-TOT'!AF6/'[1]GB-TOT'!AF5-1</f>
        <v>-0.0764841037936116</v>
      </c>
      <c r="AF12" s="126" t="n">
        <f aca="false">'[1]GB-TOT'!AG6/'[1]GB-TOT'!AG5-1</f>
        <v>-0.0121763235215703</v>
      </c>
      <c r="AG12" s="126" t="n">
        <f aca="false">'[1]GB-TOT'!AH6/'[1]GB-TOT'!AH5-1</f>
        <v>0.017014800650216</v>
      </c>
      <c r="AH12" s="126" t="n">
        <f aca="false">'[1]GB-TOT'!AI6/'[1]GB-TOT'!AI5-1</f>
        <v>-0.0564875945263257</v>
      </c>
      <c r="AI12" s="126" t="n">
        <f aca="false">'[1]GB-TOT'!AJ6/'[1]GB-TOT'!AJ5-1</f>
        <v>0.0216525895994768</v>
      </c>
      <c r="AJ12" s="126" t="n">
        <f aca="false">'[1]GB-TOT'!AK6/'[1]GB-TOT'!AK5-1</f>
        <v>0.0697882304127988</v>
      </c>
      <c r="AK12" s="127" t="n">
        <f aca="false">'[1]GB-TOT'!AL6/'[1]GB-TOT'!AL5-1</f>
        <v>0.0471154704781953</v>
      </c>
      <c r="AL12" s="123" t="n">
        <f aca="false">'[1]GB-TOT'!AM6/'[1]GB-TOT'!AM5-1</f>
        <v>0.119156520204955</v>
      </c>
      <c r="AM12" s="128" t="n">
        <f aca="false">'[1]GB-TOT'!AO6/'[1]GB-TOT'!AO5-1</f>
        <v>0.10351422688968</v>
      </c>
      <c r="AN12" s="126" t="n">
        <f aca="false">'[1]GB-TOT'!AP6/'[1]GB-TOT'!AP5-1</f>
        <v>0.0849143847375862</v>
      </c>
      <c r="AO12" s="126" t="n">
        <f aca="false">'[1]GB-TOT'!AQ6/'[1]GB-TOT'!AQ5-1</f>
        <v>0.0791344467287212</v>
      </c>
      <c r="AP12" s="125" t="n">
        <f aca="false">'[1]GB-TOT'!AR6/'[1]GB-TOT'!AR5-1</f>
        <v>-0.017076605164082</v>
      </c>
      <c r="AQ12" s="128" t="n">
        <f aca="false">'[1]GB-TOT'!AT6/'[1]GB-TOT'!AT5-1</f>
        <v>0.105097049031346</v>
      </c>
      <c r="AR12" s="126" t="n">
        <f aca="false">'[1]GB-TOT'!AU6/'[1]GB-TOT'!AU5-1</f>
        <v>0.0819826235389072</v>
      </c>
      <c r="AS12" s="126" t="n">
        <f aca="false">'[1]GB-TOT'!AV6/'[1]GB-TOT'!AV5-1</f>
        <v>0.0779521147370506</v>
      </c>
      <c r="AT12" s="125" t="n">
        <f aca="false">'[1]GB-TOT'!AW6/'[1]GB-TOT'!AW5-1</f>
        <v>-0.0214394082214525</v>
      </c>
      <c r="AU12" s="129" t="n">
        <f aca="false">'[1]GB-TOT'!AY6/'[1]GB-TOT'!AY5-1</f>
        <v>0.0789278595080807</v>
      </c>
      <c r="AV12" s="130" t="n">
        <f aca="false">'[1]GB-TOT'!AZ6/'[1]GB-TOT'!AZ5-1</f>
        <v>0.0690195612657738</v>
      </c>
      <c r="AW12" s="130" t="n">
        <f aca="false">'[1]GB-TOT'!BA6/'[1]GB-TOT'!BA5-1</f>
        <v>0.148212786275252</v>
      </c>
      <c r="AX12" s="131" t="n">
        <f aca="false">'[1]GB-TOT'!BB6/'[1]GB-TOT'!BB5-1</f>
        <v>-0.00918155934908072</v>
      </c>
      <c r="AY12" s="128" t="n">
        <f aca="false">'[1]GB-TOT'!BD6/'[1]GB-TOT'!BD5-1</f>
        <v>-0.0426191391086819</v>
      </c>
      <c r="AZ12" s="124" t="n">
        <f aca="false">'[1]GB-TOT'!BE6/'[1]GB-TOT'!BE5-1</f>
        <v>0.00128136969163961</v>
      </c>
      <c r="BA12" s="126" t="n">
        <f aca="false">'[1]GB-TOT'!BF6/'[1]GB-TOT'!BF5-1</f>
        <v>-0.457590226091841</v>
      </c>
      <c r="BB12" s="125" t="n">
        <f aca="false">'[1]GB-TOT'!BG6/'[1]GB-TOT'!BG5-1</f>
        <v>0.0457108557010728</v>
      </c>
      <c r="BC12" s="124" t="n">
        <f aca="false">'[1]GB-TOT'!BH6/'[1]GB-TOT'!BH5-1</f>
        <v>-0.00920819893871605</v>
      </c>
      <c r="BD12" s="127" t="n">
        <f aca="false">'[1]GB-TOT'!BI6/'[1]GB-TOT'!BI5-1</f>
        <v>0.069623975203664</v>
      </c>
      <c r="BE12" s="126" t="n">
        <f aca="false">'[1]GB-TOT'!BJ6/'[1]GB-TOT'!BJ5-1</f>
        <v>-1</v>
      </c>
      <c r="BF12" s="103" t="n">
        <f aca="false">'[1]GB-TOT'!BK6/'[1]GB-TOT'!BK5-1</f>
        <v>-0.0192445092446835</v>
      </c>
      <c r="BG12" s="154" t="n">
        <f aca="false">'[1]GB-TOT'!BL6/'[1]GB-TOT'!BL5-1</f>
        <v>-0.0101295852303561</v>
      </c>
      <c r="BH12" s="126" t="n">
        <f aca="false">'[1]GB-TOT'!BM6/'[1]GB-TOT'!BM5-1</f>
        <v>0.0794826654676899</v>
      </c>
      <c r="BI12" s="103" t="n">
        <f aca="false">'[1]GB-TOT'!BN6/'[1]GB-TOT'!BN5-1</f>
        <v>0.0905292750474653</v>
      </c>
      <c r="BJ12" s="123" t="n">
        <f aca="false">'[1]GB-TOT'!BO6/'[1]GB-TOT'!BO5-1</f>
        <v>0.0466781682886306</v>
      </c>
      <c r="BK12" s="128" t="n">
        <f aca="false">'[1]GB-TOT'!BQ6/'[1]GB-TOT'!BQ5-1</f>
        <v>0.346253981541256</v>
      </c>
      <c r="BL12" s="124" t="n">
        <f aca="false">'[1]GB-TOT'!BR6/'[1]GB-TOT'!BR5-1</f>
        <v>0.400247514673709</v>
      </c>
      <c r="BM12" s="124" t="n">
        <f aca="false">'[1]GB-TOT'!BS6/'[1]GB-TOT'!BS5-1</f>
        <v>0.207933251342997</v>
      </c>
      <c r="BN12" s="141" t="n">
        <f aca="false">'[1]GB-TOT'!BT6/'[1]GB-TOT'!BT5-1</f>
        <v>0.035384348362512</v>
      </c>
      <c r="BO12" s="124" t="n">
        <f aca="false">'[1]GB-TOT'!BU6/'[1]GB-TOT'!BU5-1</f>
        <v>-0.316239316239316</v>
      </c>
      <c r="BP12" s="124" t="n">
        <f aca="false">'[1]GB-TOT'!BV6/'[1]GB-TOT'!BV5-1</f>
        <v>-0.310120143548135</v>
      </c>
      <c r="BQ12" s="135" t="s">
        <v>42</v>
      </c>
      <c r="BR12" s="124" t="n">
        <f aca="false">'[1]GB-TOT'!BX6/'[1]GB-TOT'!BX5-1</f>
        <v>-0.303405572755418</v>
      </c>
      <c r="BS12" s="124" t="n">
        <f aca="false">'[1]GB-TOT'!BY6/'[1]GB-TOT'!BY5-1</f>
        <v>0.0187693500975279</v>
      </c>
      <c r="BT12" s="124" t="n">
        <f aca="false">'[1]GB-TOT'!BZ6/'[1]GB-TOT'!BZ5-1</f>
        <v>0.00894929006044265</v>
      </c>
      <c r="BU12" s="142" t="n">
        <f aca="false">'[1]GB-TOT'!CA6/'[1]GB-TOT'!CA5-1</f>
        <v>-0.00963913940398264</v>
      </c>
      <c r="BV12" s="123" t="n">
        <f aca="false">'[1]GB-TOT'!CB6/'[1]GB-TOT'!CB5-1</f>
        <v>0.392916769236388</v>
      </c>
      <c r="BW12" s="101"/>
      <c r="BX12" s="102"/>
      <c r="BY12" s="102" t="n">
        <f aca="false">BW12+BX12</f>
        <v>0</v>
      </c>
      <c r="BZ12" s="102"/>
      <c r="CA12" s="102"/>
      <c r="CB12" s="102"/>
      <c r="CC12" s="102"/>
      <c r="CD12" s="102"/>
    </row>
    <row r="13" s="40" customFormat="true" ht="36" hidden="false" customHeight="true" outlineLevel="0" collapsed="false">
      <c r="A13" s="155" t="s">
        <v>46</v>
      </c>
      <c r="B13" s="42" t="s">
        <v>40</v>
      </c>
      <c r="C13" s="43" t="n">
        <f aca="false">'[1]GB-TOT'!B7</f>
        <v>345894017</v>
      </c>
      <c r="D13" s="44" t="n">
        <f aca="false">'[1]GB-TOT'!C7</f>
        <v>2734.26684702</v>
      </c>
      <c r="E13" s="45" t="n">
        <f aca="false">'[1]GB-TOT'!D7</f>
        <v>261.40559554</v>
      </c>
      <c r="F13" s="106" t="n">
        <f aca="false">'[1]GB-TOT'!E7</f>
        <v>866.06656818</v>
      </c>
      <c r="G13" s="47" t="n">
        <f aca="false">'[1]GB-TOT'!F7</f>
        <v>2976954</v>
      </c>
      <c r="H13" s="45" t="n">
        <f aca="false">'[1]GB-TOT'!G7</f>
        <v>1465.93707866</v>
      </c>
      <c r="I13" s="44" t="n">
        <f aca="false">'[1]GB-TOT'!H7</f>
        <v>64.37790462</v>
      </c>
      <c r="J13" s="43" t="n">
        <f aca="false">'[1]GB-TOT'!I7</f>
        <v>29358920</v>
      </c>
      <c r="K13" s="48" t="n">
        <f aca="false">'[1]GB-TOT'!J7</f>
        <v>9.86206707</v>
      </c>
      <c r="L13" s="49" t="n">
        <f aca="false">'[1]GB-TOT'!K7</f>
        <v>51405.39569238</v>
      </c>
      <c r="M13" s="50" t="n">
        <f aca="false">'[1]GB-TOT'!L7</f>
        <v>5212.43623158</v>
      </c>
      <c r="N13" s="45" t="n">
        <f aca="false">'[1]GB-TOT'!M7</f>
        <v>4525.98742584</v>
      </c>
      <c r="O13" s="108" t="n">
        <f aca="false">'[1]GB-TOT'!O7</f>
        <v>92690197</v>
      </c>
      <c r="P13" s="52" t="n">
        <f aca="false">'[1]GB-TOT'!P7</f>
        <v>1189.84703207</v>
      </c>
      <c r="Q13" s="52" t="n">
        <f aca="false">'[1]GB-TOT'!Q7</f>
        <v>126.67420411</v>
      </c>
      <c r="R13" s="53" t="n">
        <f aca="false">'[1]GB-TOT'!R7</f>
        <v>1420.34570946</v>
      </c>
      <c r="S13" s="109" t="n">
        <f aca="false">'[1]GB-TOT'!S7</f>
        <v>2888577</v>
      </c>
      <c r="T13" s="55" t="n">
        <f aca="false">'[1]GB-TOT'!T7</f>
        <v>1437.80392533</v>
      </c>
      <c r="U13" s="55" t="n">
        <f aca="false">'[1]GB-TOT'!U7</f>
        <v>64.29283277</v>
      </c>
      <c r="V13" s="110" t="n">
        <f aca="false">'[1]GB-TOT'!V7</f>
        <v>28973422</v>
      </c>
      <c r="W13" s="57" t="n">
        <f aca="false">'[1]GB-TOT'!W7</f>
        <v>10.03034435</v>
      </c>
      <c r="X13" s="58" t="n">
        <f aca="false">'[1]GB-TOT'!X7</f>
        <v>52001.27114839</v>
      </c>
      <c r="Y13" s="59" t="n">
        <f aca="false">'[1]GB-TOT'!Y7</f>
        <v>5184.39540245</v>
      </c>
      <c r="Z13" s="45" t="n">
        <f aca="false">'[1]GB-TOT'!Z7</f>
        <v>2818.61799428</v>
      </c>
      <c r="AA13" s="60" t="n">
        <f aca="false">'[1]GB-TOT'!AB7</f>
        <v>188489284</v>
      </c>
      <c r="AB13" s="55" t="n">
        <f aca="false">'[1]GB-TOT'!AC7</f>
        <v>797.08332228</v>
      </c>
      <c r="AC13" s="55" t="n">
        <f aca="false">'[1]GB-TOT'!AD7</f>
        <v>95.06446107</v>
      </c>
      <c r="AD13" s="53" t="n">
        <f aca="false">'[1]GB-TOT'!AE7</f>
        <v>473.31485611</v>
      </c>
      <c r="AE13" s="60" t="n">
        <f aca="false">'[1]GB-TOT'!AF7</f>
        <v>70319</v>
      </c>
      <c r="AF13" s="55" t="n">
        <f aca="false">'[1]GB-TOT'!AG7</f>
        <v>18.05939218</v>
      </c>
      <c r="AG13" s="61" t="n">
        <f aca="false">'[1]GB-TOT'!AH7</f>
        <v>0.08507185</v>
      </c>
      <c r="AH13" s="110" t="n">
        <f aca="false">'[1]GB-TOT'!AI7</f>
        <v>227841</v>
      </c>
      <c r="AI13" s="57" t="n">
        <f aca="false">'[1]GB-TOT'!AJ7</f>
        <v>3.2401058</v>
      </c>
      <c r="AJ13" s="58" t="n">
        <f aca="false">'[1]GB-TOT'!AK7</f>
        <v>25803.07460288</v>
      </c>
      <c r="AK13" s="59" t="n">
        <f aca="false">'[1]GB-TOT'!AL7</f>
        <v>7963.65185809</v>
      </c>
      <c r="AL13" s="45" t="n">
        <f aca="false">'[1]GB-TOT'!AM7</f>
        <v>910.29224738</v>
      </c>
      <c r="AM13" s="60" t="n">
        <f aca="false">'[1]GB-TOT'!AO7</f>
        <v>28064658</v>
      </c>
      <c r="AN13" s="55" t="n">
        <f aca="false">'[1]GB-TOT'!AP7</f>
        <v>301.4348747</v>
      </c>
      <c r="AO13" s="55" t="n">
        <f aca="false">'[1]GB-TOT'!AQ7</f>
        <v>13.0965085</v>
      </c>
      <c r="AP13" s="53" t="n">
        <f aca="false">'[1]GB-TOT'!AR7</f>
        <v>1120.73834358</v>
      </c>
      <c r="AQ13" s="60" t="n">
        <f aca="false">'[1]GB-TOT'!AT7</f>
        <v>33953103</v>
      </c>
      <c r="AR13" s="55" t="n">
        <f aca="false">'[1]GB-TOT'!AU7</f>
        <v>156.98852592</v>
      </c>
      <c r="AS13" s="55" t="n">
        <f aca="false">'[1]GB-TOT'!AV7</f>
        <v>26.04136965</v>
      </c>
      <c r="AT13" s="53" t="n">
        <f aca="false">'[1]GB-TOT'!AW7</f>
        <v>539.06676974</v>
      </c>
      <c r="AU13" s="111" t="n">
        <f aca="false">'[1]GB-TOT'!AY7</f>
        <v>563095</v>
      </c>
      <c r="AV13" s="64" t="n">
        <f aca="false">'[1]GB-TOT'!AZ7</f>
        <v>265.42951766</v>
      </c>
      <c r="AW13" s="65" t="n">
        <f aca="false">'[1]GB-TOT'!BA7</f>
        <v>0.0093097</v>
      </c>
      <c r="AX13" s="66" t="n">
        <f aca="false">'[1]GB-TOT'!BB7</f>
        <v>47139.2620002</v>
      </c>
      <c r="AY13" s="145" t="n">
        <f aca="false">'[1]GB-TOT'!BD7</f>
        <v>986199</v>
      </c>
      <c r="AZ13" s="55" t="n">
        <f aca="false">'[1]GB-TOT'!BE7</f>
        <v>7.6975048</v>
      </c>
      <c r="BA13" s="146" t="n">
        <f aca="false">'[1]GB-TOT'!BF7</f>
        <v>0.0791464</v>
      </c>
      <c r="BB13" s="147" t="n">
        <f aca="false">'[1]GB-TOT'!BG7</f>
        <v>788.54786914</v>
      </c>
      <c r="BC13" s="68" t="n">
        <f aca="false">'[1]GB-TOT'!BH7</f>
        <v>17985</v>
      </c>
      <c r="BD13" s="69" t="n">
        <f aca="false">'[1]GB-TOT'!BI7</f>
        <v>10.0598729</v>
      </c>
      <c r="BE13" s="55" t="n">
        <f aca="false">'[1]GB-TOT'!BJ7</f>
        <v>0</v>
      </c>
      <c r="BF13" s="70" t="n">
        <f aca="false">'[1]GB-TOT'!BK7</f>
        <v>157462</v>
      </c>
      <c r="BG13" s="57" t="n">
        <f aca="false">'[1]GB-TOT'!BL7</f>
        <v>8.75518488</v>
      </c>
      <c r="BH13" s="58" t="n">
        <f aca="false">'[1]GB-TOT'!BM7</f>
        <v>55934.79510703</v>
      </c>
      <c r="BI13" s="50" t="n">
        <f aca="false">'[1]GB-TOT'!BN7</f>
        <v>6388.76230456</v>
      </c>
      <c r="BJ13" s="45" t="n">
        <f aca="false">'[1]GB-TOT'!BO7</f>
        <v>17.8365241</v>
      </c>
      <c r="BK13" s="116" t="n">
        <f aca="false">'[1]GB-TOT'!BQ7</f>
        <v>1147481</v>
      </c>
      <c r="BL13" s="52" t="n">
        <f aca="false">'[1]GB-TOT'!BR7</f>
        <v>15.78606959</v>
      </c>
      <c r="BM13" s="52" t="n">
        <f aca="false">'[1]GB-TOT'!BS7</f>
        <v>0.44059611</v>
      </c>
      <c r="BN13" s="72" t="n">
        <f aca="false">'[1]GB-TOT'!BT7</f>
        <v>1414.11192865</v>
      </c>
      <c r="BO13" s="73" t="n">
        <f aca="false">'[1]GB-TOT'!BU7</f>
        <v>73</v>
      </c>
      <c r="BP13" s="52" t="n">
        <f aca="false">'[1]GB-TOT'!BV7</f>
        <v>0.01388825</v>
      </c>
      <c r="BQ13" s="149" t="n">
        <f aca="false">'[1]GB-TOT'!BW7</f>
        <v>0</v>
      </c>
      <c r="BR13" s="73" t="n">
        <f aca="false">'[1]GB-TOT'!BX7</f>
        <v>195</v>
      </c>
      <c r="BS13" s="73" t="n">
        <f aca="false">'[1]GB-TOT'!BY7</f>
        <v>2.67123288</v>
      </c>
      <c r="BT13" s="73" t="n">
        <f aca="false">'[1]GB-TOT'!BZ7</f>
        <v>19025</v>
      </c>
      <c r="BU13" s="74" t="n">
        <f aca="false">'[1]GB-TOT'!CA7</f>
        <v>7122.17948718</v>
      </c>
      <c r="BV13" s="117" t="n">
        <f aca="false">'[1]GB-TOT'!CB7</f>
        <v>16.24055395</v>
      </c>
      <c r="BW13" s="75" t="n">
        <f aca="false">P13+AB13+AN13+AR13+AV13+AZ13+BL13</f>
        <v>2734.26684702</v>
      </c>
      <c r="BX13" s="76" t="n">
        <f aca="false">Q13+AC13+AO13+AS13+AW13+BA13+BM13</f>
        <v>261.40559554</v>
      </c>
      <c r="BY13" s="76" t="n">
        <f aca="false">BW13+BX13</f>
        <v>2995.67244256</v>
      </c>
      <c r="BZ13" s="76" t="n">
        <f aca="false">T13+AF13+BD13+BP13</f>
        <v>1465.93707866</v>
      </c>
      <c r="CA13" s="76" t="n">
        <f aca="false">U13+AG13+BE13+BQ13</f>
        <v>64.37790462</v>
      </c>
      <c r="CB13" s="76" t="n">
        <f aca="false">BW13+BZ13</f>
        <v>4200.20392568</v>
      </c>
      <c r="CC13" s="76" t="n">
        <f aca="false">BX13+CA13</f>
        <v>325.78350016</v>
      </c>
      <c r="CD13" s="76" t="n">
        <f aca="false">CB13+CC13</f>
        <v>4525.98742584</v>
      </c>
    </row>
    <row r="14" s="103" customFormat="true" ht="36" hidden="false" customHeight="true" outlineLevel="0" collapsed="false">
      <c r="A14" s="155"/>
      <c r="B14" s="78" t="s">
        <v>41</v>
      </c>
      <c r="C14" s="79" t="n">
        <f aca="false">C13/C11-1</f>
        <v>0.00677414124318609</v>
      </c>
      <c r="D14" s="80" t="n">
        <f aca="false">D13/D11-1</f>
        <v>0.0273437966798575</v>
      </c>
      <c r="E14" s="79" t="n">
        <f aca="false">E13/E11-1</f>
        <v>0.0365305996994771</v>
      </c>
      <c r="F14" s="151" t="n">
        <f aca="false">F13/F11-1</f>
        <v>0.0212210611954189</v>
      </c>
      <c r="G14" s="82" t="n">
        <f aca="false">G13/G11-1</f>
        <v>-0.0114752987867889</v>
      </c>
      <c r="H14" s="79" t="n">
        <f aca="false">H13/H11-1</f>
        <v>0.0376550604530868</v>
      </c>
      <c r="I14" s="80" t="n">
        <f aca="false">I13/I11-1</f>
        <v>0.0239691923519654</v>
      </c>
      <c r="J14" s="79" t="n">
        <f aca="false">J13/J11-1</f>
        <v>0.00484802244042348</v>
      </c>
      <c r="K14" s="80" t="n">
        <f aca="false">K13/K11-1</f>
        <v>0.0165128115792987</v>
      </c>
      <c r="L14" s="79" t="n">
        <f aca="false">L13/L11-1</f>
        <v>0.0491108106469018</v>
      </c>
      <c r="M14" s="80" t="n">
        <f aca="false">M13/M11-1</f>
        <v>0.0320684595818388</v>
      </c>
      <c r="N14" s="79" t="n">
        <f aca="false">N13/N11-1</f>
        <v>0.0311420869680787</v>
      </c>
      <c r="O14" s="123" t="n">
        <f aca="false">'[1]GB-TOT'!O7/'[1]GB-TOT'!O6-1</f>
        <v>-0.0466731344101937</v>
      </c>
      <c r="P14" s="124" t="n">
        <f aca="false">'[1]GB-TOT'!P7/'[1]GB-TOT'!P6-1</f>
        <v>0.000216694240412707</v>
      </c>
      <c r="Q14" s="124" t="n">
        <f aca="false">'[1]GB-TOT'!Q7/'[1]GB-TOT'!Q6-1</f>
        <v>0.0474437043959814</v>
      </c>
      <c r="R14" s="125" t="n">
        <f aca="false">'[1]GB-TOT'!R7/'[1]GB-TOT'!R6-1</f>
        <v>0.0537569878024982</v>
      </c>
      <c r="S14" s="124" t="n">
        <f aca="false">'[1]GB-TOT'!S7/'[1]GB-TOT'!S6-1</f>
        <v>-0.0102291300459494</v>
      </c>
      <c r="T14" s="126" t="n">
        <f aca="false">'[1]GB-TOT'!T7/'[1]GB-TOT'!T6-1</f>
        <v>0.0377546978436223</v>
      </c>
      <c r="U14" s="126" t="n">
        <f aca="false">'[1]GB-TOT'!U7/'[1]GB-TOT'!U6-1</f>
        <v>0.0240282602310822</v>
      </c>
      <c r="V14" s="126" t="n">
        <f aca="false">'[1]GB-TOT'!V7/'[1]GB-TOT'!V6-1</f>
        <v>0.0057281201693784</v>
      </c>
      <c r="W14" s="126" t="n">
        <f aca="false">'[1]GB-TOT'!W7/'[1]GB-TOT'!W6-1</f>
        <v>0.0161221657197552</v>
      </c>
      <c r="X14" s="126" t="n">
        <f aca="false">'[1]GB-TOT'!X7/'[1]GB-TOT'!X6-1</f>
        <v>0.0478785298969056</v>
      </c>
      <c r="Y14" s="127" t="n">
        <f aca="false">'[1]GB-TOT'!Y7/'[1]GB-TOT'!Y6-1</f>
        <v>0.031252505864791</v>
      </c>
      <c r="Z14" s="123" t="n">
        <f aca="false">'[1]GB-TOT'!Z7/'[1]GB-TOT'!Z6-1</f>
        <v>0.021680761902817</v>
      </c>
      <c r="AA14" s="128" t="n">
        <f aca="false">'[1]GB-TOT'!AB7/'[1]GB-TOT'!AB6-1</f>
        <v>0.0362296315356512</v>
      </c>
      <c r="AB14" s="126" t="n">
        <f aca="false">'[1]GB-TOT'!AC7/'[1]GB-TOT'!AC6-1</f>
        <v>0.0674831368467381</v>
      </c>
      <c r="AC14" s="126" t="n">
        <f aca="false">'[1]GB-TOT'!AD7/'[1]GB-TOT'!AD6-1</f>
        <v>0.042452509061532</v>
      </c>
      <c r="AD14" s="125" t="n">
        <f aca="false">'[1]GB-TOT'!AE7/'[1]GB-TOT'!AE6-1</f>
        <v>0.0275317817005847</v>
      </c>
      <c r="AE14" s="128" t="n">
        <f aca="false">'[1]GB-TOT'!AF7/'[1]GB-TOT'!AF6-1</f>
        <v>-0.049190745974012</v>
      </c>
      <c r="AF14" s="126" t="n">
        <f aca="false">'[1]GB-TOT'!AG7/'[1]GB-TOT'!AG6-1</f>
        <v>0.0539144339086128</v>
      </c>
      <c r="AG14" s="126" t="n">
        <f aca="false">'[1]GB-TOT'!AH7/'[1]GB-TOT'!AH6-1</f>
        <v>-0.0188040211205712</v>
      </c>
      <c r="AH14" s="126" t="n">
        <f aca="false">'[1]GB-TOT'!AI7/'[1]GB-TOT'!AI6-1</f>
        <v>-0.0498905360605492</v>
      </c>
      <c r="AI14" s="126" t="n">
        <f aca="false">'[1]GB-TOT'!AJ7/'[1]GB-TOT'!AJ6-1</f>
        <v>-0.000735995588776017</v>
      </c>
      <c r="AJ14" s="126" t="n">
        <f aca="false">'[1]GB-TOT'!AK7/'[1]GB-TOT'!AK6-1</f>
        <v>0.108054367151674</v>
      </c>
      <c r="AK14" s="127" t="n">
        <f aca="false">'[1]GB-TOT'!AL7/'[1]GB-TOT'!AL6-1</f>
        <v>0.108870489389037</v>
      </c>
      <c r="AL14" s="123" t="n">
        <f aca="false">'[1]GB-TOT'!AM7/'[1]GB-TOT'!AM6-1</f>
        <v>0.0645330949698562</v>
      </c>
      <c r="AM14" s="128" t="n">
        <f aca="false">'[1]GB-TOT'!AO7/'[1]GB-TOT'!AO6-1</f>
        <v>0.00275991905647599</v>
      </c>
      <c r="AN14" s="126" t="n">
        <f aca="false">'[1]GB-TOT'!AP7/'[1]GB-TOT'!AP6-1</f>
        <v>0.00834235922022519</v>
      </c>
      <c r="AO14" s="126" t="n">
        <f aca="false">'[1]GB-TOT'!AQ7/'[1]GB-TOT'!AQ6-1</f>
        <v>-0.00256546484800291</v>
      </c>
      <c r="AP14" s="125" t="n">
        <f aca="false">'[1]GB-TOT'!AR7/'[1]GB-TOT'!AR6-1</f>
        <v>0.00510939899614904</v>
      </c>
      <c r="AQ14" s="128" t="n">
        <f aca="false">'[1]GB-TOT'!AT7/'[1]GB-TOT'!AT6-1</f>
        <v>-0.0155900341702556</v>
      </c>
      <c r="AR14" s="126" t="n">
        <f aca="false">'[1]GB-TOT'!AU7/'[1]GB-TOT'!AU6-1</f>
        <v>-0.0135857995441936</v>
      </c>
      <c r="AS14" s="126" t="n">
        <f aca="false">'[1]GB-TOT'!AV7/'[1]GB-TOT'!AV6-1</f>
        <v>-0.0193670477738233</v>
      </c>
      <c r="AT14" s="125" t="n">
        <f aca="false">'[1]GB-TOT'!AW7/'[1]GB-TOT'!AW6-1</f>
        <v>0.00119617509405856</v>
      </c>
      <c r="AU14" s="129" t="n">
        <f aca="false">'[1]GB-TOT'!AY7/'[1]GB-TOT'!AY6-1</f>
        <v>0.0747400445855981</v>
      </c>
      <c r="AV14" s="130" t="n">
        <f aca="false">'[1]GB-TOT'!AZ7/'[1]GB-TOT'!AZ6-1</f>
        <v>0.0624120316771297</v>
      </c>
      <c r="AW14" s="130" t="n">
        <f aca="false">'[1]GB-TOT'!BA7/'[1]GB-TOT'!BA6-1</f>
        <v>0.334934541648145</v>
      </c>
      <c r="AX14" s="131" t="n">
        <f aca="false">'[1]GB-TOT'!BB7/'[1]GB-TOT'!BB6-1</f>
        <v>-0.0114636148850982</v>
      </c>
      <c r="AY14" s="128" t="n">
        <f aca="false">'[1]GB-TOT'!BD7/'[1]GB-TOT'!BD6-1</f>
        <v>1.0195049730002</v>
      </c>
      <c r="AZ14" s="124" t="n">
        <f aca="false">'[1]GB-TOT'!BE7/'[1]GB-TOT'!BE6-1</f>
        <v>0.621601584450068</v>
      </c>
      <c r="BA14" s="126" t="n">
        <f aca="false">'[1]GB-TOT'!BF7/'[1]GB-TOT'!BF6-1</f>
        <v>101.454886731392</v>
      </c>
      <c r="BB14" s="125" t="n">
        <f aca="false">'[1]GB-TOT'!BG7/'[1]GB-TOT'!BG6-1</f>
        <v>-0.188905952960354</v>
      </c>
      <c r="BC14" s="124" t="n">
        <f aca="false">'[1]GB-TOT'!BH7/'[1]GB-TOT'!BH6-1</f>
        <v>-0.0556576529272775</v>
      </c>
      <c r="BD14" s="127" t="n">
        <f aca="false">'[1]GB-TOT'!BI7/'[1]GB-TOT'!BI6-1</f>
        <v>-0.00406130221111112</v>
      </c>
      <c r="BE14" s="126" t="e">
        <f aca="false">'[1]GB-TOT'!BJ7/'[1]GB-TOT'!BJ6-1</f>
        <v>#DIV/0!</v>
      </c>
      <c r="BF14" s="142" t="n">
        <f aca="false">'[1]GB-TOT'!BK7/'[1]GB-TOT'!BK6-1</f>
        <v>-0.0673892442549159</v>
      </c>
      <c r="BG14" s="126" t="n">
        <f aca="false">'[1]GB-TOT'!BL7/'[1]GB-TOT'!BL6-1</f>
        <v>-0.0124230273325145</v>
      </c>
      <c r="BH14" s="126" t="n">
        <f aca="false">'[1]GB-TOT'!BM7/'[1]GB-TOT'!BM6-1</f>
        <v>0.0546373366353654</v>
      </c>
      <c r="BI14" s="142" t="n">
        <f aca="false">'[1]GB-TOT'!BN7/'[1]GB-TOT'!BN6-1</f>
        <v>0.0679039370442398</v>
      </c>
      <c r="BJ14" s="123" t="n">
        <f aca="false">'[1]GB-TOT'!BO7/'[1]GB-TOT'!BO6-1</f>
        <v>0.201232333874923</v>
      </c>
      <c r="BK14" s="128" t="n">
        <f aca="false">'[1]GB-TOT'!BQ7/'[1]GB-TOT'!BQ6-1</f>
        <v>0.209325927955652</v>
      </c>
      <c r="BL14" s="124" t="n">
        <f aca="false">'[1]GB-TOT'!BR7/'[1]GB-TOT'!BR6-1</f>
        <v>0.25956319619673</v>
      </c>
      <c r="BM14" s="124" t="n">
        <f aca="false">'[1]GB-TOT'!BS7/'[1]GB-TOT'!BS6-1</f>
        <v>0.192049661995744</v>
      </c>
      <c r="BN14" s="141" t="n">
        <f aca="false">'[1]GB-TOT'!BT7/'[1]GB-TOT'!BT6-1</f>
        <v>0.0399422929039168</v>
      </c>
      <c r="BO14" s="124" t="n">
        <f aca="false">'[1]GB-TOT'!BU7/'[1]GB-TOT'!BU6-1</f>
        <v>-0.0875</v>
      </c>
      <c r="BP14" s="124" t="n">
        <f aca="false">'[1]GB-TOT'!BV7/'[1]GB-TOT'!BV6-1</f>
        <v>0.570557329738728</v>
      </c>
      <c r="BQ14" s="135" t="s">
        <v>42</v>
      </c>
      <c r="BR14" s="124" t="n">
        <f aca="false">'[1]GB-TOT'!BX7/'[1]GB-TOT'!BX6-1</f>
        <v>-0.133333333333333</v>
      </c>
      <c r="BS14" s="124" t="n">
        <f aca="false">'[1]GB-TOT'!BY7/'[1]GB-TOT'!BY6-1</f>
        <v>-0.0502283093333334</v>
      </c>
      <c r="BT14" s="124" t="n">
        <f aca="false">'[1]GB-TOT'!BZ7/'[1]GB-TOT'!BZ6-1</f>
        <v>0.721158717521893</v>
      </c>
      <c r="BU14" s="142" t="n">
        <f aca="false">'[1]GB-TOT'!CA7/'[1]GB-TOT'!CA6-1</f>
        <v>0.812181534313535</v>
      </c>
      <c r="BV14" s="123" t="n">
        <f aca="false">'[1]GB-TOT'!CB7/'[1]GB-TOT'!CB6-1</f>
        <v>0.257843499098092</v>
      </c>
      <c r="BW14" s="101"/>
      <c r="BX14" s="102"/>
      <c r="BY14" s="102" t="n">
        <f aca="false">BW14+BX14</f>
        <v>0</v>
      </c>
      <c r="BZ14" s="102"/>
      <c r="CA14" s="102"/>
      <c r="CB14" s="102"/>
      <c r="CC14" s="102"/>
      <c r="CD14" s="102"/>
    </row>
    <row r="15" s="40" customFormat="true" ht="36" hidden="false" customHeight="true" outlineLevel="0" collapsed="false">
      <c r="A15" s="155"/>
      <c r="B15" s="156" t="s">
        <v>47</v>
      </c>
      <c r="C15" s="105" t="n">
        <f aca="false">'[1]GB-TOT'!B15</f>
        <v>89310525</v>
      </c>
      <c r="D15" s="44" t="n">
        <f aca="false">'[1]GB-TOT'!C15</f>
        <v>673.36796818</v>
      </c>
      <c r="E15" s="45" t="n">
        <f aca="false">'[1]GB-TOT'!D15</f>
        <v>62.77525765</v>
      </c>
      <c r="F15" s="106" t="n">
        <f aca="false">'[1]GB-TOT'!E15</f>
        <v>824.25136996</v>
      </c>
      <c r="G15" s="107" t="n">
        <f aca="false">'[1]GB-TOT'!F15</f>
        <v>723397</v>
      </c>
      <c r="H15" s="45" t="n">
        <f aca="false">'[1]GB-TOT'!G15</f>
        <v>353.39200409</v>
      </c>
      <c r="I15" s="44" t="n">
        <f aca="false">'[1]GB-TOT'!H15</f>
        <v>15.41199505</v>
      </c>
      <c r="J15" s="105" t="n">
        <f aca="false">'[1]GB-TOT'!I15</f>
        <v>7073663</v>
      </c>
      <c r="K15" s="48" t="n">
        <f aca="false">'[1]GB-TOT'!J15</f>
        <v>9.77839692</v>
      </c>
      <c r="L15" s="49" t="n">
        <f aca="false">'[1]GB-TOT'!K15</f>
        <v>50982.24061477</v>
      </c>
      <c r="M15" s="50" t="n">
        <f aca="false">'[1]GB-TOT'!L15</f>
        <v>5213.76264518</v>
      </c>
      <c r="N15" s="45" t="n">
        <f aca="false">'[1]GB-TOT'!M15</f>
        <v>1104.94722497</v>
      </c>
      <c r="O15" s="108" t="n">
        <f aca="false">'[1]GB-TOT'!O15</f>
        <v>23013017</v>
      </c>
      <c r="P15" s="52" t="n">
        <f aca="false">'[1]GB-TOT'!P15</f>
        <v>293.11763933</v>
      </c>
      <c r="Q15" s="52" t="n">
        <f aca="false">'[1]GB-TOT'!Q15</f>
        <v>27.78308855</v>
      </c>
      <c r="R15" s="53" t="n">
        <f aca="false">'[1]GB-TOT'!R15</f>
        <v>1394.43136847</v>
      </c>
      <c r="S15" s="109" t="n">
        <f aca="false">'[1]GB-TOT'!S15</f>
        <v>702182</v>
      </c>
      <c r="T15" s="55" t="n">
        <f aca="false">'[1]GB-TOT'!T15</f>
        <v>347.00641287</v>
      </c>
      <c r="U15" s="55" t="n">
        <f aca="false">'[1]GB-TOT'!U15</f>
        <v>15.39304228</v>
      </c>
      <c r="V15" s="110" t="n">
        <f aca="false">'[1]GB-TOT'!V15</f>
        <v>6981861</v>
      </c>
      <c r="W15" s="57" t="n">
        <f aca="false">'[1]GB-TOT'!W15</f>
        <v>9.9430931</v>
      </c>
      <c r="X15" s="58" t="n">
        <f aca="false">'[1]GB-TOT'!X15</f>
        <v>51610.47351684</v>
      </c>
      <c r="Y15" s="59" t="n">
        <f aca="false">'[1]GB-TOT'!Y15</f>
        <v>5190.58536327</v>
      </c>
      <c r="Z15" s="45" t="n">
        <f aca="false">'[1]GB-TOT'!Z15</f>
        <v>683.30018303</v>
      </c>
      <c r="AA15" s="60" t="n">
        <f aca="false">'[1]GB-TOT'!AB15</f>
        <v>50735235</v>
      </c>
      <c r="AB15" s="55" t="n">
        <f aca="false">'[1]GB-TOT'!AC15</f>
        <v>202.37524885</v>
      </c>
      <c r="AC15" s="55" t="n">
        <f aca="false">'[1]GB-TOT'!AD15</f>
        <v>25.46778031</v>
      </c>
      <c r="AD15" s="53" t="n">
        <f aca="false">'[1]GB-TOT'!AE15</f>
        <v>449.08243583</v>
      </c>
      <c r="AE15" s="60" t="n">
        <f aca="false">'[1]GB-TOT'!AF15</f>
        <v>16933</v>
      </c>
      <c r="AF15" s="55" t="n">
        <f aca="false">'[1]GB-TOT'!AG15</f>
        <v>3.99149029</v>
      </c>
      <c r="AG15" s="61" t="n">
        <f aca="false">'[1]GB-TOT'!AH15</f>
        <v>0.01895277</v>
      </c>
      <c r="AH15" s="110" t="n">
        <f aca="false">'[1]GB-TOT'!AI15</f>
        <v>53979</v>
      </c>
      <c r="AI15" s="57" t="n">
        <f aca="false">'[1]GB-TOT'!AJ15</f>
        <v>3.18779897</v>
      </c>
      <c r="AJ15" s="58" t="n">
        <f aca="false">'[1]GB-TOT'!AK15</f>
        <v>23684.18508238</v>
      </c>
      <c r="AK15" s="59" t="n">
        <f aca="false">'[1]GB-TOT'!AL15</f>
        <v>7429.63571018</v>
      </c>
      <c r="AL15" s="45" t="n">
        <f aca="false">'[1]GB-TOT'!AM15</f>
        <v>231.85347222</v>
      </c>
      <c r="AM15" s="60" t="n">
        <f aca="false">'[1]GB-TOT'!AO15</f>
        <v>6710121</v>
      </c>
      <c r="AN15" s="55" t="n">
        <f aca="false">'[1]GB-TOT'!AP15</f>
        <v>71.62402299</v>
      </c>
      <c r="AO15" s="55" t="n">
        <f aca="false">'[1]GB-TOT'!AQ15</f>
        <v>3.1389117</v>
      </c>
      <c r="AP15" s="53" t="n">
        <f aca="false">'[1]GB-TOT'!AR15</f>
        <v>1114.18161744</v>
      </c>
      <c r="AQ15" s="60" t="n">
        <f aca="false">'[1]GB-TOT'!AT15</f>
        <v>8270256</v>
      </c>
      <c r="AR15" s="55" t="n">
        <f aca="false">'[1]GB-TOT'!AU15</f>
        <v>37.76611003</v>
      </c>
      <c r="AS15" s="55" t="n">
        <f aca="false">'[1]GB-TOT'!AV15</f>
        <v>6.2785257</v>
      </c>
      <c r="AT15" s="53" t="n">
        <f aca="false">'[1]GB-TOT'!AW15</f>
        <v>532.5667758</v>
      </c>
      <c r="AU15" s="111" t="n">
        <f aca="false">'[1]GB-TOT'!AY15</f>
        <v>137400</v>
      </c>
      <c r="AV15" s="64" t="n">
        <f aca="false">'[1]GB-TOT'!AZ15</f>
        <v>63.51296067</v>
      </c>
      <c r="AW15" s="65" t="n">
        <f aca="false">'[1]GB-TOT'!BA15</f>
        <v>0.0021913</v>
      </c>
      <c r="AX15" s="66" t="n">
        <f aca="false">'[1]GB-TOT'!BB15</f>
        <v>46226.45703785</v>
      </c>
      <c r="AY15" s="145" t="n">
        <f aca="false">'[1]GB-TOT'!BD15</f>
        <v>186474</v>
      </c>
      <c r="AZ15" s="55" t="n">
        <f aca="false">'[1]GB-TOT'!BE15</f>
        <v>1.38370928</v>
      </c>
      <c r="BA15" s="55" t="n">
        <f aca="false">'[1]GB-TOT'!BF15</f>
        <v>0.0002922</v>
      </c>
      <c r="BB15" s="53" t="n">
        <f aca="false">'[1]GB-TOT'!BG15</f>
        <v>742.19541598</v>
      </c>
      <c r="BC15" s="68" t="n">
        <f aca="false">'[1]GB-TOT'!BH15</f>
        <v>4257</v>
      </c>
      <c r="BD15" s="148" t="n">
        <f aca="false">'[1]GB-TOT'!BI15</f>
        <v>2.39133861</v>
      </c>
      <c r="BE15" s="55" t="n">
        <f aca="false">'[1]GB-TOT'!BJ15</f>
        <v>0</v>
      </c>
      <c r="BF15" s="70" t="n">
        <f aca="false">'[1]GB-TOT'!BK15</f>
        <v>37767</v>
      </c>
      <c r="BG15" s="152" t="n">
        <f aca="false">'[1]GB-TOT'!BL15</f>
        <v>8.87174066</v>
      </c>
      <c r="BH15" s="113" t="n">
        <f aca="false">'[1]GB-TOT'!BM15</f>
        <v>56174.26849894</v>
      </c>
      <c r="BI15" s="114" t="n">
        <f aca="false">'[1]GB-TOT'!BN15</f>
        <v>6331.82039876</v>
      </c>
      <c r="BJ15" s="115" t="n">
        <f aca="false">'[1]GB-TOT'!BO15</f>
        <v>3.77534009</v>
      </c>
      <c r="BK15" s="116" t="n">
        <f aca="false">'[1]GB-TOT'!BQ15</f>
        <v>258022</v>
      </c>
      <c r="BL15" s="52" t="n">
        <f aca="false">'[1]GB-TOT'!BR15</f>
        <v>3.58827703</v>
      </c>
      <c r="BM15" s="52" t="n">
        <f aca="false">'[1]GB-TOT'!BS15</f>
        <v>0.10446789</v>
      </c>
      <c r="BN15" s="72" t="n">
        <f aca="false">'[1]GB-TOT'!BT15</f>
        <v>1431.17444249</v>
      </c>
      <c r="BO15" s="73" t="n">
        <f aca="false">'[1]GB-TOT'!BU15</f>
        <v>25</v>
      </c>
      <c r="BP15" s="52" t="n">
        <f aca="false">'[1]GB-TOT'!BV15</f>
        <v>0.00276232</v>
      </c>
      <c r="BQ15" s="149" t="n">
        <f aca="false">'[1]GB-TOT'!BW15</f>
        <v>0</v>
      </c>
      <c r="BR15" s="73" t="n">
        <f aca="false">'[1]GB-TOT'!BX15</f>
        <v>56</v>
      </c>
      <c r="BS15" s="73" t="n">
        <f aca="false">'[1]GB-TOT'!BY15</f>
        <v>2.24</v>
      </c>
      <c r="BT15" s="73" t="n">
        <f aca="false">'[1]GB-TOT'!BZ15</f>
        <v>11049.28</v>
      </c>
      <c r="BU15" s="74" t="n">
        <f aca="false">'[1]GB-TOT'!CA15</f>
        <v>4932.71428571</v>
      </c>
      <c r="BV15" s="117" t="n">
        <f aca="false">'[1]GB-TOT'!CB15</f>
        <v>3.69550724</v>
      </c>
      <c r="BW15" s="75" t="n">
        <f aca="false">P15+AB15+AN15+AR15+AV15+AZ15+BL15</f>
        <v>673.36796818</v>
      </c>
      <c r="BX15" s="76" t="n">
        <f aca="false">Q15+AC15+AO15+AS15+AW15+BA15+BM15</f>
        <v>62.77525765</v>
      </c>
      <c r="BY15" s="76" t="n">
        <f aca="false">BW15+BX15</f>
        <v>736.14322583</v>
      </c>
      <c r="BZ15" s="76" t="n">
        <f aca="false">T15+AF15+BD15+BP15</f>
        <v>353.39200409</v>
      </c>
      <c r="CA15" s="76" t="n">
        <f aca="false">U15+AG15+BE15+BQ15</f>
        <v>15.41199505</v>
      </c>
      <c r="CB15" s="76" t="n">
        <f aca="false">BW15+BZ15</f>
        <v>1026.75997227</v>
      </c>
      <c r="CC15" s="76" t="n">
        <f aca="false">BX15+CA15</f>
        <v>78.1872527</v>
      </c>
      <c r="CD15" s="76" t="n">
        <f aca="false">CB15+CC15</f>
        <v>1104.94722497</v>
      </c>
    </row>
    <row r="16" s="103" customFormat="true" ht="36" hidden="false" customHeight="true" outlineLevel="0" collapsed="false">
      <c r="A16" s="155"/>
      <c r="B16" s="157" t="s">
        <v>41</v>
      </c>
      <c r="C16" s="119" t="n">
        <f aca="false">C15/'[1]GB-TOT'!B11-1</f>
        <v>0.0728068310402237</v>
      </c>
      <c r="D16" s="120" t="n">
        <f aca="false">D15/'[1]GB-TOT'!C11-1</f>
        <v>0.0631132873559357</v>
      </c>
      <c r="E16" s="119" t="n">
        <f aca="false">E15/'[1]GB-TOT'!D11-1</f>
        <v>0.0125655710133838</v>
      </c>
      <c r="F16" s="153" t="n">
        <f aca="false">F15/'[1]GB-TOT'!E11-1</f>
        <v>-0.0132363459012023</v>
      </c>
      <c r="G16" s="122" t="n">
        <f aca="false">G15/'[1]GB-TOT'!F11-1</f>
        <v>0.00760652760134617</v>
      </c>
      <c r="H16" s="119" t="n">
        <f aca="false">H15/'[1]GB-TOT'!G11-1</f>
        <v>0.0764762004931288</v>
      </c>
      <c r="I16" s="120" t="n">
        <f aca="false">I15/'[1]GB-TOT'!H11-1</f>
        <v>0.0517878516005945</v>
      </c>
      <c r="J16" s="119" t="n">
        <f aca="false">J15/'[1]GB-TOT'!I11-1</f>
        <v>0.024283510392904</v>
      </c>
      <c r="K16" s="120" t="n">
        <f aca="false">K15/'[1]GB-TOT'!J11-1</f>
        <v>0.0165510857157614</v>
      </c>
      <c r="L16" s="119" t="n">
        <f aca="false">L15/'[1]GB-TOT'!K11-1</f>
        <v>0.0673028453435443</v>
      </c>
      <c r="M16" s="120" t="n">
        <f aca="false">M15/'[1]GB-TOT'!L11-1</f>
        <v>0.0499254385959438</v>
      </c>
      <c r="N16" s="119" t="n">
        <f aca="false">N15/'[1]GB-TOT'!M11-1</f>
        <v>0.0641602929321357</v>
      </c>
      <c r="O16" s="123" t="n">
        <f aca="false">'[1]GB-TOT'!O15/'[1]GB-TOT'!O11-1</f>
        <v>-0.0244160755322604</v>
      </c>
      <c r="P16" s="124" t="n">
        <f aca="false">'[1]GB-TOT'!P15/'[1]GB-TOT'!P11-1</f>
        <v>0.0243730052113114</v>
      </c>
      <c r="Q16" s="124" t="n">
        <f aca="false">'[1]GB-TOT'!Q15/'[1]GB-TOT'!Q11-1</f>
        <v>-0.0912424126191552</v>
      </c>
      <c r="R16" s="125" t="n">
        <f aca="false">'[1]GB-TOT'!R15/'[1]GB-TOT'!R11-1</f>
        <v>0.0385704620529357</v>
      </c>
      <c r="S16" s="124" t="n">
        <f aca="false">'[1]GB-TOT'!S15/'[1]GB-TOT'!S11-1</f>
        <v>0.0105737333323739</v>
      </c>
      <c r="T16" s="126" t="n">
        <f aca="false">'[1]GB-TOT'!T15/'[1]GB-TOT'!T11-1</f>
        <v>0.0786600807736733</v>
      </c>
      <c r="U16" s="126" t="n">
        <f aca="false">'[1]GB-TOT'!U15/'[1]GB-TOT'!U11-1</f>
        <v>0.0520223385124978</v>
      </c>
      <c r="V16" s="126" t="n">
        <f aca="false">'[1]GB-TOT'!V15/'[1]GB-TOT'!V11-1</f>
        <v>0.0256737931015234</v>
      </c>
      <c r="W16" s="126" t="n">
        <f aca="false">'[1]GB-TOT'!W15/'[1]GB-TOT'!W11-1</f>
        <v>0.0149420662498512</v>
      </c>
      <c r="X16" s="126" t="n">
        <f aca="false">'[1]GB-TOT'!X15/'[1]GB-TOT'!X11-1</f>
        <v>0.0662272285820185</v>
      </c>
      <c r="Y16" s="127" t="n">
        <f aca="false">'[1]GB-TOT'!Y15/'[1]GB-TOT'!Y11-1</f>
        <v>0.0505301375684166</v>
      </c>
      <c r="Z16" s="123" t="n">
        <f aca="false">'[1]GB-TOT'!Z15/'[1]GB-TOT'!Z11-1</f>
        <v>0.0463225312724931</v>
      </c>
      <c r="AA16" s="128" t="n">
        <f aca="false">'[1]GB-TOT'!AB15/'[1]GB-TOT'!AB11-1</f>
        <v>0.122839387947699</v>
      </c>
      <c r="AB16" s="126" t="n">
        <f aca="false">'[1]GB-TOT'!AC15/'[1]GB-TOT'!AC11-1</f>
        <v>0.13664945473497</v>
      </c>
      <c r="AC16" s="126" t="n">
        <f aca="false">'[1]GB-TOT'!AD15/'[1]GB-TOT'!AD11-1</f>
        <v>0.133057522028075</v>
      </c>
      <c r="AD16" s="125" t="n">
        <f aca="false">'[1]GB-TOT'!AE15/'[1]GB-TOT'!AE11-1</f>
        <v>0.0119406556928947</v>
      </c>
      <c r="AE16" s="128" t="n">
        <f aca="false">'[1]GB-TOT'!AF15/'[1]GB-TOT'!AF11-1</f>
        <v>-0.0929883764529433</v>
      </c>
      <c r="AF16" s="126" t="n">
        <f aca="false">'[1]GB-TOT'!AG15/'[1]GB-TOT'!AG11-1</f>
        <v>-0.0635193220470591</v>
      </c>
      <c r="AG16" s="126" t="n">
        <f aca="false">'[1]GB-TOT'!AH15/'[1]GB-TOT'!AH11-1</f>
        <v>-0.10943010917402</v>
      </c>
      <c r="AH16" s="126" t="n">
        <f aca="false">'[1]GB-TOT'!AI15/'[1]GB-TOT'!AI11-1</f>
        <v>-0.095344238117584</v>
      </c>
      <c r="AI16" s="126" t="n">
        <f aca="false">'[1]GB-TOT'!AJ15/'[1]GB-TOT'!AJ11-1</f>
        <v>-0.00259739017154625</v>
      </c>
      <c r="AJ16" s="126" t="n">
        <f aca="false">'[1]GB-TOT'!AK15/'[1]GB-TOT'!AK11-1</f>
        <v>0.0322387898591456</v>
      </c>
      <c r="AK16" s="127" t="n">
        <f aca="false">'[1]GB-TOT'!AL15/'[1]GB-TOT'!AL11-1</f>
        <v>0.0349268971990584</v>
      </c>
      <c r="AL16" s="123" t="n">
        <f aca="false">'[1]GB-TOT'!AM15/'[1]GB-TOT'!AM11-1</f>
        <v>0.13206395820231</v>
      </c>
      <c r="AM16" s="128" t="n">
        <f aca="false">'[1]GB-TOT'!AO15/'[1]GB-TOT'!AO11-1</f>
        <v>0.0300813642145441</v>
      </c>
      <c r="AN16" s="126" t="n">
        <f aca="false">'[1]GB-TOT'!AP15/'[1]GB-TOT'!AP11-1</f>
        <v>0.0299377705253114</v>
      </c>
      <c r="AO16" s="126" t="n">
        <f aca="false">'[1]GB-TOT'!AQ15/'[1]GB-TOT'!AQ11-1</f>
        <v>0.0234607407055363</v>
      </c>
      <c r="AP16" s="125" t="n">
        <f aca="false">'[1]GB-TOT'!AR15/'[1]GB-TOT'!AR11-1</f>
        <v>-0.000404996347588282</v>
      </c>
      <c r="AQ16" s="128" t="n">
        <f aca="false">'[1]GB-TOT'!AT15/'[1]GB-TOT'!AT11-1</f>
        <v>0.100367873392691</v>
      </c>
      <c r="AR16" s="126" t="n">
        <f aca="false">'[1]GB-TOT'!AU15/'[1]GB-TOT'!AU11-1</f>
        <v>0.0854405974290868</v>
      </c>
      <c r="AS16" s="126" t="n">
        <f aca="false">'[1]GB-TOT'!AV15/'[1]GB-TOT'!AV11-1</f>
        <v>0.0836365752932318</v>
      </c>
      <c r="AT16" s="125" t="n">
        <f aca="false">'[1]GB-TOT'!AW15/'[1]GB-TOT'!AW11-1</f>
        <v>-0.0137997529623738</v>
      </c>
      <c r="AU16" s="129" t="n">
        <f aca="false">'[1]GB-TOT'!AY15/'[1]GB-TOT'!AY11-1</f>
        <v>0.0741843938363394</v>
      </c>
      <c r="AV16" s="130" t="n">
        <f aca="false">'[1]GB-TOT'!AZ15/'[1]GB-TOT'!AZ11-1</f>
        <v>0.0389454290018443</v>
      </c>
      <c r="AW16" s="130" t="n">
        <f aca="false">'[1]GB-TOT'!BA15/'[1]GB-TOT'!BA11-1</f>
        <v>0.0505801131460351</v>
      </c>
      <c r="AX16" s="131" t="n">
        <f aca="false">'[1]GB-TOT'!BB15/'[1]GB-TOT'!BB11-1</f>
        <v>-0.0328049523715561</v>
      </c>
      <c r="AY16" s="128" t="n">
        <f aca="false">'[1]GB-TOT'!BD15/'[1]GB-TOT'!BD11-1</f>
        <v>0.717751964405796</v>
      </c>
      <c r="AZ16" s="126" t="n">
        <f aca="false">'[1]GB-TOT'!BE15/'[1]GB-TOT'!BE11-1</f>
        <v>0.330930230213893</v>
      </c>
      <c r="BA16" s="126" t="n">
        <f aca="false">'[1]GB-TOT'!BF15/'[1]GB-TOT'!BF11-1</f>
        <v>0.0691547749725576</v>
      </c>
      <c r="BB16" s="125" t="n">
        <f aca="false">'[1]GB-TOT'!BG15/'[1]GB-TOT'!BG11-1</f>
        <v>-0.225230730904277</v>
      </c>
      <c r="BC16" s="158" t="n">
        <f aca="false">'[1]GB-TOT'!BH15/'[1]GB-TOT'!BH11-1</f>
        <v>-0.0338175215615071</v>
      </c>
      <c r="BD16" s="159" t="n">
        <f aca="false">'[1]GB-TOT'!BI15/'[1]GB-TOT'!BI11-1</f>
        <v>0.0309713218829462</v>
      </c>
      <c r="BE16" s="154" t="e">
        <f aca="false">'[1]GB-TOT'!BJ15/'[1]GB-TOT'!BJ11-1</f>
        <v>#DIV/0!</v>
      </c>
      <c r="BF16" s="103" t="n">
        <f aca="false">'[1]GB-TOT'!BK15/'[1]GB-TOT'!BK11-1</f>
        <v>-0.0346105672145395</v>
      </c>
      <c r="BG16" s="154" t="n">
        <f aca="false">'[1]GB-TOT'!BL15/'[1]GB-TOT'!BL11-1</f>
        <v>-0.000820803753239341</v>
      </c>
      <c r="BH16" s="154" t="n">
        <f aca="false">'[1]GB-TOT'!BM15/'[1]GB-TOT'!BM11-1</f>
        <v>0.0670565290617757</v>
      </c>
      <c r="BI16" s="103" t="n">
        <f aca="false">'[1]GB-TOT'!BN15/'[1]GB-TOT'!BN11-1</f>
        <v>0.0679330919419989</v>
      </c>
      <c r="BJ16" s="160" t="n">
        <f aca="false">'[1]GB-TOT'!BO15/'[1]GB-TOT'!BO11-1</f>
        <v>0.123803877698086</v>
      </c>
      <c r="BK16" s="128" t="n">
        <f aca="false">'[1]GB-TOT'!BQ15/'[1]GB-TOT'!BQ11-1</f>
        <v>0.233775797104221</v>
      </c>
      <c r="BL16" s="124" t="n">
        <f aca="false">'[1]GB-TOT'!BR15/'[1]GB-TOT'!BR11-1</f>
        <v>0.330788836279482</v>
      </c>
      <c r="BM16" s="124" t="n">
        <f aca="false">'[1]GB-TOT'!BS15/'[1]GB-TOT'!BS11-1</f>
        <v>0.253611571043304</v>
      </c>
      <c r="BN16" s="141" t="n">
        <f aca="false">'[1]GB-TOT'!BT15/'[1]GB-TOT'!BT11-1</f>
        <v>0.0767556844088411</v>
      </c>
      <c r="BO16" s="124" t="n">
        <f aca="false">'[1]GB-TOT'!BU15/'[1]GB-TOT'!BU11-1</f>
        <v>-0.0384615384615384</v>
      </c>
      <c r="BP16" s="124" t="n">
        <f aca="false">'[1]GB-TOT'!BV15/'[1]GB-TOT'!BV11-1</f>
        <v>-0.0341538461538462</v>
      </c>
      <c r="BQ16" s="135" t="s">
        <v>42</v>
      </c>
      <c r="BR16" s="124" t="n">
        <f aca="false">'[1]GB-TOT'!BX15/'[1]GB-TOT'!BX11-1</f>
        <v>-0.263157894736842</v>
      </c>
      <c r="BS16" s="124" t="n">
        <f aca="false">'[1]GB-TOT'!BY15/'[1]GB-TOT'!BY11-1</f>
        <v>-0.233684209719668</v>
      </c>
      <c r="BT16" s="124" t="n">
        <f aca="false">'[1]GB-TOT'!BZ15/'[1]GB-TOT'!BZ11-1</f>
        <v>0.00448000000000004</v>
      </c>
      <c r="BU16" s="142" t="n">
        <f aca="false">'[1]GB-TOT'!CA15/'[1]GB-TOT'!CA11-1</f>
        <v>0.31079120878897</v>
      </c>
      <c r="BV16" s="123" t="n">
        <f aca="false">'[1]GB-TOT'!CB15/'[1]GB-TOT'!CB11-1</f>
        <v>0.328102379986428</v>
      </c>
      <c r="BW16" s="101"/>
      <c r="BX16" s="102"/>
      <c r="BY16" s="102" t="n">
        <f aca="false">BW16+BX16</f>
        <v>0</v>
      </c>
      <c r="BZ16" s="102"/>
      <c r="CA16" s="102"/>
      <c r="CB16" s="102"/>
      <c r="CC16" s="102"/>
      <c r="CD16" s="102"/>
    </row>
    <row r="17" s="40" customFormat="true" ht="36" hidden="false" customHeight="true" outlineLevel="0" collapsed="false">
      <c r="A17" s="155"/>
      <c r="B17" s="156" t="s">
        <v>48</v>
      </c>
      <c r="C17" s="43" t="n">
        <f aca="false">'[1]GB-TOT'!B16</f>
        <v>88285771</v>
      </c>
      <c r="D17" s="44" t="n">
        <f aca="false">'[1]GB-TOT'!C16</f>
        <v>698.90001574</v>
      </c>
      <c r="E17" s="45" t="n">
        <f aca="false">'[1]GB-TOT'!D16</f>
        <v>62.9317467</v>
      </c>
      <c r="F17" s="106" t="n">
        <f aca="false">'[1]GB-TOT'!E16</f>
        <v>862.91568144</v>
      </c>
      <c r="G17" s="47" t="n">
        <f aca="false">'[1]GB-TOT'!F16</f>
        <v>762993</v>
      </c>
      <c r="H17" s="45" t="n">
        <f aca="false">'[1]GB-TOT'!G16</f>
        <v>375.35945849</v>
      </c>
      <c r="I17" s="44" t="n">
        <f aca="false">'[1]GB-TOT'!H16</f>
        <v>16.62170919</v>
      </c>
      <c r="J17" s="43" t="n">
        <f aca="false">'[1]GB-TOT'!I16</f>
        <v>7530717</v>
      </c>
      <c r="K17" s="48" t="n">
        <f aca="false">'[1]GB-TOT'!J16</f>
        <v>9.86996866</v>
      </c>
      <c r="L17" s="49" t="n">
        <f aca="false">'[1]GB-TOT'!K16</f>
        <v>51374.1499175</v>
      </c>
      <c r="M17" s="50" t="n">
        <f aca="false">'[1]GB-TOT'!L16</f>
        <v>5205.09757145</v>
      </c>
      <c r="N17" s="45" t="n">
        <f aca="false">'[1]GB-TOT'!M16</f>
        <v>1153.81293012</v>
      </c>
      <c r="O17" s="108" t="n">
        <f aca="false">'[1]GB-TOT'!O16</f>
        <v>24379944</v>
      </c>
      <c r="P17" s="52" t="n">
        <f aca="false">'[1]GB-TOT'!P16</f>
        <v>308.67601341</v>
      </c>
      <c r="Q17" s="52" t="n">
        <f aca="false">'[1]GB-TOT'!Q16</f>
        <v>28.82064005</v>
      </c>
      <c r="R17" s="53" t="n">
        <f aca="false">'[1]GB-TOT'!R16</f>
        <v>1384.32087235</v>
      </c>
      <c r="S17" s="109" t="n">
        <f aca="false">'[1]GB-TOT'!S16</f>
        <v>742018</v>
      </c>
      <c r="T17" s="55" t="n">
        <f aca="false">'[1]GB-TOT'!T16</f>
        <v>368.68477679</v>
      </c>
      <c r="U17" s="55" t="n">
        <f aca="false">'[1]GB-TOT'!U16</f>
        <v>16.59921343</v>
      </c>
      <c r="V17" s="110" t="n">
        <f aca="false">'[1]GB-TOT'!V16</f>
        <v>7437963</v>
      </c>
      <c r="W17" s="57" t="n">
        <f aca="false">'[1]GB-TOT'!W16</f>
        <v>10.02396573</v>
      </c>
      <c r="X17" s="58" t="n">
        <f aca="false">'[1]GB-TOT'!X16</f>
        <v>51923.80646022</v>
      </c>
      <c r="Y17" s="59" t="n">
        <f aca="false">'[1]GB-TOT'!Y16</f>
        <v>5179.96648034</v>
      </c>
      <c r="Z17" s="45" t="n">
        <f aca="false">'[1]GB-TOT'!Z16</f>
        <v>722.78064368</v>
      </c>
      <c r="AA17" s="60" t="n">
        <f aca="false">'[1]GB-TOT'!AB16</f>
        <v>47192750</v>
      </c>
      <c r="AB17" s="55" t="n">
        <f aca="false">'[1]GB-TOT'!AC16</f>
        <v>201.40408079</v>
      </c>
      <c r="AC17" s="55" t="n">
        <f aca="false">'[1]GB-TOT'!AD16</f>
        <v>23.88279725</v>
      </c>
      <c r="AD17" s="53" t="n">
        <f aca="false">'[1]GB-TOT'!AE16</f>
        <v>477.37603348</v>
      </c>
      <c r="AE17" s="60" t="n">
        <f aca="false">'[1]GB-TOT'!AF16</f>
        <v>16505</v>
      </c>
      <c r="AF17" s="55" t="n">
        <f aca="false">'[1]GB-TOT'!AG16</f>
        <v>4.21311213</v>
      </c>
      <c r="AG17" s="61" t="n">
        <f aca="false">'[1]GB-TOT'!AH16</f>
        <v>0.02249576</v>
      </c>
      <c r="AH17" s="110" t="n">
        <f aca="false">'[1]GB-TOT'!AI16</f>
        <v>53775</v>
      </c>
      <c r="AI17" s="57" t="n">
        <f aca="false">'[1]GB-TOT'!AJ16</f>
        <v>3.2581036</v>
      </c>
      <c r="AJ17" s="58" t="n">
        <f aca="false">'[1]GB-TOT'!AK16</f>
        <v>25662.57431081</v>
      </c>
      <c r="AK17" s="59" t="n">
        <f aca="false">'[1]GB-TOT'!AL16</f>
        <v>7876.5372199</v>
      </c>
      <c r="AL17" s="45" t="n">
        <f aca="false">'[1]GB-TOT'!AM16</f>
        <v>229.52248593</v>
      </c>
      <c r="AM17" s="60" t="n">
        <f aca="false">'[1]GB-TOT'!AO16</f>
        <v>7077048</v>
      </c>
      <c r="AN17" s="55" t="n">
        <f aca="false">'[1]GB-TOT'!AP16</f>
        <v>75.76032619</v>
      </c>
      <c r="AO17" s="55" t="n">
        <f aca="false">'[1]GB-TOT'!AQ16</f>
        <v>3.296714</v>
      </c>
      <c r="AP17" s="53" t="n">
        <f aca="false">'[1]GB-TOT'!AR16</f>
        <v>1117.09063143</v>
      </c>
      <c r="AQ17" s="60" t="n">
        <f aca="false">'[1]GB-TOT'!AT16</f>
        <v>8903342</v>
      </c>
      <c r="AR17" s="55" t="n">
        <f aca="false">'[1]GB-TOT'!AU16</f>
        <v>41.23705047</v>
      </c>
      <c r="AS17" s="55" t="n">
        <f aca="false">'[1]GB-TOT'!AV16</f>
        <v>6.80793885</v>
      </c>
      <c r="AT17" s="53" t="n">
        <f aca="false">'[1]GB-TOT'!AW16</f>
        <v>539.62870706</v>
      </c>
      <c r="AU17" s="111" t="n">
        <f aca="false">'[1]GB-TOT'!AY16</f>
        <v>140322</v>
      </c>
      <c r="AV17" s="64" t="n">
        <f aca="false">'[1]GB-TOT'!AZ16</f>
        <v>65.83897954</v>
      </c>
      <c r="AW17" s="65" t="n">
        <f aca="false">'[1]GB-TOT'!BA16</f>
        <v>0.0020635</v>
      </c>
      <c r="AX17" s="66" t="n">
        <f aca="false">'[1]GB-TOT'!BB16</f>
        <v>46921.39724348</v>
      </c>
      <c r="AY17" s="145" t="n">
        <f aca="false">'[1]GB-TOT'!BD16</f>
        <v>247668</v>
      </c>
      <c r="AZ17" s="55" t="n">
        <f aca="false">'[1]GB-TOT'!BE16</f>
        <v>1.87233372</v>
      </c>
      <c r="BA17" s="146" t="n">
        <f aca="false">'[1]GB-TOT'!BF16</f>
        <v>0.0142648</v>
      </c>
      <c r="BB17" s="147" t="n">
        <f aca="false">'[1]GB-TOT'!BG16</f>
        <v>761.74496503</v>
      </c>
      <c r="BC17" s="68" t="n">
        <f aca="false">'[1]GB-TOT'!BH16</f>
        <v>4457</v>
      </c>
      <c r="BD17" s="69" t="n">
        <f aca="false">'[1]GB-TOT'!BI16</f>
        <v>2.45904909</v>
      </c>
      <c r="BE17" s="55" t="n">
        <f aca="false">'[1]GB-TOT'!BJ16</f>
        <v>0</v>
      </c>
      <c r="BF17" s="70" t="n">
        <f aca="false">'[1]GB-TOT'!BK16</f>
        <v>38941</v>
      </c>
      <c r="BG17" s="57" t="n">
        <f aca="false">'[1]GB-TOT'!BL16</f>
        <v>8.73704285</v>
      </c>
      <c r="BH17" s="58" t="n">
        <f aca="false">'[1]GB-TOT'!BM16</f>
        <v>55172.74153018</v>
      </c>
      <c r="BI17" s="50" t="n">
        <f aca="false">'[1]GB-TOT'!BN16</f>
        <v>6314.80724686</v>
      </c>
      <c r="BJ17" s="45" t="n">
        <f aca="false">'[1]GB-TOT'!BO16</f>
        <v>4.34564761</v>
      </c>
      <c r="BK17" s="116" t="n">
        <f aca="false">'[1]GB-TOT'!BQ16</f>
        <v>344697</v>
      </c>
      <c r="BL17" s="52" t="n">
        <f aca="false">'[1]GB-TOT'!BR16</f>
        <v>4.11123162</v>
      </c>
      <c r="BM17" s="52" t="n">
        <f aca="false">'[1]GB-TOT'!BS16</f>
        <v>0.10732825</v>
      </c>
      <c r="BN17" s="72" t="n">
        <f aca="false">'[1]GB-TOT'!BT16</f>
        <v>1223.84583272</v>
      </c>
      <c r="BO17" s="73" t="n">
        <f aca="false">'[1]GB-TOT'!BU16</f>
        <v>13</v>
      </c>
      <c r="BP17" s="52" t="n">
        <f aca="false">'[1]GB-TOT'!BV16</f>
        <v>0.00252048</v>
      </c>
      <c r="BQ17" s="149" t="n">
        <f aca="false">'[1]GB-TOT'!BW16</f>
        <v>0</v>
      </c>
      <c r="BR17" s="73" t="n">
        <f aca="false">'[1]GB-TOT'!BX16</f>
        <v>38</v>
      </c>
      <c r="BS17" s="73" t="n">
        <f aca="false">'[1]GB-TOT'!BY16</f>
        <v>2.92307692</v>
      </c>
      <c r="BT17" s="73" t="n">
        <f aca="false">'[1]GB-TOT'!BZ16</f>
        <v>19388.30769231</v>
      </c>
      <c r="BU17" s="74" t="n">
        <f aca="false">'[1]GB-TOT'!CA16</f>
        <v>6632.84210526</v>
      </c>
      <c r="BV17" s="117" t="n">
        <f aca="false">'[1]GB-TOT'!CB16</f>
        <v>4.22108035</v>
      </c>
      <c r="BW17" s="75" t="n">
        <f aca="false">P17+AB17+AN17+AR17+AV17+AZ17+BL17</f>
        <v>698.90001574</v>
      </c>
      <c r="BX17" s="76" t="n">
        <f aca="false">Q17+AC17+AO17+AS17+AW17+BA17+BM17</f>
        <v>62.9317467</v>
      </c>
      <c r="BY17" s="76" t="n">
        <f aca="false">BW17+BX17</f>
        <v>761.83176244</v>
      </c>
      <c r="BZ17" s="76" t="n">
        <f aca="false">T17+AF17+BD17+BP17</f>
        <v>375.35945849</v>
      </c>
      <c r="CA17" s="76" t="n">
        <f aca="false">U17+AG17+BE17+BQ17</f>
        <v>16.62170919</v>
      </c>
      <c r="CB17" s="76" t="n">
        <f aca="false">BW17+BZ17</f>
        <v>1074.25947423</v>
      </c>
      <c r="CC17" s="76" t="n">
        <f aca="false">BX17+CA17</f>
        <v>79.55345589</v>
      </c>
      <c r="CD17" s="76" t="n">
        <f aca="false">CB17+CC17</f>
        <v>1153.81293012</v>
      </c>
    </row>
    <row r="18" s="103" customFormat="true" ht="36" hidden="false" customHeight="true" outlineLevel="0" collapsed="false">
      <c r="A18" s="155"/>
      <c r="B18" s="157" t="s">
        <v>41</v>
      </c>
      <c r="C18" s="79" t="n">
        <f aca="false">C17/'[1]GB-TOT'!B12-1</f>
        <v>0.0522230226603608</v>
      </c>
      <c r="D18" s="80" t="n">
        <f aca="false">D17/'[1]GB-TOT'!C12-1</f>
        <v>0.0557833988506418</v>
      </c>
      <c r="E18" s="79" t="n">
        <f aca="false">E17/'[1]GB-TOT'!D12-1</f>
        <v>0.0028663793245427</v>
      </c>
      <c r="F18" s="81" t="n">
        <f aca="false">F17/'[1]GB-TOT'!E12-1</f>
        <v>-0.000970858153354515</v>
      </c>
      <c r="G18" s="82" t="n">
        <f aca="false">G17/'[1]GB-TOT'!F12-1</f>
        <v>0.0118706915529905</v>
      </c>
      <c r="H18" s="79" t="n">
        <f aca="false">H17/'[1]GB-TOT'!G12-1</f>
        <v>0.067422939653695</v>
      </c>
      <c r="I18" s="80" t="n">
        <f aca="false">I17/'[1]GB-TOT'!H12-1</f>
        <v>0.0600020540752921</v>
      </c>
      <c r="J18" s="79" t="n">
        <f aca="false">J17/'[1]GB-TOT'!I12-1</f>
        <v>0.0166117168127113</v>
      </c>
      <c r="K18" s="80" t="n">
        <f aca="false">K17/'[1]GB-TOT'!J12-1</f>
        <v>0.00468540547366891</v>
      </c>
      <c r="L18" s="79" t="n">
        <f aca="false">L17/'[1]GB-TOT'!K12-1</f>
        <v>0.0545874702403257</v>
      </c>
      <c r="M18" s="80" t="n">
        <f aca="false">M17/'[1]GB-TOT'!L12-1</f>
        <v>0.0496693429418562</v>
      </c>
      <c r="N18" s="79" t="n">
        <f aca="false">N17/'[1]GB-TOT'!M12-1</f>
        <v>0.0565512682841207</v>
      </c>
      <c r="O18" s="123" t="n">
        <f aca="false">'[1]GB-TOT'!O16/'[1]GB-TOT'!O12-1</f>
        <v>-0.012051500033857</v>
      </c>
      <c r="P18" s="124" t="n">
        <f aca="false">'[1]GB-TOT'!P16/'[1]GB-TOT'!P12-1</f>
        <v>0.0220926773249326</v>
      </c>
      <c r="Q18" s="124" t="n">
        <f aca="false">'[1]GB-TOT'!Q16/'[1]GB-TOT'!Q12-1</f>
        <v>-0.0685220950364074</v>
      </c>
      <c r="R18" s="125" t="n">
        <f aca="false">'[1]GB-TOT'!R16/'[1]GB-TOT'!R12-1</f>
        <v>0.0260370738921507</v>
      </c>
      <c r="S18" s="124" t="n">
        <f aca="false">'[1]GB-TOT'!S16/'[1]GB-TOT'!S12-1</f>
        <v>0.0135154885176398</v>
      </c>
      <c r="T18" s="126" t="n">
        <f aca="false">'[1]GB-TOT'!T16/'[1]GB-TOT'!T12-1</f>
        <v>0.0678363899645738</v>
      </c>
      <c r="U18" s="126" t="n">
        <f aca="false">'[1]GB-TOT'!U16/'[1]GB-TOT'!U12-1</f>
        <v>0.0600153977469942</v>
      </c>
      <c r="V18" s="126" t="n">
        <f aca="false">'[1]GB-TOT'!V16/'[1]GB-TOT'!V12-1</f>
        <v>0.0177604042162693</v>
      </c>
      <c r="W18" s="126" t="n">
        <f aca="false">'[1]GB-TOT'!W16/'[1]GB-TOT'!W12-1</f>
        <v>0.00418830904486134</v>
      </c>
      <c r="X18" s="126" t="n">
        <f aca="false">'[1]GB-TOT'!X16/'[1]GB-TOT'!X12-1</f>
        <v>0.0532617128655444</v>
      </c>
      <c r="Y18" s="127" t="n">
        <f aca="false">'[1]GB-TOT'!Y16/'[1]GB-TOT'!Y12-1</f>
        <v>0.0488687268936543</v>
      </c>
      <c r="Z18" s="123" t="n">
        <f aca="false">'[1]GB-TOT'!Z16/'[1]GB-TOT'!Z12-1</f>
        <v>0.0416695926018647</v>
      </c>
      <c r="AA18" s="128" t="n">
        <f aca="false">'[1]GB-TOT'!AB16/'[1]GB-TOT'!AB12-1</f>
        <v>0.095067455264205</v>
      </c>
      <c r="AB18" s="126" t="n">
        <f aca="false">'[1]GB-TOT'!AC16/'[1]GB-TOT'!AC12-1</f>
        <v>0.120726997652029</v>
      </c>
      <c r="AC18" s="126" t="n">
        <f aca="false">'[1]GB-TOT'!AD16/'[1]GB-TOT'!AD12-1</f>
        <v>0.0995851595951693</v>
      </c>
      <c r="AD18" s="125" t="n">
        <f aca="false">'[1]GB-TOT'!AE16/'[1]GB-TOT'!AE12-1</f>
        <v>0.0213501342627576</v>
      </c>
      <c r="AE18" s="128" t="n">
        <f aca="false">'[1]GB-TOT'!AF16/'[1]GB-TOT'!AF12-1</f>
        <v>-0.0279740871613663</v>
      </c>
      <c r="AF18" s="126" t="n">
        <f aca="false">'[1]GB-TOT'!AG16/'[1]GB-TOT'!AG12-1</f>
        <v>0.0811030631307252</v>
      </c>
      <c r="AG18" s="126" t="n">
        <f aca="false">'[1]GB-TOT'!AH16/'[1]GB-TOT'!AH12-1</f>
        <v>0.0502467377856626</v>
      </c>
      <c r="AH18" s="126" t="n">
        <f aca="false">'[1]GB-TOT'!AI16/'[1]GB-TOT'!AI12-1</f>
        <v>-0.0335711589957407</v>
      </c>
      <c r="AI18" s="126" t="n">
        <f aca="false">'[1]GB-TOT'!AJ16/'[1]GB-TOT'!AJ12-1</f>
        <v>-0.00575815257502388</v>
      </c>
      <c r="AJ18" s="126" t="n">
        <f aca="false">'[1]GB-TOT'!AK16/'[1]GB-TOT'!AK12-1</f>
        <v>0.112042774924595</v>
      </c>
      <c r="AK18" s="127" t="n">
        <f aca="false">'[1]GB-TOT'!AL16/'[1]GB-TOT'!AL12-1</f>
        <v>0.11848316973727</v>
      </c>
      <c r="AL18" s="123" t="n">
        <f aca="false">'[1]GB-TOT'!AM16/'[1]GB-TOT'!AM12-1</f>
        <v>0.117731463470246</v>
      </c>
      <c r="AM18" s="128" t="n">
        <f aca="false">'[1]GB-TOT'!AO16/'[1]GB-TOT'!AO12-1</f>
        <v>0.0192270690586824</v>
      </c>
      <c r="AN18" s="126" t="n">
        <f aca="false">'[1]GB-TOT'!AP16/'[1]GB-TOT'!AP12-1</f>
        <v>0.0266278812406453</v>
      </c>
      <c r="AO18" s="126" t="n">
        <f aca="false">'[1]GB-TOT'!AQ16/'[1]GB-TOT'!AQ12-1</f>
        <v>0.00992359447482016</v>
      </c>
      <c r="AP18" s="125" t="n">
        <f aca="false">'[1]GB-TOT'!AR16/'[1]GB-TOT'!AR12-1</f>
        <v>0.00656693952395782</v>
      </c>
      <c r="AQ18" s="128" t="n">
        <f aca="false">'[1]GB-TOT'!AT16/'[1]GB-TOT'!AT12-1</f>
        <v>0.0247908599947513</v>
      </c>
      <c r="AR18" s="126" t="n">
        <f aca="false">'[1]GB-TOT'!AU16/'[1]GB-TOT'!AU12-1</f>
        <v>0.0260948589628245</v>
      </c>
      <c r="AS18" s="126" t="n">
        <f aca="false">'[1]GB-TOT'!AV16/'[1]GB-TOT'!AV12-1</f>
        <v>0.0105713046324052</v>
      </c>
      <c r="AT18" s="125" t="n">
        <f aca="false">'[1]GB-TOT'!AW16/'[1]GB-TOT'!AW12-1</f>
        <v>-0.000902248140725703</v>
      </c>
      <c r="AU18" s="129" t="n">
        <f aca="false">'[1]GB-TOT'!AY16/'[1]GB-TOT'!AY12-1</f>
        <v>0.0837935322422436</v>
      </c>
      <c r="AV18" s="130" t="n">
        <f aca="false">'[1]GB-TOT'!AZ16/'[1]GB-TOT'!AZ12-1</f>
        <v>0.0613100062994545</v>
      </c>
      <c r="AW18" s="130" t="n">
        <f aca="false">'[1]GB-TOT'!BA16/'[1]GB-TOT'!BA12-1</f>
        <v>0.353026031079929</v>
      </c>
      <c r="AX18" s="131" t="n">
        <f aca="false">'[1]GB-TOT'!BB16/'[1]GB-TOT'!BB12-1</f>
        <v>-0.0207385944112377</v>
      </c>
      <c r="AY18" s="128" t="n">
        <f aca="false">'[1]GB-TOT'!BD16/'[1]GB-TOT'!BD12-1</f>
        <v>0.958871822452821</v>
      </c>
      <c r="AZ18" s="126" t="n">
        <f aca="false">'[1]GB-TOT'!BE16/'[1]GB-TOT'!BE12-1</f>
        <v>0.56665539271891</v>
      </c>
      <c r="BA18" s="126" t="n">
        <f aca="false">'[1]GB-TOT'!BF16/'[1]GB-TOT'!BF12-1</f>
        <v>93.0329597890573</v>
      </c>
      <c r="BB18" s="125" t="n">
        <f aca="false">'[1]GB-TOT'!BG16/'[1]GB-TOT'!BG12-1</f>
        <v>-0.194234689411</v>
      </c>
      <c r="BC18" s="124" t="n">
        <f aca="false">'[1]GB-TOT'!BH16/'[1]GB-TOT'!BH12-1</f>
        <v>-0.0944737911418123</v>
      </c>
      <c r="BD18" s="127" t="n">
        <f aca="false">'[1]GB-TOT'!BI16/'[1]GB-TOT'!BI12-1</f>
        <v>-0.0115936543987669</v>
      </c>
      <c r="BE18" s="133" t="s">
        <v>42</v>
      </c>
      <c r="BF18" s="142" t="n">
        <f aca="false">'[1]GB-TOT'!BK16/'[1]GB-TOT'!BK12-1</f>
        <v>-0.110976667732067</v>
      </c>
      <c r="BG18" s="126" t="n">
        <f aca="false">'[1]GB-TOT'!BL16/'[1]GB-TOT'!BL12-1</f>
        <v>-0.0182246269821365</v>
      </c>
      <c r="BH18" s="126" t="n">
        <f aca="false">'[1]GB-TOT'!BM16/'[1]GB-TOT'!BM12-1</f>
        <v>0.0915270435380751</v>
      </c>
      <c r="BI18" s="142" t="n">
        <f aca="false">'[1]GB-TOT'!BN16/'[1]GB-TOT'!BN12-1</f>
        <v>0.111788982050862</v>
      </c>
      <c r="BJ18" s="123" t="n">
        <f aca="false">'[1]GB-TOT'!BO16/'[1]GB-TOT'!BO12-1</f>
        <v>0.179869421304689</v>
      </c>
      <c r="BK18" s="128" t="n">
        <f aca="false">'[1]GB-TOT'!BQ16/'[1]GB-TOT'!BQ12-1</f>
        <v>0.41532024619478</v>
      </c>
      <c r="BL18" s="124" t="n">
        <f aca="false">'[1]GB-TOT'!BR16/'[1]GB-TOT'!BR12-1</f>
        <v>0.349622600009033</v>
      </c>
      <c r="BM18" s="124" t="n">
        <f aca="false">'[1]GB-TOT'!BS16/'[1]GB-TOT'!BS12-1</f>
        <v>0.211859479818931</v>
      </c>
      <c r="BN18" s="141" t="n">
        <f aca="false">'[1]GB-TOT'!BT16/'[1]GB-TOT'!BT12-1</f>
        <v>-0.0491689339264736</v>
      </c>
      <c r="BO18" s="124" t="n">
        <f aca="false">'[1]GB-TOT'!BU16/'[1]GB-TOT'!BU12-1</f>
        <v>-0.235294117647059</v>
      </c>
      <c r="BP18" s="124" t="n">
        <f aca="false">'[1]GB-TOT'!BV16/'[1]GB-TOT'!BV12-1</f>
        <v>0.347216283246387</v>
      </c>
      <c r="BQ18" s="135" t="s">
        <v>42</v>
      </c>
      <c r="BR18" s="124" t="n">
        <f aca="false">'[1]GB-TOT'!BX16/'[1]GB-TOT'!BX12-1</f>
        <v>-0.254901960784314</v>
      </c>
      <c r="BS18" s="124" t="n">
        <f aca="false">'[1]GB-TOT'!BY16/'[1]GB-TOT'!BY12-1</f>
        <v>-0.0256410266666666</v>
      </c>
      <c r="BT18" s="124" t="n">
        <f aca="false">'[1]GB-TOT'!BZ16/'[1]GB-TOT'!BZ12-1</f>
        <v>0.761744370399048</v>
      </c>
      <c r="BU18" s="142" t="n">
        <f aca="false">'[1]GB-TOT'!CA16/'[1]GB-TOT'!CA12-1</f>
        <v>0.808106064357485</v>
      </c>
      <c r="BV18" s="123" t="n">
        <f aca="false">'[1]GB-TOT'!CB16/'[1]GB-TOT'!CB12-1</f>
        <v>0.345731344755828</v>
      </c>
      <c r="BW18" s="101"/>
      <c r="BX18" s="102"/>
      <c r="BY18" s="102" t="n">
        <f aca="false">BW18+BX18</f>
        <v>0</v>
      </c>
      <c r="BZ18" s="102"/>
      <c r="CA18" s="102"/>
      <c r="CB18" s="102"/>
      <c r="CC18" s="102"/>
      <c r="CD18" s="102"/>
    </row>
    <row r="19" s="40" customFormat="true" ht="36" hidden="false" customHeight="true" outlineLevel="0" collapsed="false">
      <c r="A19" s="155"/>
      <c r="B19" s="156" t="s">
        <v>49</v>
      </c>
      <c r="C19" s="105" t="n">
        <f aca="false">'[1]GB-TOT'!B17</f>
        <v>82095814</v>
      </c>
      <c r="D19" s="44" t="n">
        <f aca="false">'[1]GB-TOT'!C17</f>
        <v>675.46693205</v>
      </c>
      <c r="E19" s="45" t="n">
        <f aca="false">'[1]GB-TOT'!D17</f>
        <v>67.02174158</v>
      </c>
      <c r="F19" s="106" t="n">
        <f aca="false">'[1]GB-TOT'!E17</f>
        <v>904.41721381</v>
      </c>
      <c r="G19" s="107" t="n">
        <f aca="false">'[1]GB-TOT'!F17</f>
        <v>761706</v>
      </c>
      <c r="H19" s="45" t="n">
        <f aca="false">'[1]GB-TOT'!G17</f>
        <v>371.5242871</v>
      </c>
      <c r="I19" s="44" t="n">
        <f aca="false">'[1]GB-TOT'!H17</f>
        <v>16.50680049</v>
      </c>
      <c r="J19" s="105" t="n">
        <f aca="false">'[1]GB-TOT'!I17</f>
        <v>7473900</v>
      </c>
      <c r="K19" s="48" t="n">
        <f aca="false">'[1]GB-TOT'!J17</f>
        <v>9.81205347</v>
      </c>
      <c r="L19" s="49" t="n">
        <f aca="false">'[1]GB-TOT'!K17</f>
        <v>50942.36983692</v>
      </c>
      <c r="M19" s="50" t="n">
        <f aca="false">'[1]GB-TOT'!L17</f>
        <v>5191.81535196</v>
      </c>
      <c r="N19" s="45" t="n">
        <f aca="false">'[1]GB-TOT'!M17</f>
        <v>1130.51976122</v>
      </c>
      <c r="O19" s="108" t="n">
        <f aca="false">'[1]GB-TOT'!O17</f>
        <v>22879972</v>
      </c>
      <c r="P19" s="52" t="n">
        <f aca="false">'[1]GB-TOT'!P17</f>
        <v>294.95510348</v>
      </c>
      <c r="Q19" s="52" t="n">
        <f aca="false">'[1]GB-TOT'!Q17</f>
        <v>35.11489382</v>
      </c>
      <c r="R19" s="53" t="n">
        <f aca="false">'[1]GB-TOT'!R17</f>
        <v>1442.61539</v>
      </c>
      <c r="S19" s="109" t="n">
        <f aca="false">'[1]GB-TOT'!S17</f>
        <v>739257</v>
      </c>
      <c r="T19" s="55" t="n">
        <f aca="false">'[1]GB-TOT'!T17</f>
        <v>364.22062796</v>
      </c>
      <c r="U19" s="55" t="n">
        <f aca="false">'[1]GB-TOT'!U17</f>
        <v>16.48430325</v>
      </c>
      <c r="V19" s="110" t="n">
        <f aca="false">'[1]GB-TOT'!V17</f>
        <v>7376155</v>
      </c>
      <c r="W19" s="57" t="n">
        <f aca="false">'[1]GB-TOT'!W17</f>
        <v>9.97779527</v>
      </c>
      <c r="X19" s="58" t="n">
        <f aca="false">'[1]GB-TOT'!X17</f>
        <v>51498.31942207</v>
      </c>
      <c r="Y19" s="59" t="n">
        <f aca="false">'[1]GB-TOT'!Y17</f>
        <v>5161.29245128</v>
      </c>
      <c r="Z19" s="45" t="n">
        <f aca="false">'[1]GB-TOT'!Z17</f>
        <v>710.77492851</v>
      </c>
      <c r="AA19" s="116" t="n">
        <f aca="false">'[1]GB-TOT'!AB17</f>
        <v>42932855</v>
      </c>
      <c r="AB19" s="55" t="n">
        <f aca="false">'[1]GB-TOT'!AC17</f>
        <v>190.30028913</v>
      </c>
      <c r="AC19" s="55" t="n">
        <f aca="false">'[1]GB-TOT'!AD17</f>
        <v>21.93760781</v>
      </c>
      <c r="AD19" s="53" t="n">
        <f aca="false">'[1]GB-TOT'!AE17</f>
        <v>494.34843534</v>
      </c>
      <c r="AE19" s="60" t="n">
        <f aca="false">'[1]GB-TOT'!AF17</f>
        <v>17945</v>
      </c>
      <c r="AF19" s="55" t="n">
        <f aca="false">'[1]GB-TOT'!AG17</f>
        <v>4.77398564</v>
      </c>
      <c r="AG19" s="61" t="n">
        <f aca="false">'[1]GB-TOT'!AH17</f>
        <v>0.02249724</v>
      </c>
      <c r="AH19" s="110" t="n">
        <f aca="false">'[1]GB-TOT'!AI17</f>
        <v>58484</v>
      </c>
      <c r="AI19" s="57" t="n">
        <f aca="false">'[1]GB-TOT'!AJ17</f>
        <v>3.25906938</v>
      </c>
      <c r="AJ19" s="58" t="n">
        <f aca="false">'[1]GB-TOT'!AK17</f>
        <v>26728.79843968</v>
      </c>
      <c r="AK19" s="59" t="n">
        <f aca="false">'[1]GB-TOT'!AL17</f>
        <v>8201.35914096</v>
      </c>
      <c r="AL19" s="45" t="n">
        <f aca="false">'[1]GB-TOT'!AM17</f>
        <v>217.03437982</v>
      </c>
      <c r="AM19" s="60" t="n">
        <f aca="false">'[1]GB-TOT'!AO17</f>
        <v>7210686</v>
      </c>
      <c r="AN19" s="55" t="n">
        <f aca="false">'[1]GB-TOT'!AP17</f>
        <v>77.34412885</v>
      </c>
      <c r="AO19" s="55" t="n">
        <f aca="false">'[1]GB-TOT'!AQ17</f>
        <v>3.3706548</v>
      </c>
      <c r="AP19" s="53" t="n">
        <f aca="false">'[1]GB-TOT'!AR17</f>
        <v>1119.3773193</v>
      </c>
      <c r="AQ19" s="60" t="n">
        <f aca="false">'[1]GB-TOT'!AT17</f>
        <v>8365991</v>
      </c>
      <c r="AR19" s="55" t="n">
        <f aca="false">'[1]GB-TOT'!AU17</f>
        <v>39.02768647</v>
      </c>
      <c r="AS19" s="55" t="n">
        <f aca="false">'[1]GB-TOT'!AV17</f>
        <v>6.4560536</v>
      </c>
      <c r="AT19" s="53" t="n">
        <f aca="false">'[1]GB-TOT'!AW17</f>
        <v>543.67426489</v>
      </c>
      <c r="AU19" s="111" t="n">
        <f aca="false">'[1]GB-TOT'!AY17</f>
        <v>141407</v>
      </c>
      <c r="AV19" s="64" t="n">
        <f aca="false">'[1]GB-TOT'!AZ17</f>
        <v>67.62438265</v>
      </c>
      <c r="AW19" s="65" t="n">
        <f aca="false">'[1]GB-TOT'!BA17</f>
        <v>0.0024308</v>
      </c>
      <c r="AX19" s="66" t="n">
        <f aca="false">'[1]GB-TOT'!BB17</f>
        <v>47824.23320628</v>
      </c>
      <c r="AY19" s="145" t="n">
        <f aca="false">'[1]GB-TOT'!BD17</f>
        <v>274583</v>
      </c>
      <c r="AZ19" s="55" t="n">
        <f aca="false">'[1]GB-TOT'!BE17</f>
        <v>2.18704081</v>
      </c>
      <c r="BA19" s="146" t="n">
        <f aca="false">'[1]GB-TOT'!BF17</f>
        <v>0.0281957</v>
      </c>
      <c r="BB19" s="161" t="n">
        <f aca="false">'[1]GB-TOT'!BG17</f>
        <v>806.76389653</v>
      </c>
      <c r="BC19" s="68" t="n">
        <f aca="false">'[1]GB-TOT'!BH17</f>
        <v>4484</v>
      </c>
      <c r="BD19" s="162" t="n">
        <f aca="false">'[1]GB-TOT'!BI17</f>
        <v>2.5247561</v>
      </c>
      <c r="BE19" s="55" t="n">
        <f aca="false">'[1]GB-TOT'!BJ17</f>
        <v>0</v>
      </c>
      <c r="BF19" s="70" t="n">
        <f aca="false">'[1]GB-TOT'!BK17</f>
        <v>39205</v>
      </c>
      <c r="BG19" s="152" t="n">
        <f aca="false">'[1]GB-TOT'!BL17</f>
        <v>8.74330955</v>
      </c>
      <c r="BH19" s="113" t="n">
        <f aca="false">'[1]GB-TOT'!BM17</f>
        <v>56305.88983051</v>
      </c>
      <c r="BI19" s="114" t="n">
        <f aca="false">'[1]GB-TOT'!BN17</f>
        <v>6439.8829231</v>
      </c>
      <c r="BJ19" s="115" t="n">
        <f aca="false">'[1]GB-TOT'!BO17</f>
        <v>4.73999261</v>
      </c>
      <c r="BK19" s="116" t="n">
        <f aca="false">'[1]GB-TOT'!BQ17</f>
        <v>290320</v>
      </c>
      <c r="BL19" s="52" t="n">
        <f aca="false">'[1]GB-TOT'!BR17</f>
        <v>4.02830066</v>
      </c>
      <c r="BM19" s="52" t="n">
        <f aca="false">'[1]GB-TOT'!BS17</f>
        <v>0.11190505</v>
      </c>
      <c r="BN19" s="72" t="n">
        <f aca="false">'[1]GB-TOT'!BT17</f>
        <v>1426.08353196</v>
      </c>
      <c r="BO19" s="73" t="n">
        <f aca="false">'[1]GB-TOT'!BU17</f>
        <v>20</v>
      </c>
      <c r="BP19" s="52" t="n">
        <f aca="false">'[1]GB-TOT'!BV17</f>
        <v>0.0049174</v>
      </c>
      <c r="BQ19" s="149" t="n">
        <f aca="false">'[1]GB-TOT'!BW17</f>
        <v>0</v>
      </c>
      <c r="BR19" s="73" t="n">
        <f aca="false">'[1]GB-TOT'!BX17</f>
        <v>56</v>
      </c>
      <c r="BS19" s="73" t="n">
        <f aca="false">'[1]GB-TOT'!BY17</f>
        <v>2.8</v>
      </c>
      <c r="BT19" s="73" t="n">
        <f aca="false">'[1]GB-TOT'!BZ17</f>
        <v>24587</v>
      </c>
      <c r="BU19" s="74" t="n">
        <f aca="false">'[1]GB-TOT'!CA17</f>
        <v>8781.07142857</v>
      </c>
      <c r="BV19" s="117" t="n">
        <f aca="false">'[1]GB-TOT'!CB17</f>
        <v>4.14512311</v>
      </c>
      <c r="BW19" s="75" t="n">
        <f aca="false">P19+AB19+AN19+AR19+AV19+AZ19+BL19</f>
        <v>675.46693205</v>
      </c>
      <c r="BX19" s="76" t="n">
        <f aca="false">Q19+AC19+AO19+AS19+AW19+BA19+BM19</f>
        <v>67.02174158</v>
      </c>
      <c r="BY19" s="76" t="n">
        <f aca="false">BW19+BX19</f>
        <v>742.48867363</v>
      </c>
      <c r="BZ19" s="76" t="n">
        <f aca="false">T19+AF19+BD19+BP19</f>
        <v>371.5242871</v>
      </c>
      <c r="CA19" s="76" t="n">
        <f aca="false">U19+AG19+BE19+BQ19</f>
        <v>16.50680049</v>
      </c>
      <c r="CB19" s="76" t="n">
        <f aca="false">BW19+BZ19</f>
        <v>1046.99121915</v>
      </c>
      <c r="CC19" s="76" t="n">
        <f aca="false">BX19+CA19</f>
        <v>83.52854207</v>
      </c>
      <c r="CD19" s="76" t="n">
        <f aca="false">CB19+CC19</f>
        <v>1130.51976122</v>
      </c>
    </row>
    <row r="20" s="103" customFormat="true" ht="36" hidden="false" customHeight="true" outlineLevel="0" collapsed="false">
      <c r="A20" s="155"/>
      <c r="B20" s="157" t="s">
        <v>41</v>
      </c>
      <c r="C20" s="119" t="n">
        <f aca="false">C19/'[1]GB-TOT'!B13-1</f>
        <v>-0.026021696905964</v>
      </c>
      <c r="D20" s="120" t="n">
        <f aca="false">D19/'[1]GB-TOT'!C13-1</f>
        <v>0.00922798020217575</v>
      </c>
      <c r="E20" s="119" t="n">
        <f aca="false">E19/'[1]GB-TOT'!D13-1</f>
        <v>0.0807222355970798</v>
      </c>
      <c r="F20" s="153" t="n">
        <f aca="false">F19/'[1]GB-TOT'!E13-1</f>
        <v>0.0424162210784742</v>
      </c>
      <c r="G20" s="122" t="n">
        <f aca="false">G19/'[1]GB-TOT'!F13-1</f>
        <v>-0.0155313981877235</v>
      </c>
      <c r="H20" s="119" t="n">
        <f aca="false">H19/'[1]GB-TOT'!G13-1</f>
        <v>0.0186756742000349</v>
      </c>
      <c r="I20" s="120" t="n">
        <f aca="false">I19/'[1]GB-TOT'!H13-1</f>
        <v>0.00791045800155588</v>
      </c>
      <c r="J20" s="119" t="n">
        <f aca="false">J19/'[1]GB-TOT'!I13-1</f>
        <v>0.000576336468041339</v>
      </c>
      <c r="K20" s="120" t="n">
        <f aca="false">K19/'[1]GB-TOT'!J13-1</f>
        <v>0.0163618575705788</v>
      </c>
      <c r="L20" s="119" t="n">
        <f aca="false">L19/'[1]GB-TOT'!K13-1</f>
        <v>0.0342768069417612</v>
      </c>
      <c r="M20" s="120" t="n">
        <f aca="false">M19/'[1]GB-TOT'!L13-1</f>
        <v>0.0176265467278263</v>
      </c>
      <c r="N20" s="119" t="n">
        <f aca="false">N19/'[1]GB-TOT'!M13-1</f>
        <v>0.0162919041352814</v>
      </c>
      <c r="O20" s="123" t="n">
        <f aca="false">'[1]GB-TOT'!O17/'[1]GB-TOT'!O13-1</f>
        <v>-0.0548572588992857</v>
      </c>
      <c r="P20" s="124" t="n">
        <f aca="false">'[1]GB-TOT'!P17/'[1]GB-TOT'!P13-1</f>
        <v>-0.0164135549198966</v>
      </c>
      <c r="Q20" s="124" t="n">
        <f aca="false">'[1]GB-TOT'!Q17/'[1]GB-TOT'!Q13-1</f>
        <v>0.185174926801119</v>
      </c>
      <c r="R20" s="125" t="n">
        <f aca="false">'[1]GB-TOT'!R17/'[1]GB-TOT'!R13-1</f>
        <v>0.0598535144355719</v>
      </c>
      <c r="S20" s="124" t="n">
        <f aca="false">'[1]GB-TOT'!S17/'[1]GB-TOT'!S13-1</f>
        <v>-0.0144790552953002</v>
      </c>
      <c r="T20" s="126" t="n">
        <f aca="false">'[1]GB-TOT'!T17/'[1]GB-TOT'!T13-1</f>
        <v>0.0185121262000996</v>
      </c>
      <c r="U20" s="126" t="n">
        <f aca="false">'[1]GB-TOT'!U17/'[1]GB-TOT'!U13-1</f>
        <v>0.00800667709831227</v>
      </c>
      <c r="V20" s="126" t="n">
        <f aca="false">'[1]GB-TOT'!V17/'[1]GB-TOT'!V13-1</f>
        <v>0.00161074525416094</v>
      </c>
      <c r="W20" s="126" t="n">
        <f aca="false">'[1]GB-TOT'!W17/'[1]GB-TOT'!W13-1</f>
        <v>0.0163261881837684</v>
      </c>
      <c r="X20" s="126" t="n">
        <f aca="false">'[1]GB-TOT'!X17/'[1]GB-TOT'!X13-1</f>
        <v>0.0330097177140754</v>
      </c>
      <c r="Y20" s="127" t="n">
        <f aca="false">'[1]GB-TOT'!Y17/'[1]GB-TOT'!Y13-1</f>
        <v>0.0164155264049755</v>
      </c>
      <c r="Z20" s="123" t="n">
        <f aca="false">'[1]GB-TOT'!Z17/'[1]GB-TOT'!Z13-1</f>
        <v>0.0103990053044802</v>
      </c>
      <c r="AA20" s="128" t="n">
        <f aca="false">'[1]GB-TOT'!AB17/'[1]GB-TOT'!AB13-1</f>
        <v>-0.0132570998532349</v>
      </c>
      <c r="AB20" s="126" t="n">
        <f aca="false">'[1]GB-TOT'!AC17/'[1]GB-TOT'!AC13-1</f>
        <v>0.0330351439976819</v>
      </c>
      <c r="AC20" s="126" t="n">
        <f aca="false">'[1]GB-TOT'!AD17/'[1]GB-TOT'!AD13-1</f>
        <v>-0.00661590555568736</v>
      </c>
      <c r="AD20" s="125" t="n">
        <f aca="false">'[1]GB-TOT'!AE17/'[1]GB-TOT'!AE13-1</f>
        <v>0.0426126219022844</v>
      </c>
      <c r="AE20" s="128" t="n">
        <f aca="false">'[1]GB-TOT'!AF17/'[1]GB-TOT'!AF13-1</f>
        <v>-0.0404256456873964</v>
      </c>
      <c r="AF20" s="126" t="n">
        <f aca="false">'[1]GB-TOT'!AG17/'[1]GB-TOT'!AG13-1</f>
        <v>0.0918293598317168</v>
      </c>
      <c r="AG20" s="126" t="n">
        <f aca="false">'[1]GB-TOT'!AH17/'[1]GB-TOT'!AH13-1</f>
        <v>-0.0579767128398451</v>
      </c>
      <c r="AH20" s="126" t="n">
        <f aca="false">'[1]GB-TOT'!AI17/'[1]GB-TOT'!AI13-1</f>
        <v>-0.0438322570097278</v>
      </c>
      <c r="AI20" s="126" t="n">
        <f aca="false">'[1]GB-TOT'!AJ17/'[1]GB-TOT'!AJ13-1</f>
        <v>-0.00355012642001362</v>
      </c>
      <c r="AJ20" s="126" t="n">
        <f aca="false">'[1]GB-TOT'!AK17/'[1]GB-TOT'!AK13-1</f>
        <v>0.136978680761767</v>
      </c>
      <c r="AK20" s="127" t="n">
        <f aca="false">'[1]GB-TOT'!AL17/'[1]GB-TOT'!AL13-1</f>
        <v>0.14102948092178</v>
      </c>
      <c r="AL20" s="123" t="n">
        <f aca="false">'[1]GB-TOT'!AM17/'[1]GB-TOT'!AM13-1</f>
        <v>0.0300889855806656</v>
      </c>
      <c r="AM20" s="128" t="n">
        <f aca="false">'[1]GB-TOT'!AO17/'[1]GB-TOT'!AO13-1</f>
        <v>0.000985203347942276</v>
      </c>
      <c r="AN20" s="126" t="n">
        <f aca="false">'[1]GB-TOT'!AP17/'[1]GB-TOT'!AP13-1</f>
        <v>0.00372760873956723</v>
      </c>
      <c r="AO20" s="126" t="n">
        <f aca="false">'[1]GB-TOT'!AQ17/'[1]GB-TOT'!AQ13-1</f>
        <v>-0.00241482953933248</v>
      </c>
      <c r="AP20" s="125" t="n">
        <f aca="false">'[1]GB-TOT'!AR17/'[1]GB-TOT'!AR13-1</f>
        <v>0.00248193848104772</v>
      </c>
      <c r="AQ20" s="128" t="n">
        <f aca="false">'[1]GB-TOT'!AT17/'[1]GB-TOT'!AT13-1</f>
        <v>-0.0571665785365533</v>
      </c>
      <c r="AR20" s="126" t="n">
        <f aca="false">'[1]GB-TOT'!AU17/'[1]GB-TOT'!AU13-1</f>
        <v>-0.0465030895160548</v>
      </c>
      <c r="AS20" s="126" t="n">
        <f aca="false">'[1]GB-TOT'!AV17/'[1]GB-TOT'!AV13-1</f>
        <v>-0.0544667033638723</v>
      </c>
      <c r="AT20" s="125" t="n">
        <f aca="false">'[1]GB-TOT'!AW17/'[1]GB-TOT'!AW13-1</f>
        <v>0.0101024827380831</v>
      </c>
      <c r="AU20" s="129" t="n">
        <f aca="false">'[1]GB-TOT'!AY17/'[1]GB-TOT'!AY13-1</f>
        <v>0.0652609534140902</v>
      </c>
      <c r="AV20" s="130" t="n">
        <f aca="false">'[1]GB-TOT'!AZ17/'[1]GB-TOT'!AZ13-1</f>
        <v>0.0781131944057776</v>
      </c>
      <c r="AW20" s="130" t="n">
        <f aca="false">'[1]GB-TOT'!BA17/'[1]GB-TOT'!BA13-1</f>
        <v>0.468229040831119</v>
      </c>
      <c r="AX20" s="131" t="n">
        <f aca="false">'[1]GB-TOT'!BB17/'[1]GB-TOT'!BB13-1</f>
        <v>0.0120745416071681</v>
      </c>
      <c r="AY20" s="163" t="n">
        <f aca="false">'[1]GB-TOT'!BD17/'[1]GB-TOT'!BD13-1</f>
        <v>1.19262956160664</v>
      </c>
      <c r="AZ20" s="154" t="n">
        <f aca="false">'[1]GB-TOT'!BE17/'[1]GB-TOT'!BE13-1</f>
        <v>0.754083600053464</v>
      </c>
      <c r="BA20" s="154" t="n">
        <f aca="false">'[1]GB-TOT'!BF17/'[1]GB-TOT'!BF13-1</f>
        <v>176.77868852459</v>
      </c>
      <c r="BB20" s="164" t="n">
        <f aca="false">'[1]GB-TOT'!BG17/'[1]GB-TOT'!BG13-1</f>
        <v>-0.189798586373021</v>
      </c>
      <c r="BC20" s="158" t="n">
        <f aca="false">'[1]GB-TOT'!BH17/'[1]GB-TOT'!BH13-1</f>
        <v>-0.0835888003269978</v>
      </c>
      <c r="BD20" s="103" t="n">
        <f aca="false">'[1]GB-TOT'!BI17/'[1]GB-TOT'!BI13-1</f>
        <v>-0.0781061962279969</v>
      </c>
      <c r="BE20" s="139" t="s">
        <v>42</v>
      </c>
      <c r="BF20" s="103" t="n">
        <f aca="false">'[1]GB-TOT'!BK17/'[1]GB-TOT'!BK13-1</f>
        <v>-0.111320155952489</v>
      </c>
      <c r="BG20" s="154" t="n">
        <f aca="false">'[1]GB-TOT'!BL17/'[1]GB-TOT'!BL13-1</f>
        <v>-0.0302608204023983</v>
      </c>
      <c r="BH20" s="154" t="n">
        <f aca="false">'[1]GB-TOT'!BM17/'[1]GB-TOT'!BM13-1</f>
        <v>0.00598268997695395</v>
      </c>
      <c r="BI20" s="103" t="n">
        <f aca="false">'[1]GB-TOT'!BN17/'[1]GB-TOT'!BN13-1</f>
        <v>0.0373744942538536</v>
      </c>
      <c r="BJ20" s="160" t="n">
        <f aca="false">'[1]GB-TOT'!BO17/'[1]GB-TOT'!BO13-1</f>
        <v>0.189264827377427</v>
      </c>
      <c r="BK20" s="128" t="n">
        <f aca="false">'[1]GB-TOT'!BQ17/'[1]GB-TOT'!BQ13-1</f>
        <v>0.226360498958742</v>
      </c>
      <c r="BL20" s="124" t="n">
        <f aca="false">'[1]GB-TOT'!BR17/'[1]GB-TOT'!BR13-1</f>
        <v>0.243583895519879</v>
      </c>
      <c r="BM20" s="124" t="n">
        <f aca="false">'[1]GB-TOT'!BS17/'[1]GB-TOT'!BS13-1</f>
        <v>0.178462324553676</v>
      </c>
      <c r="BN20" s="141" t="n">
        <f aca="false">'[1]GB-TOT'!BT17/'[1]GB-TOT'!BT13-1</f>
        <v>0.0125319908483581</v>
      </c>
      <c r="BO20" s="124" t="n">
        <f aca="false">'[1]GB-TOT'!BU17/'[1]GB-TOT'!BU13-1</f>
        <v>0.818181818181818</v>
      </c>
      <c r="BP20" s="124" t="n">
        <f aca="false">'[1]GB-TOT'!BV17/'[1]GB-TOT'!BV13-1</f>
        <v>3.0346242205448</v>
      </c>
      <c r="BQ20" s="135" t="s">
        <v>42</v>
      </c>
      <c r="BR20" s="124" t="n">
        <f aca="false">'[1]GB-TOT'!BX17/'[1]GB-TOT'!BX13-1</f>
        <v>1.66666666666667</v>
      </c>
      <c r="BS20" s="124" t="n">
        <f aca="false">'[1]GB-TOT'!BY17/'[1]GB-TOT'!BY13-1</f>
        <v>0.466666665968254</v>
      </c>
      <c r="BT20" s="124" t="n">
        <f aca="false">'[1]GB-TOT'!BZ17/'[1]GB-TOT'!BZ13-1</f>
        <v>1.21904332129964</v>
      </c>
      <c r="BU20" s="142" t="n">
        <f aca="false">'[1]GB-TOT'!CA17/'[1]GB-TOT'!CA13-1</f>
        <v>0.512984082703929</v>
      </c>
      <c r="BV20" s="123" t="n">
        <f aca="false">'[1]GB-TOT'!CB17/'[1]GB-TOT'!CB13-1</f>
        <v>0.242749785228035</v>
      </c>
      <c r="BW20" s="101"/>
      <c r="BX20" s="102"/>
      <c r="BY20" s="102" t="n">
        <f aca="false">BW20+BX20</f>
        <v>0</v>
      </c>
      <c r="BZ20" s="102"/>
      <c r="CA20" s="102"/>
      <c r="CB20" s="102"/>
      <c r="CC20" s="102"/>
      <c r="CD20" s="102"/>
    </row>
    <row r="21" s="40" customFormat="true" ht="36" hidden="false" customHeight="true" outlineLevel="0" collapsed="false">
      <c r="A21" s="155"/>
      <c r="B21" s="165" t="s">
        <v>50</v>
      </c>
      <c r="C21" s="43" t="n">
        <f aca="false">'[1]GB-TOT'!B18</f>
        <v>86201907</v>
      </c>
      <c r="D21" s="44" t="n">
        <f aca="false">'[1]GB-TOT'!C18</f>
        <v>686.53193105</v>
      </c>
      <c r="E21" s="45" t="n">
        <f aca="false">'[1]GB-TOT'!D18</f>
        <v>68.67684961</v>
      </c>
      <c r="F21" s="106" t="n">
        <f aca="false">'[1]GB-TOT'!E18</f>
        <v>876.09289277</v>
      </c>
      <c r="G21" s="47" t="n">
        <f aca="false">'[1]GB-TOT'!F18</f>
        <v>728858</v>
      </c>
      <c r="H21" s="45" t="n">
        <f aca="false">'[1]GB-TOT'!G18</f>
        <v>365.66132898</v>
      </c>
      <c r="I21" s="44" t="n">
        <f aca="false">'[1]GB-TOT'!H18</f>
        <v>15.83739989</v>
      </c>
      <c r="J21" s="43" t="n">
        <f aca="false">'[1]GB-TOT'!I18</f>
        <v>7280640</v>
      </c>
      <c r="K21" s="48" t="n">
        <f aca="false">'[1]GB-TOT'!J18</f>
        <v>9.98910625</v>
      </c>
      <c r="L21" s="49" t="n">
        <f aca="false">'[1]GB-TOT'!K18</f>
        <v>52341.98278265</v>
      </c>
      <c r="M21" s="50" t="n">
        <f aca="false">'[1]GB-TOT'!L18</f>
        <v>5239.90650369</v>
      </c>
      <c r="N21" s="45" t="n">
        <f aca="false">'[1]GB-TOT'!M18</f>
        <v>1136.70750953</v>
      </c>
      <c r="O21" s="108" t="n">
        <f aca="false">'[1]GB-TOT'!O18</f>
        <v>22417264</v>
      </c>
      <c r="P21" s="52" t="n">
        <f aca="false">'[1]GB-TOT'!P18</f>
        <v>293.09827585</v>
      </c>
      <c r="Q21" s="52" t="n">
        <f aca="false">'[1]GB-TOT'!Q18</f>
        <v>34.95558169</v>
      </c>
      <c r="R21" s="53" t="n">
        <f aca="false">'[1]GB-TOT'!R18</f>
        <v>1463.39828777</v>
      </c>
      <c r="S21" s="109" t="n">
        <f aca="false">'[1]GB-TOT'!S18</f>
        <v>705120</v>
      </c>
      <c r="T21" s="55" t="n">
        <f aca="false">'[1]GB-TOT'!T18</f>
        <v>357.89210771</v>
      </c>
      <c r="U21" s="55" t="n">
        <f aca="false">'[1]GB-TOT'!U18</f>
        <v>15.81627381</v>
      </c>
      <c r="V21" s="110" t="n">
        <f aca="false">'[1]GB-TOT'!V18</f>
        <v>7177443</v>
      </c>
      <c r="W21" s="57" t="n">
        <f aca="false">'[1]GB-TOT'!W18</f>
        <v>10.17903761</v>
      </c>
      <c r="X21" s="58" t="n">
        <f aca="false">'[1]GB-TOT'!X18</f>
        <v>52999.25991604</v>
      </c>
      <c r="Y21" s="59" t="n">
        <f aca="false">'[1]GB-TOT'!Y18</f>
        <v>5206.70636493</v>
      </c>
      <c r="Z21" s="45" t="n">
        <f aca="false">'[1]GB-TOT'!Z18</f>
        <v>701.76223906</v>
      </c>
      <c r="AA21" s="116" t="n">
        <f aca="false">'[1]GB-TOT'!AB18</f>
        <v>47628444</v>
      </c>
      <c r="AB21" s="55" t="n">
        <f aca="false">'[1]GB-TOT'!AC18</f>
        <v>203.00370351</v>
      </c>
      <c r="AC21" s="55" t="n">
        <f aca="false">'[1]GB-TOT'!AD18</f>
        <v>23.7762757</v>
      </c>
      <c r="AD21" s="53" t="n">
        <f aca="false">'[1]GB-TOT'!AE18</f>
        <v>476.1440017</v>
      </c>
      <c r="AE21" s="60" t="n">
        <f aca="false">'[1]GB-TOT'!AF18</f>
        <v>18936</v>
      </c>
      <c r="AF21" s="55" t="n">
        <f aca="false">'[1]GB-TOT'!AG18</f>
        <v>5.08080412</v>
      </c>
      <c r="AG21" s="61" t="n">
        <f aca="false">'[1]GB-TOT'!AH18</f>
        <v>0.02112608</v>
      </c>
      <c r="AH21" s="110" t="n">
        <f aca="false">'[1]GB-TOT'!AI18</f>
        <v>61603</v>
      </c>
      <c r="AI21" s="57" t="n">
        <f aca="false">'[1]GB-TOT'!AJ18</f>
        <v>3.25322138</v>
      </c>
      <c r="AJ21" s="58" t="n">
        <f aca="false">'[1]GB-TOT'!AK18</f>
        <v>26943.01964512</v>
      </c>
      <c r="AK21" s="59" t="n">
        <f aca="false">'[1]GB-TOT'!AL18</f>
        <v>8281.95087902</v>
      </c>
      <c r="AL21" s="45" t="n">
        <f aca="false">'[1]GB-TOT'!AM18</f>
        <v>231.88190941</v>
      </c>
      <c r="AM21" s="60" t="n">
        <f aca="false">'[1]GB-TOT'!AO18</f>
        <v>7066803</v>
      </c>
      <c r="AN21" s="55" t="n">
        <f aca="false">'[1]GB-TOT'!AP18</f>
        <v>76.70639667</v>
      </c>
      <c r="AO21" s="55" t="n">
        <f aca="false">'[1]GB-TOT'!AQ18</f>
        <v>3.290228</v>
      </c>
      <c r="AP21" s="53" t="n">
        <f aca="false">'[1]GB-TOT'!AR18</f>
        <v>1132.00586842</v>
      </c>
      <c r="AQ21" s="60" t="n">
        <f aca="false">'[1]GB-TOT'!AT18</f>
        <v>8413514</v>
      </c>
      <c r="AR21" s="55" t="n">
        <f aca="false">'[1]GB-TOT'!AU18</f>
        <v>38.95767895</v>
      </c>
      <c r="AS21" s="55" t="n">
        <f aca="false">'[1]GB-TOT'!AV18</f>
        <v>6.4988515</v>
      </c>
      <c r="AT21" s="53" t="n">
        <f aca="false">'[1]GB-TOT'!AW18</f>
        <v>540.27996447</v>
      </c>
      <c r="AU21" s="111" t="n">
        <f aca="false">'[1]GB-TOT'!AY18</f>
        <v>143966</v>
      </c>
      <c r="AV21" s="64" t="n">
        <f aca="false">'[1]GB-TOT'!AZ18</f>
        <v>68.4531948</v>
      </c>
      <c r="AW21" s="65" t="n">
        <f aca="false">'[1]GB-TOT'!BA18</f>
        <v>0.0026241</v>
      </c>
      <c r="AX21" s="66" t="n">
        <f aca="false">'[1]GB-TOT'!BB18</f>
        <v>47549.99020602</v>
      </c>
      <c r="AY21" s="166" t="n">
        <f aca="false">'[1]GB-TOT'!BD18</f>
        <v>277474</v>
      </c>
      <c r="AZ21" s="69" t="n">
        <f aca="false">'[1]GB-TOT'!BE18</f>
        <v>2.25442099</v>
      </c>
      <c r="BA21" s="45" t="n">
        <f aca="false">'[1]GB-TOT'!BF18</f>
        <v>0.0363937</v>
      </c>
      <c r="BB21" s="106" t="n">
        <f aca="false">'[1]GB-TOT'!BG18</f>
        <v>825.59616036</v>
      </c>
      <c r="BC21" s="68" t="n">
        <f aca="false">'[1]GB-TOT'!BH18</f>
        <v>4787</v>
      </c>
      <c r="BD21" s="44" t="n">
        <f aca="false">'[1]GB-TOT'!BI18</f>
        <v>2.6847291</v>
      </c>
      <c r="BE21" s="55" t="n">
        <f aca="false">'[1]GB-TOT'!BJ18</f>
        <v>0</v>
      </c>
      <c r="BF21" s="70" t="n">
        <f aca="false">'[1]GB-TOT'!BK18</f>
        <v>41549</v>
      </c>
      <c r="BG21" s="57" t="n">
        <f aca="false">'[1]GB-TOT'!BL18</f>
        <v>8.67954878</v>
      </c>
      <c r="BH21" s="58" t="n">
        <f aca="false">'[1]GB-TOT'!BM18</f>
        <v>56083.74973888</v>
      </c>
      <c r="BI21" s="50" t="n">
        <f aca="false">'[1]GB-TOT'!BN18</f>
        <v>6461.59739103</v>
      </c>
      <c r="BJ21" s="45" t="n">
        <f aca="false">'[1]GB-TOT'!BO18</f>
        <v>4.97554379</v>
      </c>
      <c r="BK21" s="116" t="n">
        <f aca="false">'[1]GB-TOT'!BQ18</f>
        <v>254442</v>
      </c>
      <c r="BL21" s="52" t="n">
        <f aca="false">'[1]GB-TOT'!BR18</f>
        <v>4.05826028</v>
      </c>
      <c r="BM21" s="52" t="n">
        <f aca="false">'[1]GB-TOT'!BS18</f>
        <v>0.11689492</v>
      </c>
      <c r="BN21" s="72" t="n">
        <f aca="false">'[1]GB-TOT'!BT18</f>
        <v>1640.90645412</v>
      </c>
      <c r="BO21" s="73" t="n">
        <f aca="false">'[1]GB-TOT'!BU18</f>
        <v>15</v>
      </c>
      <c r="BP21" s="52" t="n">
        <f aca="false">'[1]GB-TOT'!BV18</f>
        <v>0.00368805</v>
      </c>
      <c r="BQ21" s="149" t="n">
        <f aca="false">'[1]GB-TOT'!BW18</f>
        <v>0</v>
      </c>
      <c r="BR21" s="73" t="n">
        <f aca="false">'[1]GB-TOT'!BX18</f>
        <v>45</v>
      </c>
      <c r="BS21" s="73" t="n">
        <f aca="false">'[1]GB-TOT'!BY18</f>
        <v>3</v>
      </c>
      <c r="BT21" s="73" t="n">
        <f aca="false">'[1]GB-TOT'!BZ18</f>
        <v>24587</v>
      </c>
      <c r="BU21" s="74" t="n">
        <f aca="false">'[1]GB-TOT'!CA18</f>
        <v>8195.66666667</v>
      </c>
      <c r="BV21" s="117" t="n">
        <f aca="false">'[1]GB-TOT'!CB18</f>
        <v>4.17884325</v>
      </c>
      <c r="BW21" s="75" t="n">
        <f aca="false">P21+AB21+AN21+AR21+AV21+AZ21+BL21</f>
        <v>686.53193105</v>
      </c>
      <c r="BX21" s="76" t="n">
        <f aca="false">Q21+AC21+AO21+AS21+AW21+BA21+BM21</f>
        <v>68.67684961</v>
      </c>
      <c r="BY21" s="76" t="n">
        <f aca="false">BW21+BX21</f>
        <v>755.20878066</v>
      </c>
      <c r="BZ21" s="76" t="n">
        <f aca="false">T21+AF21+BD21+BP21</f>
        <v>365.66132898</v>
      </c>
      <c r="CA21" s="76" t="n">
        <f aca="false">U21+AG21+BE21+BQ21</f>
        <v>15.83739989</v>
      </c>
      <c r="CB21" s="76" t="n">
        <f aca="false">BW21+BZ21</f>
        <v>1052.19326003</v>
      </c>
      <c r="CC21" s="76" t="n">
        <f aca="false">BX21+CA21</f>
        <v>84.5142495</v>
      </c>
      <c r="CD21" s="76" t="n">
        <f aca="false">CB21+CC21</f>
        <v>1136.70750953</v>
      </c>
    </row>
    <row r="22" s="103" customFormat="true" ht="36" hidden="false" customHeight="true" outlineLevel="0" collapsed="false">
      <c r="A22" s="155"/>
      <c r="B22" s="78" t="s">
        <v>41</v>
      </c>
      <c r="C22" s="79" t="n">
        <f aca="false">C21/'[1]GB-TOT'!B14-1</f>
        <v>-0.0642843286538924</v>
      </c>
      <c r="D22" s="80" t="n">
        <f aca="false">D21/'[1]GB-TOT'!C14-1</f>
        <v>-0.0147861291641558</v>
      </c>
      <c r="E22" s="79" t="n">
        <f aca="false">E21/'[1]GB-TOT'!D14-1</f>
        <v>0.0496388424284286</v>
      </c>
      <c r="F22" s="81" t="n">
        <f aca="false">F21/'[1]GB-TOT'!E14-1</f>
        <v>0.0588085927898077</v>
      </c>
      <c r="G22" s="82" t="n">
        <f aca="false">G21/'[1]GB-TOT'!F14-1</f>
        <v>-0.048253420230318</v>
      </c>
      <c r="H22" s="79" t="n">
        <f aca="false">H21/'[1]GB-TOT'!G14-1</f>
        <v>-0.00660105996698712</v>
      </c>
      <c r="I22" s="80" t="n">
        <f aca="false">I21/'[1]GB-TOT'!H14-1</f>
        <v>-0.0199460370553854</v>
      </c>
      <c r="J22" s="79" t="n">
        <f aca="false">J21/'[1]GB-TOT'!I14-1</f>
        <v>-0.0206366539710365</v>
      </c>
      <c r="K22" s="80" t="n">
        <f aca="false">K21/'[1]GB-TOT'!J14-1</f>
        <v>0.0290169325216969</v>
      </c>
      <c r="L22" s="79" t="n">
        <f aca="false">L21/'[1]GB-TOT'!K14-1</f>
        <v>0.0431744503006795</v>
      </c>
      <c r="M22" s="80" t="n">
        <f aca="false">M21/'[1]GB-TOT'!L14-1</f>
        <v>0.0137582943070578</v>
      </c>
      <c r="N22" s="79" t="n">
        <f aca="false">N21/'[1]GB-TOT'!M14-1</f>
        <v>-0.00855443569909042</v>
      </c>
      <c r="O22" s="123" t="n">
        <f aca="false">'[1]GB-TOT'!O18/'[1]GB-TOT'!O14-1</f>
        <v>-0.0943937464336392</v>
      </c>
      <c r="P22" s="124" t="n">
        <f aca="false">'[1]GB-TOT'!P18/'[1]GB-TOT'!P14-1</f>
        <v>-0.0280749848804627</v>
      </c>
      <c r="Q22" s="124" t="n">
        <f aca="false">'[1]GB-TOT'!Q18/'[1]GB-TOT'!Q14-1</f>
        <v>0.173214519326617</v>
      </c>
      <c r="R22" s="125" t="n">
        <f aca="false">'[1]GB-TOT'!R18/'[1]GB-TOT'!R14-1</f>
        <v>0.0932171414566134</v>
      </c>
      <c r="S22" s="124" t="n">
        <f aca="false">'[1]GB-TOT'!S18/'[1]GB-TOT'!S14-1</f>
        <v>-0.0488754360265137</v>
      </c>
      <c r="T22" s="126" t="n">
        <f aca="false">'[1]GB-TOT'!T18/'[1]GB-TOT'!T14-1</f>
        <v>-0.00841571093436422</v>
      </c>
      <c r="U22" s="126" t="n">
        <f aca="false">'[1]GB-TOT'!U18/'[1]GB-TOT'!U14-1</f>
        <v>-0.0200332838916795</v>
      </c>
      <c r="V22" s="126" t="n">
        <f aca="false">'[1]GB-TOT'!V18/'[1]GB-TOT'!V14-1</f>
        <v>-0.0206586383915506</v>
      </c>
      <c r="W22" s="167" t="n">
        <f aca="false">'[1]GB-TOT'!W18/'[1]GB-TOT'!W14-1</f>
        <v>0.0296667741050534</v>
      </c>
      <c r="X22" s="126" t="n">
        <f aca="false">'[1]GB-TOT'!X18/'[1]GB-TOT'!X14-1</f>
        <v>0.0420160117688506</v>
      </c>
      <c r="Y22" s="127" t="n">
        <f aca="false">'[1]GB-TOT'!Y18/'[1]GB-TOT'!Y14-1</f>
        <v>0.0119934311966816</v>
      </c>
      <c r="Z22" s="123" t="n">
        <f aca="false">'[1]GB-TOT'!Z18/'[1]GB-TOT'!Z14-1</f>
        <v>-0.00941006203970218</v>
      </c>
      <c r="AA22" s="128" t="n">
        <f aca="false">'[1]GB-TOT'!AB18/'[1]GB-TOT'!AB14-1</f>
        <v>-0.0495025391165034</v>
      </c>
      <c r="AB22" s="126" t="n">
        <f aca="false">'[1]GB-TOT'!AC18/'[1]GB-TOT'!AC14-1</f>
        <v>-0.00841015282132973</v>
      </c>
      <c r="AC22" s="126" t="n">
        <f aca="false">'[1]GB-TOT'!AD18/'[1]GB-TOT'!AD14-1</f>
        <v>-0.0456089185457234</v>
      </c>
      <c r="AD22" s="125" t="n">
        <f aca="false">'[1]GB-TOT'!AE18/'[1]GB-TOT'!AE14-1</f>
        <v>0.0389867855630062</v>
      </c>
      <c r="AE22" s="128" t="n">
        <f aca="false">'[1]GB-TOT'!AF18/'[1]GB-TOT'!AF14-1</f>
        <v>-0.0342224715662773</v>
      </c>
      <c r="AF22" s="126" t="n">
        <f aca="false">'[1]GB-TOT'!AG18/'[1]GB-TOT'!AG14-1</f>
        <v>0.103610726037991</v>
      </c>
      <c r="AG22" s="126" t="n">
        <f aca="false">'[1]GB-TOT'!AH18/'[1]GB-TOT'!AH14-1</f>
        <v>0.0500431179094647</v>
      </c>
      <c r="AH22" s="126" t="n">
        <f aca="false">'[1]GB-TOT'!AI18/'[1]GB-TOT'!AI14-1</f>
        <v>-0.0272544963602773</v>
      </c>
      <c r="AI22" s="126" t="n">
        <f aca="false">'[1]GB-TOT'!AJ18/'[1]GB-TOT'!AJ14-1</f>
        <v>0.00721488619637944</v>
      </c>
      <c r="AJ22" s="126" t="n">
        <f aca="false">'[1]GB-TOT'!AK18/'[1]GB-TOT'!AK14-1</f>
        <v>0.142475999130187</v>
      </c>
      <c r="AK22" s="127" t="n">
        <f aca="false">'[1]GB-TOT'!AL18/'[1]GB-TOT'!AL14-1</f>
        <v>0.134292209633892</v>
      </c>
      <c r="AL22" s="123" t="n">
        <f aca="false">'[1]GB-TOT'!AM18/'[1]GB-TOT'!AM14-1</f>
        <v>-0.010159548198315</v>
      </c>
      <c r="AM22" s="128" t="n">
        <f aca="false">'[1]GB-TOT'!AO18/'[1]GB-TOT'!AO14-1</f>
        <v>-0.0353956994401945</v>
      </c>
      <c r="AN22" s="126" t="n">
        <f aca="false">'[1]GB-TOT'!AP18/'[1]GB-TOT'!AP14-1</f>
        <v>-0.0234295318849214</v>
      </c>
      <c r="AO22" s="126" t="n">
        <f aca="false">'[1]GB-TOT'!AQ18/'[1]GB-TOT'!AQ14-1</f>
        <v>-0.0379733555798518</v>
      </c>
      <c r="AP22" s="125" t="n">
        <f aca="false">'[1]GB-TOT'!AR18/'[1]GB-TOT'!AR14-1</f>
        <v>0.0117761450920124</v>
      </c>
      <c r="AQ22" s="128" t="n">
        <f aca="false">'[1]GB-TOT'!AT18/'[1]GB-TOT'!AT14-1</f>
        <v>-0.106248959629205</v>
      </c>
      <c r="AR22" s="126" t="n">
        <f aca="false">'[1]GB-TOT'!AU18/'[1]GB-TOT'!AU14-1</f>
        <v>-0.0989927388265328</v>
      </c>
      <c r="AS22" s="126" t="n">
        <f aca="false">'[1]GB-TOT'!AV18/'[1]GB-TOT'!AV14-1</f>
        <v>-0.0970132548116613</v>
      </c>
      <c r="AT22" s="125" t="n">
        <f aca="false">'[1]GB-TOT'!AW18/'[1]GB-TOT'!AW14-1</f>
        <v>0.00843489120033003</v>
      </c>
      <c r="AU22" s="129" t="n">
        <f aca="false">'[1]GB-TOT'!AY18/'[1]GB-TOT'!AY14-1</f>
        <v>0.0759147435130934</v>
      </c>
      <c r="AV22" s="130" t="n">
        <f aca="false">'[1]GB-TOT'!AZ18/'[1]GB-TOT'!AZ14-1</f>
        <v>0.0705140444620163</v>
      </c>
      <c r="AW22" s="130" t="n">
        <f aca="false">'[1]GB-TOT'!BA18/'[1]GB-TOT'!BA14-1</f>
        <v>0.536898207801335</v>
      </c>
      <c r="AX22" s="131" t="n">
        <f aca="false">'[1]GB-TOT'!BB18/'[1]GB-TOT'!BB14-1</f>
        <v>-0.00500806063783188</v>
      </c>
      <c r="AY22" s="163" t="n">
        <f aca="false">'[1]GB-TOT'!BD18/'[1]GB-TOT'!BD14-1</f>
        <v>1.16580286615255</v>
      </c>
      <c r="AZ22" s="159" t="n">
        <f aca="false">'[1]GB-TOT'!BE18/'[1]GB-TOT'!BE14-1</f>
        <v>0.78179301590746</v>
      </c>
      <c r="BA22" s="123" t="n">
        <f aca="false">'[1]GB-TOT'!BF18/'[1]GB-TOT'!BF14-1</f>
        <v>191.661196400212</v>
      </c>
      <c r="BB22" s="164" t="n">
        <f aca="false">'[1]GB-TOT'!BG18/'[1]GB-TOT'!BG14-1</f>
        <v>-0.164149832613909</v>
      </c>
      <c r="BC22" s="158" t="n">
        <f aca="false">'[1]GB-TOT'!BH18/'[1]GB-TOT'!BH14-1</f>
        <v>-0.00766998341625202</v>
      </c>
      <c r="BD22" s="103" t="n">
        <f aca="false">'[1]GB-TOT'!BI18/'[1]GB-TOT'!BI14-1</f>
        <v>0.0508405694040439</v>
      </c>
      <c r="BE22" s="139" t="s">
        <v>42</v>
      </c>
      <c r="BF22" s="103" t="n">
        <f aca="false">'[1]GB-TOT'!BK18/'[1]GB-TOT'!BK14-1</f>
        <v>-0.00602856390995432</v>
      </c>
      <c r="BG22" s="154" t="n">
        <f aca="false">'[1]GB-TOT'!BL18/'[1]GB-TOT'!BL14-1</f>
        <v>0.0016541065656277</v>
      </c>
      <c r="BH22" s="154" t="n">
        <f aca="false">'[1]GB-TOT'!BM18/'[1]GB-TOT'!BM14-1</f>
        <v>0.0589627964915855</v>
      </c>
      <c r="BI22" s="103" t="n">
        <f aca="false">'[1]GB-TOT'!BN18/'[1]GB-TOT'!BN14-1</f>
        <v>0.0572140518822548</v>
      </c>
      <c r="BJ22" s="160" t="n">
        <f aca="false">'[1]GB-TOT'!BO18/'[1]GB-TOT'!BO14-1</f>
        <v>0.30240201023451</v>
      </c>
      <c r="BK22" s="168" t="n">
        <f aca="false">'[1]GB-TOT'!BQ18/'[1]GB-TOT'!BQ14-1</f>
        <v>-0.019294810520798</v>
      </c>
      <c r="BL22" s="158" t="n">
        <f aca="false">'[1]GB-TOT'!BR18/'[1]GB-TOT'!BR14-1</f>
        <v>0.142804155481921</v>
      </c>
      <c r="BM22" s="158" t="n">
        <f aca="false">'[1]GB-TOT'!BS18/'[1]GB-TOT'!BS14-1</f>
        <v>0.13760577200903</v>
      </c>
      <c r="BN22" s="164" t="n">
        <f aca="false">'[1]GB-TOT'!BT18/'[1]GB-TOT'!BT14-1</f>
        <v>0.165139104356341</v>
      </c>
      <c r="BO22" s="158" t="n">
        <f aca="false">'[1]GB-TOT'!BU18/'[1]GB-TOT'!BU14-1</f>
        <v>-0.423076923076923</v>
      </c>
      <c r="BP22" s="158" t="n">
        <f aca="false">'[1]GB-TOT'!BV18/'[1]GB-TOT'!BV14-1</f>
        <v>0.274730402322688</v>
      </c>
      <c r="BQ22" s="138" t="s">
        <v>42</v>
      </c>
      <c r="BR22" s="158" t="n">
        <f aca="false">'[1]GB-TOT'!BX18/'[1]GB-TOT'!BX14-1</f>
        <v>-0.415584415584416</v>
      </c>
      <c r="BS22" s="158" t="n">
        <f aca="false">'[1]GB-TOT'!BY18/'[1]GB-TOT'!BY14-1</f>
        <v>0.0129870135132399</v>
      </c>
      <c r="BT22" s="158" t="n">
        <f aca="false">'[1]GB-TOT'!BZ18/'[1]GB-TOT'!BZ14-1</f>
        <v>1.20953269735978</v>
      </c>
      <c r="BU22" s="103" t="n">
        <f aca="false">'[1]GB-TOT'!CA18/'[1]GB-TOT'!CA14-1</f>
        <v>1.18120535508788</v>
      </c>
      <c r="BV22" s="160" t="n">
        <f aca="false">'[1]GB-TOT'!CB18/'[1]GB-TOT'!CB14-1</f>
        <v>0.142762459914305</v>
      </c>
      <c r="BW22" s="101"/>
      <c r="BX22" s="102"/>
      <c r="BY22" s="102" t="n">
        <f aca="false">BW22+BX22</f>
        <v>0</v>
      </c>
      <c r="BZ22" s="102"/>
      <c r="CA22" s="102"/>
      <c r="CB22" s="102"/>
      <c r="CC22" s="102"/>
      <c r="CD22" s="102"/>
    </row>
    <row r="23" s="40" customFormat="true" ht="36" hidden="false" customHeight="true" outlineLevel="0" collapsed="false">
      <c r="A23" s="169" t="s">
        <v>51</v>
      </c>
      <c r="B23" s="156" t="s">
        <v>47</v>
      </c>
      <c r="C23" s="43" t="n">
        <f aca="false">'[1]GB-TOT'!B19</f>
        <v>82069395</v>
      </c>
      <c r="D23" s="44" t="n">
        <f aca="false">'[1]GB-TOT'!C19</f>
        <v>669.44721265</v>
      </c>
      <c r="E23" s="45" t="n">
        <f aca="false">'[1]GB-TOT'!D19</f>
        <v>66.08593899</v>
      </c>
      <c r="F23" s="106" t="n">
        <f aca="false">'[1]GB-TOT'!E19</f>
        <v>896.23318369</v>
      </c>
      <c r="G23" s="43" t="n">
        <f aca="false">'[1]GB-TOT'!F19</f>
        <v>703984</v>
      </c>
      <c r="H23" s="45" t="n">
        <f aca="false">'[1]GB-TOT'!G19</f>
        <v>351.53762957</v>
      </c>
      <c r="I23" s="44" t="n">
        <f aca="false">'[1]GB-TOT'!H19</f>
        <v>15.27761641</v>
      </c>
      <c r="J23" s="43" t="n">
        <f aca="false">'[1]GB-TOT'!I19</f>
        <v>6911009</v>
      </c>
      <c r="K23" s="48" t="n">
        <f aca="false">'[1]GB-TOT'!J19</f>
        <v>9.81699726</v>
      </c>
      <c r="L23" s="49" t="n">
        <f aca="false">'[1]GB-TOT'!K19</f>
        <v>52105.62256813</v>
      </c>
      <c r="M23" s="50" t="n">
        <f aca="false">'[1]GB-TOT'!L19</f>
        <v>5307.69452015</v>
      </c>
      <c r="N23" s="45" t="n">
        <f aca="false">'[1]GB-TOT'!M19</f>
        <v>1102.34839762</v>
      </c>
      <c r="O23" s="108" t="n">
        <f aca="false">'[1]GB-TOT'!O19</f>
        <v>21626488</v>
      </c>
      <c r="P23" s="52" t="n">
        <f aca="false">'[1]GB-TOT'!P19</f>
        <v>291.03118439</v>
      </c>
      <c r="Q23" s="52" t="n">
        <f aca="false">'[1]GB-TOT'!Q19</f>
        <v>33.9301939</v>
      </c>
      <c r="R23" s="53" t="n">
        <f aca="false">'[1]GB-TOT'!R19</f>
        <v>1502.60818257</v>
      </c>
      <c r="S23" s="109" t="n">
        <f aca="false">'[1]GB-TOT'!S19</f>
        <v>682377</v>
      </c>
      <c r="T23" s="55" t="n">
        <f aca="false">'[1]GB-TOT'!T19</f>
        <v>344.09435629</v>
      </c>
      <c r="U23" s="55" t="n">
        <f aca="false">'[1]GB-TOT'!U19</f>
        <v>15.2592732</v>
      </c>
      <c r="V23" s="110" t="n">
        <f aca="false">'[1]GB-TOT'!V19</f>
        <v>6819146</v>
      </c>
      <c r="W23" s="57" t="n">
        <f aca="false">'[1]GB-TOT'!W19</f>
        <v>9.99322369</v>
      </c>
      <c r="X23" s="58" t="n">
        <f aca="false">'[1]GB-TOT'!X19</f>
        <v>52662.03718619</v>
      </c>
      <c r="Y23" s="59" t="n">
        <f aca="false">'[1]GB-TOT'!Y19</f>
        <v>5269.77468278</v>
      </c>
      <c r="Z23" s="45" t="n">
        <f aca="false">'[1]GB-TOT'!Z19</f>
        <v>684.31500778</v>
      </c>
      <c r="AA23" s="116" t="n">
        <f aca="false">'[1]GB-TOT'!AB19</f>
        <v>45264023</v>
      </c>
      <c r="AB23" s="55" t="n">
        <f aca="false">'[1]GB-TOT'!AC19</f>
        <v>195.08055323</v>
      </c>
      <c r="AC23" s="55" t="n">
        <f aca="false">'[1]GB-TOT'!AD19</f>
        <v>22.87285083</v>
      </c>
      <c r="AD23" s="53" t="n">
        <f aca="false">'[1]GB-TOT'!AE19</f>
        <v>481.51575935</v>
      </c>
      <c r="AE23" s="60" t="n">
        <f aca="false">'[1]GB-TOT'!AF19</f>
        <v>17092</v>
      </c>
      <c r="AF23" s="55" t="n">
        <f aca="false">'[1]GB-TOT'!AG19</f>
        <v>4.90080397</v>
      </c>
      <c r="AG23" s="61" t="n">
        <f aca="false">'[1]GB-TOT'!AH19</f>
        <v>0.01834321</v>
      </c>
      <c r="AH23" s="110" t="n">
        <f aca="false">'[1]GB-TOT'!AI19</f>
        <v>54968</v>
      </c>
      <c r="AI23" s="57" t="n">
        <f aca="false">'[1]GB-TOT'!AJ19</f>
        <v>3.21600749</v>
      </c>
      <c r="AJ23" s="58" t="n">
        <f aca="false">'[1]GB-TOT'!AK19</f>
        <v>28780.40709104</v>
      </c>
      <c r="AK23" s="59" t="n">
        <f aca="false">'[1]GB-TOT'!AL19</f>
        <v>8949.11071896</v>
      </c>
      <c r="AL23" s="45" t="n">
        <f aca="false">'[1]GB-TOT'!AM19</f>
        <v>222.87255124</v>
      </c>
      <c r="AM23" s="60" t="n">
        <f aca="false">'[1]GB-TOT'!AO19</f>
        <v>6808091</v>
      </c>
      <c r="AN23" s="55" t="n">
        <f aca="false">'[1]GB-TOT'!AP19</f>
        <v>73.18953899</v>
      </c>
      <c r="AO23" s="55" t="n">
        <f aca="false">'[1]GB-TOT'!AQ19</f>
        <v>3.179617</v>
      </c>
      <c r="AP23" s="53" t="n">
        <f aca="false">'[1]GB-TOT'!AR19</f>
        <v>1121.74111642</v>
      </c>
      <c r="AQ23" s="60" t="n">
        <f aca="false">'[1]GB-TOT'!AT19</f>
        <v>7657555</v>
      </c>
      <c r="AR23" s="55" t="n">
        <f aca="false">'[1]GB-TOT'!AU19</f>
        <v>35.3068859</v>
      </c>
      <c r="AS23" s="55" t="n">
        <f aca="false">'[1]GB-TOT'!AV19</f>
        <v>5.9455328</v>
      </c>
      <c r="AT23" s="53" t="n">
        <f aca="false">'[1]GB-TOT'!AW19</f>
        <v>538.71527792</v>
      </c>
      <c r="AU23" s="111" t="n">
        <f aca="false">'[1]GB-TOT'!AY19</f>
        <v>148254</v>
      </c>
      <c r="AV23" s="64" t="n">
        <f aca="false">'[1]GB-TOT'!AZ19</f>
        <v>68.29552895</v>
      </c>
      <c r="AW23" s="65" t="n">
        <f aca="false">'[1]GB-TOT'!BA19</f>
        <v>0.0035114</v>
      </c>
      <c r="AX23" s="66" t="n">
        <f aca="false">'[1]GB-TOT'!BB19</f>
        <v>46068.93598149</v>
      </c>
      <c r="AY23" s="166" t="n">
        <f aca="false">'[1]GB-TOT'!BD19</f>
        <v>291986</v>
      </c>
      <c r="AZ23" s="55" t="n">
        <f aca="false">'[1]GB-TOT'!BE19</f>
        <v>2.36207741</v>
      </c>
      <c r="BA23" s="146" t="n">
        <f aca="false">'[1]GB-TOT'!BF19</f>
        <v>0.0367343</v>
      </c>
      <c r="BB23" s="53" t="n">
        <f aca="false">'[1]GB-TOT'!BG19</f>
        <v>821.55024898</v>
      </c>
      <c r="BC23" s="68" t="n">
        <f aca="false">'[1]GB-TOT'!BH19</f>
        <v>4507</v>
      </c>
      <c r="BD23" s="44" t="n">
        <f aca="false">'[1]GB-TOT'!BI19</f>
        <v>2.54033299</v>
      </c>
      <c r="BE23" s="55" t="n">
        <f aca="false">'[1]GB-TOT'!BJ19</f>
        <v>0</v>
      </c>
      <c r="BF23" s="70" t="n">
        <f aca="false">'[1]GB-TOT'!BK19</f>
        <v>36871</v>
      </c>
      <c r="BG23" s="57" t="n">
        <f aca="false">'[1]GB-TOT'!BL19</f>
        <v>8.18082982</v>
      </c>
      <c r="BH23" s="58" t="n">
        <f aca="false">'[1]GB-TOT'!BM19</f>
        <v>56364.16662969</v>
      </c>
      <c r="BI23" s="50" t="n">
        <f aca="false">'[1]GB-TOT'!BN19</f>
        <v>6889.78598356</v>
      </c>
      <c r="BJ23" s="45" t="n">
        <f aca="false">'[1]GB-TOT'!BO19</f>
        <v>4.9391447</v>
      </c>
      <c r="BK23" s="116" t="n">
        <f aca="false">'[1]GB-TOT'!BQ19</f>
        <v>272998</v>
      </c>
      <c r="BL23" s="52" t="n">
        <f aca="false">'[1]GB-TOT'!BR19</f>
        <v>4.18144378</v>
      </c>
      <c r="BM23" s="52" t="n">
        <f aca="false">'[1]GB-TOT'!BS19</f>
        <v>0.11749876</v>
      </c>
      <c r="BN23" s="72" t="n">
        <f aca="false">'[1]GB-TOT'!BT19</f>
        <v>1574.71576349</v>
      </c>
      <c r="BO23" s="73" t="n">
        <f aca="false">'[1]GB-TOT'!BU19</f>
        <v>8</v>
      </c>
      <c r="BP23" s="52" t="n">
        <f aca="false">'[1]GB-TOT'!BV19</f>
        <v>0.00213632</v>
      </c>
      <c r="BQ23" s="149" t="n">
        <f aca="false">'[1]GB-TOT'!BW19</f>
        <v>0</v>
      </c>
      <c r="BR23" s="73" t="n">
        <f aca="false">'[1]GB-TOT'!BX19</f>
        <v>24</v>
      </c>
      <c r="BS23" s="73" t="n">
        <f aca="false">'[1]GB-TOT'!BY19</f>
        <v>3</v>
      </c>
      <c r="BT23" s="73" t="n">
        <f aca="false">'[1]GB-TOT'!BZ19</f>
        <v>26704</v>
      </c>
      <c r="BU23" s="74" t="n">
        <f aca="false">'[1]GB-TOT'!CA19</f>
        <v>8901.33333333</v>
      </c>
      <c r="BV23" s="117" t="n">
        <f aca="false">'[1]GB-TOT'!CB19</f>
        <v>4.30107886</v>
      </c>
      <c r="BW23" s="75" t="n">
        <f aca="false">P23+AB23+AN23+AR23+AV23+AZ23+BL23</f>
        <v>669.44721265</v>
      </c>
      <c r="BX23" s="76" t="n">
        <f aca="false">Q23+AC23+AO23+AS23+AW23+BA23+BM23</f>
        <v>66.08593899</v>
      </c>
      <c r="BY23" s="76" t="n">
        <f aca="false">BW23+BX23</f>
        <v>735.53315164</v>
      </c>
      <c r="BZ23" s="76" t="n">
        <f aca="false">T23+AF23+BD23+BP23</f>
        <v>351.53762957</v>
      </c>
      <c r="CA23" s="76" t="n">
        <f aca="false">U23+AG23+BE23+BQ23</f>
        <v>15.27761641</v>
      </c>
      <c r="CB23" s="76" t="n">
        <f aca="false">BW23+BZ23</f>
        <v>1020.98484222</v>
      </c>
      <c r="CC23" s="76" t="n">
        <f aca="false">BX23+CA23</f>
        <v>81.3635554</v>
      </c>
      <c r="CD23" s="76" t="n">
        <f aca="false">CB23+CC23</f>
        <v>1102.34839762</v>
      </c>
    </row>
    <row r="24" s="103" customFormat="true" ht="36" hidden="false" customHeight="true" outlineLevel="0" collapsed="false">
      <c r="A24" s="169"/>
      <c r="B24" s="157" t="s">
        <v>41</v>
      </c>
      <c r="C24" s="79" t="n">
        <f aca="false">C23/C15-1</f>
        <v>-0.0810781260103443</v>
      </c>
      <c r="D24" s="120" t="n">
        <f aca="false">D23/D15-1</f>
        <v>-0.00582260474996632</v>
      </c>
      <c r="E24" s="119" t="n">
        <f aca="false">E23/E15-1</f>
        <v>0.052738634040477</v>
      </c>
      <c r="F24" s="121" t="n">
        <f aca="false">F23/F15-1</f>
        <v>0.0873299291373859</v>
      </c>
      <c r="G24" s="79" t="n">
        <f aca="false">G23/G15-1</f>
        <v>-0.0268358867952175</v>
      </c>
      <c r="H24" s="119" t="n">
        <f aca="false">H23/H15-1</f>
        <v>-0.00524735845332758</v>
      </c>
      <c r="I24" s="120" t="n">
        <f aca="false">I23/I15-1</f>
        <v>-0.00871909441730578</v>
      </c>
      <c r="J24" s="79" t="n">
        <f aca="false">J23/J15-1</f>
        <v>-0.022994310020141</v>
      </c>
      <c r="K24" s="120" t="n">
        <f aca="false">K23/K15-1</f>
        <v>0.00394751208360655</v>
      </c>
      <c r="L24" s="119" t="n">
        <f aca="false">L23/L15-1</f>
        <v>0.0220347701437535</v>
      </c>
      <c r="M24" s="120" t="n">
        <f aca="false">M23/M15-1</f>
        <v>0.0180161394682665</v>
      </c>
      <c r="N24" s="119" t="n">
        <f aca="false">N23/N15-1</f>
        <v>-0.00235199228639227</v>
      </c>
      <c r="O24" s="170" t="n">
        <f aca="false">O23/O15-1</f>
        <v>-0.0602497708144917</v>
      </c>
      <c r="P24" s="124" t="n">
        <f aca="false">'[1]GB-TOT'!P19/'[1]GB-TOT'!P15-1</f>
        <v>-0.00711814868859173</v>
      </c>
      <c r="Q24" s="124" t="n">
        <f aca="false">'[1]GB-TOT'!Q19/'[1]GB-TOT'!Q15-1</f>
        <v>0.221253491631693</v>
      </c>
      <c r="R24" s="125" t="n">
        <f aca="false">'[1]GB-TOT'!R19/'[1]GB-TOT'!R15-1</f>
        <v>0.0775777256206549</v>
      </c>
      <c r="S24" s="124" t="n">
        <f aca="false">'[1]GB-TOT'!S19/'[1]GB-TOT'!S15-1</f>
        <v>-0.0282049383208342</v>
      </c>
      <c r="T24" s="126" t="n">
        <f aca="false">'[1]GB-TOT'!T19/'[1]GB-TOT'!T15-1</f>
        <v>-0.00839193879996381</v>
      </c>
      <c r="U24" s="126" t="n">
        <f aca="false">'[1]GB-TOT'!U19/'[1]GB-TOT'!U15-1</f>
        <v>-0.00869023014208203</v>
      </c>
      <c r="V24" s="126" t="n">
        <f aca="false">'[1]GB-TOT'!V19/'[1]GB-TOT'!V15-1</f>
        <v>-0.0233053909265739</v>
      </c>
      <c r="W24" s="126" t="n">
        <f aca="false">'[1]GB-TOT'!W19/'[1]GB-TOT'!W15-1</f>
        <v>0.00504175003651541</v>
      </c>
      <c r="X24" s="126" t="n">
        <f aca="false">'[1]GB-TOT'!X19/'[1]GB-TOT'!X15-1</f>
        <v>0.0203750052594824</v>
      </c>
      <c r="Y24" s="127" t="n">
        <f aca="false">'[1]GB-TOT'!Y19/'[1]GB-TOT'!Y15-1</f>
        <v>0.015256336996279</v>
      </c>
      <c r="Z24" s="123" t="n">
        <f aca="false">'[1]GB-TOT'!Z19/'[1]GB-TOT'!Z15-1</f>
        <v>0.00148518144031495</v>
      </c>
      <c r="AA24" s="128" t="n">
        <f aca="false">'[1]GB-TOT'!AB19/'[1]GB-TOT'!AB15-1</f>
        <v>-0.107838507104579</v>
      </c>
      <c r="AB24" s="126" t="n">
        <f aca="false">'[1]GB-TOT'!AC19/'[1]GB-TOT'!AC15-1</f>
        <v>-0.0360453941944591</v>
      </c>
      <c r="AC24" s="126" t="n">
        <f aca="false">'[1]GB-TOT'!AD19/'[1]GB-TOT'!AD15-1</f>
        <v>-0.101890681025747</v>
      </c>
      <c r="AD24" s="125" t="n">
        <f aca="false">'[1]GB-TOT'!AE19/'[1]GB-TOT'!AE15-1</f>
        <v>0.072221313799673</v>
      </c>
      <c r="AE24" s="128" t="n">
        <f aca="false">'[1]GB-TOT'!AF19/'[1]GB-TOT'!AF15-1</f>
        <v>0.00938994862103582</v>
      </c>
      <c r="AF24" s="126" t="n">
        <f aca="false">'[1]GB-TOT'!AG19/'[1]GB-TOT'!AG15-1</f>
        <v>0.227813075802321</v>
      </c>
      <c r="AG24" s="126" t="n">
        <f aca="false">'[1]GB-TOT'!AH19/'[1]GB-TOT'!AH15-1</f>
        <v>-0.0321620533568445</v>
      </c>
      <c r="AH24" s="126" t="n">
        <f aca="false">'[1]GB-TOT'!AI19/'[1]GB-TOT'!AI15-1</f>
        <v>0.0183219400137091</v>
      </c>
      <c r="AI24" s="126" t="n">
        <f aca="false">'[1]GB-TOT'!AJ19/'[1]GB-TOT'!AJ15-1</f>
        <v>0.00884890178630049</v>
      </c>
      <c r="AJ24" s="126" t="n">
        <f aca="false">'[1]GB-TOT'!AK19/'[1]GB-TOT'!AK15-1</f>
        <v>0.215174049304798</v>
      </c>
      <c r="AK24" s="127" t="n">
        <f aca="false">'[1]GB-TOT'!AL19/'[1]GB-TOT'!AL15-1</f>
        <v>0.204515412067651</v>
      </c>
      <c r="AL24" s="123" t="n">
        <f aca="false">'[1]GB-TOT'!AM19/'[1]GB-TOT'!AM15-1</f>
        <v>-0.0387353309571237</v>
      </c>
      <c r="AM24" s="128" t="n">
        <f aca="false">'[1]GB-TOT'!AO19/'[1]GB-TOT'!AO15-1</f>
        <v>0.0146003328404958</v>
      </c>
      <c r="AN24" s="126" t="n">
        <f aca="false">'[1]GB-TOT'!AP19/'[1]GB-TOT'!AP15-1</f>
        <v>0.021857415077321</v>
      </c>
      <c r="AO24" s="126" t="n">
        <f aca="false">'[1]GB-TOT'!AQ19/'[1]GB-TOT'!AQ15-1</f>
        <v>0.0129679659354547</v>
      </c>
      <c r="AP24" s="125" t="n">
        <f aca="false">'[1]GB-TOT'!AR19/'[1]GB-TOT'!AR15-1</f>
        <v>0.00678479958892964</v>
      </c>
      <c r="AQ24" s="128" t="n">
        <f aca="false">'[1]GB-TOT'!AT19/'[1]GB-TOT'!AT15-1</f>
        <v>-0.0740848892706586</v>
      </c>
      <c r="AR24" s="126" t="n">
        <f aca="false">'[1]GB-TOT'!AU19/'[1]GB-TOT'!AU15-1</f>
        <v>-0.0651172209170202</v>
      </c>
      <c r="AS24" s="126" t="n">
        <f aca="false">'[1]GB-TOT'!AV19/'[1]GB-TOT'!AV15-1</f>
        <v>-0.0530367981132897</v>
      </c>
      <c r="AT24" s="125" t="n">
        <f aca="false">'[1]GB-TOT'!AW19/'[1]GB-TOT'!AW15-1</f>
        <v>0.0115450351005542</v>
      </c>
      <c r="AU24" s="129" t="n">
        <f aca="false">'[1]GB-TOT'!AY19/'[1]GB-TOT'!AY15-1</f>
        <v>0.078995633187773</v>
      </c>
      <c r="AV24" s="130" t="n">
        <f aca="false">'[1]GB-TOT'!AZ19/'[1]GB-TOT'!AZ15-1</f>
        <v>0.0753006666599787</v>
      </c>
      <c r="AW24" s="130" t="n">
        <f aca="false">'[1]GB-TOT'!BA19/'[1]GB-TOT'!BA15-1</f>
        <v>0.602427782594807</v>
      </c>
      <c r="AX24" s="131" t="n">
        <f aca="false">'[1]GB-TOT'!BB19/'[1]GB-TOT'!BB15-1</f>
        <v>-0.00340759527019385</v>
      </c>
      <c r="AY24" s="171" t="n">
        <f aca="false">'[1]GB-TOT'!BD19/'[1]GB-TOT'!BD15-1</f>
        <v>0.565826871306456</v>
      </c>
      <c r="AZ24" s="124" t="n">
        <f aca="false">'[1]GB-TOT'!BE19/'[1]GB-TOT'!BE15-1</f>
        <v>0.707061912600601</v>
      </c>
      <c r="BA24" s="124" t="n">
        <f aca="false">'[1]GB-TOT'!BF19/'[1]GB-TOT'!BF15-1</f>
        <v>124.716290212183</v>
      </c>
      <c r="BB24" s="125" t="n">
        <f aca="false">'[1]GB-TOT'!BG19/'[1]GB-TOT'!BG15-1</f>
        <v>0.106919055671099</v>
      </c>
      <c r="BC24" s="124" t="n">
        <f aca="false">'[1]GB-TOT'!BH19/'[1]GB-TOT'!BH15-1</f>
        <v>0.0587268029128494</v>
      </c>
      <c r="BD24" s="142" t="n">
        <f aca="false">'[1]GB-TOT'!BI19/'[1]GB-TOT'!BI15-1</f>
        <v>0.0623058480204106</v>
      </c>
      <c r="BE24" s="133" t="s">
        <v>42</v>
      </c>
      <c r="BF24" s="142" t="n">
        <f aca="false">'[1]GB-TOT'!BK19/'[1]GB-TOT'!BK15-1</f>
        <v>-0.0237244154950089</v>
      </c>
      <c r="BG24" s="126" t="n">
        <f aca="false">'[1]GB-TOT'!BL19/'[1]GB-TOT'!BL15-1</f>
        <v>-0.0778777092882245</v>
      </c>
      <c r="BH24" s="126" t="n">
        <f aca="false">'[1]GB-TOT'!BM19/'[1]GB-TOT'!BM15-1</f>
        <v>0.0033805180881632</v>
      </c>
      <c r="BI24" s="142" t="n">
        <f aca="false">'[1]GB-TOT'!BN19/'[1]GB-TOT'!BN15-1</f>
        <v>0.0881208798830222</v>
      </c>
      <c r="BJ24" s="123" t="n">
        <f aca="false">'[1]GB-TOT'!BO19/'[1]GB-TOT'!BO15-1</f>
        <v>0.308264840320651</v>
      </c>
      <c r="BK24" s="128" t="n">
        <f aca="false">'[1]GB-TOT'!BQ19/'[1]GB-TOT'!BQ15-1</f>
        <v>0.0580415623473967</v>
      </c>
      <c r="BL24" s="126" t="n">
        <f aca="false">'[1]GB-TOT'!BR19/'[1]GB-TOT'!BR15-1</f>
        <v>0.165306843658055</v>
      </c>
      <c r="BM24" s="124" t="n">
        <f aca="false">'[1]GB-TOT'!BS19/'[1]GB-TOT'!BS15-1</f>
        <v>0.124735648437046</v>
      </c>
      <c r="BN24" s="141" t="n">
        <f aca="false">'[1]GB-TOT'!BT19/'[1]GB-TOT'!BT15-1</f>
        <v>0.100296174064052</v>
      </c>
      <c r="BO24" s="124" t="n">
        <f aca="false">'[1]GB-TOT'!BU19/'[1]GB-TOT'!BU15-1</f>
        <v>-0.68</v>
      </c>
      <c r="BP24" s="126" t="n">
        <f aca="false">'[1]GB-TOT'!BV19/'[1]GB-TOT'!BV15-1</f>
        <v>-0.22662110110342</v>
      </c>
      <c r="BQ24" s="135" t="s">
        <v>42</v>
      </c>
      <c r="BR24" s="142" t="n">
        <f aca="false">'[1]GB-TOT'!BX19/'[1]GB-TOT'!BX15-1</f>
        <v>-0.571428571428571</v>
      </c>
      <c r="BS24" s="126" t="n">
        <f aca="false">'[1]GB-TOT'!BY19/'[1]GB-TOT'!BY15-1</f>
        <v>0.339285714285714</v>
      </c>
      <c r="BT24" s="142" t="n">
        <f aca="false">'[1]GB-TOT'!BZ19/'[1]GB-TOT'!BZ15-1</f>
        <v>1.41680905905181</v>
      </c>
      <c r="BU24" s="127" t="n">
        <f aca="false">'[1]GB-TOT'!CA19/'[1]GB-TOT'!CA15-1</f>
        <v>0.804550764092912</v>
      </c>
      <c r="BV24" s="123" t="n">
        <f aca="false">'[1]GB-TOT'!CB19/'[1]GB-TOT'!CB15-1</f>
        <v>0.163866982438925</v>
      </c>
      <c r="BW24" s="101"/>
      <c r="BX24" s="102"/>
      <c r="BY24" s="102" t="n">
        <f aca="false">BW24+BX24</f>
        <v>0</v>
      </c>
      <c r="BZ24" s="102"/>
      <c r="CA24" s="102"/>
      <c r="CB24" s="102"/>
      <c r="CC24" s="102"/>
      <c r="CD24" s="102"/>
    </row>
    <row r="25" s="40" customFormat="true" ht="36" hidden="false" customHeight="true" outlineLevel="0" collapsed="false">
      <c r="A25" s="169"/>
      <c r="B25" s="165" t="s">
        <v>48</v>
      </c>
      <c r="C25" s="43" t="n">
        <f aca="false">'[1]GB-TOT'!B20</f>
        <v>81680577</v>
      </c>
      <c r="D25" s="44" t="n">
        <f aca="false">'[1]GB-TOT'!C20</f>
        <v>691.97623863</v>
      </c>
      <c r="E25" s="45" t="n">
        <f aca="false">'[1]GB-TOT'!D20</f>
        <v>66.20419803</v>
      </c>
      <c r="F25" s="106" t="n">
        <f aca="false">'[1]GB-TOT'!E20</f>
        <v>928.22610283</v>
      </c>
      <c r="G25" s="47" t="n">
        <f aca="false">'[1]GB-TOT'!F20</f>
        <v>729061</v>
      </c>
      <c r="H25" s="45" t="n">
        <f aca="false">'[1]GB-TOT'!G20</f>
        <v>370.09186499</v>
      </c>
      <c r="I25" s="44" t="n">
        <f aca="false">'[1]GB-TOT'!H20</f>
        <v>16.02591933</v>
      </c>
      <c r="J25" s="43" t="n">
        <f aca="false">'[1]GB-TOT'!I20</f>
        <v>7332227</v>
      </c>
      <c r="K25" s="48" t="n">
        <f aca="false">'[1]GB-TOT'!J20</f>
        <v>10.05708302</v>
      </c>
      <c r="L25" s="49" t="n">
        <f aca="false">'[1]GB-TOT'!K20</f>
        <v>52960.97093659</v>
      </c>
      <c r="M25" s="50" t="n">
        <f aca="false">'[1]GB-TOT'!L20</f>
        <v>5266.03696694</v>
      </c>
      <c r="N25" s="45" t="n">
        <f aca="false">'[1]GB-TOT'!M20</f>
        <v>1144.29822098</v>
      </c>
      <c r="O25" s="108" t="n">
        <f aca="false">'[1]GB-TOT'!O20</f>
        <v>22462924</v>
      </c>
      <c r="P25" s="52" t="n">
        <f aca="false">'[1]GB-TOT'!P20</f>
        <v>307.78100588</v>
      </c>
      <c r="Q25" s="52" t="n">
        <f aca="false">'[1]GB-TOT'!Q20</f>
        <v>34.47897822</v>
      </c>
      <c r="R25" s="53" t="n">
        <f aca="false">'[1]GB-TOT'!R20</f>
        <v>1523.66621594</v>
      </c>
      <c r="S25" s="109" t="n">
        <f aca="false">'[1]GB-TOT'!S20</f>
        <v>707517</v>
      </c>
      <c r="T25" s="55" t="n">
        <f aca="false">'[1]GB-TOT'!T20</f>
        <v>362.65880044</v>
      </c>
      <c r="U25" s="55" t="n">
        <f aca="false">'[1]GB-TOT'!U20</f>
        <v>16.00579481</v>
      </c>
      <c r="V25" s="110" t="n">
        <f aca="false">'[1]GB-TOT'!V20</f>
        <v>7236143</v>
      </c>
      <c r="W25" s="57" t="n">
        <f aca="false">'[1]GB-TOT'!W20</f>
        <v>10.22751821</v>
      </c>
      <c r="X25" s="58" t="n">
        <f aca="false">'[1]GB-TOT'!X20</f>
        <v>53520.21156382</v>
      </c>
      <c r="Y25" s="59" t="n">
        <f aca="false">'[1]GB-TOT'!Y20</f>
        <v>5232.96174841</v>
      </c>
      <c r="Z25" s="45" t="n">
        <f aca="false">'[1]GB-TOT'!Z20</f>
        <v>720.92457935</v>
      </c>
      <c r="AA25" s="116" t="n">
        <f aca="false">'[1]GB-TOT'!AB20</f>
        <v>43259209</v>
      </c>
      <c r="AB25" s="55" t="n">
        <f aca="false">'[1]GB-TOT'!AC20</f>
        <v>192.77969819</v>
      </c>
      <c r="AC25" s="55" t="n">
        <f aca="false">'[1]GB-TOT'!AD20</f>
        <v>21.91716757</v>
      </c>
      <c r="AD25" s="53" t="n">
        <f aca="false">'[1]GB-TOT'!AE20</f>
        <v>496.30326287</v>
      </c>
      <c r="AE25" s="60" t="n">
        <f aca="false">'[1]GB-TOT'!AF20</f>
        <v>16534</v>
      </c>
      <c r="AF25" s="55" t="n">
        <f aca="false">'[1]GB-TOT'!AG20</f>
        <v>4.75763306</v>
      </c>
      <c r="AG25" s="61" t="n">
        <f aca="false">'[1]GB-TOT'!AH20</f>
        <v>0.02012452</v>
      </c>
      <c r="AH25" s="110" t="n">
        <f aca="false">'[1]GB-TOT'!AI20</f>
        <v>54296</v>
      </c>
      <c r="AI25" s="57" t="n">
        <f aca="false">'[1]GB-TOT'!AJ20</f>
        <v>3.28389984</v>
      </c>
      <c r="AJ25" s="58" t="n">
        <f aca="false">'[1]GB-TOT'!AK20</f>
        <v>28896.56211443</v>
      </c>
      <c r="AK25" s="59" t="n">
        <f aca="false">'[1]GB-TOT'!AL20</f>
        <v>8799.46511714</v>
      </c>
      <c r="AL25" s="45" t="n">
        <f aca="false">'[1]GB-TOT'!AM20</f>
        <v>219.47462334</v>
      </c>
      <c r="AM25" s="60" t="n">
        <f aca="false">'[1]GB-TOT'!AO20</f>
        <v>7033682</v>
      </c>
      <c r="AN25" s="55" t="n">
        <f aca="false">'[1]GB-TOT'!AP20</f>
        <v>76.50101379</v>
      </c>
      <c r="AO25" s="55" t="n">
        <f aca="false">'[1]GB-TOT'!AQ20</f>
        <v>3.2741967</v>
      </c>
      <c r="AP25" s="53" t="n">
        <f aca="false">'[1]GB-TOT'!AR20</f>
        <v>1134.18847326</v>
      </c>
      <c r="AQ25" s="60" t="n">
        <f aca="false">'[1]GB-TOT'!AT20</f>
        <v>8171797</v>
      </c>
      <c r="AR25" s="55" t="n">
        <f aca="false">'[1]GB-TOT'!AU20</f>
        <v>38.0869468</v>
      </c>
      <c r="AS25" s="55" t="n">
        <f aca="false">'[1]GB-TOT'!AV20</f>
        <v>6.3620117</v>
      </c>
      <c r="AT25" s="53" t="n">
        <f aca="false">'[1]GB-TOT'!AW20</f>
        <v>543.93126139</v>
      </c>
      <c r="AU25" s="111" t="n">
        <f aca="false">'[1]GB-TOT'!AY20</f>
        <v>148083</v>
      </c>
      <c r="AV25" s="64" t="n">
        <f aca="false">'[1]GB-TOT'!AZ20</f>
        <v>70.13920164</v>
      </c>
      <c r="AW25" s="65" t="n">
        <f aca="false">'[1]GB-TOT'!BA20</f>
        <v>0.0028598</v>
      </c>
      <c r="AX25" s="66" t="n">
        <f aca="false">'[1]GB-TOT'!BB20</f>
        <v>47366.72098755</v>
      </c>
      <c r="AY25" s="172" t="n">
        <f aca="false">'[1]GB-TOT'!BD20</f>
        <v>266809</v>
      </c>
      <c r="AZ25" s="146" t="n">
        <f aca="false">'[1]GB-TOT'!BE20</f>
        <v>2.07894942</v>
      </c>
      <c r="BA25" s="146" t="n">
        <f aca="false">'[1]GB-TOT'!BF20</f>
        <v>0.0469161</v>
      </c>
      <c r="BB25" s="147" t="n">
        <f aca="false">'[1]GB-TOT'!BG20</f>
        <v>796.77429172</v>
      </c>
      <c r="BC25" s="68" t="n">
        <f aca="false">'[1]GB-TOT'!BH20</f>
        <v>4999</v>
      </c>
      <c r="BD25" s="162" t="n">
        <f aca="false">'[1]GB-TOT'!BI20</f>
        <v>2.67249405</v>
      </c>
      <c r="BE25" s="146" t="n">
        <f aca="false">'[1]GB-TOT'!BJ20</f>
        <v>0</v>
      </c>
      <c r="BF25" s="70" t="n">
        <f aca="false">'[1]GB-TOT'!BK20</f>
        <v>41751</v>
      </c>
      <c r="BG25" s="152" t="n">
        <f aca="false">'[1]GB-TOT'!BL20</f>
        <v>8.35187037</v>
      </c>
      <c r="BH25" s="113" t="n">
        <f aca="false">'[1]GB-TOT'!BM20</f>
        <v>53460.57311462</v>
      </c>
      <c r="BI25" s="114" t="n">
        <f aca="false">'[1]GB-TOT'!BN20</f>
        <v>6401.03003521</v>
      </c>
      <c r="BJ25" s="115" t="n">
        <f aca="false">'[1]GB-TOT'!BO20</f>
        <v>4.79835957</v>
      </c>
      <c r="BK25" s="173" t="n">
        <f aca="false">'[1]GB-TOT'!BQ20</f>
        <v>338073</v>
      </c>
      <c r="BL25" s="174" t="n">
        <f aca="false">'[1]GB-TOT'!BR20</f>
        <v>4.60942291</v>
      </c>
      <c r="BM25" s="174" t="n">
        <f aca="false">'[1]GB-TOT'!BS20</f>
        <v>0.12206794</v>
      </c>
      <c r="BN25" s="175" t="n">
        <f aca="false">'[1]GB-TOT'!BT20</f>
        <v>1399.54709486</v>
      </c>
      <c r="BO25" s="176" t="n">
        <f aca="false">'[1]GB-TOT'!BU20</f>
        <v>11</v>
      </c>
      <c r="BP25" s="174" t="n">
        <f aca="false">'[1]GB-TOT'!BV20</f>
        <v>0.00293744</v>
      </c>
      <c r="BQ25" s="174" t="n">
        <f aca="false">'[1]GB-TOT'!BW20</f>
        <v>0</v>
      </c>
      <c r="BR25" s="176" t="n">
        <f aca="false">'[1]GB-TOT'!BX20</f>
        <v>37</v>
      </c>
      <c r="BS25" s="176" t="n">
        <f aca="false">'[1]GB-TOT'!BY20</f>
        <v>3.36363636</v>
      </c>
      <c r="BT25" s="176" t="n">
        <f aca="false">'[1]GB-TOT'!BZ20</f>
        <v>26704</v>
      </c>
      <c r="BU25" s="177" t="n">
        <f aca="false">'[1]GB-TOT'!CA20</f>
        <v>7939.02702703</v>
      </c>
      <c r="BV25" s="178" t="n">
        <f aca="false">'[1]GB-TOT'!CB20</f>
        <v>4.73442829</v>
      </c>
      <c r="BW25" s="75" t="n">
        <f aca="false">P25+AB25+AN25+AR25+AV25+AZ25+BL25</f>
        <v>691.97623863</v>
      </c>
      <c r="BX25" s="76" t="n">
        <f aca="false">Q25+AC25+AO25+AS25+AW25+BA25+BM25</f>
        <v>66.20419803</v>
      </c>
      <c r="BY25" s="76" t="n">
        <f aca="false">BW25+BX25</f>
        <v>758.18043666</v>
      </c>
      <c r="BZ25" s="76" t="n">
        <f aca="false">T25+AF25+BD25+BP25</f>
        <v>370.09186499</v>
      </c>
      <c r="CA25" s="76" t="n">
        <f aca="false">U25+AG25+BE25+BQ25</f>
        <v>16.02591933</v>
      </c>
      <c r="CB25" s="76" t="n">
        <f aca="false">BW25+BZ25</f>
        <v>1062.06810362</v>
      </c>
      <c r="CC25" s="76" t="n">
        <f aca="false">BX25+CA25</f>
        <v>82.23011736</v>
      </c>
      <c r="CD25" s="76" t="n">
        <f aca="false">CB25+CC25</f>
        <v>1144.29822098</v>
      </c>
    </row>
    <row r="26" s="103" customFormat="true" ht="36" hidden="false" customHeight="true" outlineLevel="0" collapsed="false">
      <c r="A26" s="169"/>
      <c r="B26" s="157" t="s">
        <v>41</v>
      </c>
      <c r="C26" s="79" t="n">
        <f aca="false">C25/C17-1</f>
        <v>-0.0748160652071556</v>
      </c>
      <c r="D26" s="80" t="n">
        <f aca="false">D25/D17-1</f>
        <v>-0.0099066775705664</v>
      </c>
      <c r="E26" s="79" t="n">
        <f aca="false">E25/E17-1</f>
        <v>0.0520000079705401</v>
      </c>
      <c r="F26" s="151" t="n">
        <f aca="false">F25/F17-1</f>
        <v>0.0756857509890334</v>
      </c>
      <c r="G26" s="82" t="n">
        <f aca="false">G25/G17-1</f>
        <v>-0.0444722297583333</v>
      </c>
      <c r="H26" s="79" t="n">
        <f aca="false">H25/H17-1</f>
        <v>-0.014033464139123</v>
      </c>
      <c r="I26" s="80" t="n">
        <f aca="false">I25/I17-1</f>
        <v>-0.0358440791611515</v>
      </c>
      <c r="J26" s="79" t="n">
        <f aca="false">J25/J17-1</f>
        <v>-0.0263573840312947</v>
      </c>
      <c r="K26" s="80" t="n">
        <f aca="false">K25/K17-1</f>
        <v>0.0189579487479346</v>
      </c>
      <c r="L26" s="79" t="n">
        <f aca="false">L25/L17-1</f>
        <v>0.0308875382198679</v>
      </c>
      <c r="M26" s="80" t="n">
        <f aca="false">M25/M17-1</f>
        <v>0.0117076374944924</v>
      </c>
      <c r="N26" s="79" t="n">
        <f aca="false">N25/N17-1</f>
        <v>-0.00824631869830961</v>
      </c>
      <c r="O26" s="123" t="n">
        <f aca="false">'[1]GB-TOT'!O20/'[1]GB-TOT'!O16-1</f>
        <v>-0.0786310255675731</v>
      </c>
      <c r="P26" s="124" t="n">
        <f aca="false">'[1]GB-TOT'!P20/'[1]GB-TOT'!P16-1</f>
        <v>-0.00289950462983069</v>
      </c>
      <c r="Q26" s="124" t="n">
        <f aca="false">'[1]GB-TOT'!Q20/'[1]GB-TOT'!Q16-1</f>
        <v>0.196329372289565</v>
      </c>
      <c r="R26" s="125" t="n">
        <f aca="false">'[1]GB-TOT'!R20/'[1]GB-TOT'!R16-1</f>
        <v>0.10065971435759</v>
      </c>
      <c r="S26" s="124" t="n">
        <f aca="false">'[1]GB-TOT'!S20/'[1]GB-TOT'!S16-1</f>
        <v>-0.0464961766426152</v>
      </c>
      <c r="T26" s="126" t="n">
        <f aca="false">'[1]GB-TOT'!T20/'[1]GB-TOT'!T16-1</f>
        <v>-0.0163445217414886</v>
      </c>
      <c r="U26" s="126" t="n">
        <f aca="false">'[1]GB-TOT'!U20/'[1]GB-TOT'!U16-1</f>
        <v>-0.0357498035977719</v>
      </c>
      <c r="V26" s="126" t="n">
        <f aca="false">'[1]GB-TOT'!V20/'[1]GB-TOT'!V16-1</f>
        <v>-0.0271337730504978</v>
      </c>
      <c r="W26" s="126" t="n">
        <f aca="false">'[1]GB-TOT'!W20/'[1]GB-TOT'!W16-1</f>
        <v>0.0203065817943493</v>
      </c>
      <c r="X26" s="126" t="n">
        <f aca="false">'[1]GB-TOT'!X20/'[1]GB-TOT'!X16-1</f>
        <v>0.030745147793104</v>
      </c>
      <c r="Y26" s="127" t="n">
        <f aca="false">'[1]GB-TOT'!Y20/'[1]GB-TOT'!Y16-1</f>
        <v>0.0102308129350137</v>
      </c>
      <c r="Z26" s="123" t="n">
        <f aca="false">'[1]GB-TOT'!Z20/'[1]GB-TOT'!Z16-1</f>
        <v>-0.00256794969017149</v>
      </c>
      <c r="AA26" s="128" t="n">
        <f aca="false">'[1]GB-TOT'!AB20/'[1]GB-TOT'!AB16-1</f>
        <v>-0.0833505358344238</v>
      </c>
      <c r="AB26" s="126" t="n">
        <f aca="false">'[1]GB-TOT'!AC20/'[1]GB-TOT'!AC16-1</f>
        <v>-0.0428212902448211</v>
      </c>
      <c r="AC26" s="126" t="n">
        <f aca="false">'[1]GB-TOT'!AD20/'[1]GB-TOT'!AD16-1</f>
        <v>-0.0823031598612261</v>
      </c>
      <c r="AD26" s="125" t="n">
        <f aca="false">'[1]GB-TOT'!AE20/'[1]GB-TOT'!AE16-1</f>
        <v>0.039648470100234</v>
      </c>
      <c r="AE26" s="128" t="n">
        <f aca="false">'[1]GB-TOT'!AF20/'[1]GB-TOT'!AF16-1</f>
        <v>0.0017570433202061</v>
      </c>
      <c r="AF26" s="126" t="n">
        <f aca="false">'[1]GB-TOT'!AG20/'[1]GB-TOT'!AG16-1</f>
        <v>0.129244347930517</v>
      </c>
      <c r="AG26" s="126" t="n">
        <f aca="false">'[1]GB-TOT'!AH20/'[1]GB-TOT'!AH16-1</f>
        <v>-0.105408308054496</v>
      </c>
      <c r="AH26" s="126" t="n">
        <f aca="false">'[1]GB-TOT'!AI20/'[1]GB-TOT'!AI16-1</f>
        <v>0.00968851696885165</v>
      </c>
      <c r="AI26" s="126" t="n">
        <f aca="false">'[1]GB-TOT'!AJ20/'[1]GB-TOT'!AJ16-1</f>
        <v>0.00791756284238465</v>
      </c>
      <c r="AJ26" s="126" t="n">
        <f aca="false">'[1]GB-TOT'!AK20/'[1]GB-TOT'!AK16-1</f>
        <v>0.126019617691189</v>
      </c>
      <c r="AK26" s="127" t="n">
        <f aca="false">'[1]GB-TOT'!AL20/'[1]GB-TOT'!AL16-1</f>
        <v>0.117174320576843</v>
      </c>
      <c r="AL26" s="123" t="n">
        <f aca="false">'[1]GB-TOT'!AM20/'[1]GB-TOT'!AM16-1</f>
        <v>-0.043777247136755</v>
      </c>
      <c r="AM26" s="128" t="n">
        <f aca="false">'[1]GB-TOT'!AO20/'[1]GB-TOT'!AO16-1</f>
        <v>-0.00612769618066744</v>
      </c>
      <c r="AN26" s="126" t="n">
        <f aca="false">'[1]GB-TOT'!AP20/'[1]GB-TOT'!AP16-1</f>
        <v>0.00977672136920882</v>
      </c>
      <c r="AO26" s="126" t="n">
        <f aca="false">'[1]GB-TOT'!AQ20/'[1]GB-TOT'!AQ16-1</f>
        <v>-0.00683022549120127</v>
      </c>
      <c r="AP26" s="125" t="n">
        <f aca="false">'[1]GB-TOT'!AR20/'[1]GB-TOT'!AR16-1</f>
        <v>0.0153056890362717</v>
      </c>
      <c r="AQ26" s="128" t="n">
        <f aca="false">'[1]GB-TOT'!AT20/'[1]GB-TOT'!AT16-1</f>
        <v>-0.0821652139163025</v>
      </c>
      <c r="AR26" s="126" t="n">
        <f aca="false">'[1]GB-TOT'!AU20/'[1]GB-TOT'!AU16-1</f>
        <v>-0.0763901305766692</v>
      </c>
      <c r="AS26" s="126" t="n">
        <f aca="false">'[1]GB-TOT'!AV20/'[1]GB-TOT'!AV16-1</f>
        <v>-0.0655010510266261</v>
      </c>
      <c r="AT26" s="125" t="n">
        <f aca="false">'[1]GB-TOT'!AW20/'[1]GB-TOT'!AW16-1</f>
        <v>0.00797317539580345</v>
      </c>
      <c r="AU26" s="129" t="n">
        <f aca="false">'[1]GB-TOT'!AY20/'[1]GB-TOT'!AY16-1</f>
        <v>0.0553085047248472</v>
      </c>
      <c r="AV26" s="130" t="n">
        <f aca="false">'[1]GB-TOT'!AZ20/'[1]GB-TOT'!AZ16-1</f>
        <v>0.0653142276816037</v>
      </c>
      <c r="AW26" s="130" t="n">
        <f aca="false">'[1]GB-TOT'!BA20/'[1]GB-TOT'!BA16-1</f>
        <v>0.385897746547129</v>
      </c>
      <c r="AX26" s="131" t="n">
        <f aca="false">'[1]GB-TOT'!BB20/'[1]GB-TOT'!BB16-1</f>
        <v>0.00949084575975356</v>
      </c>
      <c r="AY26" s="129" t="n">
        <f aca="false">'[1]GB-TOT'!BD20/'[1]GB-TOT'!BD16-1</f>
        <v>0.0772849136747582</v>
      </c>
      <c r="AZ26" s="126" t="n">
        <f aca="false">'[1]GB-TOT'!BE20/'[1]GB-TOT'!BE16-1</f>
        <v>0.110351962255959</v>
      </c>
      <c r="BA26" s="126" t="n">
        <f aca="false">'[1]GB-TOT'!BF20/'[1]GB-TOT'!BF16-1</f>
        <v>2.28894201110426</v>
      </c>
      <c r="BB26" s="125" t="n">
        <f aca="false">'[1]GB-TOT'!BG20/'[1]GB-TOT'!BG16-1</f>
        <v>0.0459856360043291</v>
      </c>
      <c r="BC26" s="124" t="n">
        <f aca="false">'[1]GB-TOT'!BH20/'[1]GB-TOT'!BH16-1</f>
        <v>0.121606461745569</v>
      </c>
      <c r="BD26" s="142" t="n">
        <f aca="false">'[1]GB-TOT'!BI20/'[1]GB-TOT'!BI16-1</f>
        <v>0.0867997962578291</v>
      </c>
      <c r="BE26" s="179" t="s">
        <v>42</v>
      </c>
      <c r="BF26" s="142" t="n">
        <f aca="false">'[1]GB-TOT'!BK20/'[1]GB-TOT'!BK16-1</f>
        <v>0.0721604478570144</v>
      </c>
      <c r="BG26" s="126" t="n">
        <f aca="false">'[1]GB-TOT'!BL20/'[1]GB-TOT'!BL16-1</f>
        <v>-0.0440849938145833</v>
      </c>
      <c r="BH26" s="126" t="n">
        <f aca="false">'[1]GB-TOT'!BM20/'[1]GB-TOT'!BM16-1</f>
        <v>-0.0310328681895103</v>
      </c>
      <c r="BI26" s="142" t="n">
        <f aca="false">'[1]GB-TOT'!BN20/'[1]GB-TOT'!BN16-1</f>
        <v>0.0136540649586532</v>
      </c>
      <c r="BJ26" s="123" t="n">
        <f aca="false">'[1]GB-TOT'!BO20/'[1]GB-TOT'!BO16-1</f>
        <v>0.104175948127556</v>
      </c>
      <c r="BK26" s="128" t="n">
        <f aca="false">'[1]GB-TOT'!BQ20/'[1]GB-TOT'!BQ16-1</f>
        <v>-0.0192168774314833</v>
      </c>
      <c r="BL26" s="124" t="n">
        <f aca="false">'[1]GB-TOT'!BR20/'[1]GB-TOT'!BR16-1</f>
        <v>0.121178113044383</v>
      </c>
      <c r="BM26" s="124" t="n">
        <f aca="false">'[1]GB-TOT'!BS20/'[1]GB-TOT'!BS16-1</f>
        <v>0.137332808463755</v>
      </c>
      <c r="BN26" s="141" t="n">
        <f aca="false">'[1]GB-TOT'!BT20/'[1]GB-TOT'!BT16-1</f>
        <v>0.14356486531437</v>
      </c>
      <c r="BO26" s="124" t="n">
        <f aca="false">'[1]GB-TOT'!BU20/'[1]GB-TOT'!BU16-1</f>
        <v>-0.153846153846154</v>
      </c>
      <c r="BP26" s="124" t="n">
        <f aca="false">'[1]GB-TOT'!BV20/'[1]GB-TOT'!BV16-1</f>
        <v>0.165428807211325</v>
      </c>
      <c r="BQ26" s="135" t="s">
        <v>42</v>
      </c>
      <c r="BR26" s="124" t="n">
        <f aca="false">'[1]GB-TOT'!BX20/'[1]GB-TOT'!BX16-1</f>
        <v>-0.0263157894736842</v>
      </c>
      <c r="BS26" s="124" t="n">
        <f aca="false">'[1]GB-TOT'!BY20/'[1]GB-TOT'!BY16-1</f>
        <v>0.150717703316545</v>
      </c>
      <c r="BT26" s="124" t="n">
        <f aca="false">'[1]GB-TOT'!BZ20/'[1]GB-TOT'!BZ16-1</f>
        <v>0.377324953976856</v>
      </c>
      <c r="BU26" s="142" t="n">
        <f aca="false">'[1]GB-TOT'!CA20/'[1]GB-TOT'!CA16-1</f>
        <v>0.196926883082919</v>
      </c>
      <c r="BV26" s="123" t="n">
        <f aca="false">'[1]GB-TOT'!CB20/'[1]GB-TOT'!CB16-1</f>
        <v>0.121615296899051</v>
      </c>
      <c r="BW26" s="101" t="n">
        <f aca="false">P26+AB26+AN26+AR26+AV26+AZ26+BL26</f>
        <v>0.184510098899833</v>
      </c>
      <c r="BX26" s="102" t="n">
        <f aca="false">Q26+AC26+AO26+AS26+AW26+BA26+BM26</f>
        <v>2.85386750202565</v>
      </c>
      <c r="BY26" s="102" t="n">
        <f aca="false">BW26+BX26</f>
        <v>3.03837760092549</v>
      </c>
      <c r="BZ26" s="102" t="n">
        <f aca="false">T26+AF26+BD26+BP26</f>
        <v>0.365128429658182</v>
      </c>
      <c r="CA26" s="102" t="e">
        <f aca="false">U26+AG26+BE26+BQ26</f>
        <v>#VALUE!</v>
      </c>
      <c r="CB26" s="102" t="n">
        <f aca="false">BW26+BZ26</f>
        <v>0.549638528558015</v>
      </c>
      <c r="CC26" s="102" t="e">
        <f aca="false">BX26+CA26</f>
        <v>#VALUE!</v>
      </c>
      <c r="CD26" s="102" t="e">
        <f aca="false">CB26+CC26</f>
        <v>#VALUE!</v>
      </c>
    </row>
    <row r="27" s="40" customFormat="true" ht="36" hidden="false" customHeight="true" outlineLevel="0" collapsed="false">
      <c r="A27" s="169"/>
      <c r="B27" s="165" t="s">
        <v>49</v>
      </c>
      <c r="C27" s="43" t="n">
        <f aca="false">'[1]GB-TOT'!B21</f>
        <v>80538501</v>
      </c>
      <c r="D27" s="45" t="n">
        <f aca="false">'[1]GB-TOT'!C21</f>
        <v>701.28708038</v>
      </c>
      <c r="E27" s="45" t="n">
        <f aca="false">'[1]GB-TOT'!D21</f>
        <v>65.85313369</v>
      </c>
      <c r="F27" s="106" t="n">
        <f aca="false">'[1]GB-TOT'!E21</f>
        <v>952.51364819</v>
      </c>
      <c r="G27" s="107" t="n">
        <f aca="false">'[1]GB-TOT'!F21</f>
        <v>740648</v>
      </c>
      <c r="H27" s="45" t="n">
        <f aca="false">'[1]GB-TOT'!G21</f>
        <v>369.3001866</v>
      </c>
      <c r="I27" s="45" t="n">
        <f aca="false">'[1]GB-TOT'!H21</f>
        <v>16.18411015</v>
      </c>
      <c r="J27" s="105" t="n">
        <f aca="false">'[1]GB-TOT'!I21</f>
        <v>7304747</v>
      </c>
      <c r="K27" s="48" t="n">
        <f aca="false">'[1]GB-TOT'!J21</f>
        <v>9.86264325</v>
      </c>
      <c r="L27" s="49" t="n">
        <f aca="false">'[1]GB-TOT'!K21</f>
        <v>52046.89633267</v>
      </c>
      <c r="M27" s="50" t="n">
        <f aca="false">'[1]GB-TOT'!L21</f>
        <v>5277.17519512</v>
      </c>
      <c r="N27" s="45" t="n">
        <f aca="false">'[1]GB-TOT'!M21</f>
        <v>1152.62451082</v>
      </c>
      <c r="O27" s="108" t="n">
        <f aca="false">'[1]GB-TOT'!O21</f>
        <v>22574017</v>
      </c>
      <c r="P27" s="45" t="n">
        <f aca="false">'[1]GB-TOT'!P21</f>
        <v>314.03708156</v>
      </c>
      <c r="Q27" s="45" t="n">
        <f aca="false">'[1]GB-TOT'!Q21</f>
        <v>34.40719653</v>
      </c>
      <c r="R27" s="53" t="n">
        <f aca="false">'[1]GB-TOT'!R21</f>
        <v>1543.56346099</v>
      </c>
      <c r="S27" s="109" t="n">
        <f aca="false">'[1]GB-TOT'!S21</f>
        <v>717350</v>
      </c>
      <c r="T27" s="45" t="n">
        <f aca="false">'[1]GB-TOT'!T21</f>
        <v>361.28258056</v>
      </c>
      <c r="U27" s="45" t="n">
        <f aca="false">'[1]GB-TOT'!U21</f>
        <v>16.16447636</v>
      </c>
      <c r="V27" s="110" t="n">
        <f aca="false">'[1]GB-TOT'!V21</f>
        <v>7201505</v>
      </c>
      <c r="W27" s="57" t="n">
        <f aca="false">'[1]GB-TOT'!W21</f>
        <v>10.03903952</v>
      </c>
      <c r="X27" s="58" t="n">
        <f aca="false">'[1]GB-TOT'!X21</f>
        <v>52616.8616324</v>
      </c>
      <c r="Y27" s="59" t="n">
        <f aca="false">'[1]GB-TOT'!Y21</f>
        <v>5241.22467345</v>
      </c>
      <c r="Z27" s="45" t="n">
        <f aca="false">'[1]GB-TOT'!Z21</f>
        <v>725.89133501</v>
      </c>
      <c r="AA27" s="116" t="n">
        <f aca="false">'[1]GB-TOT'!AB21</f>
        <v>41380325</v>
      </c>
      <c r="AB27" s="45" t="n">
        <f aca="false">'[1]GB-TOT'!AC21</f>
        <v>189.24509299</v>
      </c>
      <c r="AC27" s="45" t="n">
        <f aca="false">'[1]GB-TOT'!AD21</f>
        <v>21.20795188</v>
      </c>
      <c r="AD27" s="53" t="n">
        <f aca="false">'[1]GB-TOT'!AE21</f>
        <v>508.58238757</v>
      </c>
      <c r="AE27" s="60" t="n">
        <f aca="false">'[1]GB-TOT'!AF21</f>
        <v>17819</v>
      </c>
      <c r="AF27" s="45" t="n">
        <f aca="false">'[1]GB-TOT'!AG21</f>
        <v>5.10923278</v>
      </c>
      <c r="AG27" s="45" t="n">
        <f aca="false">'[1]GB-TOT'!AH21</f>
        <v>0.01963379</v>
      </c>
      <c r="AH27" s="110" t="n">
        <f aca="false">'[1]GB-TOT'!AI21</f>
        <v>58167</v>
      </c>
      <c r="AI27" s="57" t="n">
        <f aca="false">'[1]GB-TOT'!AJ21</f>
        <v>3.2643246</v>
      </c>
      <c r="AJ27" s="58" t="n">
        <f aca="false">'[1]GB-TOT'!AK21</f>
        <v>28783.1335653</v>
      </c>
      <c r="AK27" s="59" t="n">
        <f aca="false">'[1]GB-TOT'!AL21</f>
        <v>8817.48512043</v>
      </c>
      <c r="AL27" s="45" t="n">
        <f aca="false">'[1]GB-TOT'!AM21</f>
        <v>215.58191144</v>
      </c>
      <c r="AM27" s="60" t="n">
        <f aca="false">'[1]GB-TOT'!AO21</f>
        <v>7344327</v>
      </c>
      <c r="AN27" s="45" t="n">
        <f aca="false">'[1]GB-TOT'!AP21</f>
        <v>80.09033983</v>
      </c>
      <c r="AO27" s="45" t="n">
        <f aca="false">'[1]GB-TOT'!AQ21</f>
        <v>3.4277351</v>
      </c>
      <c r="AP27" s="53" t="n">
        <f aca="false">'[1]GB-TOT'!AR21</f>
        <v>1137.17805498</v>
      </c>
      <c r="AQ27" s="60" t="n">
        <f aca="false">'[1]GB-TOT'!AT21</f>
        <v>8495666</v>
      </c>
      <c r="AR27" s="45" t="n">
        <f aca="false">'[1]GB-TOT'!AU21</f>
        <v>39.45726787</v>
      </c>
      <c r="AS27" s="45" t="n">
        <f aca="false">'[1]GB-TOT'!AV21</f>
        <v>6.6246891</v>
      </c>
      <c r="AT27" s="53" t="n">
        <f aca="false">'[1]GB-TOT'!AW21</f>
        <v>542.41723921</v>
      </c>
      <c r="AU27" s="111" t="n">
        <f aca="false">'[1]GB-TOT'!AY21</f>
        <v>149877</v>
      </c>
      <c r="AV27" s="45" t="n">
        <f aca="false">'[1]GB-TOT'!AZ21</f>
        <v>71.58927252</v>
      </c>
      <c r="AW27" s="180" t="n">
        <f aca="false">'[1]GB-TOT'!BA21</f>
        <v>0.003161</v>
      </c>
      <c r="AX27" s="66" t="n">
        <f aca="false">'[1]GB-TOT'!BB21</f>
        <v>47767.45832916</v>
      </c>
      <c r="AY27" s="172" t="n">
        <f aca="false">'[1]GB-TOT'!BD21</f>
        <v>283585</v>
      </c>
      <c r="AZ27" s="146" t="n">
        <f aca="false">'[1]GB-TOT'!BE21</f>
        <v>2.26882141</v>
      </c>
      <c r="BA27" s="146" t="n">
        <f aca="false">'[1]GB-TOT'!BF21</f>
        <v>0.053513</v>
      </c>
      <c r="BB27" s="53" t="n">
        <f aca="false">'[1]GB-TOT'!BG21</f>
        <v>818.92004514</v>
      </c>
      <c r="BC27" s="68" t="n">
        <f aca="false">'[1]GB-TOT'!BH21</f>
        <v>5464</v>
      </c>
      <c r="BD27" s="146" t="n">
        <f aca="false">'[1]GB-TOT'!BI21</f>
        <v>2.90436766</v>
      </c>
      <c r="BE27" s="146" t="n">
        <f aca="false">'[1]GB-TOT'!BJ21</f>
        <v>0</v>
      </c>
      <c r="BF27" s="70" t="n">
        <f aca="false">'[1]GB-TOT'!BK21</f>
        <v>45028</v>
      </c>
      <c r="BG27" s="57" t="n">
        <f aca="false">'[1]GB-TOT'!BL21</f>
        <v>8.24084919</v>
      </c>
      <c r="BH27" s="58" t="n">
        <f aca="false">'[1]GB-TOT'!BM21</f>
        <v>53154.60578331</v>
      </c>
      <c r="BI27" s="50" t="n">
        <f aca="false">'[1]GB-TOT'!BN21</f>
        <v>6450.13693702</v>
      </c>
      <c r="BJ27" s="146" t="n">
        <f aca="false">'[1]GB-TOT'!BO21</f>
        <v>5.22670207</v>
      </c>
      <c r="BK27" s="116" t="n">
        <f aca="false">'[1]GB-TOT'!BQ21</f>
        <v>310704</v>
      </c>
      <c r="BL27" s="146" t="n">
        <f aca="false">'[1]GB-TOT'!BR21</f>
        <v>4.5992042</v>
      </c>
      <c r="BM27" s="146" t="n">
        <f aca="false">'[1]GB-TOT'!BS21</f>
        <v>0.12888708</v>
      </c>
      <c r="BN27" s="181" t="n">
        <f aca="false">'[1]GB-TOT'!BT21</f>
        <v>1521.73492456</v>
      </c>
      <c r="BO27" s="109" t="n">
        <f aca="false">'[1]GB-TOT'!BU21</f>
        <v>15</v>
      </c>
      <c r="BP27" s="109" t="n">
        <f aca="false">'[1]GB-TOT'!BV21</f>
        <v>0.0040056</v>
      </c>
      <c r="BQ27" s="109" t="n">
        <f aca="false">'[1]GB-TOT'!BW21</f>
        <v>0</v>
      </c>
      <c r="BR27" s="109" t="n">
        <f aca="false">'[1]GB-TOT'!BX21</f>
        <v>47</v>
      </c>
      <c r="BS27" s="109" t="n">
        <f aca="false">'[1]GB-TOT'!BY21</f>
        <v>3.13333333</v>
      </c>
      <c r="BT27" s="109" t="n">
        <f aca="false">'[1]GB-TOT'!BZ21</f>
        <v>26704</v>
      </c>
      <c r="BU27" s="182" t="n">
        <f aca="false">'[1]GB-TOT'!CA21</f>
        <v>8522.55319149</v>
      </c>
      <c r="BV27" s="108" t="n">
        <f aca="false">'[1]GB-TOT'!CB21</f>
        <v>4.73209688</v>
      </c>
      <c r="BW27" s="75" t="n">
        <f aca="false">P27+AB27+AN27+AR27+AV27+AZ27+BL27</f>
        <v>701.28708038</v>
      </c>
      <c r="BX27" s="76" t="n">
        <f aca="false">Q27+AC27+AO27+AS27+AW27+BA27+BM27</f>
        <v>65.85313369</v>
      </c>
      <c r="BY27" s="76" t="n">
        <f aca="false">BW27+BX27</f>
        <v>767.14021407</v>
      </c>
      <c r="BZ27" s="76" t="n">
        <f aca="false">T27+AF27+BD27+BP27</f>
        <v>369.3001866</v>
      </c>
      <c r="CA27" s="76" t="n">
        <f aca="false">U27+AG27+BE27+BQ27</f>
        <v>16.18411015</v>
      </c>
      <c r="CB27" s="76" t="n">
        <f aca="false">BW27+BZ27</f>
        <v>1070.58726698</v>
      </c>
      <c r="CC27" s="76" t="n">
        <f aca="false">BX27+CA27</f>
        <v>82.03724384</v>
      </c>
      <c r="CD27" s="76" t="n">
        <f aca="false">CB27+CC27</f>
        <v>1152.62451082</v>
      </c>
    </row>
    <row r="28" s="103" customFormat="true" ht="36" hidden="false" customHeight="true" outlineLevel="0" collapsed="false">
      <c r="A28" s="169"/>
      <c r="B28" s="157" t="s">
        <v>41</v>
      </c>
      <c r="C28" s="79" t="n">
        <f aca="false">C27/C19-1</f>
        <v>-0.0189694568349125</v>
      </c>
      <c r="D28" s="120" t="n">
        <f aca="false">D27/D19-1</f>
        <v>0.0382256289758516</v>
      </c>
      <c r="E28" s="119" t="n">
        <f aca="false">E27/E19-1</f>
        <v>-0.0174362507217913</v>
      </c>
      <c r="F28" s="121" t="n">
        <f aca="false">F27/F19-1</f>
        <v>0.0531794769555372</v>
      </c>
      <c r="G28" s="79" t="n">
        <f aca="false">G27/G19-1</f>
        <v>-0.0276458371077555</v>
      </c>
      <c r="H28" s="119" t="n">
        <f aca="false">H27/H19-1</f>
        <v>-0.00598642020784312</v>
      </c>
      <c r="I28" s="120" t="n">
        <f aca="false">I27/I19-1</f>
        <v>-0.0195489331924433</v>
      </c>
      <c r="J28" s="79" t="n">
        <f aca="false">J27/J19-1</f>
        <v>-0.0226324944138937</v>
      </c>
      <c r="K28" s="120" t="n">
        <f aca="false">K27/K19-1</f>
        <v>0.00515588099419517</v>
      </c>
      <c r="L28" s="119" t="n">
        <f aca="false">L27/L19-1</f>
        <v>0.0216818828665781</v>
      </c>
      <c r="M28" s="120" t="n">
        <f aca="false">M27/M19-1</f>
        <v>0.0164412324732959</v>
      </c>
      <c r="N28" s="119" t="n">
        <f aca="false">N27/N19-1</f>
        <v>0.0195527317241635</v>
      </c>
      <c r="O28" s="123" t="n">
        <f aca="false">'[1]GB-TOT'!O21/'[1]GB-TOT'!O17-1</f>
        <v>-0.0133721754554594</v>
      </c>
      <c r="P28" s="124" t="n">
        <f aca="false">'[1]GB-TOT'!P21/'[1]GB-TOT'!P17-1</f>
        <v>0.0646945174193059</v>
      </c>
      <c r="Q28" s="124" t="n">
        <f aca="false">'[1]GB-TOT'!Q21/'[1]GB-TOT'!Q17-1</f>
        <v>-0.0201537642012439</v>
      </c>
      <c r="R28" s="125" t="n">
        <f aca="false">'[1]GB-TOT'!R21/'[1]GB-TOT'!R17-1</f>
        <v>0.0699757341352085</v>
      </c>
      <c r="S28" s="124" t="n">
        <f aca="false">'[1]GB-TOT'!S21/'[1]GB-TOT'!S17-1</f>
        <v>-0.0296338079991126</v>
      </c>
      <c r="T28" s="126" t="n">
        <f aca="false">'[1]GB-TOT'!T21/'[1]GB-TOT'!T17-1</f>
        <v>-0.00806666941533774</v>
      </c>
      <c r="U28" s="126" t="n">
        <f aca="false">'[1]GB-TOT'!U21/'[1]GB-TOT'!U17-1</f>
        <v>-0.0194019052640275</v>
      </c>
      <c r="V28" s="126" t="n">
        <f aca="false">'[1]GB-TOT'!V21/'[1]GB-TOT'!V17-1</f>
        <v>-0.0236776477717727</v>
      </c>
      <c r="W28" s="126" t="n">
        <f aca="false">'[1]GB-TOT'!W21/'[1]GB-TOT'!W17-1</f>
        <v>0.00613805438403214</v>
      </c>
      <c r="X28" s="126" t="n">
        <f aca="false">'[1]GB-TOT'!X21/'[1]GB-TOT'!X17-1</f>
        <v>0.021719974998847</v>
      </c>
      <c r="Y28" s="127" t="n">
        <f aca="false">'[1]GB-TOT'!Y21/'[1]GB-TOT'!Y17-1</f>
        <v>0.0154868616581061</v>
      </c>
      <c r="Z28" s="123" t="n">
        <f aca="false">'[1]GB-TOT'!Z21/'[1]GB-TOT'!Z17-1</f>
        <v>0.0212675009959744</v>
      </c>
      <c r="AA28" s="128" t="n">
        <f aca="false">'[1]GB-TOT'!AB21/'[1]GB-TOT'!AB17-1</f>
        <v>-0.0361618159332754</v>
      </c>
      <c r="AB28" s="126" t="n">
        <f aca="false">'[1]GB-TOT'!AC21/'[1]GB-TOT'!AC17-1</f>
        <v>-0.00554490035104038</v>
      </c>
      <c r="AC28" s="126" t="n">
        <f aca="false">'[1]GB-TOT'!AD21/'[1]GB-TOT'!AD17-1</f>
        <v>-0.0332605057178292</v>
      </c>
      <c r="AD28" s="125" t="n">
        <f aca="false">'[1]GB-TOT'!AE21/'[1]GB-TOT'!AE17-1</f>
        <v>0.0287933595262828</v>
      </c>
      <c r="AE28" s="128" t="n">
        <f aca="false">'[1]GB-TOT'!AF21/'[1]GB-TOT'!AF17-1</f>
        <v>-0.00702145444413482</v>
      </c>
      <c r="AF28" s="126" t="n">
        <f aca="false">'[1]GB-TOT'!AG21/'[1]GB-TOT'!AG17-1</f>
        <v>0.0702237428598549</v>
      </c>
      <c r="AG28" s="126" t="n">
        <f aca="false">'[1]GB-TOT'!AH21/'[1]GB-TOT'!AH17-1</f>
        <v>-0.127280057464827</v>
      </c>
      <c r="AH28" s="126" t="n">
        <f aca="false">'[1]GB-TOT'!AI21/'[1]GB-TOT'!AI17-1</f>
        <v>-0.00542028589015797</v>
      </c>
      <c r="AI28" s="126" t="n">
        <f aca="false">'[1]GB-TOT'!AJ21/'[1]GB-TOT'!AJ17-1</f>
        <v>0.0016124909866142</v>
      </c>
      <c r="AJ28" s="126" t="n">
        <f aca="false">'[1]GB-TOT'!AK21/'[1]GB-TOT'!AK17-1</f>
        <v>0.0768584914228787</v>
      </c>
      <c r="AK28" s="127" t="n">
        <f aca="false">'[1]GB-TOT'!AL21/'[1]GB-TOT'!AL17-1</f>
        <v>0.0751248627063392</v>
      </c>
      <c r="AL28" s="123" t="n">
        <f aca="false">'[1]GB-TOT'!AM21/'[1]GB-TOT'!AM17-1</f>
        <v>-0.00669234238927774</v>
      </c>
      <c r="AM28" s="128" t="n">
        <f aca="false">'[1]GB-TOT'!AO21/'[1]GB-TOT'!AO17-1</f>
        <v>0.0185337428366732</v>
      </c>
      <c r="AN28" s="126" t="n">
        <f aca="false">'[1]GB-TOT'!AP21/'[1]GB-TOT'!AP17-1</f>
        <v>0.0355063922864263</v>
      </c>
      <c r="AO28" s="126" t="n">
        <f aca="false">'[1]GB-TOT'!AQ21/'[1]GB-TOT'!AQ17-1</f>
        <v>0.0169344840652326</v>
      </c>
      <c r="AP28" s="125" t="n">
        <f aca="false">'[1]GB-TOT'!AR21/'[1]GB-TOT'!AR17-1</f>
        <v>0.0159023551514621</v>
      </c>
      <c r="AQ28" s="128" t="n">
        <f aca="false">'[1]GB-TOT'!AT21/'[1]GB-TOT'!AT17-1</f>
        <v>0.0155002557377841</v>
      </c>
      <c r="AR28" s="126" t="n">
        <f aca="false">'[1]GB-TOT'!AU21/'[1]GB-TOT'!AU17-1</f>
        <v>0.0110070936520978</v>
      </c>
      <c r="AS28" s="126" t="n">
        <f aca="false">'[1]GB-TOT'!AV21/'[1]GB-TOT'!AV17-1</f>
        <v>0.0261205235346871</v>
      </c>
      <c r="AT28" s="125" t="n">
        <f aca="false">'[1]GB-TOT'!AW21/'[1]GB-TOT'!AW17-1</f>
        <v>-0.00231209340073191</v>
      </c>
      <c r="AU28" s="129" t="n">
        <f aca="false">'[1]GB-TOT'!AY21/'[1]GB-TOT'!AY17-1</f>
        <v>0.059898024850255</v>
      </c>
      <c r="AV28" s="130" t="n">
        <f aca="false">'[1]GB-TOT'!AZ21/'[1]GB-TOT'!AZ17-1</f>
        <v>0.0586310693662206</v>
      </c>
      <c r="AW28" s="130" t="n">
        <f aca="false">'[1]GB-TOT'!BA21/'[1]GB-TOT'!BA17-1</f>
        <v>0.300394931709725</v>
      </c>
      <c r="AX28" s="131" t="n">
        <f aca="false">'[1]GB-TOT'!BB21/'[1]GB-TOT'!BB17-1</f>
        <v>-0.00118715708153883</v>
      </c>
      <c r="AY28" s="163" t="n">
        <f aca="false">'[1]GB-TOT'!BD21/'[1]GB-TOT'!BD17-1</f>
        <v>0.0327842583116944</v>
      </c>
      <c r="AZ28" s="154" t="n">
        <f aca="false">'[1]GB-TOT'!BE21/'[1]GB-TOT'!BE17-1</f>
        <v>0.0373932665664343</v>
      </c>
      <c r="BA28" s="154" t="n">
        <f aca="false">'[1]GB-TOT'!BF21/'[1]GB-TOT'!BF17-1</f>
        <v>0.897913511634753</v>
      </c>
      <c r="BB28" s="125" t="n">
        <f aca="false">'[1]GB-TOT'!BG21/'[1]GB-TOT'!BG17-1</f>
        <v>0.0150677895506792</v>
      </c>
      <c r="BC28" s="124" t="n">
        <f aca="false">'[1]GB-TOT'!BH21/'[1]GB-TOT'!BH17-1</f>
        <v>0.218554861730598</v>
      </c>
      <c r="BD28" s="124" t="n">
        <f aca="false">'[1]GB-TOT'!BI21/'[1]GB-TOT'!BI17-1</f>
        <v>0.150355735352021</v>
      </c>
      <c r="BE28" s="183" t="s">
        <v>42</v>
      </c>
      <c r="BF28" s="127" t="n">
        <f aca="false">'[1]GB-TOT'!BK21/'[1]GB-TOT'!BK17-1</f>
        <v>0.148526973600306</v>
      </c>
      <c r="BG28" s="126" t="n">
        <f aca="false">'[1]GB-TOT'!BL21/'[1]GB-TOT'!BL17-1</f>
        <v>-0.0574679824758119</v>
      </c>
      <c r="BH28" s="126" t="n">
        <f aca="false">'[1]GB-TOT'!BM21/'[1]GB-TOT'!BM17-1</f>
        <v>-0.0559672186459691</v>
      </c>
      <c r="BI28" s="142" t="n">
        <f aca="false">'[1]GB-TOT'!BN21/'[1]GB-TOT'!BN17-1</f>
        <v>0.00159226713318317</v>
      </c>
      <c r="BJ28" s="123" t="n">
        <f aca="false">'[1]GB-TOT'!BO21/'[1]GB-TOT'!BO17-1</f>
        <v>0.102681480762899</v>
      </c>
      <c r="BK28" s="128" t="n">
        <f aca="false">'[1]GB-TOT'!BQ21/'[1]GB-TOT'!BQ17-1</f>
        <v>0.0702121796638193</v>
      </c>
      <c r="BL28" s="124" t="n">
        <f aca="false">'[1]GB-TOT'!BR21/'[1]GB-TOT'!BR17-1</f>
        <v>0.141723170186607</v>
      </c>
      <c r="BM28" s="124" t="n">
        <f aca="false">'[1]GB-TOT'!BS21/'[1]GB-TOT'!BS17-1</f>
        <v>0.151753919952674</v>
      </c>
      <c r="BN28" s="141" t="n">
        <f aca="false">'[1]GB-TOT'!BT21/'[1]GB-TOT'!BT17-1</f>
        <v>0.0670727839262946</v>
      </c>
      <c r="BO28" s="124" t="n">
        <f aca="false">'[1]GB-TOT'!BU21/'[1]GB-TOT'!BU17-1</f>
        <v>-0.25</v>
      </c>
      <c r="BP28" s="124" t="n">
        <f aca="false">'[1]GB-TOT'!BV21/'[1]GB-TOT'!BV17-1</f>
        <v>-0.185423191117257</v>
      </c>
      <c r="BQ28" s="135" t="s">
        <v>42</v>
      </c>
      <c r="BR28" s="124" t="n">
        <f aca="false">'[1]GB-TOT'!BX21/'[1]GB-TOT'!BX17-1</f>
        <v>-0.160714285714286</v>
      </c>
      <c r="BS28" s="124" t="n">
        <f aca="false">'[1]GB-TOT'!BY21/'[1]GB-TOT'!BY17-1</f>
        <v>0.119047617857143</v>
      </c>
      <c r="BT28" s="124" t="n">
        <f aca="false">'[1]GB-TOT'!BZ21/'[1]GB-TOT'!BZ17-1</f>
        <v>0.0861024118436573</v>
      </c>
      <c r="BU28" s="142" t="n">
        <f aca="false">'[1]GB-TOT'!CA21/'[1]GB-TOT'!CA17-1</f>
        <v>-0.0294403979267139</v>
      </c>
      <c r="BV28" s="123" t="n">
        <f aca="false">'[1]GB-TOT'!CB21/'[1]GB-TOT'!CB17-1</f>
        <v>0.141605871387497</v>
      </c>
      <c r="BW28" s="101" t="n">
        <f aca="false">P28+AB28+AN28+AR28+AV28+AZ28+BL28</f>
        <v>0.343410609126051</v>
      </c>
      <c r="BX28" s="102" t="n">
        <f aca="false">Q28+AC28+AO28+AS28+AW28+BA28+BM28</f>
        <v>1.339703100978</v>
      </c>
      <c r="BY28" s="102" t="n">
        <f aca="false">BW28+BX28</f>
        <v>1.68311371010405</v>
      </c>
      <c r="BZ28" s="102" t="n">
        <f aca="false">T28+AF28+BD28+BP28</f>
        <v>0.0270896176792809</v>
      </c>
      <c r="CA28" s="102" t="e">
        <f aca="false">U28+AG28+BE28+BQ28</f>
        <v>#VALUE!</v>
      </c>
      <c r="CB28" s="102" t="n">
        <f aca="false">BW28+BZ28</f>
        <v>0.370500226805332</v>
      </c>
      <c r="CC28" s="102" t="e">
        <f aca="false">BX28+CA28</f>
        <v>#VALUE!</v>
      </c>
      <c r="CD28" s="102" t="e">
        <f aca="false">CB28+CC28</f>
        <v>#VALUE!</v>
      </c>
    </row>
    <row r="29" s="40" customFormat="true" ht="20.25" hidden="true" customHeight="true" outlineLevel="0" collapsed="false">
      <c r="A29" s="169"/>
      <c r="B29" s="165" t="s">
        <v>50</v>
      </c>
      <c r="C29" s="43" t="n">
        <f aca="false">'[1]GB-TOT'!B22</f>
        <v>28896996</v>
      </c>
      <c r="D29" s="184" t="n">
        <f aca="false">'[1]GB-TOT'!C22</f>
        <v>238.39220562</v>
      </c>
      <c r="E29" s="185" t="n">
        <f aca="false">'[1]GB-TOT'!D22</f>
        <v>22.61209903</v>
      </c>
      <c r="F29" s="106" t="n">
        <f aca="false">'[1]GB-TOT'!E22</f>
        <v>903.22296702</v>
      </c>
      <c r="G29" s="47" t="n">
        <f aca="false">'[1]GB-TOT'!F22</f>
        <v>245389</v>
      </c>
      <c r="H29" s="185" t="n">
        <f aca="false">'[1]GB-TOT'!G22</f>
        <v>123.98092665</v>
      </c>
      <c r="I29" s="184" t="n">
        <f aca="false">'[1]GB-TOT'!H22</f>
        <v>5.42826459</v>
      </c>
      <c r="J29" s="43" t="n">
        <f aca="false">'[1]GB-TOT'!I22</f>
        <v>2459545</v>
      </c>
      <c r="K29" s="48" t="n">
        <f aca="false">'[1]GB-TOT'!J22</f>
        <v>10.02304504</v>
      </c>
      <c r="L29" s="49" t="n">
        <f aca="false">'[1]GB-TOT'!K22</f>
        <v>52736.34565527</v>
      </c>
      <c r="M29" s="50" t="n">
        <f aca="false">'[1]GB-TOT'!L22</f>
        <v>5261.50939462</v>
      </c>
      <c r="N29" s="185" t="n">
        <f aca="false">'[1]GB-TOT'!M22</f>
        <v>390.41349589</v>
      </c>
      <c r="O29" s="108" t="n">
        <f aca="false">'[1]GB-TOT'!O22</f>
        <v>7789837</v>
      </c>
      <c r="P29" s="109" t="n">
        <f aca="false">'[1]GB-TOT'!P22</f>
        <v>106.37872845</v>
      </c>
      <c r="Q29" s="109" t="n">
        <f aca="false">'[1]GB-TOT'!Q22</f>
        <v>11.57912354</v>
      </c>
      <c r="R29" s="53" t="n">
        <f aca="false">'[1]GB-TOT'!R22</f>
        <v>1514.25314792</v>
      </c>
      <c r="S29" s="109" t="n">
        <f aca="false">'[1]GB-TOT'!S22</f>
        <v>236901</v>
      </c>
      <c r="T29" s="110" t="n">
        <f aca="false">'[1]GB-TOT'!T22</f>
        <v>121.10566956</v>
      </c>
      <c r="U29" s="110" t="n">
        <f aca="false">'[1]GB-TOT'!U22</f>
        <v>5.42174145</v>
      </c>
      <c r="V29" s="110" t="n">
        <f aca="false">'[1]GB-TOT'!V22</f>
        <v>2422237</v>
      </c>
      <c r="W29" s="57" t="n">
        <f aca="false">'[1]GB-TOT'!W22</f>
        <v>10.22468035</v>
      </c>
      <c r="X29" s="58" t="n">
        <f aca="false">'[1]GB-TOT'!X22</f>
        <v>53409.40351033</v>
      </c>
      <c r="Y29" s="59" t="n">
        <f aca="false">'[1]GB-TOT'!Y22</f>
        <v>5223.57684281</v>
      </c>
      <c r="Z29" s="185" t="n">
        <f aca="false">'[1]GB-TOT'!Z22</f>
        <v>244.485263</v>
      </c>
      <c r="AA29" s="116" t="n">
        <f aca="false">'[1]GB-TOT'!AB22</f>
        <v>15664739</v>
      </c>
      <c r="AB29" s="186" t="n">
        <f aca="false">'[1]GB-TOT'!AC22</f>
        <v>67.35529865</v>
      </c>
      <c r="AC29" s="186" t="n">
        <f aca="false">'[1]GB-TOT'!AD22</f>
        <v>7.66522245</v>
      </c>
      <c r="AD29" s="53" t="n">
        <f aca="false">'[1]GB-TOT'!AE22</f>
        <v>478.91331672</v>
      </c>
      <c r="AE29" s="60" t="n">
        <f aca="false">'[1]GB-TOT'!AF22</f>
        <v>6614</v>
      </c>
      <c r="AF29" s="186" t="n">
        <f aca="false">'[1]GB-TOT'!AG22</f>
        <v>1.89980831</v>
      </c>
      <c r="AG29" s="186" t="n">
        <f aca="false">'[1]GB-TOT'!AH22</f>
        <v>0.00652314</v>
      </c>
      <c r="AH29" s="110" t="n">
        <f aca="false">'[1]GB-TOT'!AI22</f>
        <v>21902</v>
      </c>
      <c r="AI29" s="57" t="n">
        <f aca="false">'[1]GB-TOT'!AJ22</f>
        <v>3.31146054</v>
      </c>
      <c r="AJ29" s="58" t="n">
        <f aca="false">'[1]GB-TOT'!AK22</f>
        <v>28822.67084971</v>
      </c>
      <c r="AK29" s="59" t="n">
        <f aca="false">'[1]GB-TOT'!AL22</f>
        <v>8703.91493927</v>
      </c>
      <c r="AL29" s="185" t="n">
        <f aca="false">'[1]GB-TOT'!AM22</f>
        <v>76.92685255</v>
      </c>
      <c r="AM29" s="60" t="n">
        <f aca="false">'[1]GB-TOT'!AO22</f>
        <v>2321797</v>
      </c>
      <c r="AN29" s="186" t="n">
        <f aca="false">'[1]GB-TOT'!AP22</f>
        <v>25.33389407</v>
      </c>
      <c r="AO29" s="186" t="n">
        <f aca="false">'[1]GB-TOT'!AQ22</f>
        <v>1.0787294</v>
      </c>
      <c r="AP29" s="53" t="n">
        <f aca="false">'[1]GB-TOT'!AR22</f>
        <v>1137.59400456</v>
      </c>
      <c r="AQ29" s="60" t="n">
        <f aca="false">'[1]GB-TOT'!AT22</f>
        <v>2865960</v>
      </c>
      <c r="AR29" s="186" t="n">
        <f aca="false">'[1]GB-TOT'!AU22</f>
        <v>13.21264003</v>
      </c>
      <c r="AS29" s="186" t="n">
        <f aca="false">'[1]GB-TOT'!AV22</f>
        <v>2.225695</v>
      </c>
      <c r="AT29" s="53" t="n">
        <f aca="false">'[1]GB-TOT'!AW22</f>
        <v>538.67936154</v>
      </c>
      <c r="AU29" s="111" t="n">
        <f aca="false">'[1]GB-TOT'!AY22</f>
        <v>51142</v>
      </c>
      <c r="AV29" s="187" t="n">
        <f aca="false">'[1]GB-TOT'!AZ22</f>
        <v>23.81962933</v>
      </c>
      <c r="AW29" s="187" t="n">
        <f aca="false">'[1]GB-TOT'!BA22</f>
        <v>0.001233</v>
      </c>
      <c r="AX29" s="66" t="n">
        <f aca="false">'[1]GB-TOT'!BB22</f>
        <v>46577.88574948</v>
      </c>
      <c r="AY29" s="111" t="n">
        <f aca="false">'[1]GB-TOT'!BD22</f>
        <v>101324</v>
      </c>
      <c r="AZ29" s="186" t="n">
        <f aca="false">'[1]GB-TOT'!BE22</f>
        <v>0.7927484</v>
      </c>
      <c r="BA29" s="186" t="n">
        <f aca="false">'[1]GB-TOT'!BF22</f>
        <v>0.0199344</v>
      </c>
      <c r="BB29" s="53" t="n">
        <f aca="false">'[1]GB-TOT'!BG22</f>
        <v>802.06347953</v>
      </c>
      <c r="BC29" s="109" t="n">
        <f aca="false">'[1]GB-TOT'!BH22</f>
        <v>1871</v>
      </c>
      <c r="BD29" s="184" t="n">
        <f aca="false">'[1]GB-TOT'!BI22</f>
        <v>0.97464766</v>
      </c>
      <c r="BE29" s="186" t="n">
        <f aca="false">'[1]GB-TOT'!BJ22</f>
        <v>0</v>
      </c>
      <c r="BF29" s="188" t="n">
        <f aca="false">'[1]GB-TOT'!BK22</f>
        <v>15400</v>
      </c>
      <c r="BG29" s="57" t="n">
        <f aca="false">'[1]GB-TOT'!BL22</f>
        <v>8.23089257</v>
      </c>
      <c r="BH29" s="58" t="n">
        <f aca="false">'[1]GB-TOT'!BM22</f>
        <v>52092.33885623</v>
      </c>
      <c r="BI29" s="50" t="n">
        <f aca="false">'[1]GB-TOT'!BN22</f>
        <v>6328.88090909</v>
      </c>
      <c r="BJ29" s="185" t="n">
        <f aca="false">'[1]GB-TOT'!BO22</f>
        <v>1.78733046</v>
      </c>
      <c r="BK29" s="116" t="n">
        <f aca="false">'[1]GB-TOT'!BQ22</f>
        <v>102197</v>
      </c>
      <c r="BL29" s="109" t="n">
        <f aca="false">'[1]GB-TOT'!BR22</f>
        <v>1.49926669</v>
      </c>
      <c r="BM29" s="109" t="n">
        <f aca="false">'[1]GB-TOT'!BS22</f>
        <v>0.04216124</v>
      </c>
      <c r="BN29" s="181" t="n">
        <f aca="false">'[1]GB-TOT'!BT22</f>
        <v>1508.29078153</v>
      </c>
      <c r="BO29" s="109" t="n">
        <f aca="false">'[1]GB-TOT'!BU22</f>
        <v>3</v>
      </c>
      <c r="BP29" s="109" t="n">
        <f aca="false">'[1]GB-TOT'!BV22</f>
        <v>0.00080112</v>
      </c>
      <c r="BQ29" s="109" t="n">
        <f aca="false">'[1]GB-TOT'!BW22</f>
        <v>0</v>
      </c>
      <c r="BR29" s="109" t="n">
        <f aca="false">'[1]GB-TOT'!BX22</f>
        <v>6</v>
      </c>
      <c r="BS29" s="109" t="n">
        <f aca="false">'[1]GB-TOT'!BY22</f>
        <v>2</v>
      </c>
      <c r="BT29" s="109" t="n">
        <f aca="false">'[1]GB-TOT'!BZ22</f>
        <v>26704</v>
      </c>
      <c r="BU29" s="182" t="n">
        <f aca="false">'[1]GB-TOT'!CA22</f>
        <v>13352</v>
      </c>
      <c r="BV29" s="108" t="n">
        <f aca="false">'[1]GB-TOT'!CB22</f>
        <v>1.54222905</v>
      </c>
      <c r="BW29" s="75" t="n">
        <f aca="false">P29+AB29+AN29+AR29+AV29+AZ29+BL29</f>
        <v>238.39220562</v>
      </c>
      <c r="BX29" s="76" t="n">
        <f aca="false">Q29+AC29+AO29+AS29+AW29+BA29+BM29</f>
        <v>22.61209903</v>
      </c>
      <c r="BY29" s="76" t="n">
        <f aca="false">BW29+BX29</f>
        <v>261.00430465</v>
      </c>
      <c r="BZ29" s="76" t="n">
        <f aca="false">T29+AF29+BD29+BP29</f>
        <v>123.98092665</v>
      </c>
      <c r="CA29" s="76" t="n">
        <f aca="false">U29+AG29+BE29+BQ29</f>
        <v>5.42826459</v>
      </c>
      <c r="CB29" s="76" t="n">
        <f aca="false">BW29+BZ29</f>
        <v>362.37313227</v>
      </c>
      <c r="CC29" s="76" t="n">
        <f aca="false">BX29+CA29</f>
        <v>28.04036362</v>
      </c>
      <c r="CD29" s="76" t="n">
        <f aca="false">CB29+CC29</f>
        <v>390.41349589</v>
      </c>
    </row>
    <row r="30" s="103" customFormat="true" ht="20.25" hidden="true" customHeight="true" outlineLevel="0" collapsed="false">
      <c r="A30" s="169"/>
      <c r="B30" s="78" t="s">
        <v>41</v>
      </c>
      <c r="C30" s="79" t="n">
        <f aca="false">C29/C21-1</f>
        <v>-0.664775444004969</v>
      </c>
      <c r="D30" s="80" t="n">
        <f aca="false">D29/D21-1</f>
        <v>-0.652758750411803</v>
      </c>
      <c r="E30" s="79" t="n">
        <f aca="false">E29/E21-1</f>
        <v>-0.670746413698227</v>
      </c>
      <c r="F30" s="151" t="n">
        <f aca="false">F29/F21-1</f>
        <v>0.0309671205803543</v>
      </c>
      <c r="G30" s="82" t="n">
        <f aca="false">G29/G21-1</f>
        <v>-0.663323994522939</v>
      </c>
      <c r="H30" s="79" t="n">
        <f aca="false">H29/H21-1</f>
        <v>-0.660940556673464</v>
      </c>
      <c r="I30" s="80" t="n">
        <f aca="false">I29/I21-1</f>
        <v>-0.657250266602948</v>
      </c>
      <c r="J30" s="79" t="n">
        <f aca="false">J29/J21-1</f>
        <v>-0.662180110539733</v>
      </c>
      <c r="K30" s="80" t="n">
        <f aca="false">K29/K21-1</f>
        <v>0.00339758023897274</v>
      </c>
      <c r="L30" s="79" t="n">
        <f aca="false">L29/L21-1</f>
        <v>0.00753435104393341</v>
      </c>
      <c r="M30" s="80" t="n">
        <f aca="false">M29/M21-1</f>
        <v>0.00412276267043832</v>
      </c>
      <c r="N30" s="79" t="n">
        <f aca="false">N29/N21-1</f>
        <v>-0.6565400574758</v>
      </c>
      <c r="O30" s="123" t="n">
        <f aca="false">'[1]GB-TOT'!O22/'[1]GB-TOT'!O18-1</f>
        <v>-0.652507237279268</v>
      </c>
      <c r="P30" s="124" t="n">
        <f aca="false">'[1]GB-TOT'!P22/'[1]GB-TOT'!P18-1</f>
        <v>-0.637054403880418</v>
      </c>
      <c r="Q30" s="124" t="n">
        <f aca="false">'[1]GB-TOT'!Q22/'[1]GB-TOT'!Q18-1</f>
        <v>-0.668747508117923</v>
      </c>
      <c r="R30" s="125" t="n">
        <f aca="false">'[1]GB-TOT'!R22/'[1]GB-TOT'!R18-1</f>
        <v>0.0347512092743358</v>
      </c>
      <c r="S30" s="124" t="n">
        <f aca="false">'[1]GB-TOT'!S22/'[1]GB-TOT'!S18-1</f>
        <v>-0.664027399591559</v>
      </c>
      <c r="T30" s="126" t="n">
        <f aca="false">'[1]GB-TOT'!T22/'[1]GB-TOT'!T18-1</f>
        <v>-0.661614025704831</v>
      </c>
      <c r="U30" s="126" t="n">
        <f aca="false">'[1]GB-TOT'!U22/'[1]GB-TOT'!U18-1</f>
        <v>-0.65720488181154</v>
      </c>
      <c r="V30" s="126" t="n">
        <f aca="false">'[1]GB-TOT'!V22/'[1]GB-TOT'!V18-1</f>
        <v>-0.662520900549123</v>
      </c>
      <c r="W30" s="126" t="n">
        <f aca="false">'[1]GB-TOT'!W22/'[1]GB-TOT'!W18-1</f>
        <v>0.00448399364937613</v>
      </c>
      <c r="X30" s="126" t="n">
        <f aca="false">'[1]GB-TOT'!X22/'[1]GB-TOT'!X18-1</f>
        <v>0.00773866644439436</v>
      </c>
      <c r="Y30" s="127" t="n">
        <f aca="false">'[1]GB-TOT'!Y22/'[1]GB-TOT'!Y18-1</f>
        <v>0.00324014390241634</v>
      </c>
      <c r="Z30" s="123" t="n">
        <f aca="false">'[1]GB-TOT'!Z22/'[1]GB-TOT'!Z18-1</f>
        <v>-0.651612398912366</v>
      </c>
      <c r="AA30" s="128" t="n">
        <f aca="false">'[1]GB-TOT'!AB22/'[1]GB-TOT'!AB18-1</f>
        <v>-0.671105379802036</v>
      </c>
      <c r="AB30" s="126" t="n">
        <f aca="false">'[1]GB-TOT'!AC22/'[1]GB-TOT'!AC18-1</f>
        <v>-0.668206552464783</v>
      </c>
      <c r="AC30" s="126" t="n">
        <f aca="false">'[1]GB-TOT'!AD22/'[1]GB-TOT'!AD18-1</f>
        <v>-0.677610465713097</v>
      </c>
      <c r="AD30" s="125" t="n">
        <f aca="false">'[1]GB-TOT'!AE22/'[1]GB-TOT'!AE18-1</f>
        <v>0.00581612917544394</v>
      </c>
      <c r="AE30" s="128" t="n">
        <f aca="false">'[1]GB-TOT'!AF22/'[1]GB-TOT'!AF18-1</f>
        <v>-0.650718208703</v>
      </c>
      <c r="AF30" s="126" t="n">
        <f aca="false">'[1]GB-TOT'!AG22/'[1]GB-TOT'!AG18-1</f>
        <v>-0.626081174331909</v>
      </c>
      <c r="AG30" s="126" t="n">
        <f aca="false">'[1]GB-TOT'!AH22/'[1]GB-TOT'!AH18-1</f>
        <v>-0.69122809342765</v>
      </c>
      <c r="AH30" s="126" t="n">
        <f aca="false">'[1]GB-TOT'!AI22/'[1]GB-TOT'!AI18-1</f>
        <v>-0.644465366946415</v>
      </c>
      <c r="AI30" s="126" t="n">
        <f aca="false">'[1]GB-TOT'!AJ22/'[1]GB-TOT'!AJ18-1</f>
        <v>0.017901997189014</v>
      </c>
      <c r="AJ30" s="126" t="n">
        <f aca="false">'[1]GB-TOT'!AK22/'[1]GB-TOT'!AK18-1</f>
        <v>0.0697639399498582</v>
      </c>
      <c r="AK30" s="127" t="n">
        <f aca="false">'[1]GB-TOT'!AL22/'[1]GB-TOT'!AL18-1</f>
        <v>0.0509498385602514</v>
      </c>
      <c r="AL30" s="123" t="n">
        <f aca="false">'[1]GB-TOT'!AM22/'[1]GB-TOT'!AM18-1</f>
        <v>-0.668249874491147</v>
      </c>
      <c r="AM30" s="128" t="n">
        <f aca="false">'[1]GB-TOT'!AO22/'[1]GB-TOT'!AO18-1</f>
        <v>-0.671450159287021</v>
      </c>
      <c r="AN30" s="126" t="n">
        <f aca="false">'[1]GB-TOT'!AP22/'[1]GB-TOT'!AP18-1</f>
        <v>-0.669729055596375</v>
      </c>
      <c r="AO30" s="126" t="n">
        <f aca="false">'[1]GB-TOT'!AQ22/'[1]GB-TOT'!AQ18-1</f>
        <v>-0.672141444301124</v>
      </c>
      <c r="AP30" s="125" t="n">
        <f aca="false">'[1]GB-TOT'!AR22/'[1]GB-TOT'!AR18-1</f>
        <v>0.00493649043339284</v>
      </c>
      <c r="AQ30" s="128" t="n">
        <f aca="false">'[1]GB-TOT'!AT22/'[1]GB-TOT'!AT18-1</f>
        <v>-0.659362306879147</v>
      </c>
      <c r="AR30" s="126" t="n">
        <f aca="false">'[1]GB-TOT'!AU22/'[1]GB-TOT'!AU18-1</f>
        <v>-0.660846323854209</v>
      </c>
      <c r="AS30" s="126" t="n">
        <f aca="false">'[1]GB-TOT'!AV22/'[1]GB-TOT'!AV18-1</f>
        <v>-0.657524871894673</v>
      </c>
      <c r="AT30" s="125" t="n">
        <f aca="false">'[1]GB-TOT'!AW22/'[1]GB-TOT'!AW18-1</f>
        <v>-0.00296254356122605</v>
      </c>
      <c r="AU30" s="129" t="n">
        <f aca="false">'[1]GB-TOT'!AY22/'[1]GB-TOT'!AY18-1</f>
        <v>-0.644763346901352</v>
      </c>
      <c r="AV30" s="130" t="n">
        <f aca="false">'[1]GB-TOT'!AZ22/'[1]GB-TOT'!AZ18-1</f>
        <v>-0.6520304216685</v>
      </c>
      <c r="AW30" s="130" t="n">
        <f aca="false">'[1]GB-TOT'!BA22/'[1]GB-TOT'!BA18-1</f>
        <v>-0.530124614153424</v>
      </c>
      <c r="AX30" s="131" t="n">
        <f aca="false">'[1]GB-TOT'!BB22/'[1]GB-TOT'!BB18-1</f>
        <v>-0.0204438413620729</v>
      </c>
      <c r="AY30" s="129" t="n">
        <f aca="false">'[1]GB-TOT'!BD22/'[1]GB-TOT'!BD18-1</f>
        <v>-0.634834254740985</v>
      </c>
      <c r="AZ30" s="126" t="n">
        <f aca="false">'[1]GB-TOT'!BE22/'[1]GB-TOT'!BE18-1</f>
        <v>-0.648358313058467</v>
      </c>
      <c r="BA30" s="126" t="n">
        <f aca="false">'[1]GB-TOT'!BF22/'[1]GB-TOT'!BF18-1</f>
        <v>-0.45225684665203</v>
      </c>
      <c r="BB30" s="125" t="n">
        <f aca="false">'[1]GB-TOT'!BG22/'[1]GB-TOT'!BG18-1</f>
        <v>-0.028503864189168</v>
      </c>
      <c r="BC30" s="124" t="n">
        <f aca="false">'[1]GB-TOT'!BH22/'[1]GB-TOT'!BH18-1</f>
        <v>-0.609149780655943</v>
      </c>
      <c r="BD30" s="142" t="n">
        <f aca="false">'[1]GB-TOT'!BI22/'[1]GB-TOT'!BI18-1</f>
        <v>-0.636966105816784</v>
      </c>
      <c r="BE30" s="179" t="s">
        <v>42</v>
      </c>
      <c r="BF30" s="142" t="n">
        <f aca="false">'[1]GB-TOT'!BK22/'[1]GB-TOT'!BK18-1</f>
        <v>-0.629353293701413</v>
      </c>
      <c r="BG30" s="126" t="n">
        <f aca="false">'[1]GB-TOT'!BL22/'[1]GB-TOT'!BL18-1</f>
        <v>-0.0516911905644016</v>
      </c>
      <c r="BH30" s="126" t="n">
        <f aca="false">'[1]GB-TOT'!BM22/'[1]GB-TOT'!BM18-1</f>
        <v>-0.071168759243695</v>
      </c>
      <c r="BI30" s="142" t="n">
        <f aca="false">'[1]GB-TOT'!BN22/'[1]GB-TOT'!BN18-1</f>
        <v>-0.0205392682193782</v>
      </c>
      <c r="BJ30" s="123" t="n">
        <f aca="false">'[1]GB-TOT'!BO22/'[1]GB-TOT'!BO18-1</f>
        <v>-0.640776860693653</v>
      </c>
      <c r="BK30" s="128" t="n">
        <f aca="false">'[1]GB-TOT'!BQ22/'[1]GB-TOT'!BQ18-1</f>
        <v>-0.59834854308644</v>
      </c>
      <c r="BL30" s="124" t="n">
        <f aca="false">'[1]GB-TOT'!BR22/'[1]GB-TOT'!BR18-1</f>
        <v>-0.63056418599154</v>
      </c>
      <c r="BM30" s="124" t="n">
        <f aca="false">'[1]GB-TOT'!BS22/'[1]GB-TOT'!BS18-1</f>
        <v>-0.639323590794194</v>
      </c>
      <c r="BN30" s="141" t="n">
        <f aca="false">'[1]GB-TOT'!BT22/'[1]GB-TOT'!BT18-1</f>
        <v>-0.0808185452967338</v>
      </c>
      <c r="BO30" s="124" t="n">
        <f aca="false">'[1]GB-TOT'!BU22/'[1]GB-TOT'!BU18-1</f>
        <v>-0.8</v>
      </c>
      <c r="BP30" s="124" t="n">
        <f aca="false">'[1]GB-TOT'!BV22/'[1]GB-TOT'!BV18-1</f>
        <v>-0.782779517631269</v>
      </c>
      <c r="BQ30" s="124" t="e">
        <f aca="false">'[1]GB-TOT'!BW22/'[1]GB-TOT'!BW18-1</f>
        <v>#DIV/0!</v>
      </c>
      <c r="BR30" s="124" t="n">
        <f aca="false">'[1]GB-TOT'!BX22/'[1]GB-TOT'!BX18-1</f>
        <v>-0.866666666666667</v>
      </c>
      <c r="BS30" s="124" t="n">
        <f aca="false">'[1]GB-TOT'!BY22/'[1]GB-TOT'!BY18-1</f>
        <v>-0.333333333333333</v>
      </c>
      <c r="BT30" s="124" t="n">
        <f aca="false">'[1]GB-TOT'!BZ22/'[1]GB-TOT'!BZ18-1</f>
        <v>0.0861024118436573</v>
      </c>
      <c r="BU30" s="142" t="n">
        <f aca="false">'[1]GB-TOT'!CA22/'[1]GB-TOT'!CA18-1</f>
        <v>0.629153617764823</v>
      </c>
      <c r="BV30" s="123" t="n">
        <f aca="false">'[1]GB-TOT'!CB22/'[1]GB-TOT'!CB18-1</f>
        <v>-0.630943551184888</v>
      </c>
      <c r="BW30" s="101" t="n">
        <f aca="false">P30+AB30+AN30+AR30+AV30+AZ30+BL30</f>
        <v>-4.56678925651429</v>
      </c>
      <c r="BX30" s="102" t="n">
        <f aca="false">Q30+AC30+AO30+AS30+AW30+BA30+BM30</f>
        <v>-4.29772934162647</v>
      </c>
      <c r="BY30" s="102" t="n">
        <f aca="false">BW30+BX30</f>
        <v>-8.86451859814076</v>
      </c>
      <c r="BZ30" s="102" t="n">
        <f aca="false">T30+AF30+BD30+BP30</f>
        <v>-2.70744082348479</v>
      </c>
      <c r="CA30" s="102" t="e">
        <f aca="false">U30+AG30+BE30+BQ30</f>
        <v>#VALUE!</v>
      </c>
      <c r="CB30" s="102" t="n">
        <f aca="false">BW30+BZ30</f>
        <v>-7.27423007999909</v>
      </c>
      <c r="CC30" s="102" t="e">
        <f aca="false">BX30+CA30</f>
        <v>#VALUE!</v>
      </c>
      <c r="CD30" s="102" t="e">
        <f aca="false">CB30+CC30</f>
        <v>#VALUE!</v>
      </c>
    </row>
    <row r="31" s="40" customFormat="true" ht="30.75" hidden="false" customHeight="true" outlineLevel="0" collapsed="false">
      <c r="A31" s="169"/>
      <c r="B31" s="189" t="s">
        <v>52</v>
      </c>
      <c r="C31" s="105" t="n">
        <f aca="false">'[1]GB-TOT'!B29</f>
        <v>27221058</v>
      </c>
      <c r="D31" s="44" t="n">
        <f aca="false">'[1]GB-TOT'!C29</f>
        <v>240.50125723</v>
      </c>
      <c r="E31" s="45" t="n">
        <f aca="false">'[1]GB-TOT'!D29</f>
        <v>22.56174554</v>
      </c>
      <c r="F31" s="106" t="n">
        <f aca="false">'[1]GB-TOT'!E29</f>
        <v>966.39521789</v>
      </c>
      <c r="G31" s="107" t="n">
        <f aca="false">'[1]GB-TOT'!F29</f>
        <v>244957</v>
      </c>
      <c r="H31" s="45" t="n">
        <f aca="false">'[1]GB-TOT'!G29</f>
        <v>122.71886999</v>
      </c>
      <c r="I31" s="44" t="n">
        <f aca="false">'[1]GB-TOT'!H29</f>
        <v>5.29476486</v>
      </c>
      <c r="J31" s="105" t="n">
        <f aca="false">'[1]GB-TOT'!I29</f>
        <v>2452168</v>
      </c>
      <c r="K31" s="48" t="n">
        <f aca="false">'[1]GB-TOT'!J29</f>
        <v>10.01060594</v>
      </c>
      <c r="L31" s="49" t="n">
        <f aca="false">'[1]GB-TOT'!K29</f>
        <v>52259.63530334</v>
      </c>
      <c r="M31" s="50" t="n">
        <f aca="false">'[1]GB-TOT'!L29</f>
        <v>5220.42677541</v>
      </c>
      <c r="N31" s="45" t="n">
        <f aca="false">'[1]GB-TOT'!M29</f>
        <v>391.07663762</v>
      </c>
      <c r="O31" s="108" t="n">
        <f aca="false">'[1]GB-TOT'!O29</f>
        <v>7777414</v>
      </c>
      <c r="P31" s="52" t="n">
        <f aca="false">'[1]GB-TOT'!P29</f>
        <v>109.03127928</v>
      </c>
      <c r="Q31" s="52" t="n">
        <f aca="false">'[1]GB-TOT'!Q29</f>
        <v>11.95625904</v>
      </c>
      <c r="R31" s="53" t="n">
        <f aca="false">'[1]GB-TOT'!R29</f>
        <v>1555.626823</v>
      </c>
      <c r="S31" s="109" t="n">
        <f aca="false">'[1]GB-TOT'!S29</f>
        <v>237227</v>
      </c>
      <c r="T31" s="55" t="n">
        <f aca="false">'[1]GB-TOT'!T29</f>
        <v>120.1081667</v>
      </c>
      <c r="U31" s="55" t="n">
        <f aca="false">'[1]GB-TOT'!U29</f>
        <v>5.28885025</v>
      </c>
      <c r="V31" s="110" t="n">
        <f aca="false">'[1]GB-TOT'!V29</f>
        <v>2417974</v>
      </c>
      <c r="W31" s="57" t="n">
        <f aca="false">'[1]GB-TOT'!W29</f>
        <v>10.19265935</v>
      </c>
      <c r="X31" s="58" t="n">
        <f aca="false">'[1]GB-TOT'!X29</f>
        <v>52859.50458843</v>
      </c>
      <c r="Y31" s="59" t="n">
        <f aca="false">'[1]GB-TOT'!Y29</f>
        <v>5186.03661371</v>
      </c>
      <c r="Z31" s="45" t="n">
        <f aca="false">'[1]GB-TOT'!Z29</f>
        <v>246.38455527</v>
      </c>
      <c r="AA31" s="116" t="n">
        <f aca="false">'[1]GB-TOT'!AB29</f>
        <v>13720742</v>
      </c>
      <c r="AB31" s="55" t="n">
        <f aca="false">'[1]GB-TOT'!AC29</f>
        <v>63.34832614</v>
      </c>
      <c r="AC31" s="55" t="n">
        <f aca="false">'[1]GB-TOT'!AD29</f>
        <v>7.0723593</v>
      </c>
      <c r="AD31" s="53" t="n">
        <f aca="false">'[1]GB-TOT'!AE29</f>
        <v>513.24254505</v>
      </c>
      <c r="AE31" s="60" t="n">
        <f aca="false">'[1]GB-TOT'!AF29</f>
        <v>5918</v>
      </c>
      <c r="AF31" s="55" t="n">
        <f aca="false">'[1]GB-TOT'!AG29</f>
        <v>1.69328856</v>
      </c>
      <c r="AG31" s="61" t="n">
        <f aca="false">'[1]GB-TOT'!AH29</f>
        <v>0.00591461</v>
      </c>
      <c r="AH31" s="110" t="n">
        <f aca="false">'[1]GB-TOT'!AI29</f>
        <v>19374</v>
      </c>
      <c r="AI31" s="57" t="n">
        <f aca="false">'[1]GB-TOT'!AJ29</f>
        <v>3.27374113</v>
      </c>
      <c r="AJ31" s="58" t="n">
        <f aca="false">'[1]GB-TOT'!AK29</f>
        <v>28712.45640419</v>
      </c>
      <c r="AK31" s="59" t="n">
        <f aca="false">'[1]GB-TOT'!AL29</f>
        <v>8770.53355012</v>
      </c>
      <c r="AL31" s="45" t="n">
        <f aca="false">'[1]GB-TOT'!AM29</f>
        <v>72.11988861</v>
      </c>
      <c r="AM31" s="60" t="n">
        <f aca="false">'[1]GB-TOT'!AO29</f>
        <v>2581460</v>
      </c>
      <c r="AN31" s="55" t="n">
        <f aca="false">'[1]GB-TOT'!AP29</f>
        <v>28.04819643</v>
      </c>
      <c r="AO31" s="55" t="n">
        <f aca="false">'[1]GB-TOT'!AQ29</f>
        <v>1.2076519</v>
      </c>
      <c r="AP31" s="53" t="n">
        <f aca="false">'[1]GB-TOT'!AR29</f>
        <v>1133.30628133</v>
      </c>
      <c r="AQ31" s="60" t="n">
        <f aca="false">'[1]GB-TOT'!AT29</f>
        <v>2891982</v>
      </c>
      <c r="AR31" s="55" t="n">
        <f aca="false">'[1]GB-TOT'!AU29</f>
        <v>13.45369276</v>
      </c>
      <c r="AS31" s="55" t="n">
        <f aca="false">'[1]GB-TOT'!AV29</f>
        <v>2.2618877</v>
      </c>
      <c r="AT31" s="53" t="n">
        <f aca="false">'[1]GB-TOT'!AW29</f>
        <v>543.4190275</v>
      </c>
      <c r="AU31" s="111" t="n">
        <f aca="false">'[1]GB-TOT'!AY29</f>
        <v>50023</v>
      </c>
      <c r="AV31" s="64" t="n">
        <f aca="false">'[1]GB-TOT'!AZ29</f>
        <v>24.28563071</v>
      </c>
      <c r="AW31" s="65" t="n">
        <f aca="false">'[1]GB-TOT'!BA29</f>
        <v>0.001103</v>
      </c>
      <c r="AX31" s="66" t="n">
        <f aca="false">'[1]GB-TOT'!BB29</f>
        <v>48551.13389841</v>
      </c>
      <c r="AY31" s="166" t="n">
        <f aca="false">'[1]GB-TOT'!BD29</f>
        <v>95627</v>
      </c>
      <c r="AZ31" s="69" t="n">
        <f aca="false">'[1]GB-TOT'!BE29</f>
        <v>0.7745146</v>
      </c>
      <c r="BA31" s="45" t="n">
        <f aca="false">'[1]GB-TOT'!BF29</f>
        <v>0.0189023</v>
      </c>
      <c r="BB31" s="161" t="n">
        <f aca="false">'[1]GB-TOT'!BG29</f>
        <v>829.69966641</v>
      </c>
      <c r="BC31" s="68" t="n">
        <f aca="false">'[1]GB-TOT'!BH29</f>
        <v>1808</v>
      </c>
      <c r="BD31" s="162" t="n">
        <f aca="false">'[1]GB-TOT'!BI29</f>
        <v>0.91634657</v>
      </c>
      <c r="BE31" s="55" t="n">
        <f aca="false">'[1]GB-TOT'!BJ29</f>
        <v>0</v>
      </c>
      <c r="BF31" s="70" t="n">
        <f aca="false">'[1]GB-TOT'!BK29</f>
        <v>14806</v>
      </c>
      <c r="BG31" s="152" t="n">
        <f aca="false">'[1]GB-TOT'!BL29</f>
        <v>8.18915929</v>
      </c>
      <c r="BH31" s="113" t="n">
        <f aca="false">'[1]GB-TOT'!BM29</f>
        <v>50682.88550885</v>
      </c>
      <c r="BI31" s="114" t="n">
        <f aca="false">'[1]GB-TOT'!BN29</f>
        <v>6189.02181548</v>
      </c>
      <c r="BJ31" s="115" t="n">
        <f aca="false">'[1]GB-TOT'!BO29</f>
        <v>1.70976347</v>
      </c>
      <c r="BK31" s="116" t="n">
        <f aca="false">'[1]GB-TOT'!BQ29</f>
        <v>103810</v>
      </c>
      <c r="BL31" s="52" t="n">
        <f aca="false">'[1]GB-TOT'!BR29</f>
        <v>1.55961731</v>
      </c>
      <c r="BM31" s="52" t="n">
        <f aca="false">'[1]GB-TOT'!BS29</f>
        <v>0.0435823</v>
      </c>
      <c r="BN31" s="72" t="n">
        <f aca="false">'[1]GB-TOT'!BT29</f>
        <v>1544.35951257</v>
      </c>
      <c r="BO31" s="73" t="n">
        <f aca="false">'[1]GB-TOT'!BU29</f>
        <v>4</v>
      </c>
      <c r="BP31" s="52" t="n">
        <f aca="false">'[1]GB-TOT'!BV29</f>
        <v>0.00106816</v>
      </c>
      <c r="BQ31" s="149" t="n">
        <f aca="false">'[1]GB-TOT'!BW29</f>
        <v>0</v>
      </c>
      <c r="BR31" s="73" t="n">
        <f aca="false">'[1]GB-TOT'!BX29</f>
        <v>14</v>
      </c>
      <c r="BS31" s="73" t="n">
        <f aca="false">'[1]GB-TOT'!BY29</f>
        <v>3.5</v>
      </c>
      <c r="BT31" s="73" t="n">
        <f aca="false">'[1]GB-TOT'!BZ29</f>
        <v>26704</v>
      </c>
      <c r="BU31" s="74" t="n">
        <f aca="false">'[1]GB-TOT'!CA29</f>
        <v>7629.71428571</v>
      </c>
      <c r="BV31" s="117" t="n">
        <f aca="false">'[1]GB-TOT'!CB29</f>
        <v>1.60426777</v>
      </c>
      <c r="BW31" s="75" t="n">
        <f aca="false">P31+AB31+AN31+AR31+AV31+AZ31+BL31</f>
        <v>240.50125723</v>
      </c>
      <c r="BX31" s="76" t="n">
        <f aca="false">Q31+AC31+AO31+AS31+AW31+BA31+BM31</f>
        <v>22.56174554</v>
      </c>
      <c r="BY31" s="76" t="n">
        <f aca="false">BW31+BX31</f>
        <v>263.06300277</v>
      </c>
      <c r="BZ31" s="76" t="n">
        <f aca="false">T31+AF31+BD31+BP31</f>
        <v>122.71886999</v>
      </c>
      <c r="CA31" s="76" t="n">
        <f aca="false">U31+AG31+BE31+BQ31</f>
        <v>5.29476486</v>
      </c>
      <c r="CB31" s="76" t="n">
        <f aca="false">BW31+BZ31</f>
        <v>363.22012722</v>
      </c>
      <c r="CC31" s="76" t="n">
        <f aca="false">BX31+CA31</f>
        <v>27.8565104</v>
      </c>
      <c r="CD31" s="76" t="n">
        <f aca="false">CB31+CC31</f>
        <v>391.07663762</v>
      </c>
    </row>
    <row r="32" s="103" customFormat="true" ht="30.75" hidden="false" customHeight="true" outlineLevel="0" collapsed="false">
      <c r="A32" s="169"/>
      <c r="B32" s="190" t="s">
        <v>41</v>
      </c>
      <c r="C32" s="119" t="n">
        <f aca="false">C31/'[1]GB-TOT'!B26-1</f>
        <v>-0.0112925111805504</v>
      </c>
      <c r="D32" s="120" t="n">
        <f aca="false">D31/'[1]GB-TOT'!C26-1</f>
        <v>0.0447661188069222</v>
      </c>
      <c r="E32" s="119" t="n">
        <f aca="false">E31/'[1]GB-TOT'!D26-1</f>
        <v>-0.0308930948105628</v>
      </c>
      <c r="F32" s="153" t="n">
        <f aca="false">F31/'[1]GB-TOT'!E26-1</f>
        <v>0.0496705097063994</v>
      </c>
      <c r="G32" s="122" t="n">
        <f aca="false">G31/'[1]GB-TOT'!F26-1</f>
        <v>-0.0383094831478319</v>
      </c>
      <c r="H32" s="119" t="n">
        <f aca="false">H31/'[1]GB-TOT'!G26-1</f>
        <v>-0.0202967024237638</v>
      </c>
      <c r="I32" s="120" t="n">
        <f aca="false">I31/'[1]GB-TOT'!H26-1</f>
        <v>-0.0357829657175647</v>
      </c>
      <c r="J32" s="119" t="n">
        <f aca="false">J31/'[1]GB-TOT'!I26-1</f>
        <v>-0.0346912601454792</v>
      </c>
      <c r="K32" s="120" t="n">
        <f aca="false">K31/'[1]GB-TOT'!J26-1</f>
        <v>0.00376235689526405</v>
      </c>
      <c r="L32" s="119" t="n">
        <f aca="false">L31/'[1]GB-TOT'!K26-1</f>
        <v>0.0180540397457871</v>
      </c>
      <c r="M32" s="120" t="n">
        <f aca="false">M31/'[1]GB-TOT'!L26-1</f>
        <v>0.0142381139269689</v>
      </c>
      <c r="N32" s="119" t="n">
        <f aca="false">N31/'[1]GB-TOT'!M26-1</f>
        <v>0.0178197762131758</v>
      </c>
      <c r="O32" s="191" t="n">
        <f aca="false">O31/'[1]GB-TOT'!O26-1</f>
        <v>0.00304314597015298</v>
      </c>
      <c r="P32" s="124" t="n">
        <f aca="false">'[1]GB-TOT'!P29/'[1]GB-TOT'!P26-1</f>
        <v>0.0779798583004303</v>
      </c>
      <c r="Q32" s="124" t="n">
        <f aca="false">'[1]GB-TOT'!Q29/'[1]GB-TOT'!Q26-1</f>
        <v>-0.0478941880875718</v>
      </c>
      <c r="R32" s="125" t="n">
        <f aca="false">'[1]GB-TOT'!R29/'[1]GB-TOT'!R26-1</f>
        <v>0.060849482393309</v>
      </c>
      <c r="S32" s="124" t="n">
        <f aca="false">'[1]GB-TOT'!S29/'[1]GB-TOT'!S26-1</f>
        <v>-0.0401730081406075</v>
      </c>
      <c r="T32" s="126" t="n">
        <f aca="false">'[1]GB-TOT'!T29/'[1]GB-TOT'!T26-1</f>
        <v>-0.0219275173361935</v>
      </c>
      <c r="U32" s="126" t="n">
        <f aca="false">'[1]GB-TOT'!U29/'[1]GB-TOT'!U26-1</f>
        <v>-0.0357245649163225</v>
      </c>
      <c r="V32" s="126" t="n">
        <f aca="false">'[1]GB-TOT'!V29/'[1]GB-TOT'!V26-1</f>
        <v>-0.0355679042481736</v>
      </c>
      <c r="W32" s="126" t="n">
        <f aca="false">'[1]GB-TOT'!W29/'[1]GB-TOT'!W26-1</f>
        <v>0.00479784777548731</v>
      </c>
      <c r="X32" s="126" t="n">
        <f aca="false">'[1]GB-TOT'!X29/'[1]GB-TOT'!X26-1</f>
        <v>0.0183945699180665</v>
      </c>
      <c r="Y32" s="127" t="n">
        <f aca="false">'[1]GB-TOT'!Y29/'[1]GB-TOT'!Y26-1</f>
        <v>0.0135317985332954</v>
      </c>
      <c r="Z32" s="123" t="n">
        <f aca="false">'[1]GB-TOT'!Z29/'[1]GB-TOT'!Z26-1</f>
        <v>0.0181707754223224</v>
      </c>
      <c r="AA32" s="128" t="n">
        <f aca="false">'[1]GB-TOT'!AB29/'[1]GB-TOT'!AB26-1</f>
        <v>-0.0317167594413449</v>
      </c>
      <c r="AB32" s="126" t="n">
        <f aca="false">'[1]GB-TOT'!AC29/'[1]GB-TOT'!AC26-1</f>
        <v>-0.000739663369362598</v>
      </c>
      <c r="AC32" s="126" t="n">
        <f aca="false">'[1]GB-TOT'!AD29/'[1]GB-TOT'!AD26-1</f>
        <v>-0.0299563410221577</v>
      </c>
      <c r="AD32" s="125" t="n">
        <f aca="false">'[1]GB-TOT'!AE29/'[1]GB-TOT'!AE26-1</f>
        <v>0.0288795666570412</v>
      </c>
      <c r="AE32" s="128" t="n">
        <f aca="false">'[1]GB-TOT'!AF29/'[1]GB-TOT'!AF26-1</f>
        <v>-0.0167801960458548</v>
      </c>
      <c r="AF32" s="126" t="n">
        <f aca="false">'[1]GB-TOT'!AG29/'[1]GB-TOT'!AG26-1</f>
        <v>0.0574099088539348</v>
      </c>
      <c r="AG32" s="126" t="n">
        <f aca="false">'[1]GB-TOT'!AH29/'[1]GB-TOT'!AH26-1</f>
        <v>-0.0853191387360025</v>
      </c>
      <c r="AH32" s="126" t="n">
        <f aca="false">'[1]GB-TOT'!AI29/'[1]GB-TOT'!AI26-1</f>
        <v>-0.0093572633839546</v>
      </c>
      <c r="AI32" s="126" t="n">
        <f aca="false">'[1]GB-TOT'!AJ29/'[1]GB-TOT'!AJ26-1</f>
        <v>0.0075496178251997</v>
      </c>
      <c r="AJ32" s="126" t="n">
        <f aca="false">'[1]GB-TOT'!AK29/'[1]GB-TOT'!AK26-1</f>
        <v>0.0748724539283485</v>
      </c>
      <c r="AK32" s="127" t="n">
        <f aca="false">'[1]GB-TOT'!AL29/'[1]GB-TOT'!AL26-1</f>
        <v>0.0668183840301053</v>
      </c>
      <c r="AL32" s="123" t="n">
        <f aca="false">'[1]GB-TOT'!AM29/'[1]GB-TOT'!AM26-1</f>
        <v>-0.00240565282536587</v>
      </c>
      <c r="AM32" s="128" t="n">
        <f aca="false">'[1]GB-TOT'!AO29/'[1]GB-TOT'!AO26-1</f>
        <v>0.0231035136015625</v>
      </c>
      <c r="AN32" s="126" t="n">
        <f aca="false">'[1]GB-TOT'!AP29/'[1]GB-TOT'!AP26-1</f>
        <v>0.0373271797440939</v>
      </c>
      <c r="AO32" s="126" t="n">
        <f aca="false">'[1]GB-TOT'!AQ29/'[1]GB-TOT'!AQ26-1</f>
        <v>0.0221365663375024</v>
      </c>
      <c r="AP32" s="125" t="n">
        <f aca="false">'[1]GB-TOT'!AR29/'[1]GB-TOT'!AR26-1</f>
        <v>0.0132808497824977</v>
      </c>
      <c r="AQ32" s="128" t="n">
        <f aca="false">'[1]GB-TOT'!AT29/'[1]GB-TOT'!AT26-1</f>
        <v>0.015943955517397</v>
      </c>
      <c r="AR32" s="126" t="n">
        <f aca="false">'[1]GB-TOT'!AU29/'[1]GB-TOT'!AU26-1</f>
        <v>0.0104772191668787</v>
      </c>
      <c r="AS32" s="126" t="n">
        <f aca="false">'[1]GB-TOT'!AV29/'[1]GB-TOT'!AV26-1</f>
        <v>0.0266520670886437</v>
      </c>
      <c r="AT32" s="125" t="n">
        <f aca="false">'[1]GB-TOT'!AW29/'[1]GB-TOT'!AW26-1</f>
        <v>-0.00312046521185017</v>
      </c>
      <c r="AU32" s="129" t="n">
        <f aca="false">'[1]GB-TOT'!AY29/'[1]GB-TOT'!AY26-1</f>
        <v>0.0602810572500476</v>
      </c>
      <c r="AV32" s="130" t="n">
        <f aca="false">'[1]GB-TOT'!AZ29/'[1]GB-TOT'!AZ26-1</f>
        <v>0.0477810249943833</v>
      </c>
      <c r="AW32" s="130" t="n">
        <f aca="false">'[1]GB-TOT'!BA29/'[1]GB-TOT'!BA26-1</f>
        <v>0.218919217593104</v>
      </c>
      <c r="AX32" s="131" t="n">
        <f aca="false">'[1]GB-TOT'!BB29/'[1]GB-TOT'!BB26-1</f>
        <v>-0.0117830560231921</v>
      </c>
      <c r="AY32" s="163" t="n">
        <f aca="false">'[1]GB-TOT'!BD29/'[1]GB-TOT'!BD26-1</f>
        <v>-0.00125330297555015</v>
      </c>
      <c r="AZ32" s="159" t="n">
        <f aca="false">'[1]GB-TOT'!BE29/'[1]GB-TOT'!BE26-1</f>
        <v>0.00525283702442159</v>
      </c>
      <c r="BA32" s="123" t="n">
        <f aca="false">'[1]GB-TOT'!BF29/'[1]GB-TOT'!BF26-1</f>
        <v>1.01816124107152</v>
      </c>
      <c r="BB32" s="164" t="n">
        <f aca="false">'[1]GB-TOT'!BG29/'[1]GB-TOT'!BG26-1</f>
        <v>0.0186949887131678</v>
      </c>
      <c r="BC32" s="124" t="n">
        <f aca="false">'[1]GB-TOT'!BH29/'[1]GB-TOT'!BH26-1</f>
        <v>0.17938682322244</v>
      </c>
      <c r="BD32" s="192" t="n">
        <f aca="false">'[1]GB-TOT'!BI29/'[1]GB-TOT'!BI26-1</f>
        <v>0.0688759480688699</v>
      </c>
      <c r="BE32" s="193" t="s">
        <v>42</v>
      </c>
      <c r="BF32" s="103" t="n">
        <f aca="false">'[1]GB-TOT'!BK29/'[1]GB-TOT'!BK26-1</f>
        <v>0.0911636819220281</v>
      </c>
      <c r="BG32" s="154" t="n">
        <f aca="false">'[1]GB-TOT'!BL29/'[1]GB-TOT'!BL26-1</f>
        <v>-0.0748042460455306</v>
      </c>
      <c r="BH32" s="154" t="n">
        <f aca="false">'[1]GB-TOT'!BM29/'[1]GB-TOT'!BM26-1</f>
        <v>-0.0937019754482843</v>
      </c>
      <c r="BI32" s="103" t="n">
        <f aca="false">'[1]GB-TOT'!BN29/'[1]GB-TOT'!BN26-1</f>
        <v>-0.0204256558597682</v>
      </c>
      <c r="BJ32" s="160" t="n">
        <f aca="false">'[1]GB-TOT'!BO29/'[1]GB-TOT'!BO26-1</f>
        <v>0.044364536993617</v>
      </c>
      <c r="BK32" s="128" t="n">
        <f aca="false">'[1]GB-TOT'!BQ29/'[1]GB-TOT'!BQ26-1</f>
        <v>0.0894913048497634</v>
      </c>
      <c r="BL32" s="124" t="n">
        <f aca="false">'[1]GB-TOT'!BR29/'[1]GB-TOT'!BR26-1</f>
        <v>0.150806152308463</v>
      </c>
      <c r="BM32" s="124" t="n">
        <f aca="false">'[1]GB-TOT'!BS29/'[1]GB-TOT'!BS26-1</f>
        <v>0.160166386445457</v>
      </c>
      <c r="BN32" s="141" t="n">
        <f aca="false">'[1]GB-TOT'!BT29/'[1]GB-TOT'!BT26-1</f>
        <v>0.0565101378983053</v>
      </c>
      <c r="BO32" s="124" t="n">
        <f aca="false">'[1]GB-TOT'!BU29/'[1]GB-TOT'!BU26-1</f>
        <v>-0.428571428571429</v>
      </c>
      <c r="BP32" s="124" t="n">
        <f aca="false">'[1]GB-TOT'!BV29/'[1]GB-TOT'!BV26-1</f>
        <v>-0.379370050375053</v>
      </c>
      <c r="BQ32" s="135" t="s">
        <v>42</v>
      </c>
      <c r="BR32" s="124" t="n">
        <f aca="false">'[1]GB-TOT'!BX29/'[1]GB-TOT'!BX26-1</f>
        <v>-0.3</v>
      </c>
      <c r="BS32" s="124" t="n">
        <f aca="false">'[1]GB-TOT'!BY29/'[1]GB-TOT'!BY26-1</f>
        <v>0.224999998775</v>
      </c>
      <c r="BT32" s="124" t="n">
        <f aca="false">'[1]GB-TOT'!BZ29/'[1]GB-TOT'!BZ26-1</f>
        <v>0.0861024118436573</v>
      </c>
      <c r="BU32" s="142" t="n">
        <f aca="false">'[1]GB-TOT'!CA29/'[1]GB-TOT'!CA26-1</f>
        <v>-0.113385786250574</v>
      </c>
      <c r="BV32" s="123" t="n">
        <f aca="false">'[1]GB-TOT'!CB29/'[1]GB-TOT'!CB26-1</f>
        <v>0.150403966412692</v>
      </c>
      <c r="BW32" s="101"/>
      <c r="BX32" s="102"/>
      <c r="BY32" s="102" t="n">
        <f aca="false">BW32+BX32</f>
        <v>0</v>
      </c>
      <c r="BZ32" s="102"/>
      <c r="CA32" s="102"/>
      <c r="CB32" s="102"/>
      <c r="CC32" s="102"/>
      <c r="CD32" s="102"/>
    </row>
    <row r="33" s="40" customFormat="true" ht="30.75" hidden="false" customHeight="true" outlineLevel="0" collapsed="false">
      <c r="A33" s="169"/>
      <c r="B33" s="194" t="s">
        <v>53</v>
      </c>
      <c r="C33" s="43" t="n">
        <f aca="false">'[1]GB-TOT'!B30</f>
        <v>27477083</v>
      </c>
      <c r="D33" s="44" t="n">
        <f aca="false">'[1]GB-TOT'!C30</f>
        <v>232.90169709</v>
      </c>
      <c r="E33" s="45" t="n">
        <f aca="false">'[1]GB-TOT'!D30</f>
        <v>22.04649092</v>
      </c>
      <c r="F33" s="106" t="n">
        <f aca="false">'[1]GB-TOT'!E30</f>
        <v>927.8575459</v>
      </c>
      <c r="G33" s="47" t="n">
        <f aca="false">'[1]GB-TOT'!F30</f>
        <v>240020</v>
      </c>
      <c r="H33" s="45" t="n">
        <f aca="false">'[1]GB-TOT'!G30</f>
        <v>118.85122284</v>
      </c>
      <c r="I33" s="44" t="n">
        <f aca="false">'[1]GB-TOT'!H30</f>
        <v>5.171936</v>
      </c>
      <c r="J33" s="43" t="n">
        <f aca="false">'[1]GB-TOT'!I30</f>
        <v>2348576</v>
      </c>
      <c r="K33" s="48" t="n">
        <f aca="false">'[1]GB-TOT'!J30</f>
        <v>9.78491792</v>
      </c>
      <c r="L33" s="49" t="n">
        <f aca="false">'[1]GB-TOT'!K30</f>
        <v>51672.01018248</v>
      </c>
      <c r="M33" s="50" t="n">
        <f aca="false">'[1]GB-TOT'!L30</f>
        <v>5280.7811559</v>
      </c>
      <c r="N33" s="45" t="n">
        <f aca="false">'[1]GB-TOT'!M30</f>
        <v>378.97134685</v>
      </c>
      <c r="O33" s="108" t="n">
        <f aca="false">'[1]GB-TOT'!O30</f>
        <v>7431429</v>
      </c>
      <c r="P33" s="52" t="n">
        <f aca="false">'[1]GB-TOT'!P30</f>
        <v>102.53773595</v>
      </c>
      <c r="Q33" s="52" t="n">
        <f aca="false">'[1]GB-TOT'!Q30</f>
        <v>11.22686705</v>
      </c>
      <c r="R33" s="53" t="n">
        <f aca="false">'[1]GB-TOT'!R30</f>
        <v>1530.8576991</v>
      </c>
      <c r="S33" s="109" t="n">
        <f aca="false">'[1]GB-TOT'!S30</f>
        <v>232226</v>
      </c>
      <c r="T33" s="55" t="n">
        <f aca="false">'[1]GB-TOT'!T30</f>
        <v>116.10299406</v>
      </c>
      <c r="U33" s="55" t="n">
        <f aca="false">'[1]GB-TOT'!U30</f>
        <v>5.16557443</v>
      </c>
      <c r="V33" s="110" t="n">
        <f aca="false">'[1]GB-TOT'!V30</f>
        <v>2313776</v>
      </c>
      <c r="W33" s="57" t="n">
        <f aca="false">'[1]GB-TOT'!W30</f>
        <v>9.96346662</v>
      </c>
      <c r="X33" s="58" t="n">
        <f aca="false">'[1]GB-TOT'!X30</f>
        <v>52220.06514774</v>
      </c>
      <c r="Y33" s="59" t="n">
        <f aca="false">'[1]GB-TOT'!Y30</f>
        <v>5241.15422107</v>
      </c>
      <c r="Z33" s="45" t="n">
        <f aca="false">'[1]GB-TOT'!Z30</f>
        <v>235.03317149</v>
      </c>
      <c r="AA33" s="60" t="n">
        <f aca="false">'[1]GB-TOT'!AB30</f>
        <v>14531590</v>
      </c>
      <c r="AB33" s="55" t="n">
        <f aca="false">'[1]GB-TOT'!AC30</f>
        <v>64.90355836</v>
      </c>
      <c r="AC33" s="55" t="n">
        <f aca="false">'[1]GB-TOT'!AD30</f>
        <v>7.4114216</v>
      </c>
      <c r="AD33" s="53" t="n">
        <f aca="false">'[1]GB-TOT'!AE30</f>
        <v>497.63983129</v>
      </c>
      <c r="AE33" s="60" t="n">
        <f aca="false">'[1]GB-TOT'!AF30</f>
        <v>5991</v>
      </c>
      <c r="AF33" s="55" t="n">
        <f aca="false">'[1]GB-TOT'!AG30</f>
        <v>1.7231341</v>
      </c>
      <c r="AG33" s="61" t="n">
        <f aca="false">'[1]GB-TOT'!AH30</f>
        <v>0.00636157</v>
      </c>
      <c r="AH33" s="110" t="n">
        <f aca="false">'[1]GB-TOT'!AI30</f>
        <v>19369</v>
      </c>
      <c r="AI33" s="57" t="n">
        <f aca="false">'[1]GB-TOT'!AJ30</f>
        <v>3.23301619</v>
      </c>
      <c r="AJ33" s="58" t="n">
        <f aca="false">'[1]GB-TOT'!AK30</f>
        <v>28868.2301786</v>
      </c>
      <c r="AK33" s="59" t="n">
        <f aca="false">'[1]GB-TOT'!AL30</f>
        <v>8929.19443441</v>
      </c>
      <c r="AL33" s="45" t="n">
        <f aca="false">'[1]GB-TOT'!AM30</f>
        <v>74.04447563</v>
      </c>
      <c r="AM33" s="60" t="n">
        <f aca="false">'[1]GB-TOT'!AO30</f>
        <v>2389068</v>
      </c>
      <c r="AN33" s="55" t="n">
        <f aca="false">'[1]GB-TOT'!AP30</f>
        <v>26.16826745</v>
      </c>
      <c r="AO33" s="55" t="n">
        <f aca="false">'[1]GB-TOT'!AQ30</f>
        <v>1.1100384</v>
      </c>
      <c r="AP33" s="53" t="n">
        <f aca="false">'[1]GB-TOT'!AR30</f>
        <v>1141.79696225</v>
      </c>
      <c r="AQ33" s="60" t="n">
        <f aca="false">'[1]GB-TOT'!AT30</f>
        <v>2869923</v>
      </c>
      <c r="AR33" s="55" t="n">
        <f aca="false">'[1]GB-TOT'!AU30</f>
        <v>13.263344</v>
      </c>
      <c r="AS33" s="55" t="n">
        <f aca="false">'[1]GB-TOT'!AV30</f>
        <v>2.2359566</v>
      </c>
      <c r="AT33" s="53" t="n">
        <f aca="false">'[1]GB-TOT'!AW30</f>
        <v>540.05980648</v>
      </c>
      <c r="AU33" s="111" t="n">
        <f aca="false">'[1]GB-TOT'!AY30</f>
        <v>49957</v>
      </c>
      <c r="AV33" s="64" t="n">
        <f aca="false">'[1]GB-TOT'!AZ30</f>
        <v>23.70380322</v>
      </c>
      <c r="AW33" s="65" t="n">
        <f aca="false">'[1]GB-TOT'!BA30</f>
        <v>0.0012178</v>
      </c>
      <c r="AX33" s="66" t="n">
        <f aca="false">'[1]GB-TOT'!BB30</f>
        <v>47450.8497708</v>
      </c>
      <c r="AY33" s="166" t="n">
        <f aca="false">'[1]GB-TOT'!BD30</f>
        <v>100611</v>
      </c>
      <c r="AZ33" s="55" t="n">
        <f aca="false">'[1]GB-TOT'!BE30</f>
        <v>0.79554547</v>
      </c>
      <c r="BA33" s="146" t="n">
        <f aca="false">'[1]GB-TOT'!BF30</f>
        <v>0.0182761</v>
      </c>
      <c r="BB33" s="106" t="n">
        <f aca="false">'[1]GB-TOT'!BG30</f>
        <v>808.87931737</v>
      </c>
      <c r="BC33" s="68" t="n">
        <f aca="false">'[1]GB-TOT'!BH30</f>
        <v>1798</v>
      </c>
      <c r="BD33" s="69" t="n">
        <f aca="false">'[1]GB-TOT'!BI30</f>
        <v>1.02375948</v>
      </c>
      <c r="BE33" s="55" t="n">
        <f aca="false">'[1]GB-TOT'!BJ30</f>
        <v>0</v>
      </c>
      <c r="BF33" s="70" t="n">
        <f aca="false">'[1]GB-TOT'!BK30</f>
        <v>15417</v>
      </c>
      <c r="BG33" s="57" t="n">
        <f aca="false">'[1]GB-TOT'!BL30</f>
        <v>8.57452725</v>
      </c>
      <c r="BH33" s="58" t="n">
        <f aca="false">'[1]GB-TOT'!BM30</f>
        <v>56938.7919911</v>
      </c>
      <c r="BI33" s="50" t="n">
        <f aca="false">'[1]GB-TOT'!BN30</f>
        <v>6640.45845495</v>
      </c>
      <c r="BJ33" s="45" t="n">
        <f aca="false">'[1]GB-TOT'!BO30</f>
        <v>1.83758105</v>
      </c>
      <c r="BK33" s="116" t="n">
        <f aca="false">'[1]GB-TOT'!BQ30</f>
        <v>104505</v>
      </c>
      <c r="BL33" s="52" t="n">
        <f aca="false">'[1]GB-TOT'!BR30</f>
        <v>1.52944264</v>
      </c>
      <c r="BM33" s="52" t="n">
        <f aca="false">'[1]GB-TOT'!BS30</f>
        <v>0.04271337</v>
      </c>
      <c r="BN33" s="72" t="n">
        <f aca="false">'[1]GB-TOT'!BT30</f>
        <v>1504.38353189</v>
      </c>
      <c r="BO33" s="73" t="n">
        <f aca="false">'[1]GB-TOT'!BU30</f>
        <v>5</v>
      </c>
      <c r="BP33" s="52" t="n">
        <f aca="false">'[1]GB-TOT'!BV30</f>
        <v>0.0013352</v>
      </c>
      <c r="BQ33" s="149" t="n">
        <f aca="false">'[1]GB-TOT'!BW30</f>
        <v>0</v>
      </c>
      <c r="BR33" s="73" t="n">
        <f aca="false">'[1]GB-TOT'!BX30</f>
        <v>14</v>
      </c>
      <c r="BS33" s="73" t="n">
        <f aca="false">'[1]GB-TOT'!BY30</f>
        <v>2.8</v>
      </c>
      <c r="BT33" s="73" t="n">
        <f aca="false">'[1]GB-TOT'!BZ30</f>
        <v>26704</v>
      </c>
      <c r="BU33" s="74" t="n">
        <f aca="false">'[1]GB-TOT'!CA30</f>
        <v>9537.14285714</v>
      </c>
      <c r="BV33" s="117" t="n">
        <f aca="false">'[1]GB-TOT'!CB30</f>
        <v>1.57349121</v>
      </c>
      <c r="BW33" s="75" t="n">
        <f aca="false">P33+AB33+AN33+AR33+AV33+AZ33+BL33</f>
        <v>232.90169709</v>
      </c>
      <c r="BX33" s="76" t="n">
        <f aca="false">Q33+AC33+AO33+AS33+AW33+BA33+BM33</f>
        <v>22.04649092</v>
      </c>
      <c r="BY33" s="76" t="n">
        <f aca="false">BW33+BX33</f>
        <v>254.94818801</v>
      </c>
      <c r="BZ33" s="76" t="n">
        <f aca="false">T33+AF33+BD33+BP33</f>
        <v>118.85122284</v>
      </c>
      <c r="CA33" s="76" t="n">
        <f aca="false">U33+AG33+BE33+BQ33</f>
        <v>5.171936</v>
      </c>
      <c r="CB33" s="76" t="n">
        <f aca="false">BW33+BZ33</f>
        <v>351.75291993</v>
      </c>
      <c r="CC33" s="76" t="n">
        <f aca="false">BX33+CA33</f>
        <v>27.21842692</v>
      </c>
      <c r="CD33" s="76" t="n">
        <f aca="false">CB33+CC33</f>
        <v>378.97134685</v>
      </c>
    </row>
    <row r="34" s="103" customFormat="true" ht="30.75" hidden="false" customHeight="true" outlineLevel="0" collapsed="false">
      <c r="A34" s="169"/>
      <c r="B34" s="157" t="s">
        <v>41</v>
      </c>
      <c r="C34" s="79" t="n">
        <f aca="false">C33/'[1]GB-TOT'!B27-1</f>
        <v>0.0124848433573463</v>
      </c>
      <c r="D34" s="80" t="n">
        <f aca="false">D33/'[1]GB-TOT'!C27-1</f>
        <v>0.0535280753839122</v>
      </c>
      <c r="E34" s="79" t="n">
        <f aca="false">E33/'[1]GB-TOT'!D27-1</f>
        <v>-0.00531246020687048</v>
      </c>
      <c r="F34" s="81" t="n">
        <f aca="false">F33/'[1]GB-TOT'!E27-1</f>
        <v>0.0352414837813335</v>
      </c>
      <c r="G34" s="82" t="n">
        <f aca="false">G33/'[1]GB-TOT'!F27-1</f>
        <v>-0.0121088894559643</v>
      </c>
      <c r="H34" s="79" t="n">
        <f aca="false">H33/'[1]GB-TOT'!G27-1</f>
        <v>0.00353186988572562</v>
      </c>
      <c r="I34" s="80" t="n">
        <f aca="false">I33/'[1]GB-TOT'!H27-1</f>
        <v>-0.00790408110746144</v>
      </c>
      <c r="J34" s="79" t="n">
        <f aca="false">J33/'[1]GB-TOT'!I27-1</f>
        <v>-0.0161029637865551</v>
      </c>
      <c r="K34" s="80" t="n">
        <f aca="false">K33/'[1]GB-TOT'!J27-1</f>
        <v>-0.00404303089708158</v>
      </c>
      <c r="L34" s="79" t="n">
        <f aca="false">L33/'[1]GB-TOT'!K27-1</f>
        <v>0.0153444027360561</v>
      </c>
      <c r="M34" s="80" t="n">
        <f aca="false">M33/'[1]GB-TOT'!L27-1</f>
        <v>0.0194661358718509</v>
      </c>
      <c r="N34" s="79" t="n">
        <f aca="false">N33/'[1]GB-TOT'!M27-1</f>
        <v>0.0329610365425159</v>
      </c>
      <c r="O34" s="123" t="n">
        <f aca="false">'[1]GB-TOT'!O30/'[1]GB-TOT'!O27-1</f>
        <v>0.012246922230525</v>
      </c>
      <c r="P34" s="124" t="n">
        <f aca="false">'[1]GB-TOT'!P30/'[1]GB-TOT'!P27-1</f>
        <v>0.0807348471648537</v>
      </c>
      <c r="Q34" s="124" t="n">
        <f aca="false">'[1]GB-TOT'!Q30/'[1]GB-TOT'!Q27-1</f>
        <v>-0.0277276260319354</v>
      </c>
      <c r="R34" s="125" t="n">
        <f aca="false">'[1]GB-TOT'!R30/'[1]GB-TOT'!R27-1</f>
        <v>0.0560335640698337</v>
      </c>
      <c r="S34" s="124" t="n">
        <f aca="false">'[1]GB-TOT'!S30/'[1]GB-TOT'!S27-1</f>
        <v>-0.0143459843976809</v>
      </c>
      <c r="T34" s="126" t="n">
        <f aca="false">'[1]GB-TOT'!T30/'[1]GB-TOT'!T27-1</f>
        <v>0.00061741423442041</v>
      </c>
      <c r="U34" s="126" t="n">
        <f aca="false">'[1]GB-TOT'!U30/'[1]GB-TOT'!U27-1</f>
        <v>-0.00770723270479756</v>
      </c>
      <c r="V34" s="126" t="n">
        <f aca="false">'[1]GB-TOT'!V30/'[1]GB-TOT'!V27-1</f>
        <v>-0.0175858124638565</v>
      </c>
      <c r="W34" s="126" t="n">
        <f aca="false">'[1]GB-TOT'!W30/'[1]GB-TOT'!W27-1</f>
        <v>-0.00328698317339615</v>
      </c>
      <c r="X34" s="126" t="n">
        <f aca="false">'[1]GB-TOT'!X30/'[1]GB-TOT'!X27-1</f>
        <v>0.0148185401512313</v>
      </c>
      <c r="Y34" s="127" t="n">
        <f aca="false">'[1]GB-TOT'!Y30/'[1]GB-TOT'!Y27-1</f>
        <v>0.0181652320359926</v>
      </c>
      <c r="Z34" s="123" t="n">
        <f aca="false">'[1]GB-TOT'!Z30/'[1]GB-TOT'!Z27-1</f>
        <v>0.032378235215037</v>
      </c>
      <c r="AA34" s="128" t="n">
        <f aca="false">'[1]GB-TOT'!AB30/'[1]GB-TOT'!AB27-1</f>
        <v>0.00255253821563239</v>
      </c>
      <c r="AB34" s="126" t="n">
        <f aca="false">'[1]GB-TOT'!AC30/'[1]GB-TOT'!AC27-1</f>
        <v>0.016505020250561</v>
      </c>
      <c r="AC34" s="126" t="n">
        <f aca="false">'[1]GB-TOT'!AD30/'[1]GB-TOT'!AD27-1</f>
        <v>0.00611211259191724</v>
      </c>
      <c r="AD34" s="125" t="n">
        <f aca="false">'[1]GB-TOT'!AE30/'[1]GB-TOT'!AE27-1</f>
        <v>0.0128446819593699</v>
      </c>
      <c r="AE34" s="128" t="n">
        <f aca="false">'[1]GB-TOT'!AF30/'[1]GB-TOT'!AF27-1</f>
        <v>0.0104570753921402</v>
      </c>
      <c r="AF34" s="126" t="n">
        <f aca="false">'[1]GB-TOT'!AG30/'[1]GB-TOT'!AG27-1</f>
        <v>0.0914520819072877</v>
      </c>
      <c r="AG34" s="126" t="n">
        <f aca="false">'[1]GB-TOT'!AH30/'[1]GB-TOT'!AH27-1</f>
        <v>-0.145541728507821</v>
      </c>
      <c r="AH34" s="126" t="n">
        <f aca="false">'[1]GB-TOT'!AI30/'[1]GB-TOT'!AI27-1</f>
        <v>0.00513751946030094</v>
      </c>
      <c r="AI34" s="126" t="n">
        <f aca="false">'[1]GB-TOT'!AJ30/'[1]GB-TOT'!AJ27-1</f>
        <v>-0.00526450585846427</v>
      </c>
      <c r="AJ34" s="126" t="n">
        <f aca="false">'[1]GB-TOT'!AK30/'[1]GB-TOT'!AK27-1</f>
        <v>0.0790559336016592</v>
      </c>
      <c r="AK34" s="127" t="n">
        <f aca="false">'[1]GB-TOT'!AL30/'[1]GB-TOT'!AL27-1</f>
        <v>0.084766692857986</v>
      </c>
      <c r="AL34" s="123" t="n">
        <f aca="false">'[1]GB-TOT'!AM30/'[1]GB-TOT'!AM27-1</f>
        <v>0.0170621207740032</v>
      </c>
      <c r="AM34" s="128" t="n">
        <f aca="false">'[1]GB-TOT'!AO30/'[1]GB-TOT'!AO27-1</f>
        <v>0.0135512484271099</v>
      </c>
      <c r="AN34" s="126" t="n">
        <f aca="false">'[1]GB-TOT'!AP30/'[1]GB-TOT'!AP27-1</f>
        <v>0.0346178212939159</v>
      </c>
      <c r="AO34" s="126" t="n">
        <f aca="false">'[1]GB-TOT'!AQ30/'[1]GB-TOT'!AQ27-1</f>
        <v>0.0110982871039058</v>
      </c>
      <c r="AP34" s="125" t="n">
        <f aca="false">'[1]GB-TOT'!AR30/'[1]GB-TOT'!AR27-1</f>
        <v>0.0198195736140701</v>
      </c>
      <c r="AQ34" s="128" t="n">
        <f aca="false">'[1]GB-TOT'!AT30/'[1]GB-TOT'!AT27-1</f>
        <v>0.0574326614709835</v>
      </c>
      <c r="AR34" s="126" t="n">
        <f aca="false">'[1]GB-TOT'!AU30/'[1]GB-TOT'!AU27-1</f>
        <v>0.0454825204317837</v>
      </c>
      <c r="AS34" s="126" t="n">
        <f aca="false">'[1]GB-TOT'!AV30/'[1]GB-TOT'!AV27-1</f>
        <v>0.0627736897376372</v>
      </c>
      <c r="AT34" s="125" t="n">
        <f aca="false">'[1]GB-TOT'!AW30/'[1]GB-TOT'!AW27-1</f>
        <v>-0.00897503734263527</v>
      </c>
      <c r="AU34" s="129" t="n">
        <f aca="false">'[1]GB-TOT'!AY30/'[1]GB-TOT'!AY27-1</f>
        <v>0.0611087510620221</v>
      </c>
      <c r="AV34" s="130" t="n">
        <f aca="false">'[1]GB-TOT'!AZ30/'[1]GB-TOT'!AZ27-1</f>
        <v>0.0630097883425675</v>
      </c>
      <c r="AW34" s="130" t="n">
        <f aca="false">'[1]GB-TOT'!BA30/'[1]GB-TOT'!BA27-1</f>
        <v>0.639693011983304</v>
      </c>
      <c r="AX34" s="131" t="n">
        <f aca="false">'[1]GB-TOT'!BB30/'[1]GB-TOT'!BB27-1</f>
        <v>0.00180965815271095</v>
      </c>
      <c r="AY34" s="129" t="n">
        <f aca="false">'[1]GB-TOT'!BD30/'[1]GB-TOT'!BD27-1</f>
        <v>0.122928223043182</v>
      </c>
      <c r="AZ34" s="126" t="n">
        <f aca="false">'[1]GB-TOT'!BE30/'[1]GB-TOT'!BE27-1</f>
        <v>0.108509846760025</v>
      </c>
      <c r="BA34" s="126" t="n">
        <f aca="false">'[1]GB-TOT'!BF30/'[1]GB-TOT'!BF27-1</f>
        <v>0.801346369926472</v>
      </c>
      <c r="BB34" s="125" t="n">
        <f aca="false">'[1]GB-TOT'!BG30/'[1]GB-TOT'!BG27-1</f>
        <v>-0.00423909922739862</v>
      </c>
      <c r="BC34" s="124" t="n">
        <f aca="false">'[1]GB-TOT'!BH30/'[1]GB-TOT'!BH27-1</f>
        <v>0.266197183098592</v>
      </c>
      <c r="BD34" s="127" t="n">
        <f aca="false">'[1]GB-TOT'!BI30/'[1]GB-TOT'!BI27-1</f>
        <v>0.246809132893716</v>
      </c>
      <c r="BE34" s="133" t="s">
        <v>42</v>
      </c>
      <c r="BF34" s="142" t="n">
        <f aca="false">'[1]GB-TOT'!BK30/'[1]GB-TOT'!BK27-1</f>
        <v>0.230210660708586</v>
      </c>
      <c r="BG34" s="126" t="n">
        <f aca="false">'[1]GB-TOT'!BL30/'[1]GB-TOT'!BL27-1</f>
        <v>-0.0284209464816472</v>
      </c>
      <c r="BH34" s="126" t="n">
        <f aca="false">'[1]GB-TOT'!BM30/'[1]GB-TOT'!BM27-1</f>
        <v>-0.0153120307513017</v>
      </c>
      <c r="BI34" s="142" t="n">
        <f aca="false">'[1]GB-TOT'!BN30/'[1]GB-TOT'!BN27-1</f>
        <v>0.0134923820079098</v>
      </c>
      <c r="BJ34" s="123" t="n">
        <f aca="false">'[1]GB-TOT'!BO30/'[1]GB-TOT'!BO27-1</f>
        <v>0.186362405300982</v>
      </c>
      <c r="BK34" s="128" t="n">
        <f aca="false">'[1]GB-TOT'!BQ30/'[1]GB-TOT'!BQ27-1</f>
        <v>0.108159694607921</v>
      </c>
      <c r="BL34" s="124" t="n">
        <f aca="false">'[1]GB-TOT'!BR30/'[1]GB-TOT'!BR27-1</f>
        <v>0.136824252769802</v>
      </c>
      <c r="BM34" s="124" t="n">
        <f aca="false">'[1]GB-TOT'!BS30/'[1]GB-TOT'!BS27-1</f>
        <v>0.119007292753067</v>
      </c>
      <c r="BN34" s="141" t="n">
        <f aca="false">'[1]GB-TOT'!BT30/'[1]GB-TOT'!BT27-1</f>
        <v>0.0254232316249283</v>
      </c>
      <c r="BO34" s="124" t="n">
        <f aca="false">'[1]GB-TOT'!BU30/'[1]GB-TOT'!BU27-1</f>
        <v>-0.285714285714286</v>
      </c>
      <c r="BP34" s="124" t="n">
        <f aca="false">'[1]GB-TOT'!BV30/'[1]GB-TOT'!BV27-1</f>
        <v>-0.224212562968816</v>
      </c>
      <c r="BQ34" s="135" t="s">
        <v>42</v>
      </c>
      <c r="BR34" s="124" t="n">
        <f aca="false">'[1]GB-TOT'!BX30/'[1]GB-TOT'!BX27-1</f>
        <v>-0.222222222222222</v>
      </c>
      <c r="BS34" s="124" t="n">
        <f aca="false">'[1]GB-TOT'!BY30/'[1]GB-TOT'!BY27-1</f>
        <v>0.0888888894938271</v>
      </c>
      <c r="BT34" s="124" t="n">
        <f aca="false">'[1]GB-TOT'!BZ30/'[1]GB-TOT'!BZ27-1</f>
        <v>0.0861024118436573</v>
      </c>
      <c r="BU34" s="142" t="n">
        <f aca="false">'[1]GB-TOT'!CA30/'[1]GB-TOT'!CA27-1</f>
        <v>-0.00255900953151822</v>
      </c>
      <c r="BV34" s="123" t="n">
        <f aca="false">'[1]GB-TOT'!CB30/'[1]GB-TOT'!CB27-1</f>
        <v>0.135884741308295</v>
      </c>
      <c r="BW34" s="101"/>
      <c r="BX34" s="102"/>
      <c r="BY34" s="102" t="n">
        <f aca="false">BW34+BX34</f>
        <v>0</v>
      </c>
      <c r="BZ34" s="102"/>
      <c r="CA34" s="102"/>
      <c r="CB34" s="102"/>
      <c r="CC34" s="102"/>
      <c r="CD34" s="102"/>
    </row>
    <row r="35" s="40" customFormat="true" ht="30.75" hidden="false" customHeight="true" outlineLevel="0" collapsed="false">
      <c r="A35" s="169"/>
      <c r="B35" s="195" t="s">
        <v>54</v>
      </c>
      <c r="C35" s="105" t="n">
        <f aca="false">'[1]GB-TOT'!B31</f>
        <v>28896996</v>
      </c>
      <c r="D35" s="44" t="n">
        <f aca="false">'[1]GB-TOT'!C31</f>
        <v>238.39220562</v>
      </c>
      <c r="E35" s="45" t="n">
        <f aca="false">'[1]GB-TOT'!D31</f>
        <v>22.61209903</v>
      </c>
      <c r="F35" s="106" t="n">
        <f aca="false">'[1]GB-TOT'!E31</f>
        <v>903.22296702</v>
      </c>
      <c r="G35" s="107" t="n">
        <f aca="false">'[1]GB-TOT'!F31</f>
        <v>245389</v>
      </c>
      <c r="H35" s="45" t="n">
        <f aca="false">'[1]GB-TOT'!G31</f>
        <v>123.98092665</v>
      </c>
      <c r="I35" s="44" t="n">
        <f aca="false">'[1]GB-TOT'!H31</f>
        <v>5.42826459</v>
      </c>
      <c r="J35" s="105" t="n">
        <f aca="false">'[1]GB-TOT'!I31</f>
        <v>2459545</v>
      </c>
      <c r="K35" s="48" t="n">
        <f aca="false">'[1]GB-TOT'!J31</f>
        <v>10.02304504</v>
      </c>
      <c r="L35" s="49" t="n">
        <f aca="false">'[1]GB-TOT'!K31</f>
        <v>52736.34565527</v>
      </c>
      <c r="M35" s="50" t="n">
        <f aca="false">'[1]GB-TOT'!L31</f>
        <v>5261.50939462</v>
      </c>
      <c r="N35" s="45" t="n">
        <f aca="false">'[1]GB-TOT'!M31</f>
        <v>390.41349589</v>
      </c>
      <c r="O35" s="108" t="n">
        <f aca="false">'[1]GB-TOT'!O31</f>
        <v>7789837</v>
      </c>
      <c r="P35" s="52" t="n">
        <f aca="false">'[1]GB-TOT'!P31</f>
        <v>106.37872845</v>
      </c>
      <c r="Q35" s="52" t="n">
        <f aca="false">'[1]GB-TOT'!Q31</f>
        <v>11.57912354</v>
      </c>
      <c r="R35" s="53" t="n">
        <f aca="false">'[1]GB-TOT'!R31</f>
        <v>1514.25314792</v>
      </c>
      <c r="S35" s="109" t="n">
        <f aca="false">'[1]GB-TOT'!S31</f>
        <v>236901</v>
      </c>
      <c r="T35" s="55" t="n">
        <f aca="false">'[1]GB-TOT'!T31</f>
        <v>121.10566956</v>
      </c>
      <c r="U35" s="55" t="n">
        <f aca="false">'[1]GB-TOT'!U31</f>
        <v>5.42174145</v>
      </c>
      <c r="V35" s="110" t="n">
        <f aca="false">'[1]GB-TOT'!V31</f>
        <v>2422237</v>
      </c>
      <c r="W35" s="57" t="n">
        <f aca="false">'[1]GB-TOT'!W31</f>
        <v>10.22468035</v>
      </c>
      <c r="X35" s="58" t="n">
        <f aca="false">'[1]GB-TOT'!X31</f>
        <v>53409.40351033</v>
      </c>
      <c r="Y35" s="59" t="n">
        <f aca="false">'[1]GB-TOT'!Y31</f>
        <v>5223.57684281</v>
      </c>
      <c r="Z35" s="45" t="n">
        <f aca="false">'[1]GB-TOT'!Z31</f>
        <v>244.485263</v>
      </c>
      <c r="AA35" s="60" t="n">
        <f aca="false">'[1]GB-TOT'!AB31</f>
        <v>15664739</v>
      </c>
      <c r="AB35" s="55" t="n">
        <f aca="false">'[1]GB-TOT'!AC31</f>
        <v>67.35529865</v>
      </c>
      <c r="AC35" s="55" t="n">
        <f aca="false">'[1]GB-TOT'!AD31</f>
        <v>7.66522245</v>
      </c>
      <c r="AD35" s="53" t="n">
        <f aca="false">'[1]GB-TOT'!AE31</f>
        <v>478.91331672</v>
      </c>
      <c r="AE35" s="60" t="n">
        <f aca="false">'[1]GB-TOT'!AF31</f>
        <v>6614</v>
      </c>
      <c r="AF35" s="55" t="n">
        <f aca="false">'[1]GB-TOT'!AG31</f>
        <v>1.89980831</v>
      </c>
      <c r="AG35" s="61" t="n">
        <f aca="false">'[1]GB-TOT'!AH31</f>
        <v>0.00652314</v>
      </c>
      <c r="AH35" s="110" t="n">
        <f aca="false">'[1]GB-TOT'!AI31</f>
        <v>21902</v>
      </c>
      <c r="AI35" s="57" t="n">
        <f aca="false">'[1]GB-TOT'!AJ31</f>
        <v>3.31146054</v>
      </c>
      <c r="AJ35" s="58" t="n">
        <f aca="false">'[1]GB-TOT'!AK31</f>
        <v>28822.67084971</v>
      </c>
      <c r="AK35" s="59" t="n">
        <f aca="false">'[1]GB-TOT'!AL31</f>
        <v>8703.91493927</v>
      </c>
      <c r="AL35" s="45" t="n">
        <f aca="false">'[1]GB-TOT'!AM31</f>
        <v>76.92685255</v>
      </c>
      <c r="AM35" s="60" t="n">
        <f aca="false">'[1]GB-TOT'!AO31</f>
        <v>2321797</v>
      </c>
      <c r="AN35" s="55" t="n">
        <f aca="false">'[1]GB-TOT'!AP31</f>
        <v>25.33389407</v>
      </c>
      <c r="AO35" s="55" t="n">
        <f aca="false">'[1]GB-TOT'!AQ31</f>
        <v>1.0787294</v>
      </c>
      <c r="AP35" s="53" t="n">
        <f aca="false">'[1]GB-TOT'!AR31</f>
        <v>1137.59400456</v>
      </c>
      <c r="AQ35" s="60" t="n">
        <f aca="false">'[1]GB-TOT'!AT31</f>
        <v>2865960</v>
      </c>
      <c r="AR35" s="55" t="n">
        <f aca="false">'[1]GB-TOT'!AU31</f>
        <v>13.21264003</v>
      </c>
      <c r="AS35" s="55" t="n">
        <f aca="false">'[1]GB-TOT'!AV31</f>
        <v>2.225695</v>
      </c>
      <c r="AT35" s="53" t="n">
        <f aca="false">'[1]GB-TOT'!AW31</f>
        <v>538.67936154</v>
      </c>
      <c r="AU35" s="111" t="n">
        <f aca="false">'[1]GB-TOT'!AY31</f>
        <v>51142</v>
      </c>
      <c r="AV35" s="64" t="n">
        <f aca="false">'[1]GB-TOT'!AZ31</f>
        <v>23.81962933</v>
      </c>
      <c r="AW35" s="65" t="n">
        <f aca="false">'[1]GB-TOT'!BA31</f>
        <v>0.001233</v>
      </c>
      <c r="AX35" s="66" t="n">
        <f aca="false">'[1]GB-TOT'!BB31</f>
        <v>46577.88574948</v>
      </c>
      <c r="AY35" s="166" t="n">
        <f aca="false">'[1]GB-TOT'!BD31</f>
        <v>101324</v>
      </c>
      <c r="AZ35" s="55" t="n">
        <f aca="false">'[1]GB-TOT'!BE31</f>
        <v>0.7927484</v>
      </c>
      <c r="BA35" s="146" t="n">
        <f aca="false">'[1]GB-TOT'!BF31</f>
        <v>0.0199344</v>
      </c>
      <c r="BB35" s="147" t="n">
        <f aca="false">'[1]GB-TOT'!BG31</f>
        <v>802.06347953</v>
      </c>
      <c r="BC35" s="68" t="n">
        <f aca="false">'[1]GB-TOT'!BH31</f>
        <v>1871</v>
      </c>
      <c r="BD35" s="148" t="n">
        <f aca="false">'[1]GB-TOT'!BI31</f>
        <v>0.97464766</v>
      </c>
      <c r="BE35" s="55" t="n">
        <f aca="false">'[1]GB-TOT'!BJ31</f>
        <v>0</v>
      </c>
      <c r="BF35" s="70" t="n">
        <f aca="false">'[1]GB-TOT'!BK31</f>
        <v>15400</v>
      </c>
      <c r="BG35" s="152" t="n">
        <f aca="false">'[1]GB-TOT'!BL31</f>
        <v>8.23089257</v>
      </c>
      <c r="BH35" s="113" t="n">
        <f aca="false">'[1]GB-TOT'!BM31</f>
        <v>52092.33885623</v>
      </c>
      <c r="BI35" s="114" t="n">
        <f aca="false">'[1]GB-TOT'!BN31</f>
        <v>6328.88090909</v>
      </c>
      <c r="BJ35" s="115" t="n">
        <f aca="false">'[1]GB-TOT'!BO31</f>
        <v>1.78733046</v>
      </c>
      <c r="BK35" s="116" t="n">
        <f aca="false">'[1]GB-TOT'!BQ31</f>
        <v>102197</v>
      </c>
      <c r="BL35" s="52" t="n">
        <f aca="false">'[1]GB-TOT'!BR31</f>
        <v>1.49926669</v>
      </c>
      <c r="BM35" s="52" t="n">
        <f aca="false">'[1]GB-TOT'!BS31</f>
        <v>0.04216124</v>
      </c>
      <c r="BN35" s="72" t="n">
        <f aca="false">'[1]GB-TOT'!BT31</f>
        <v>1508.29078153</v>
      </c>
      <c r="BO35" s="73" t="n">
        <f aca="false">'[1]GB-TOT'!BU31</f>
        <v>3</v>
      </c>
      <c r="BP35" s="52" t="n">
        <f aca="false">'[1]GB-TOT'!BV31</f>
        <v>0.00080112</v>
      </c>
      <c r="BQ35" s="149" t="n">
        <f aca="false">'[1]GB-TOT'!BW31</f>
        <v>0</v>
      </c>
      <c r="BR35" s="73" t="n">
        <f aca="false">'[1]GB-TOT'!BX31</f>
        <v>6</v>
      </c>
      <c r="BS35" s="73" t="n">
        <f aca="false">'[1]GB-TOT'!BY31</f>
        <v>2</v>
      </c>
      <c r="BT35" s="73" t="n">
        <f aca="false">'[1]GB-TOT'!BZ31</f>
        <v>26704</v>
      </c>
      <c r="BU35" s="74" t="n">
        <f aca="false">'[1]GB-TOT'!CA31</f>
        <v>13352</v>
      </c>
      <c r="BV35" s="117" t="n">
        <f aca="false">'[1]GB-TOT'!CB31</f>
        <v>1.54222905</v>
      </c>
      <c r="BW35" s="75" t="n">
        <f aca="false">P35+AB35+AN35+AR35+AV35+AZ35+BL35</f>
        <v>238.39220562</v>
      </c>
      <c r="BX35" s="76" t="n">
        <f aca="false">Q35+AC35+AO35+AS35+AW35+BA35+BM35</f>
        <v>22.61209903</v>
      </c>
      <c r="BY35" s="76" t="n">
        <f aca="false">BW35+BX35</f>
        <v>261.00430465</v>
      </c>
      <c r="BZ35" s="76" t="n">
        <f aca="false">T35+AF35+BD35+BP35</f>
        <v>123.98092665</v>
      </c>
      <c r="CA35" s="76" t="n">
        <f aca="false">U35+AG35+BE35+BQ35</f>
        <v>5.42826459</v>
      </c>
      <c r="CB35" s="76" t="n">
        <f aca="false">BW35+BZ35</f>
        <v>362.37313227</v>
      </c>
      <c r="CC35" s="76" t="n">
        <f aca="false">BX35+CA35</f>
        <v>28.04036362</v>
      </c>
      <c r="CD35" s="76" t="n">
        <f aca="false">CB35+CC35</f>
        <v>390.41349589</v>
      </c>
    </row>
    <row r="36" s="103" customFormat="true" ht="30.75" hidden="false" customHeight="true" outlineLevel="0" collapsed="false">
      <c r="A36" s="169"/>
      <c r="B36" s="157" t="s">
        <v>41</v>
      </c>
      <c r="C36" s="79" t="n">
        <f aca="false">C35/'[1]GB-TOT'!B28-1</f>
        <v>-0.0141043115789724</v>
      </c>
      <c r="D36" s="80" t="n">
        <f aca="false">D35/'[1]GB-TOT'!C28-1</f>
        <v>0.0503513278217764</v>
      </c>
      <c r="E36" s="79" t="n">
        <f aca="false">E35/'[1]GB-TOT'!D28-1</f>
        <v>-0.00471063437512909</v>
      </c>
      <c r="F36" s="81" t="n">
        <f aca="false">F35/'[1]GB-TOT'!E28-1</f>
        <v>0.0602958885854141</v>
      </c>
      <c r="G36" s="82" t="n">
        <f aca="false">G35/'[1]GB-TOT'!F28-1</f>
        <v>-0.00102995416093343</v>
      </c>
      <c r="H36" s="79" t="n">
        <f aca="false">H35/'[1]GB-TOT'!G28-1</f>
        <v>0.0166061753109026</v>
      </c>
      <c r="I36" s="80" t="n">
        <f aca="false">I35/'[1]GB-TOT'!H28-1</f>
        <v>0.0153096101296579</v>
      </c>
      <c r="J36" s="79" t="n">
        <f aca="false">J35/'[1]GB-TOT'!I28-1</f>
        <v>0.00536539325438534</v>
      </c>
      <c r="K36" s="80" t="n">
        <f aca="false">K35/'[1]GB-TOT'!J28-1</f>
        <v>0.00640194068203837</v>
      </c>
      <c r="L36" s="79" t="n">
        <f aca="false">L35/'[1]GB-TOT'!K28-1</f>
        <v>0.0175998035365339</v>
      </c>
      <c r="M36" s="80" t="n">
        <f aca="false">M35/'[1]GB-TOT'!L28-1</f>
        <v>0.011126630382059</v>
      </c>
      <c r="N36" s="79" t="n">
        <f aca="false">N35/'[1]GB-TOT'!M28-1</f>
        <v>0.0356194060448412</v>
      </c>
      <c r="O36" s="123" t="n">
        <f aca="false">'[1]GB-TOT'!O31/'[1]GB-TOT'!O28-1</f>
        <v>0.0176668838779903</v>
      </c>
      <c r="P36" s="124" t="n">
        <f aca="false">'[1]GB-TOT'!P31/'[1]GB-TOT'!P28-1</f>
        <v>0.106365746350811</v>
      </c>
      <c r="Q36" s="124" t="n">
        <f aca="false">'[1]GB-TOT'!Q31/'[1]GB-TOT'!Q28-1</f>
        <v>0.00324870280737555</v>
      </c>
      <c r="R36" s="125" t="n">
        <f aca="false">'[1]GB-TOT'!R31/'[1]GB-TOT'!R28-1</f>
        <v>0.0762996824554849</v>
      </c>
      <c r="S36" s="124" t="n">
        <f aca="false">'[1]GB-TOT'!S31/'[1]GB-TOT'!S28-1</f>
        <v>-0.0028369988424708</v>
      </c>
      <c r="T36" s="126" t="n">
        <f aca="false">'[1]GB-TOT'!T31/'[1]GB-TOT'!T28-1</f>
        <v>0.0146580790177051</v>
      </c>
      <c r="U36" s="126" t="n">
        <f aca="false">'[1]GB-TOT'!U31/'[1]GB-TOT'!U28-1</f>
        <v>0.0155411579883209</v>
      </c>
      <c r="V36" s="126" t="n">
        <f aca="false">'[1]GB-TOT'!V31/'[1]GB-TOT'!V28-1</f>
        <v>0.0044428355027093</v>
      </c>
      <c r="W36" s="126" t="n">
        <f aca="false">'[1]GB-TOT'!W31/'[1]GB-TOT'!W28-1</f>
        <v>0.00730054558945348</v>
      </c>
      <c r="X36" s="126" t="n">
        <f aca="false">'[1]GB-TOT'!X31/'[1]GB-TOT'!X28-1</f>
        <v>0.0175827688857864</v>
      </c>
      <c r="Y36" s="127" t="n">
        <f aca="false">'[1]GB-TOT'!Y31/'[1]GB-TOT'!Y28-1</f>
        <v>0.0102077011077593</v>
      </c>
      <c r="Z36" s="125" t="n">
        <f aca="false">'[1]GB-TOT'!Z31/'[1]GB-TOT'!Z28-1</f>
        <v>0.0520561386960172</v>
      </c>
      <c r="AA36" s="128" t="n">
        <f aca="false">'[1]GB-TOT'!AB31/'[1]GB-TOT'!AB28-1</f>
        <v>-0.0367830785823473</v>
      </c>
      <c r="AB36" s="126" t="n">
        <f aca="false">'[1]GB-TOT'!AC31/'[1]GB-TOT'!AC28-1</f>
        <v>-0.00750712344881432</v>
      </c>
      <c r="AC36" s="126" t="n">
        <f aca="false">'[1]GB-TOT'!AD31/'[1]GB-TOT'!AD28-1</f>
        <v>-0.024910151226513</v>
      </c>
      <c r="AD36" s="125" t="n">
        <f aca="false">'[1]GB-TOT'!AE31/'[1]GB-TOT'!AE28-1</f>
        <v>0.0285183520499874</v>
      </c>
      <c r="AE36" s="128" t="n">
        <f aca="false">'[1]GB-TOT'!AF31/'[1]GB-TOT'!AF28-1</f>
        <v>0.01472844430807</v>
      </c>
      <c r="AF36" s="126" t="n">
        <f aca="false">'[1]GB-TOT'!AG31/'[1]GB-TOT'!AG28-1</f>
        <v>0.0876368831087611</v>
      </c>
      <c r="AG36" s="126" t="n">
        <f aca="false">'[1]GB-TOT'!AH31/'[1]GB-TOT'!AH28-1</f>
        <v>-0.146445058568602</v>
      </c>
      <c r="AH36" s="126" t="n">
        <f aca="false">'[1]GB-TOT'!AI31/'[1]GB-TOT'!AI28-1</f>
        <v>0.0213579556052976</v>
      </c>
      <c r="AI36" s="126" t="n">
        <f aca="false">'[1]GB-TOT'!AJ31/'[1]GB-TOT'!AJ28-1</f>
        <v>0.00653328586577451</v>
      </c>
      <c r="AJ36" s="126" t="n">
        <f aca="false">'[1]GB-TOT'!AK31/'[1]GB-TOT'!AK28-1</f>
        <v>0.0708453003991298</v>
      </c>
      <c r="AK36" s="127" t="n">
        <f aca="false">'[1]GB-TOT'!AL31/'[1]GB-TOT'!AL28-1</f>
        <v>0.0638945727153362</v>
      </c>
      <c r="AL36" s="123" t="n">
        <f aca="false">'[1]GB-TOT'!AM31/'[1]GB-TOT'!AM28-1</f>
        <v>-0.00714156963667367</v>
      </c>
      <c r="AM36" s="128" t="n">
        <f aca="false">'[1]GB-TOT'!AO31/'[1]GB-TOT'!AO28-1</f>
        <v>-0.00587833318918307</v>
      </c>
      <c r="AN36" s="126" t="n">
        <f aca="false">'[1]GB-TOT'!AP31/'[1]GB-TOT'!AP28-1</f>
        <v>0.0041017752810022</v>
      </c>
      <c r="AO36" s="126" t="n">
        <f aca="false">'[1]GB-TOT'!AQ31/'[1]GB-TOT'!AQ28-1</f>
        <v>-0.00786676658547347</v>
      </c>
      <c r="AP36" s="125" t="n">
        <f aca="false">'[1]GB-TOT'!AR31/'[1]GB-TOT'!AR28-1</f>
        <v>0.0095417324093332</v>
      </c>
      <c r="AQ36" s="128" t="n">
        <f aca="false">'[1]GB-TOT'!AT31/'[1]GB-TOT'!AT28-1</f>
        <v>0.0167777770288033</v>
      </c>
      <c r="AR36" s="126" t="n">
        <f aca="false">'[1]GB-TOT'!AU31/'[1]GB-TOT'!AU28-1</f>
        <v>0.0108714856990113</v>
      </c>
      <c r="AS36" s="126" t="n">
        <f aca="false">'[1]GB-TOT'!AV31/'[1]GB-TOT'!AV28-1</f>
        <v>0.0214755423362565</v>
      </c>
      <c r="AT36" s="125" t="n">
        <f aca="false">'[1]GB-TOT'!AW31/'[1]GB-TOT'!AW28-1</f>
        <v>-0.00431868333148711</v>
      </c>
      <c r="AU36" s="129" t="n">
        <f aca="false">'[1]GB-TOT'!AY31/'[1]GB-TOT'!AY28-1</f>
        <v>0.0741860953581179</v>
      </c>
      <c r="AV36" s="130" t="n">
        <f aca="false">'[1]GB-TOT'!AZ31/'[1]GB-TOT'!AZ28-1</f>
        <v>0.0565685190776155</v>
      </c>
      <c r="AW36" s="130" t="n">
        <f aca="false">'[1]GB-TOT'!BA31/'[1]GB-TOT'!BA28-1</f>
        <v>0.366810774858663</v>
      </c>
      <c r="AX36" s="131" t="n">
        <f aca="false">'[1]GB-TOT'!BB31/'[1]GB-TOT'!BB28-1</f>
        <v>-0.0163893041119774</v>
      </c>
      <c r="AY36" s="129" t="n">
        <f aca="false">'[1]GB-TOT'!BD31/'[1]GB-TOT'!BD28-1</f>
        <v>0.15032412610833</v>
      </c>
      <c r="AZ36" s="126" t="n">
        <f aca="false">'[1]GB-TOT'!BE31/'[1]GB-TOT'!BE28-1</f>
        <v>0.118785479878086</v>
      </c>
      <c r="BA36" s="126" t="n">
        <f aca="false">BA35/'[1]GB-TOT'!BF28</f>
        <v>1.83461718987272</v>
      </c>
      <c r="BB36" s="125" t="n">
        <f aca="false">'[1]GB-TOT'!BG31/'[1]GB-TOT'!BG28-1</f>
        <v>-0.018018851505148</v>
      </c>
      <c r="BC36" s="124" t="n">
        <f aca="false">'[1]GB-TOT'!BH31/'[1]GB-TOT'!BH28-1</f>
        <v>0.212572909915749</v>
      </c>
      <c r="BD36" s="127" t="n">
        <f aca="false">'[1]GB-TOT'!BI31/'[1]GB-TOT'!BI28-1</f>
        <v>0.144805371343617</v>
      </c>
      <c r="BE36" s="133" t="s">
        <v>42</v>
      </c>
      <c r="BF36" s="142" t="n">
        <f aca="false">'[1]GB-TOT'!BK31/'[1]GB-TOT'!BK28-1</f>
        <v>0.146345094536251</v>
      </c>
      <c r="BG36" s="126" t="n">
        <f aca="false">'[1]GB-TOT'!BL31/'[1]GB-TOT'!BL28-1</f>
        <v>-0.0546175942175021</v>
      </c>
      <c r="BH36" s="126" t="n">
        <f aca="false">'[1]GB-TOT'!BM31/'[1]GB-TOT'!BM28-1</f>
        <v>-0.0558873928470433</v>
      </c>
      <c r="BI36" s="142" t="n">
        <f aca="false">'[1]GB-TOT'!BN31/'[1]GB-TOT'!BN28-1</f>
        <v>-0.00134315853004741</v>
      </c>
      <c r="BJ36" s="123" t="n">
        <f aca="false">'[1]GB-TOT'!BO31/'[1]GB-TOT'!BO28-1</f>
        <v>0.137839622198102</v>
      </c>
      <c r="BK36" s="128" t="n">
        <f aca="false">'[1]GB-TOT'!BQ31/'[1]GB-TOT'!BQ28-1</f>
        <v>-0.00747812405916459</v>
      </c>
      <c r="BL36" s="124" t="n">
        <f aca="false">'[1]GB-TOT'!BR31/'[1]GB-TOT'!BR28-1</f>
        <v>0.075416751002646</v>
      </c>
      <c r="BM36" s="124" t="n">
        <f aca="false">'[1]GB-TOT'!BS31/'[1]GB-TOT'!BS28-1</f>
        <v>0.095165981861717</v>
      </c>
      <c r="BN36" s="141" t="n">
        <f aca="false">'[1]GB-TOT'!BT31/'[1]GB-TOT'!BT28-1</f>
        <v>0.0840541452834542</v>
      </c>
      <c r="BO36" s="124" t="n">
        <f aca="false">'[1]GB-TOT'!BU31/'[1]GB-TOT'!BU28-1</f>
        <v>-0.5</v>
      </c>
      <c r="BP36" s="124" t="n">
        <f aca="false">'[1]GB-TOT'!BV31/'[1]GB-TOT'!BV28-1</f>
        <v>-0.456948794078171</v>
      </c>
      <c r="BQ36" s="135" t="s">
        <v>42</v>
      </c>
      <c r="BR36" s="124" t="n">
        <f aca="false">'[1]GB-TOT'!BX31/'[1]GB-TOT'!BX28-1</f>
        <v>-0.666666666666667</v>
      </c>
      <c r="BS36" s="124" t="n">
        <f aca="false">'[1]GB-TOT'!BY31/'[1]GB-TOT'!BY28-1</f>
        <v>-0.333333333333333</v>
      </c>
      <c r="BT36" s="124" t="n">
        <f aca="false">'[1]GB-TOT'!BZ31/'[1]GB-TOT'!BZ28-1</f>
        <v>0.0861024118436573</v>
      </c>
      <c r="BU36" s="142" t="n">
        <f aca="false">'[1]GB-TOT'!CA31/'[1]GB-TOT'!CA28-1</f>
        <v>0.629153617764823</v>
      </c>
      <c r="BV36" s="123" t="n">
        <f aca="false">'[1]GB-TOT'!CB31/'[1]GB-TOT'!CB28-1</f>
        <v>0.0753992775199024</v>
      </c>
      <c r="BW36" s="101"/>
      <c r="BX36" s="102"/>
      <c r="BY36" s="102" t="n">
        <f aca="false">BW36+BX36</f>
        <v>0</v>
      </c>
      <c r="BZ36" s="102"/>
      <c r="CA36" s="102"/>
      <c r="CB36" s="102"/>
      <c r="CC36" s="102"/>
      <c r="CD36" s="102"/>
    </row>
    <row r="37" s="40" customFormat="true" ht="30.75" hidden="false" customHeight="true" outlineLevel="0" collapsed="false">
      <c r="A37" s="196" t="s">
        <v>55</v>
      </c>
      <c r="B37" s="165"/>
      <c r="C37" s="197" t="s">
        <v>56</v>
      </c>
      <c r="D37" s="197"/>
      <c r="E37" s="197"/>
      <c r="F37" s="197"/>
      <c r="G37" s="197"/>
      <c r="H37" s="198"/>
      <c r="I37" s="198"/>
      <c r="J37" s="198"/>
      <c r="K37" s="198"/>
      <c r="L37" s="198"/>
      <c r="M37" s="198"/>
      <c r="N37" s="199"/>
      <c r="O37" s="200" t="str">
        <f aca="false">C37</f>
        <v>1.資料來源：截至95.12.05明細彙總檔</v>
      </c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2"/>
      <c r="AA37" s="200" t="str">
        <f aca="false">C37</f>
        <v>1.資料來源：截至95.12.05明細彙總檔</v>
      </c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2"/>
      <c r="AM37" s="204" t="str">
        <f aca="false">C37</f>
        <v>1.資料來源：截至95.12.05明細彙總檔</v>
      </c>
      <c r="AN37" s="203"/>
      <c r="AO37" s="203"/>
      <c r="AP37" s="202"/>
      <c r="AQ37" s="205" t="str">
        <f aca="false">C37</f>
        <v>1.資料來源：截至95.12.05明細彙總檔</v>
      </c>
      <c r="AR37" s="203"/>
      <c r="AS37" s="203"/>
      <c r="AT37" s="202"/>
      <c r="AU37" s="200" t="str">
        <f aca="false">C37</f>
        <v>1.資料來源：截至95.12.05明細彙總檔</v>
      </c>
      <c r="AV37" s="203"/>
      <c r="AW37" s="203"/>
      <c r="AX37" s="202"/>
      <c r="AY37" s="206" t="str">
        <f aca="false">C37</f>
        <v>1.資料來源：截至95.12.05明細彙總檔</v>
      </c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7"/>
      <c r="BK37" s="206" t="str">
        <f aca="false">C37</f>
        <v>1.資料來源：截至95.12.05明細彙總檔</v>
      </c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7"/>
    </row>
    <row r="38" s="40" customFormat="true" ht="30.75" hidden="false" customHeight="true" outlineLevel="0" collapsed="false">
      <c r="A38" s="196"/>
      <c r="B38" s="165"/>
      <c r="C38" s="208" t="s">
        <v>57</v>
      </c>
      <c r="D38" s="208"/>
      <c r="E38" s="208"/>
      <c r="F38" s="208"/>
      <c r="G38" s="209"/>
      <c r="H38" s="209"/>
      <c r="I38" s="209"/>
      <c r="J38" s="209"/>
      <c r="K38" s="209"/>
      <c r="L38" s="209"/>
      <c r="M38" s="209"/>
      <c r="N38" s="210"/>
      <c r="O38" s="206" t="str">
        <f aca="false">C38</f>
        <v>2.藥局申報之案件數以0計，金額列入計算</v>
      </c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7"/>
      <c r="AA38" s="206" t="str">
        <f aca="false">C38</f>
        <v>2.藥局申報之案件數以0計，金額列入計算</v>
      </c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7"/>
      <c r="AM38" s="211" t="str">
        <f aca="false">C38</f>
        <v>2.藥局申報之案件數以0計，金額列入計算</v>
      </c>
      <c r="AN38" s="201"/>
      <c r="AO38" s="201"/>
      <c r="AP38" s="207"/>
      <c r="AQ38" s="212" t="str">
        <f aca="false">C38</f>
        <v>2.藥局申報之案件數以0計，金額列入計算</v>
      </c>
      <c r="AR38" s="201"/>
      <c r="AS38" s="201"/>
      <c r="AT38" s="207"/>
      <c r="AU38" s="206" t="str">
        <f aca="false">C38</f>
        <v>2.藥局申報之案件數以0計，金額列入計算</v>
      </c>
      <c r="AV38" s="201"/>
      <c r="AW38" s="201"/>
      <c r="AX38" s="207"/>
      <c r="AY38" s="206" t="str">
        <f aca="false">C38</f>
        <v>2.藥局申報之案件數以0計，金額列入計算</v>
      </c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7"/>
      <c r="BK38" s="206" t="str">
        <f aca="false">C38</f>
        <v>2.藥局申報之案件數以0計，金額列入計算</v>
      </c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7"/>
    </row>
    <row r="39" s="40" customFormat="true" ht="30.75" hidden="false" customHeight="true" outlineLevel="0" collapsed="false">
      <c r="A39" s="213"/>
      <c r="B39" s="165"/>
      <c r="C39" s="214" t="s">
        <v>58</v>
      </c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5" t="str">
        <f aca="false">C39</f>
        <v>3.醫療點數=申請點數+部分負擔</v>
      </c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7"/>
      <c r="AA39" s="215" t="str">
        <f aca="false">C39</f>
        <v>3.醫療點數=申請點數+部分負擔</v>
      </c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7"/>
      <c r="AM39" s="216" t="str">
        <f aca="false">C39</f>
        <v>3.醫療點數=申請點數+部分負擔</v>
      </c>
      <c r="AN39" s="201"/>
      <c r="AO39" s="201"/>
      <c r="AP39" s="207"/>
      <c r="AQ39" s="217" t="str">
        <f aca="false">C39</f>
        <v>3.醫療點數=申請點數+部分負擔</v>
      </c>
      <c r="AR39" s="201"/>
      <c r="AS39" s="201"/>
      <c r="AT39" s="207"/>
      <c r="AU39" s="217" t="str">
        <f aca="false">C39</f>
        <v>3.醫療點數=申請點數+部分負擔</v>
      </c>
      <c r="AV39" s="201"/>
      <c r="AW39" s="201"/>
      <c r="AX39" s="207"/>
      <c r="AY39" s="218" t="str">
        <f aca="false">C39</f>
        <v>3.醫療點數=申請點數+部分負擔</v>
      </c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7"/>
      <c r="BK39" s="218" t="str">
        <f aca="false">C39</f>
        <v>3.醫療點數=申請點數+部分負擔</v>
      </c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7"/>
    </row>
    <row r="40" s="40" customFormat="true" ht="30.75" hidden="false" customHeight="true" outlineLevel="0" collapsed="false">
      <c r="A40" s="219"/>
      <c r="B40" s="220"/>
      <c r="C40" s="221" t="s">
        <v>59</v>
      </c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2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4"/>
      <c r="AA40" s="225" t="s">
        <v>60</v>
      </c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4"/>
      <c r="AM40" s="226"/>
      <c r="AN40" s="223"/>
      <c r="AO40" s="223"/>
      <c r="AP40" s="224"/>
      <c r="AQ40" s="223"/>
      <c r="AR40" s="223"/>
      <c r="AS40" s="223"/>
      <c r="AT40" s="224"/>
      <c r="AU40" s="222"/>
      <c r="AV40" s="223"/>
      <c r="AW40" s="223"/>
      <c r="AX40" s="224"/>
      <c r="AY40" s="227" t="s">
        <v>61</v>
      </c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4"/>
      <c r="BK40" s="227" t="s">
        <v>62</v>
      </c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4"/>
    </row>
  </sheetData>
  <mergeCells count="23">
    <mergeCell ref="C1:N1"/>
    <mergeCell ref="O1:Z1"/>
    <mergeCell ref="AA1:AL1"/>
    <mergeCell ref="AM1:AP1"/>
    <mergeCell ref="AQ1:AT1"/>
    <mergeCell ref="AU1:AX1"/>
    <mergeCell ref="A3:A4"/>
    <mergeCell ref="B3:B4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42" man="true" max="65535" min="0"/>
    <brk id="4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54" activeCellId="0" sqref="C54:D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67" width="7.24"/>
    <col collapsed="false" customWidth="true" hidden="false" outlineLevel="0" max="2" min="2" style="467" width="8.36"/>
    <col collapsed="false" customWidth="true" hidden="false" outlineLevel="0" max="3" min="3" style="523" width="8.36"/>
    <col collapsed="false" customWidth="true" hidden="false" outlineLevel="0" max="4" min="4" style="466" width="9.62"/>
    <col collapsed="false" customWidth="true" hidden="false" outlineLevel="0" max="5" min="5" style="466" width="9.36"/>
    <col collapsed="false" customWidth="true" hidden="false" outlineLevel="0" max="6" min="6" style="523" width="7.74"/>
    <col collapsed="false" customWidth="true" hidden="false" outlineLevel="0" max="8" min="7" style="466" width="9.5"/>
    <col collapsed="false" customWidth="true" hidden="false" outlineLevel="0" max="9" min="9" style="523" width="8.74"/>
    <col collapsed="false" customWidth="true" hidden="false" outlineLevel="0" max="10" min="10" style="466" width="9.24"/>
    <col collapsed="false" customWidth="true" hidden="false" outlineLevel="0" max="11" min="11" style="466" width="9.12"/>
    <col collapsed="false" customWidth="false" hidden="false" outlineLevel="0" max="257" min="12" style="467" width="8.99"/>
  </cols>
  <sheetData>
    <row r="1" s="406" customFormat="true" ht="25.15" hidden="false" customHeight="true" outlineLevel="0" collapsed="false">
      <c r="A1" s="504" t="s">
        <v>167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5"/>
      <c r="M1" s="505"/>
      <c r="N1" s="505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</row>
    <row r="2" s="406" customFormat="true" ht="4.5" hidden="false" customHeight="true" outlineLevel="0" collapsed="false">
      <c r="B2" s="407"/>
      <c r="C2" s="408"/>
      <c r="D2" s="409"/>
      <c r="E2" s="409"/>
      <c r="F2" s="408"/>
      <c r="G2" s="410"/>
      <c r="H2" s="409"/>
      <c r="I2" s="408"/>
      <c r="J2" s="407"/>
      <c r="K2" s="407"/>
      <c r="L2" s="411"/>
      <c r="M2" s="411"/>
      <c r="N2" s="411"/>
      <c r="O2" s="411"/>
      <c r="P2" s="411"/>
      <c r="Q2" s="411"/>
      <c r="R2" s="411"/>
      <c r="S2" s="411"/>
      <c r="T2" s="411"/>
      <c r="U2" s="411"/>
      <c r="V2" s="411"/>
      <c r="W2" s="411"/>
      <c r="X2" s="411"/>
      <c r="Y2" s="411"/>
      <c r="Z2" s="411"/>
      <c r="AA2" s="411"/>
      <c r="AB2" s="411"/>
      <c r="AC2" s="411"/>
      <c r="AD2" s="411"/>
      <c r="AE2" s="411"/>
      <c r="AF2" s="411"/>
      <c r="AG2" s="411"/>
    </row>
    <row r="3" customFormat="false" ht="26.25" hidden="false" customHeight="true" outlineLevel="0" collapsed="false">
      <c r="A3" s="477" t="s">
        <v>105</v>
      </c>
      <c r="B3" s="477"/>
      <c r="C3" s="555" t="s">
        <v>8</v>
      </c>
      <c r="D3" s="555"/>
      <c r="E3" s="555"/>
      <c r="F3" s="549" t="s">
        <v>9</v>
      </c>
      <c r="G3" s="549"/>
      <c r="H3" s="549"/>
      <c r="I3" s="556" t="s">
        <v>10</v>
      </c>
      <c r="J3" s="556"/>
      <c r="K3" s="556"/>
    </row>
    <row r="4" customFormat="false" ht="37.5" hidden="false" customHeight="true" outlineLevel="0" collapsed="false">
      <c r="A4" s="480" t="s">
        <v>6</v>
      </c>
      <c r="B4" s="481" t="s">
        <v>7</v>
      </c>
      <c r="C4" s="421" t="s">
        <v>106</v>
      </c>
      <c r="D4" s="481" t="s">
        <v>107</v>
      </c>
      <c r="E4" s="481" t="s">
        <v>108</v>
      </c>
      <c r="F4" s="421" t="s">
        <v>106</v>
      </c>
      <c r="G4" s="481" t="s">
        <v>107</v>
      </c>
      <c r="H4" s="481" t="s">
        <v>108</v>
      </c>
      <c r="I4" s="421" t="s">
        <v>106</v>
      </c>
      <c r="J4" s="481" t="s">
        <v>107</v>
      </c>
      <c r="K4" s="481" t="s">
        <v>108</v>
      </c>
    </row>
    <row r="5" customFormat="false" ht="0.75" hidden="false" customHeight="true" outlineLevel="0" collapsed="false">
      <c r="A5" s="436" t="s">
        <v>166</v>
      </c>
      <c r="B5" s="460" t="s">
        <v>147</v>
      </c>
      <c r="C5" s="445" t="n">
        <v>9379812795</v>
      </c>
      <c r="D5" s="469" t="n">
        <v>249.851565629658</v>
      </c>
      <c r="E5" s="557" t="n">
        <v>0.290743749595822</v>
      </c>
      <c r="F5" s="445" t="n">
        <v>2476366278</v>
      </c>
      <c r="G5" s="491" t="n">
        <v>2950.25373433058</v>
      </c>
      <c r="H5" s="440" t="n">
        <v>0.12782883712588</v>
      </c>
      <c r="I5" s="558" t="n">
        <v>11856179073</v>
      </c>
      <c r="J5" s="469" t="n">
        <v>308.908192339865</v>
      </c>
      <c r="K5" s="440" t="n">
        <v>0.229619793562804</v>
      </c>
      <c r="M5" s="559"/>
    </row>
    <row r="6" customFormat="false" ht="36.75" hidden="false" customHeight="true" outlineLevel="0" collapsed="false">
      <c r="A6" s="436" t="s">
        <v>111</v>
      </c>
      <c r="B6" s="492" t="s">
        <v>147</v>
      </c>
      <c r="C6" s="490" t="n">
        <v>91.50187546</v>
      </c>
      <c r="D6" s="469" t="n">
        <v>254.619504439346</v>
      </c>
      <c r="E6" s="440" t="n">
        <v>0.290757576643754</v>
      </c>
      <c r="F6" s="490" t="n">
        <v>23.41909697</v>
      </c>
      <c r="G6" s="491" t="n">
        <v>2901.26845201077</v>
      </c>
      <c r="H6" s="440" t="n">
        <v>0.121883127502408</v>
      </c>
      <c r="I6" s="490" t="n">
        <v>114.92097243</v>
      </c>
      <c r="J6" s="469" t="n">
        <v>312.761932649906</v>
      </c>
      <c r="K6" s="440" t="n">
        <v>0.226737687090125</v>
      </c>
    </row>
    <row r="7" customFormat="false" ht="27.75" hidden="true" customHeight="true" outlineLevel="0" collapsed="false">
      <c r="A7" s="436" t="s">
        <v>113</v>
      </c>
      <c r="B7" s="460" t="s">
        <v>142</v>
      </c>
      <c r="C7" s="445" t="n">
        <v>2308872909</v>
      </c>
      <c r="D7" s="469" t="n">
        <v>272.704090680223</v>
      </c>
      <c r="E7" s="440" t="n">
        <v>0.299373811217627</v>
      </c>
      <c r="F7" s="445" t="n">
        <v>576828225</v>
      </c>
      <c r="G7" s="491" t="n">
        <v>2944.35314685315</v>
      </c>
      <c r="H7" s="440" t="n">
        <v>0.120274275859808</v>
      </c>
      <c r="I7" s="445" t="n">
        <v>2885701134</v>
      </c>
      <c r="J7" s="469" t="n">
        <v>333.12578740287</v>
      </c>
      <c r="K7" s="440" t="n">
        <v>0.230703252804931</v>
      </c>
    </row>
    <row r="8" customFormat="false" ht="27.75" hidden="true" customHeight="true" outlineLevel="0" collapsed="false">
      <c r="A8" s="436"/>
      <c r="B8" s="464" t="s">
        <v>41</v>
      </c>
      <c r="C8" s="440" t="n">
        <v>0.00666636159814147</v>
      </c>
      <c r="D8" s="440" t="n">
        <v>0.0552194864196465</v>
      </c>
      <c r="E8" s="440" t="n">
        <v>-0.00567919656907065</v>
      </c>
      <c r="F8" s="440" t="n">
        <v>-0.0309903569073926</v>
      </c>
      <c r="G8" s="440" t="n">
        <v>-0.0110670715091125</v>
      </c>
      <c r="H8" s="440" t="n">
        <v>-0.0620340230934781</v>
      </c>
      <c r="I8" s="440" t="n">
        <v>-0.00109315231167884</v>
      </c>
      <c r="J8" s="440" t="n">
        <v>0.0464605958032064</v>
      </c>
      <c r="K8" s="440" t="n">
        <v>-0.0209165284860985</v>
      </c>
    </row>
    <row r="9" customFormat="false" ht="27.75" hidden="true" customHeight="true" outlineLevel="0" collapsed="false">
      <c r="A9" s="436"/>
      <c r="B9" s="460" t="s">
        <v>143</v>
      </c>
      <c r="C9" s="445" t="n">
        <v>2214158282</v>
      </c>
      <c r="D9" s="469" t="n">
        <v>246.84344276724</v>
      </c>
      <c r="E9" s="440" t="n">
        <v>0.274119395944595</v>
      </c>
      <c r="F9" s="445" t="n">
        <v>578582837</v>
      </c>
      <c r="G9" s="491" t="n">
        <v>2755.93065194507</v>
      </c>
      <c r="H9" s="440" t="n">
        <v>0.111934452185652</v>
      </c>
      <c r="I9" s="445" t="n">
        <v>2792741119</v>
      </c>
      <c r="J9" s="469" t="n">
        <v>304.225799279507</v>
      </c>
      <c r="K9" s="440" t="n">
        <v>0.210831896224941</v>
      </c>
    </row>
    <row r="10" customFormat="false" ht="27.75" hidden="true" customHeight="true" outlineLevel="0" collapsed="false">
      <c r="A10" s="436"/>
      <c r="B10" s="464" t="s">
        <v>41</v>
      </c>
      <c r="C10" s="440" t="n">
        <v>-0.0279343674978932</v>
      </c>
      <c r="D10" s="440" t="n">
        <v>0.00877256376686164</v>
      </c>
      <c r="E10" s="440" t="n">
        <v>-0.0313312151914265</v>
      </c>
      <c r="F10" s="440" t="n">
        <v>-0.0297271459812976</v>
      </c>
      <c r="G10" s="440" t="n">
        <v>-0.0526782369690364</v>
      </c>
      <c r="H10" s="440" t="n">
        <v>-0.0938903077781429</v>
      </c>
      <c r="I10" s="440" t="n">
        <v>-0.0283063281426732</v>
      </c>
      <c r="J10" s="440" t="n">
        <v>0.00702174199189334</v>
      </c>
      <c r="K10" s="440" t="n">
        <v>-0.0554511623600407</v>
      </c>
    </row>
    <row r="11" customFormat="false" ht="27.75" hidden="true" customHeight="true" outlineLevel="0" collapsed="false">
      <c r="A11" s="436"/>
      <c r="B11" s="522" t="s">
        <v>157</v>
      </c>
      <c r="C11" s="445" t="n">
        <v>2170635840</v>
      </c>
      <c r="D11" s="469" t="n">
        <v>246.114468210021</v>
      </c>
      <c r="E11" s="440" t="n">
        <v>0.267744154705291</v>
      </c>
      <c r="F11" s="445" t="n">
        <v>576929531</v>
      </c>
      <c r="G11" s="491" t="n">
        <v>2728.57326428301</v>
      </c>
      <c r="H11" s="440" t="n">
        <v>0.106953069785714</v>
      </c>
      <c r="I11" s="445" t="n">
        <v>2747565371</v>
      </c>
      <c r="J11" s="469" t="n">
        <v>304.235125803076</v>
      </c>
      <c r="K11" s="440" t="n">
        <v>0.203502896111353</v>
      </c>
    </row>
    <row r="12" customFormat="false" ht="27.75" hidden="true" customHeight="true" outlineLevel="0" collapsed="false">
      <c r="A12" s="436"/>
      <c r="B12" s="481" t="s">
        <v>41</v>
      </c>
      <c r="C12" s="440" t="n">
        <v>-0.0346194741854076</v>
      </c>
      <c r="D12" s="440" t="n">
        <v>-0.0220548650818021</v>
      </c>
      <c r="E12" s="440" t="n">
        <v>-0.0554799309873403</v>
      </c>
      <c r="F12" s="440" t="n">
        <v>0.00209063549890889</v>
      </c>
      <c r="G12" s="440" t="n">
        <v>-0.0374309016247452</v>
      </c>
      <c r="H12" s="440" t="n">
        <v>-0.101489662579297</v>
      </c>
      <c r="I12" s="440" t="n">
        <v>-0.0271359603734297</v>
      </c>
      <c r="J12" s="440" t="n">
        <v>-0.0156687141713788</v>
      </c>
      <c r="K12" s="440" t="n">
        <v>-0.0799357984849245</v>
      </c>
    </row>
    <row r="13" customFormat="false" ht="25.5" hidden="true" customHeight="true" outlineLevel="0" collapsed="false">
      <c r="A13" s="436"/>
      <c r="B13" s="522" t="s">
        <v>158</v>
      </c>
      <c r="C13" s="445" t="n">
        <v>2385381513</v>
      </c>
      <c r="D13" s="469" t="n">
        <v>258.521557466274</v>
      </c>
      <c r="E13" s="440" t="n">
        <v>0.283089809948362</v>
      </c>
      <c r="F13" s="445" t="n">
        <v>597441986</v>
      </c>
      <c r="G13" s="469" t="n">
        <v>2882.30831873948</v>
      </c>
      <c r="H13" s="440" t="n">
        <v>0.107584127877896</v>
      </c>
      <c r="I13" s="445" t="n">
        <v>2982823499</v>
      </c>
      <c r="J13" s="469" t="n">
        <v>316.168273694335</v>
      </c>
      <c r="K13" s="440" t="n">
        <v>0.21337141270191</v>
      </c>
    </row>
    <row r="14" customFormat="false" ht="27.75" hidden="true" customHeight="true" outlineLevel="0" collapsed="false">
      <c r="A14" s="436"/>
      <c r="B14" s="481" t="s">
        <v>41</v>
      </c>
      <c r="C14" s="440" t="n">
        <v>0.0236191926414524</v>
      </c>
      <c r="D14" s="440" t="n">
        <v>-0.0216721535936009</v>
      </c>
      <c r="E14" s="440" t="n">
        <v>-0.0437902597527077</v>
      </c>
      <c r="F14" s="440" t="n">
        <v>0.0397558455889943</v>
      </c>
      <c r="G14" s="440" t="n">
        <v>-0.000830342817262633</v>
      </c>
      <c r="H14" s="440" t="n">
        <v>-0.081000050069237</v>
      </c>
      <c r="I14" s="440" t="n">
        <v>0.026811030322433</v>
      </c>
      <c r="J14" s="440" t="n">
        <v>-0.018503962197599</v>
      </c>
      <c r="K14" s="440" t="n">
        <v>-0.061319405318872</v>
      </c>
    </row>
    <row r="15" customFormat="false" ht="36" hidden="false" customHeight="true" outlineLevel="0" collapsed="false">
      <c r="A15" s="436" t="s">
        <v>113</v>
      </c>
      <c r="B15" s="492" t="s">
        <v>147</v>
      </c>
      <c r="C15" s="490" t="n">
        <v>90.79048544</v>
      </c>
      <c r="D15" s="491" t="n">
        <v>256.04588978094</v>
      </c>
      <c r="E15" s="440" t="n">
        <v>0.281081792953969</v>
      </c>
      <c r="F15" s="490" t="n">
        <v>23.29782579</v>
      </c>
      <c r="G15" s="491" t="n">
        <v>2827.79134545518</v>
      </c>
      <c r="H15" s="440" t="n">
        <v>0.111686481427267</v>
      </c>
      <c r="I15" s="490" t="n">
        <v>114.08831123</v>
      </c>
      <c r="J15" s="491" t="n">
        <v>314.438746544947</v>
      </c>
      <c r="K15" s="440" t="n">
        <v>0.214602364460784</v>
      </c>
    </row>
    <row r="16" customFormat="false" ht="26.1" hidden="true" customHeight="true" outlineLevel="0" collapsed="false">
      <c r="A16" s="500" t="s">
        <v>168</v>
      </c>
      <c r="B16" s="460" t="s">
        <v>120</v>
      </c>
      <c r="C16" s="445" t="n">
        <v>2331064944</v>
      </c>
      <c r="D16" s="469" t="n">
        <v>276.003544966071</v>
      </c>
      <c r="E16" s="440" t="n">
        <v>0.28939199163503</v>
      </c>
      <c r="F16" s="445" t="n">
        <v>636762662</v>
      </c>
      <c r="G16" s="469" t="n">
        <v>3077.36717926908</v>
      </c>
      <c r="H16" s="440" t="n">
        <v>0.113905702692445</v>
      </c>
      <c r="I16" s="445" t="n">
        <v>2967827606</v>
      </c>
      <c r="J16" s="533" t="n">
        <v>342.99451442712</v>
      </c>
      <c r="K16" s="440" t="n">
        <v>0.21749808550718</v>
      </c>
    </row>
    <row r="17" customFormat="false" ht="26.1" hidden="true" customHeight="true" outlineLevel="0" collapsed="false">
      <c r="A17" s="500"/>
      <c r="B17" s="464" t="s">
        <v>41</v>
      </c>
      <c r="C17" s="440" t="n">
        <v>0.00961163124808443</v>
      </c>
      <c r="D17" s="440" t="n">
        <v>0.0120990274755977</v>
      </c>
      <c r="E17" s="440" t="n">
        <v>-0.0333423272463211</v>
      </c>
      <c r="F17" s="440" t="n">
        <v>0.103903440231275</v>
      </c>
      <c r="G17" s="440" t="n">
        <v>0.0451759778062281</v>
      </c>
      <c r="H17" s="440" t="n">
        <v>-0.0529504178830927</v>
      </c>
      <c r="I17" s="440" t="n">
        <v>0.0284597982210863</v>
      </c>
      <c r="J17" s="440" t="n">
        <v>0.0296246264847556</v>
      </c>
      <c r="K17" s="440" t="n">
        <v>-0.0572387564423129</v>
      </c>
      <c r="L17" s="463"/>
      <c r="M17" s="463"/>
      <c r="N17" s="463"/>
      <c r="O17" s="463"/>
      <c r="P17" s="463"/>
      <c r="Q17" s="463"/>
      <c r="R17" s="463"/>
      <c r="S17" s="463"/>
      <c r="T17" s="463"/>
      <c r="U17" s="463"/>
      <c r="V17" s="463"/>
      <c r="W17" s="463"/>
      <c r="X17" s="463"/>
      <c r="Y17" s="463"/>
      <c r="Z17" s="463"/>
      <c r="AA17" s="463"/>
      <c r="AB17" s="463"/>
      <c r="AC17" s="463"/>
      <c r="AD17" s="463"/>
      <c r="AE17" s="463"/>
      <c r="AF17" s="463"/>
      <c r="AG17" s="463"/>
      <c r="AH17" s="463"/>
      <c r="AI17" s="463"/>
      <c r="AJ17" s="463"/>
      <c r="AK17" s="463"/>
      <c r="AL17" s="463"/>
      <c r="AM17" s="463"/>
      <c r="AN17" s="463"/>
      <c r="AO17" s="463"/>
      <c r="AP17" s="463"/>
      <c r="AQ17" s="463"/>
      <c r="AR17" s="463"/>
      <c r="AS17" s="463"/>
    </row>
    <row r="18" customFormat="false" ht="26.1" hidden="true" customHeight="true" outlineLevel="0" collapsed="false">
      <c r="A18" s="500"/>
      <c r="B18" s="460" t="s">
        <v>121</v>
      </c>
      <c r="C18" s="445" t="n">
        <v>2519181392</v>
      </c>
      <c r="D18" s="469" t="n">
        <v>273.021203950904</v>
      </c>
      <c r="E18" s="440" t="n">
        <v>0.284427562973346</v>
      </c>
      <c r="F18" s="445" t="n">
        <v>681268324</v>
      </c>
      <c r="G18" s="469" t="n">
        <v>3080.91949802148</v>
      </c>
      <c r="H18" s="440" t="n">
        <v>0.112525505577674</v>
      </c>
      <c r="I18" s="445" t="n">
        <v>3200449716</v>
      </c>
      <c r="J18" s="533" t="n">
        <v>338.737201740145</v>
      </c>
      <c r="K18" s="440" t="n">
        <v>0.214631521219835</v>
      </c>
      <c r="L18" s="463"/>
      <c r="M18" s="463"/>
      <c r="N18" s="463"/>
      <c r="O18" s="463"/>
      <c r="P18" s="463"/>
      <c r="Q18" s="463"/>
      <c r="R18" s="463"/>
      <c r="S18" s="463"/>
      <c r="T18" s="463"/>
      <c r="U18" s="463"/>
      <c r="V18" s="463"/>
      <c r="W18" s="463"/>
      <c r="X18" s="463"/>
      <c r="Y18" s="463"/>
      <c r="Z18" s="463"/>
      <c r="AA18" s="463"/>
      <c r="AB18" s="463"/>
      <c r="AC18" s="463"/>
      <c r="AD18" s="463"/>
      <c r="AE18" s="463"/>
      <c r="AF18" s="463"/>
      <c r="AG18" s="463"/>
      <c r="AH18" s="463"/>
      <c r="AI18" s="463"/>
      <c r="AJ18" s="463"/>
      <c r="AK18" s="463"/>
      <c r="AL18" s="463"/>
      <c r="AM18" s="463"/>
      <c r="AN18" s="463"/>
      <c r="AO18" s="463"/>
      <c r="AP18" s="463"/>
      <c r="AQ18" s="463"/>
      <c r="AR18" s="463"/>
      <c r="AS18" s="463"/>
    </row>
    <row r="19" customFormat="false" ht="26.1" hidden="true" customHeight="true" outlineLevel="0" collapsed="false">
      <c r="A19" s="500"/>
      <c r="B19" s="464" t="s">
        <v>41</v>
      </c>
      <c r="C19" s="440" t="n">
        <v>0.137760300372239</v>
      </c>
      <c r="D19" s="440" t="n">
        <v>0.106050057032899</v>
      </c>
      <c r="E19" s="440" t="n">
        <v>0.0376046612580266</v>
      </c>
      <c r="F19" s="440" t="n">
        <v>0.17747758909067</v>
      </c>
      <c r="G19" s="440" t="n">
        <v>0.11792344841734</v>
      </c>
      <c r="H19" s="440" t="n">
        <v>0.00528035274645817</v>
      </c>
      <c r="I19" s="440" t="n">
        <v>0.08</v>
      </c>
      <c r="J19" s="440" t="n">
        <v>0.113440091347842</v>
      </c>
      <c r="K19" s="440" t="n">
        <v>0.0180220595788805</v>
      </c>
    </row>
    <row r="20" customFormat="false" ht="26.1" hidden="true" customHeight="true" outlineLevel="0" collapsed="false">
      <c r="A20" s="500"/>
      <c r="B20" s="460" t="s">
        <v>122</v>
      </c>
      <c r="C20" s="445" t="n">
        <v>2310075233</v>
      </c>
      <c r="D20" s="469" t="n">
        <v>264.550942606683</v>
      </c>
      <c r="E20" s="440" t="n">
        <v>0.277087455949537</v>
      </c>
      <c r="F20" s="445" t="n">
        <v>610723434</v>
      </c>
      <c r="G20" s="469" t="n">
        <v>2995.95992131431</v>
      </c>
      <c r="H20" s="440" t="n">
        <v>0.108659719800945</v>
      </c>
      <c r="I20" s="445" t="n">
        <v>2920798667</v>
      </c>
      <c r="J20" s="533" t="n">
        <v>326.860760699161</v>
      </c>
      <c r="K20" s="440" t="n">
        <v>0.209263693315337</v>
      </c>
    </row>
    <row r="21" customFormat="false" ht="26.1" hidden="true" customHeight="true" outlineLevel="0" collapsed="false">
      <c r="A21" s="500"/>
      <c r="B21" s="464" t="s">
        <v>41</v>
      </c>
      <c r="C21" s="440" t="n">
        <v>0.0642389618886971</v>
      </c>
      <c r="D21" s="440" t="n">
        <v>0.0749101608318664</v>
      </c>
      <c r="E21" s="440" t="n">
        <v>0.0348963780536338</v>
      </c>
      <c r="F21" s="440" t="n">
        <v>0.0585754432459447</v>
      </c>
      <c r="G21" s="440" t="n">
        <v>0.0979950439782513</v>
      </c>
      <c r="H21" s="440" t="n">
        <v>0.0159569988841867</v>
      </c>
      <c r="I21" s="440" t="n">
        <v>0.0630497449954941</v>
      </c>
      <c r="J21" s="440" t="n">
        <v>0.0743689106784146</v>
      </c>
      <c r="K21" s="440" t="n">
        <v>0.0283081829009045</v>
      </c>
    </row>
    <row r="22" customFormat="false" ht="26.1" hidden="true" customHeight="true" outlineLevel="0" collapsed="false">
      <c r="A22" s="500"/>
      <c r="B22" s="460" t="s">
        <v>123</v>
      </c>
      <c r="C22" s="445" t="n">
        <v>2440500550</v>
      </c>
      <c r="D22" s="469" t="n">
        <v>281.074672442411</v>
      </c>
      <c r="E22" s="440" t="n">
        <v>0.289393394033412</v>
      </c>
      <c r="F22" s="445" t="n">
        <v>627191367</v>
      </c>
      <c r="G22" s="469" t="n">
        <v>3218.41256491307</v>
      </c>
      <c r="H22" s="440" t="n">
        <v>0.108204794827515</v>
      </c>
      <c r="I22" s="445" t="n">
        <v>3067691917</v>
      </c>
      <c r="J22" s="533" t="n">
        <v>345.55326030929</v>
      </c>
      <c r="K22" s="440" t="n">
        <v>0.215586838830864</v>
      </c>
    </row>
    <row r="23" customFormat="false" ht="26.1" hidden="true" customHeight="true" outlineLevel="0" collapsed="false">
      <c r="A23" s="500"/>
      <c r="B23" s="464" t="s">
        <v>41</v>
      </c>
      <c r="C23" s="440" t="n">
        <v>0.0231070110586541</v>
      </c>
      <c r="D23" s="440" t="n">
        <v>0.087238817517488</v>
      </c>
      <c r="E23" s="440" t="n">
        <v>0.0222670822598667</v>
      </c>
      <c r="F23" s="440" t="n">
        <v>0.0497945937800227</v>
      </c>
      <c r="G23" s="440" t="n">
        <v>0.116609400870961</v>
      </c>
      <c r="H23" s="440" t="n">
        <v>0.00576913120794516</v>
      </c>
      <c r="I23" s="440" t="n">
        <v>0.0284523767592861</v>
      </c>
      <c r="J23" s="440" t="n">
        <v>0.0929409718173175</v>
      </c>
      <c r="K23" s="440" t="n">
        <v>0.0103829566524392</v>
      </c>
    </row>
    <row r="24" customFormat="false" ht="34.5" hidden="false" customHeight="true" outlineLevel="0" collapsed="false">
      <c r="A24" s="436" t="s">
        <v>148</v>
      </c>
      <c r="B24" s="444" t="s">
        <v>169</v>
      </c>
      <c r="C24" s="490" t="n">
        <v>96.00822119</v>
      </c>
      <c r="D24" s="469" t="n">
        <v>270.437735620721</v>
      </c>
      <c r="E24" s="440" t="n">
        <v>0.283996020917501</v>
      </c>
      <c r="F24" s="490" t="n">
        <v>25.55945787</v>
      </c>
      <c r="G24" s="469" t="n">
        <v>3025.16543867081</v>
      </c>
      <c r="H24" s="440" t="n">
        <v>0.109507735322547</v>
      </c>
      <c r="I24" s="490" t="n">
        <v>121.56767906</v>
      </c>
      <c r="J24" s="469" t="n">
        <v>333.126026217497</v>
      </c>
      <c r="K24" s="440" t="n">
        <v>0.21364595978201</v>
      </c>
    </row>
    <row r="25" s="463" customFormat="true" ht="26.1" hidden="true" customHeight="true" outlineLevel="0" collapsed="false">
      <c r="A25" s="436" t="s">
        <v>124</v>
      </c>
      <c r="B25" s="492" t="s">
        <v>125</v>
      </c>
      <c r="C25" s="445" t="n">
        <v>2454648008</v>
      </c>
      <c r="D25" s="469" t="n">
        <v>286.829048976861</v>
      </c>
      <c r="E25" s="440" t="n">
        <v>0.291505057729971</v>
      </c>
      <c r="F25" s="445" t="n">
        <v>653129755</v>
      </c>
      <c r="G25" s="469" t="n">
        <v>3360.98305948221</v>
      </c>
      <c r="H25" s="440" t="n">
        <v>0.113760092824285</v>
      </c>
      <c r="I25" s="445" t="n">
        <v>3107777763</v>
      </c>
      <c r="J25" s="533" t="n">
        <v>355.085120035465</v>
      </c>
      <c r="K25" s="440" t="n">
        <v>0.219446502842059</v>
      </c>
    </row>
    <row r="26" s="463" customFormat="true" ht="26.1" hidden="true" customHeight="true" outlineLevel="0" collapsed="false">
      <c r="A26" s="436"/>
      <c r="B26" s="493" t="s">
        <v>41</v>
      </c>
      <c r="C26" s="440" t="n">
        <f aca="false">(C25-C16)/C16</f>
        <v>0.0530157104022753</v>
      </c>
      <c r="D26" s="440" t="n">
        <f aca="false">(D25-D16)/D16</f>
        <v>0.0392223368439721</v>
      </c>
      <c r="E26" s="440" t="n">
        <f aca="false">(E25-E16)/E16</f>
        <v>0.00730174350369097</v>
      </c>
      <c r="F26" s="440" t="n">
        <f aca="false">(F25-F16)/F16</f>
        <v>0.0257036003785034</v>
      </c>
      <c r="G26" s="440" t="n">
        <f aca="false">(G25-G16)/G16</f>
        <v>0.0921618590474774</v>
      </c>
      <c r="H26" s="440" t="n">
        <f aca="false">(H25-H16)/H16</f>
        <v>-0.00127833694641638</v>
      </c>
      <c r="I26" s="440" t="n">
        <f aca="false">(I25-I16)/I16</f>
        <v>0.0471557568630555</v>
      </c>
      <c r="J26" s="440" t="n">
        <f aca="false">(J25-J16)/J16</f>
        <v>0.0352501427859254</v>
      </c>
      <c r="K26" s="440" t="n">
        <f aca="false">(K25-K16)/K16</f>
        <v>0.00895831947364265</v>
      </c>
    </row>
    <row r="27" s="463" customFormat="true" ht="26.1" hidden="true" customHeight="true" outlineLevel="0" collapsed="false">
      <c r="A27" s="436"/>
      <c r="B27" s="492" t="s">
        <v>126</v>
      </c>
      <c r="C27" s="445" t="n">
        <v>2279264880</v>
      </c>
      <c r="D27" s="469" t="n">
        <v>314.319972816344</v>
      </c>
      <c r="E27" s="440" t="n">
        <v>0.289536125277018</v>
      </c>
      <c r="F27" s="445" t="n">
        <v>614490339</v>
      </c>
      <c r="G27" s="469" t="n">
        <v>3522.28237742035</v>
      </c>
      <c r="H27" s="440" t="n">
        <v>0.102449225399805</v>
      </c>
      <c r="I27" s="445" t="n">
        <v>2893755219</v>
      </c>
      <c r="J27" s="533" t="n">
        <v>389.685472578716</v>
      </c>
      <c r="K27" s="440" t="n">
        <v>0.208632238703608</v>
      </c>
    </row>
    <row r="28" s="463" customFormat="true" ht="26.1" hidden="true" customHeight="true" outlineLevel="0" collapsed="false">
      <c r="A28" s="436"/>
      <c r="B28" s="493" t="s">
        <v>41</v>
      </c>
      <c r="C28" s="440" t="n">
        <f aca="false">C27/C18-1</f>
        <v>-0.0952359019330197</v>
      </c>
      <c r="D28" s="440" t="n">
        <f aca="false">D27/D18-1</f>
        <v>0.151265792794859</v>
      </c>
      <c r="E28" s="440" t="n">
        <f aca="false">E27/E18-1</f>
        <v>0.0179608553062436</v>
      </c>
      <c r="F28" s="440" t="n">
        <f aca="false">F27/F18-1</f>
        <v>-0.0980200937685164</v>
      </c>
      <c r="G28" s="440" t="n">
        <f aca="false">G27/G18-1</f>
        <v>0.143256868503805</v>
      </c>
      <c r="H28" s="440" t="n">
        <f aca="false">H27/H18-1</f>
        <v>-0.0895466332378606</v>
      </c>
      <c r="I28" s="440" t="n">
        <f aca="false">I27/I18-1</f>
        <v>-0.0958285629256236</v>
      </c>
      <c r="J28" s="440" t="n">
        <f aca="false">J27/J18-1</f>
        <v>0.150406482006825</v>
      </c>
      <c r="K28" s="440" t="n">
        <f aca="false">K27/K18-1</f>
        <v>-0.0279515444988279</v>
      </c>
    </row>
    <row r="29" s="463" customFormat="true" ht="26.1" hidden="true" customHeight="true" outlineLevel="0" collapsed="false">
      <c r="A29" s="436"/>
      <c r="B29" s="492" t="s">
        <v>127</v>
      </c>
      <c r="C29" s="445" t="n">
        <v>2355145769</v>
      </c>
      <c r="D29" s="469" t="n">
        <v>281.621038192983</v>
      </c>
      <c r="E29" s="440" t="n">
        <v>0.267563482365723</v>
      </c>
      <c r="F29" s="445" t="n">
        <v>625472690</v>
      </c>
      <c r="G29" s="469" t="n">
        <v>3291.66700874132</v>
      </c>
      <c r="H29" s="440" t="n">
        <v>0.0988512034834138</v>
      </c>
      <c r="I29" s="445" t="n">
        <v>2980618459</v>
      </c>
      <c r="J29" s="533" t="n">
        <v>348.494751799286</v>
      </c>
      <c r="K29" s="440" t="n">
        <v>0.197005632393096</v>
      </c>
    </row>
    <row r="30" s="463" customFormat="true" ht="26.1" hidden="true" customHeight="true" outlineLevel="0" collapsed="false">
      <c r="A30" s="436"/>
      <c r="B30" s="493" t="s">
        <v>41</v>
      </c>
      <c r="C30" s="440" t="n">
        <v>0.019258352827686</v>
      </c>
      <c r="D30" s="440" t="n">
        <v>0.0642129701511478</v>
      </c>
      <c r="E30" s="440" t="n">
        <v>-0.034475243666338</v>
      </c>
      <c r="F30" s="440" t="n">
        <v>0.0231043822635353</v>
      </c>
      <c r="G30" s="440" t="n">
        <v>0.0979781542931786</v>
      </c>
      <c r="H30" s="440" t="n">
        <v>-0.0906029569124991</v>
      </c>
      <c r="I30" s="440" t="n">
        <v>0.0200630299086562</v>
      </c>
      <c r="J30" s="440" t="n">
        <v>0.0657121134053513</v>
      </c>
      <c r="K30" s="440" t="n">
        <v>-0.0586357476846584</v>
      </c>
    </row>
    <row r="31" s="463" customFormat="true" ht="26.1" hidden="true" customHeight="true" outlineLevel="0" collapsed="false">
      <c r="A31" s="436"/>
      <c r="B31" s="460" t="s">
        <v>128</v>
      </c>
      <c r="C31" s="445" t="n">
        <v>2686537431</v>
      </c>
      <c r="D31" s="469" t="n">
        <v>304.116356024788</v>
      </c>
      <c r="E31" s="440" t="n">
        <v>0.288801734387406</v>
      </c>
      <c r="F31" s="445" t="n">
        <v>665269414</v>
      </c>
      <c r="G31" s="469" t="n">
        <v>3495.3103734527</v>
      </c>
      <c r="H31" s="440" t="n">
        <v>0.101344329641868</v>
      </c>
      <c r="I31" s="445" t="n">
        <v>3351806845</v>
      </c>
      <c r="J31" s="533" t="n">
        <v>371.422412068821</v>
      </c>
      <c r="K31" s="440" t="n">
        <v>0.211246483438627</v>
      </c>
    </row>
    <row r="32" s="463" customFormat="true" ht="26.1" hidden="true" customHeight="true" outlineLevel="0" collapsed="false">
      <c r="A32" s="436"/>
      <c r="B32" s="493" t="s">
        <v>41</v>
      </c>
      <c r="C32" s="440" t="n">
        <v>0.0980657593249619</v>
      </c>
      <c r="D32" s="440" t="n">
        <v>0.0812683201395885</v>
      </c>
      <c r="E32" s="440" t="n">
        <v>-0.00247015234567083</v>
      </c>
      <c r="F32" s="440" t="n">
        <v>0.0583765271858006</v>
      </c>
      <c r="G32" s="440" t="n">
        <v>0.0846563302009533</v>
      </c>
      <c r="H32" s="440" t="n">
        <v>-0.0628513837080655</v>
      </c>
      <c r="I32" s="440" t="n">
        <v>0.0899531807922009</v>
      </c>
      <c r="J32" s="440" t="n">
        <v>0.0742023114004755</v>
      </c>
      <c r="K32" s="440" t="n">
        <v>-0.0202043624694245</v>
      </c>
    </row>
    <row r="33" customFormat="false" ht="37.5" hidden="false" customHeight="true" outlineLevel="0" collapsed="false">
      <c r="A33" s="436" t="s">
        <v>149</v>
      </c>
      <c r="B33" s="444" t="s">
        <v>169</v>
      </c>
      <c r="C33" s="490" t="n">
        <v>97.77882028</v>
      </c>
      <c r="D33" s="469" t="n">
        <v>296.145208610739</v>
      </c>
      <c r="E33" s="440" t="n">
        <v>0.284185402309565</v>
      </c>
      <c r="F33" s="490" t="n">
        <v>25.60801035</v>
      </c>
      <c r="G33" s="469" t="n">
        <v>3411.73567719089</v>
      </c>
      <c r="H33" s="440" t="n">
        <v>0.10380126438462</v>
      </c>
      <c r="I33" s="490" t="n">
        <v>123.38683063</v>
      </c>
      <c r="J33" s="469" t="n">
        <v>365.398177060768</v>
      </c>
      <c r="K33" s="440" t="n">
        <v>0.208857891213031</v>
      </c>
    </row>
    <row r="34" s="463" customFormat="true" ht="26.1" hidden="true" customHeight="true" outlineLevel="0" collapsed="false">
      <c r="A34" s="500" t="s">
        <v>150</v>
      </c>
      <c r="B34" s="492" t="s">
        <v>125</v>
      </c>
      <c r="C34" s="445" t="n">
        <v>2726660025</v>
      </c>
      <c r="D34" s="469" t="n">
        <v>321.532513973727</v>
      </c>
      <c r="E34" s="440" t="n">
        <v>0.299841978717243</v>
      </c>
      <c r="F34" s="445" t="n">
        <v>713489234</v>
      </c>
      <c r="G34" s="469" t="n">
        <v>3788.44511583206</v>
      </c>
      <c r="H34" s="440" t="n">
        <v>0.107379343462629</v>
      </c>
      <c r="I34" s="445" t="n">
        <v>3440149259</v>
      </c>
      <c r="J34" s="533" t="n">
        <v>396.854837952396</v>
      </c>
      <c r="K34" s="440" t="n">
        <v>0.218585612733642</v>
      </c>
    </row>
    <row r="35" s="463" customFormat="true" ht="26.1" hidden="true" customHeight="true" outlineLevel="0" collapsed="false">
      <c r="A35" s="500"/>
      <c r="B35" s="493" t="s">
        <v>41</v>
      </c>
      <c r="C35" s="440" t="n">
        <v>0.110052184111822</v>
      </c>
      <c r="D35" s="440" t="n">
        <v>0.121450240045826</v>
      </c>
      <c r="E35" s="440" t="n">
        <v>0.0286547370269841</v>
      </c>
      <c r="F35" s="440" t="n">
        <v>0.0907727990254241</v>
      </c>
      <c r="G35" s="440" t="n">
        <v>0.127376496146166</v>
      </c>
      <c r="H35" s="440" t="n">
        <v>-0.0558922435015043</v>
      </c>
      <c r="I35" s="440" t="n">
        <v>0.105997814984568</v>
      </c>
      <c r="J35" s="440" t="n">
        <v>0.11791386420887</v>
      </c>
      <c r="K35" s="440" t="n">
        <v>-0.00364766288206075</v>
      </c>
    </row>
    <row r="36" s="463" customFormat="true" ht="26.1" hidden="true" customHeight="true" outlineLevel="0" collapsed="false">
      <c r="A36" s="500"/>
      <c r="B36" s="492" t="s">
        <v>126</v>
      </c>
      <c r="C36" s="445" t="n">
        <v>2823945655</v>
      </c>
      <c r="D36" s="469" t="n">
        <v>318.179551477631</v>
      </c>
      <c r="E36" s="440" t="n">
        <v>0.293623470098859</v>
      </c>
      <c r="F36" s="445" t="n">
        <v>758705540</v>
      </c>
      <c r="G36" s="469" t="n">
        <v>3882.87259849128</v>
      </c>
      <c r="H36" s="440" t="n">
        <v>0.105442074012701</v>
      </c>
      <c r="I36" s="445" t="n">
        <v>3582651195</v>
      </c>
      <c r="J36" s="533" t="n">
        <v>394.968821655703</v>
      </c>
      <c r="K36" s="440" t="n">
        <v>0.213087560034266</v>
      </c>
    </row>
    <row r="37" s="463" customFormat="true" ht="26.1" hidden="true" customHeight="true" outlineLevel="0" collapsed="false">
      <c r="A37" s="500"/>
      <c r="B37" s="493" t="s">
        <v>41</v>
      </c>
      <c r="C37" s="440" t="n">
        <v>0.238827844457493</v>
      </c>
      <c r="D37" s="440" t="n">
        <v>0.0120642472754142</v>
      </c>
      <c r="E37" s="440" t="n">
        <v>0.0142093768871563</v>
      </c>
      <c r="F37" s="440" t="n">
        <v>0.233537563953993</v>
      </c>
      <c r="G37" s="440" t="n">
        <v>0.10585186211194</v>
      </c>
      <c r="H37" s="440" t="n">
        <v>0.0304557792554108</v>
      </c>
      <c r="I37" s="440" t="n">
        <v>0.237703726858531</v>
      </c>
      <c r="J37" s="440" t="n">
        <v>0.0132664721895455</v>
      </c>
      <c r="K37" s="440" t="n">
        <v>0.0221253548727804</v>
      </c>
    </row>
    <row r="38" s="463" customFormat="true" ht="26.1" hidden="true" customHeight="true" outlineLevel="0" collapsed="false">
      <c r="A38" s="500"/>
      <c r="B38" s="492" t="s">
        <v>127</v>
      </c>
      <c r="C38" s="445" t="n">
        <v>2833446326</v>
      </c>
      <c r="D38" s="469" t="n">
        <v>316.890857187273</v>
      </c>
      <c r="E38" s="440" t="n">
        <v>0.286959605890859</v>
      </c>
      <c r="F38" s="445" t="n">
        <v>796701320</v>
      </c>
      <c r="G38" s="469" t="n">
        <v>3873.91358468914</v>
      </c>
      <c r="H38" s="440" t="n">
        <v>0.105517538731547</v>
      </c>
      <c r="I38" s="445" t="n">
        <v>3630147646</v>
      </c>
      <c r="J38" s="533" t="n">
        <v>396.865268628049</v>
      </c>
      <c r="K38" s="440" t="n">
        <v>0.208336533098809</v>
      </c>
    </row>
    <row r="39" s="463" customFormat="true" ht="26.1" hidden="true" customHeight="true" outlineLevel="0" collapsed="false">
      <c r="A39" s="500"/>
      <c r="B39" s="493" t="s">
        <v>41</v>
      </c>
      <c r="C39" s="440" t="n">
        <v>0.202976623113776</v>
      </c>
      <c r="D39" s="440" t="n">
        <v>0.125386511457882</v>
      </c>
      <c r="E39" s="440" t="n">
        <v>0.0742057335992676</v>
      </c>
      <c r="F39" s="440" t="n">
        <v>0.271968345305699</v>
      </c>
      <c r="G39" s="440" t="n">
        <v>0.17776656435212</v>
      </c>
      <c r="H39" s="440" t="n">
        <v>0.0686951923621173</v>
      </c>
      <c r="I39" s="440" t="n">
        <v>0.217469345231224</v>
      </c>
      <c r="J39" s="440" t="n">
        <v>0.138682751143693</v>
      </c>
      <c r="K39" s="440" t="n">
        <v>0.0593097955353534</v>
      </c>
    </row>
    <row r="40" s="463" customFormat="true" ht="26.1" hidden="true" customHeight="true" outlineLevel="0" collapsed="false">
      <c r="A40" s="500"/>
      <c r="B40" s="492" t="s">
        <v>128</v>
      </c>
      <c r="C40" s="445" t="n">
        <v>2953944821</v>
      </c>
      <c r="D40" s="469" t="n">
        <v>323.255908886968</v>
      </c>
      <c r="E40" s="440" t="n">
        <v>0.295463209028848</v>
      </c>
      <c r="F40" s="445" t="n">
        <v>777564518</v>
      </c>
      <c r="G40" s="469" t="n">
        <v>3906.24051402362</v>
      </c>
      <c r="H40" s="440" t="n">
        <v>0.101507090458504</v>
      </c>
      <c r="I40" s="445" t="n">
        <v>3731509339</v>
      </c>
      <c r="J40" s="533" t="n">
        <v>399.640847744126</v>
      </c>
      <c r="K40" s="440" t="n">
        <v>0.211322696899022</v>
      </c>
    </row>
    <row r="41" s="463" customFormat="true" ht="26.1" hidden="true" customHeight="true" outlineLevel="0" collapsed="false">
      <c r="A41" s="500"/>
      <c r="B41" s="493" t="s">
        <v>41</v>
      </c>
      <c r="C41" s="440" t="n">
        <v>0.0993965319064991</v>
      </c>
      <c r="D41" s="440" t="n">
        <v>0.06290449782268</v>
      </c>
      <c r="E41" s="440" t="n">
        <v>0.0249709691206839</v>
      </c>
      <c r="F41" s="440" t="n">
        <v>0.168504372414985</v>
      </c>
      <c r="G41" s="440" t="n">
        <v>0.121783451773908</v>
      </c>
      <c r="H41" s="440" t="n">
        <v>0.0017577420515289</v>
      </c>
      <c r="I41" s="440" t="n">
        <v>0.113114465903997</v>
      </c>
      <c r="J41" s="440" t="n">
        <v>0.0760059493911376</v>
      </c>
      <c r="K41" s="440" t="n">
        <v>0.00154204389184809</v>
      </c>
    </row>
    <row r="42" customFormat="false" ht="35.25" hidden="false" customHeight="true" outlineLevel="0" collapsed="false">
      <c r="A42" s="436" t="s">
        <v>151</v>
      </c>
      <c r="B42" s="444" t="s">
        <v>169</v>
      </c>
      <c r="C42" s="490" t="n">
        <v>113.43281489</v>
      </c>
      <c r="D42" s="469" t="n">
        <v>319.975715086228</v>
      </c>
      <c r="E42" s="440" t="n">
        <v>0.293671411945443</v>
      </c>
      <c r="F42" s="490" t="n">
        <v>30.4738198</v>
      </c>
      <c r="G42" s="469" t="n">
        <v>3854.09882051788</v>
      </c>
      <c r="H42" s="440" t="n">
        <v>0.104837570198243</v>
      </c>
      <c r="I42" s="490" t="n">
        <v>143.90663469</v>
      </c>
      <c r="J42" s="469" t="n">
        <v>397.080970486269</v>
      </c>
      <c r="K42" s="440" t="n">
        <v>0.212585879330747</v>
      </c>
    </row>
    <row r="43" s="463" customFormat="true" ht="26.1" hidden="true" customHeight="true" outlineLevel="0" collapsed="false">
      <c r="A43" s="436" t="s">
        <v>130</v>
      </c>
      <c r="B43" s="460" t="s">
        <v>125</v>
      </c>
      <c r="C43" s="445" t="n">
        <v>3015572632</v>
      </c>
      <c r="D43" s="469" t="n">
        <v>351.125102319268</v>
      </c>
      <c r="E43" s="440" t="n">
        <v>0.309488839273338</v>
      </c>
      <c r="F43" s="445" t="n">
        <v>804469080</v>
      </c>
      <c r="G43" s="469" t="n">
        <v>4180.05902709219</v>
      </c>
      <c r="H43" s="440" t="n">
        <v>0.106530524317333</v>
      </c>
      <c r="I43" s="445" t="n">
        <v>3820041712</v>
      </c>
      <c r="J43" s="533" t="n">
        <v>435.046423274137</v>
      </c>
      <c r="K43" s="440" t="n">
        <v>0.220872226686192</v>
      </c>
    </row>
    <row r="44" s="463" customFormat="true" ht="26.1" hidden="true" customHeight="true" outlineLevel="0" collapsed="false">
      <c r="A44" s="436"/>
      <c r="B44" s="464" t="s">
        <v>41</v>
      </c>
      <c r="C44" s="440" t="n">
        <v>0.105602091175803</v>
      </c>
      <c r="D44" s="440" t="n">
        <v>0.0921754643774058</v>
      </c>
      <c r="E44" s="440" t="n">
        <v>0.0334894644040091</v>
      </c>
      <c r="F44" s="440" t="n">
        <v>0.127439611719147</v>
      </c>
      <c r="G44" s="440" t="n">
        <v>0.109771192933646</v>
      </c>
      <c r="H44" s="440" t="n">
        <v>-0.00734083500845273</v>
      </c>
      <c r="I44" s="440" t="n">
        <v>0.110130287420171</v>
      </c>
      <c r="J44" s="440" t="n">
        <v>0.096562849849311</v>
      </c>
      <c r="K44" s="440" t="n">
        <v>0.0113924368489953</v>
      </c>
    </row>
    <row r="45" s="463" customFormat="true" ht="26.1" hidden="true" customHeight="true" outlineLevel="0" collapsed="false">
      <c r="A45" s="436"/>
      <c r="B45" s="460" t="s">
        <v>126</v>
      </c>
      <c r="C45" s="445" t="n">
        <v>2986914486</v>
      </c>
      <c r="D45" s="469" t="n">
        <v>333.527941832491</v>
      </c>
      <c r="E45" s="440" t="n">
        <v>0.293952500448278</v>
      </c>
      <c r="F45" s="445" t="n">
        <v>843367958</v>
      </c>
      <c r="G45" s="469" t="n">
        <v>4208.46494475993</v>
      </c>
      <c r="H45" s="440" t="n">
        <v>0.106576137400619</v>
      </c>
      <c r="I45" s="445" t="n">
        <v>3830282444</v>
      </c>
      <c r="J45" s="533" t="n">
        <v>418.339759672247</v>
      </c>
      <c r="K45" s="440" t="n">
        <v>0.211916306676794</v>
      </c>
    </row>
    <row r="46" s="463" customFormat="true" ht="26.1" hidden="true" customHeight="true" outlineLevel="0" collapsed="false">
      <c r="A46" s="436"/>
      <c r="B46" s="464" t="s">
        <v>41</v>
      </c>
      <c r="C46" s="440" t="n">
        <v>0.0568694907634415</v>
      </c>
      <c r="D46" s="440" t="n">
        <v>0.0480855280391868</v>
      </c>
      <c r="E46" s="440" t="n">
        <v>0.00277183528564295</v>
      </c>
      <c r="F46" s="440" t="n">
        <v>0.110620892640425</v>
      </c>
      <c r="G46" s="440" t="n">
        <v>0.0890234235108935</v>
      </c>
      <c r="H46" s="440" t="n">
        <v>0.011379208900457</v>
      </c>
      <c r="I46" s="440" t="n">
        <v>0.0682532175237565</v>
      </c>
      <c r="J46" s="440" t="n">
        <v>0.0591142920801204</v>
      </c>
      <c r="K46" s="440" t="n">
        <v>-0.00427925567693233</v>
      </c>
    </row>
    <row r="47" s="463" customFormat="true" ht="26.1" hidden="true" customHeight="true" outlineLevel="0" collapsed="false">
      <c r="A47" s="436"/>
      <c r="B47" s="460" t="s">
        <v>127</v>
      </c>
      <c r="C47" s="445" t="n">
        <v>2869758518</v>
      </c>
      <c r="D47" s="469" t="n">
        <v>340.563643231583</v>
      </c>
      <c r="E47" s="440" t="n">
        <v>0.289107945620397</v>
      </c>
      <c r="F47" s="445" t="n">
        <v>810328274</v>
      </c>
      <c r="G47" s="469" t="n">
        <v>4068.58703500078</v>
      </c>
      <c r="H47" s="440" t="n">
        <v>0.102596547370556</v>
      </c>
      <c r="I47" s="445" t="n">
        <v>3680086792</v>
      </c>
      <c r="J47" s="533" t="n">
        <v>426.643884111415</v>
      </c>
      <c r="K47" s="440" t="n">
        <v>0.206462796341122</v>
      </c>
    </row>
    <row r="48" s="463" customFormat="true" ht="26.1" hidden="true" customHeight="true" outlineLevel="0" collapsed="false">
      <c r="A48" s="436"/>
      <c r="B48" s="464" t="s">
        <v>41</v>
      </c>
      <c r="C48" s="440" t="n">
        <v>0.0119838851794174</v>
      </c>
      <c r="D48" s="440" t="n">
        <v>0.0745286308228752</v>
      </c>
      <c r="E48" s="440" t="n">
        <v>0.0071670375002908</v>
      </c>
      <c r="F48" s="440" t="n">
        <v>0.0165790135071049</v>
      </c>
      <c r="G48" s="440" t="n">
        <v>0.0499295548832135</v>
      </c>
      <c r="H48" s="440" t="n">
        <v>-0.0277467356977096</v>
      </c>
      <c r="I48" s="440" t="n">
        <v>0.0129921288555497</v>
      </c>
      <c r="J48" s="440" t="n">
        <v>0.0749209365787442</v>
      </c>
      <c r="K48" s="440" t="n">
        <v>-0.0092648966527823</v>
      </c>
    </row>
    <row r="49" s="463" customFormat="true" ht="26.1" hidden="true" customHeight="true" outlineLevel="0" collapsed="false">
      <c r="A49" s="436"/>
      <c r="B49" s="460" t="s">
        <v>128</v>
      </c>
      <c r="C49" s="445" t="n">
        <v>2927089524</v>
      </c>
      <c r="D49" s="469" t="n">
        <v>347.265427598559</v>
      </c>
      <c r="E49" s="440" t="n">
        <v>0.295645509816238</v>
      </c>
      <c r="F49" s="445" t="n">
        <v>786540375</v>
      </c>
      <c r="G49" s="469" t="n">
        <v>4084.07823477182</v>
      </c>
      <c r="H49" s="440" t="n">
        <v>0.100614530718501</v>
      </c>
      <c r="I49" s="445" t="n">
        <v>3713629899</v>
      </c>
      <c r="J49" s="533" t="n">
        <v>430.737780859975</v>
      </c>
      <c r="K49" s="440" t="n">
        <v>0.209596016044458</v>
      </c>
    </row>
    <row r="50" s="463" customFormat="true" ht="26.1" hidden="true" customHeight="true" outlineLevel="0" collapsed="false">
      <c r="A50" s="436"/>
      <c r="B50" s="464" t="s">
        <v>41</v>
      </c>
      <c r="C50" s="440" t="n">
        <v>-0.00934795992595594</v>
      </c>
      <c r="D50" s="440" t="n">
        <v>0.0740055671719695</v>
      </c>
      <c r="E50" s="440" t="n">
        <v>0.000447677300408067</v>
      </c>
      <c r="F50" s="440" t="n">
        <v>0.0108300140356405</v>
      </c>
      <c r="G50" s="440" t="n">
        <v>0.0450724863290379</v>
      </c>
      <c r="H50" s="440" t="n">
        <v>-0.00879903995993325</v>
      </c>
      <c r="I50" s="440" t="n">
        <v>-0.00514182691862775</v>
      </c>
      <c r="J50" s="440" t="n">
        <v>0.0774485777699128</v>
      </c>
      <c r="K50" s="440" t="n">
        <v>-0.00816855603599709</v>
      </c>
    </row>
    <row r="51" customFormat="false" ht="37.5" hidden="false" customHeight="true" outlineLevel="0" collapsed="false">
      <c r="A51" s="436" t="s">
        <v>152</v>
      </c>
      <c r="B51" s="444" t="s">
        <v>169</v>
      </c>
      <c r="C51" s="490" t="n">
        <v>118.01610111</v>
      </c>
      <c r="D51" s="469" t="n">
        <v>343.047743318327</v>
      </c>
      <c r="E51" s="440" t="n">
        <v>0.296987983864867</v>
      </c>
      <c r="F51" s="490" t="n">
        <v>32.47612737</v>
      </c>
      <c r="G51" s="469" t="n">
        <v>4130.62987788514</v>
      </c>
      <c r="H51" s="440" t="n">
        <v>0.104052973029318</v>
      </c>
      <c r="I51" s="490" t="n">
        <v>150.49222848</v>
      </c>
      <c r="J51" s="469" t="n">
        <v>427.674888574992</v>
      </c>
      <c r="K51" s="440" t="n">
        <v>0.212113796339895</v>
      </c>
    </row>
    <row r="52" s="463" customFormat="true" ht="36" hidden="false" customHeight="true" outlineLevel="0" collapsed="false">
      <c r="A52" s="436" t="s">
        <v>153</v>
      </c>
      <c r="B52" s="460" t="s">
        <v>125</v>
      </c>
      <c r="C52" s="490" t="n">
        <v>29.31848781</v>
      </c>
      <c r="D52" s="469" t="n">
        <v>369.201652300389</v>
      </c>
      <c r="E52" s="440" t="n">
        <v>0.303651953419338</v>
      </c>
      <c r="F52" s="490" t="n">
        <v>7.70523881</v>
      </c>
      <c r="G52" s="469" t="n">
        <v>4184.99142388494</v>
      </c>
      <c r="H52" s="440" t="n">
        <v>0.103638525381571</v>
      </c>
      <c r="I52" s="490" t="n">
        <v>37.02372662</v>
      </c>
      <c r="J52" s="533" t="n">
        <v>455.6673256891</v>
      </c>
      <c r="K52" s="440" t="n">
        <v>0.216639481185468</v>
      </c>
    </row>
    <row r="53" s="463" customFormat="true" ht="36" hidden="false" customHeight="true" outlineLevel="0" collapsed="false">
      <c r="A53" s="436"/>
      <c r="B53" s="464" t="s">
        <v>41</v>
      </c>
      <c r="C53" s="440" t="n">
        <v>-0.028153521943765</v>
      </c>
      <c r="D53" s="440" t="n">
        <v>0.051303147159824</v>
      </c>
      <c r="E53" s="440" t="n">
        <v>-0.0190323732462576</v>
      </c>
      <c r="F53" s="440" t="n">
        <v>-0.0431440370644782</v>
      </c>
      <c r="G53" s="440" t="n">
        <v>0.00101510780648995</v>
      </c>
      <c r="H53" s="440" t="n">
        <v>-0.0267488256955412</v>
      </c>
      <c r="I53" s="440" t="n">
        <v>-0.0313118696502236</v>
      </c>
      <c r="J53" s="440" t="n">
        <v>0.0471049619932056</v>
      </c>
      <c r="K53" s="440" t="n">
        <v>-0.0189548117771232</v>
      </c>
    </row>
    <row r="54" s="463" customFormat="true" ht="36" hidden="false" customHeight="true" outlineLevel="0" collapsed="false">
      <c r="A54" s="436"/>
      <c r="B54" s="460" t="s">
        <v>126</v>
      </c>
      <c r="C54" s="490" t="n">
        <v>30.33549705</v>
      </c>
      <c r="D54" s="469" t="n">
        <v>369.975270543414</v>
      </c>
      <c r="E54" s="440" t="n">
        <v>0.299133380638613</v>
      </c>
      <c r="F54" s="490" t="n">
        <v>8.16682908</v>
      </c>
      <c r="G54" s="469" t="n">
        <v>4359.03641235309</v>
      </c>
      <c r="H54" s="440" t="n">
        <v>0.106168887921614</v>
      </c>
      <c r="I54" s="490" t="n">
        <v>38.50232613</v>
      </c>
      <c r="J54" s="533" t="n">
        <v>459.088735656579</v>
      </c>
      <c r="K54" s="440" t="n">
        <v>0.215899759337071</v>
      </c>
    </row>
    <row r="55" s="463" customFormat="true" ht="36" hidden="false" customHeight="true" outlineLevel="0" collapsed="false">
      <c r="A55" s="436"/>
      <c r="B55" s="464" t="s">
        <v>41</v>
      </c>
      <c r="C55" s="440" t="n">
        <v>0.0154895589507864</v>
      </c>
      <c r="D55" s="440" t="n">
        <v>0.109191595502694</v>
      </c>
      <c r="E55" s="440" t="n">
        <v>0.017694301793471</v>
      </c>
      <c r="F55" s="440" t="n">
        <v>-0.0321688322060804</v>
      </c>
      <c r="G55" s="440" t="n">
        <v>0.0358955991209939</v>
      </c>
      <c r="H55" s="440" t="n">
        <v>-0.00380360545404412</v>
      </c>
      <c r="I55" s="440" t="n">
        <v>0.00499246516531349</v>
      </c>
      <c r="J55" s="440" t="n">
        <v>0.0972331961637312</v>
      </c>
      <c r="K55" s="440" t="n">
        <v>0.0189381389221199</v>
      </c>
    </row>
    <row r="56" s="463" customFormat="true" ht="36" hidden="false" customHeight="true" outlineLevel="0" collapsed="false">
      <c r="A56" s="436"/>
      <c r="B56" s="460" t="s">
        <v>127</v>
      </c>
      <c r="C56" s="490" t="n">
        <v>31.2</v>
      </c>
      <c r="D56" s="469" t="n">
        <v>377.397910292716</v>
      </c>
      <c r="E56" s="440" t="n">
        <v>0.300965970745972</v>
      </c>
      <c r="F56" s="490" t="n">
        <v>8.18</v>
      </c>
      <c r="G56" s="469" t="n">
        <v>4306.59336653921</v>
      </c>
      <c r="H56" s="440" t="n">
        <v>0.104768134882041</v>
      </c>
      <c r="I56" s="490" t="n">
        <v>39.4</v>
      </c>
      <c r="J56" s="533" t="n">
        <v>465.62844166397</v>
      </c>
      <c r="K56" s="440" t="n">
        <v>0.216688639934081</v>
      </c>
    </row>
    <row r="57" s="463" customFormat="true" ht="36" hidden="false" customHeight="true" outlineLevel="0" collapsed="false">
      <c r="A57" s="436"/>
      <c r="B57" s="464" t="s">
        <v>41</v>
      </c>
      <c r="C57" s="440" t="n">
        <v>0.0882110453762814</v>
      </c>
      <c r="D57" s="440" t="n">
        <v>0.107960382177124</v>
      </c>
      <c r="E57" s="440" t="n">
        <v>0.0409380178885004</v>
      </c>
      <c r="F57" s="440" t="n">
        <v>0.00840108909528126</v>
      </c>
      <c r="G57" s="440" t="n">
        <v>0.0634017954332451</v>
      </c>
      <c r="H57" s="440" t="n">
        <v>0.0211198720828709</v>
      </c>
      <c r="I57" s="440" t="n">
        <v>0.0706129412064558</v>
      </c>
      <c r="J57" s="440" t="n">
        <v>0.090917839449373</v>
      </c>
      <c r="K57" s="440" t="n">
        <v>0.0498827156311801</v>
      </c>
    </row>
    <row r="59" s="406" customFormat="true" ht="11.25" hidden="false" customHeight="false" outlineLevel="0" collapsed="false">
      <c r="A59" s="473" t="s">
        <v>132</v>
      </c>
      <c r="B59" s="471"/>
      <c r="C59" s="472"/>
      <c r="D59" s="409"/>
      <c r="E59" s="409"/>
      <c r="F59" s="408"/>
      <c r="G59" s="410"/>
      <c r="H59" s="409"/>
      <c r="I59" s="408"/>
      <c r="J59" s="407"/>
      <c r="K59" s="407"/>
      <c r="L59" s="411"/>
      <c r="M59" s="411"/>
      <c r="N59" s="411"/>
      <c r="O59" s="411"/>
      <c r="P59" s="411"/>
      <c r="Q59" s="411"/>
      <c r="R59" s="411"/>
      <c r="S59" s="411"/>
      <c r="T59" s="411"/>
      <c r="U59" s="411"/>
      <c r="V59" s="411"/>
      <c r="W59" s="411"/>
      <c r="X59" s="411"/>
      <c r="Y59" s="411"/>
      <c r="Z59" s="411"/>
      <c r="AA59" s="411"/>
      <c r="AB59" s="411"/>
      <c r="AC59" s="411"/>
      <c r="AD59" s="411"/>
      <c r="AE59" s="411"/>
      <c r="AF59" s="411"/>
      <c r="AG59" s="411"/>
    </row>
    <row r="60" s="406" customFormat="true" ht="11.25" hidden="false" customHeight="false" outlineLevel="0" collapsed="false">
      <c r="A60" s="473" t="s">
        <v>133</v>
      </c>
      <c r="B60" s="471"/>
      <c r="C60" s="472"/>
      <c r="D60" s="409"/>
      <c r="E60" s="409"/>
      <c r="F60" s="408"/>
      <c r="G60" s="410"/>
      <c r="H60" s="409"/>
      <c r="I60" s="408"/>
      <c r="J60" s="407"/>
      <c r="K60" s="407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411"/>
      <c r="W60" s="411"/>
      <c r="X60" s="411"/>
      <c r="Y60" s="411"/>
      <c r="Z60" s="411"/>
      <c r="AA60" s="411"/>
      <c r="AB60" s="411"/>
      <c r="AC60" s="411"/>
      <c r="AD60" s="411"/>
      <c r="AE60" s="411"/>
      <c r="AF60" s="411"/>
      <c r="AG60" s="411"/>
    </row>
    <row r="61" s="406" customFormat="true" ht="11.25" hidden="false" customHeight="false" outlineLevel="0" collapsed="false">
      <c r="A61" s="473" t="s">
        <v>134</v>
      </c>
      <c r="B61" s="471"/>
      <c r="C61" s="472"/>
      <c r="D61" s="409"/>
      <c r="E61" s="409"/>
      <c r="F61" s="408"/>
      <c r="G61" s="410"/>
      <c r="H61" s="409"/>
      <c r="I61" s="408"/>
      <c r="J61" s="407"/>
      <c r="K61" s="407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411"/>
      <c r="W61" s="411"/>
      <c r="X61" s="411"/>
      <c r="Y61" s="411"/>
      <c r="Z61" s="411"/>
      <c r="AA61" s="411"/>
      <c r="AB61" s="411"/>
      <c r="AC61" s="411"/>
      <c r="AD61" s="411"/>
      <c r="AE61" s="411"/>
      <c r="AF61" s="411"/>
      <c r="AG61" s="411"/>
    </row>
    <row r="62" s="406" customFormat="true" ht="11.25" hidden="false" customHeight="false" outlineLevel="0" collapsed="false">
      <c r="A62" s="473" t="s">
        <v>135</v>
      </c>
      <c r="B62" s="471"/>
      <c r="C62" s="472"/>
      <c r="D62" s="409"/>
      <c r="E62" s="409"/>
      <c r="F62" s="408"/>
      <c r="G62" s="410"/>
      <c r="H62" s="409"/>
      <c r="I62" s="408"/>
      <c r="J62" s="407"/>
      <c r="K62" s="407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A62" s="411"/>
      <c r="AB62" s="411"/>
      <c r="AC62" s="411"/>
      <c r="AD62" s="411"/>
      <c r="AE62" s="411"/>
      <c r="AF62" s="411"/>
      <c r="AG62" s="411"/>
    </row>
    <row r="63" s="406" customFormat="true" ht="11.25" hidden="false" customHeight="false" outlineLevel="0" collapsed="false">
      <c r="A63" s="473" t="s">
        <v>136</v>
      </c>
      <c r="B63" s="471"/>
      <c r="C63" s="472"/>
      <c r="D63" s="409"/>
      <c r="E63" s="409"/>
      <c r="F63" s="408"/>
      <c r="G63" s="410"/>
      <c r="H63" s="409"/>
      <c r="I63" s="408"/>
      <c r="J63" s="407"/>
      <c r="K63" s="407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411"/>
    </row>
    <row r="64" s="406" customFormat="true" ht="11.25" hidden="false" customHeight="false" outlineLevel="0" collapsed="false">
      <c r="A64" s="473" t="s">
        <v>135</v>
      </c>
      <c r="B64" s="471"/>
      <c r="C64" s="472"/>
      <c r="D64" s="409"/>
      <c r="E64" s="409"/>
      <c r="F64" s="408"/>
      <c r="G64" s="410"/>
      <c r="H64" s="409"/>
      <c r="I64" s="408"/>
      <c r="J64" s="407"/>
      <c r="K64" s="407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  <c r="W64" s="411"/>
      <c r="X64" s="411"/>
      <c r="Y64" s="411"/>
      <c r="Z64" s="411"/>
      <c r="AA64" s="411"/>
      <c r="AB64" s="411"/>
      <c r="AC64" s="411"/>
      <c r="AD64" s="411"/>
      <c r="AE64" s="411"/>
      <c r="AF64" s="411"/>
      <c r="AG64" s="411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9.62"/>
    <col collapsed="false" customWidth="true" hidden="false" outlineLevel="0" max="2" min="2" style="40" width="10.74"/>
    <col collapsed="false" customWidth="true" hidden="false" outlineLevel="0" max="3" min="3" style="560" width="15.62"/>
    <col collapsed="false" customWidth="true" hidden="false" outlineLevel="0" max="4" min="4" style="40" width="15.62"/>
    <col collapsed="false" customWidth="true" hidden="false" outlineLevel="0" max="5" min="5" style="560" width="15.62"/>
    <col collapsed="false" customWidth="true" hidden="false" outlineLevel="0" max="14" min="6" style="40" width="15.62"/>
    <col collapsed="false" customWidth="true" hidden="false" outlineLevel="0" max="15" min="15" style="560" width="15.62"/>
    <col collapsed="false" customWidth="true" hidden="false" outlineLevel="0" max="16" min="16" style="40" width="15.62"/>
    <col collapsed="false" customWidth="true" hidden="false" outlineLevel="0" max="17" min="17" style="560" width="15.62"/>
    <col collapsed="false" customWidth="true" hidden="false" outlineLevel="0" max="20" min="18" style="40" width="15.62"/>
    <col collapsed="false" customWidth="true" hidden="true" outlineLevel="0" max="21" min="21" style="40" width="9.24"/>
    <col collapsed="false" customWidth="true" hidden="true" outlineLevel="0" max="23" min="22" style="40" width="8.9"/>
    <col collapsed="false" customWidth="true" hidden="true" outlineLevel="0" max="24" min="24" style="40" width="9.36"/>
    <col collapsed="false" customWidth="false" hidden="false" outlineLevel="0" max="257" min="25" style="40" width="8.99"/>
  </cols>
  <sheetData>
    <row r="1" s="561" customFormat="true" ht="36" hidden="false" customHeight="true" outlineLevel="0" collapsed="false">
      <c r="C1" s="562" t="s">
        <v>170</v>
      </c>
      <c r="E1" s="563"/>
      <c r="F1" s="564"/>
      <c r="I1" s="565" t="s">
        <v>171</v>
      </c>
      <c r="O1" s="565" t="s">
        <v>172</v>
      </c>
      <c r="Q1" s="563"/>
    </row>
    <row r="2" customFormat="false" ht="7.5" hidden="false" customHeight="true" outlineLevel="0" collapsed="false"/>
    <row r="3" s="567" customFormat="true" ht="29.25" hidden="false" customHeight="true" outlineLevel="0" collapsed="false">
      <c r="A3" s="566"/>
      <c r="B3" s="566"/>
      <c r="C3" s="12" t="s">
        <v>173</v>
      </c>
      <c r="D3" s="12"/>
      <c r="E3" s="12"/>
      <c r="F3" s="12"/>
      <c r="G3" s="12"/>
      <c r="H3" s="12"/>
      <c r="I3" s="11" t="s">
        <v>174</v>
      </c>
      <c r="J3" s="11"/>
      <c r="K3" s="11"/>
      <c r="L3" s="11"/>
      <c r="M3" s="11"/>
      <c r="N3" s="11"/>
      <c r="O3" s="12" t="s">
        <v>175</v>
      </c>
      <c r="P3" s="12"/>
      <c r="Q3" s="12"/>
      <c r="R3" s="12"/>
      <c r="S3" s="12"/>
      <c r="T3" s="12"/>
      <c r="U3" s="567" t="s">
        <v>176</v>
      </c>
    </row>
    <row r="4" s="567" customFormat="true" ht="28.5" hidden="false" customHeight="true" outlineLevel="0" collapsed="false">
      <c r="A4" s="566"/>
      <c r="B4" s="566"/>
      <c r="C4" s="568" t="s">
        <v>8</v>
      </c>
      <c r="D4" s="568"/>
      <c r="E4" s="569" t="s">
        <v>9</v>
      </c>
      <c r="F4" s="569"/>
      <c r="G4" s="570" t="s">
        <v>10</v>
      </c>
      <c r="H4" s="570"/>
      <c r="I4" s="571" t="s">
        <v>8</v>
      </c>
      <c r="J4" s="571"/>
      <c r="K4" s="569" t="s">
        <v>9</v>
      </c>
      <c r="L4" s="569"/>
      <c r="M4" s="570" t="s">
        <v>10</v>
      </c>
      <c r="N4" s="570"/>
      <c r="O4" s="568" t="s">
        <v>8</v>
      </c>
      <c r="P4" s="568"/>
      <c r="Q4" s="569" t="s">
        <v>9</v>
      </c>
      <c r="R4" s="569"/>
      <c r="S4" s="570" t="s">
        <v>10</v>
      </c>
      <c r="T4" s="570"/>
    </row>
    <row r="5" customFormat="false" ht="33.75" hidden="false" customHeight="false" outlineLevel="0" collapsed="false">
      <c r="A5" s="572" t="s">
        <v>6</v>
      </c>
      <c r="B5" s="16" t="s">
        <v>7</v>
      </c>
      <c r="C5" s="573" t="s">
        <v>177</v>
      </c>
      <c r="D5" s="574" t="s">
        <v>178</v>
      </c>
      <c r="E5" s="573" t="s">
        <v>177</v>
      </c>
      <c r="F5" s="574" t="s">
        <v>178</v>
      </c>
      <c r="G5" s="573" t="s">
        <v>177</v>
      </c>
      <c r="H5" s="574" t="s">
        <v>178</v>
      </c>
      <c r="I5" s="573" t="s">
        <v>177</v>
      </c>
      <c r="J5" s="574" t="s">
        <v>178</v>
      </c>
      <c r="K5" s="575" t="s">
        <v>177</v>
      </c>
      <c r="L5" s="574" t="s">
        <v>178</v>
      </c>
      <c r="M5" s="573" t="s">
        <v>177</v>
      </c>
      <c r="N5" s="574" t="s">
        <v>178</v>
      </c>
      <c r="O5" s="573" t="s">
        <v>177</v>
      </c>
      <c r="P5" s="574" t="s">
        <v>178</v>
      </c>
      <c r="Q5" s="573" t="s">
        <v>177</v>
      </c>
      <c r="R5" s="574" t="s">
        <v>178</v>
      </c>
      <c r="S5" s="573" t="s">
        <v>177</v>
      </c>
      <c r="T5" s="574" t="s">
        <v>178</v>
      </c>
      <c r="U5" s="576" t="s">
        <v>179</v>
      </c>
      <c r="V5" s="576" t="s">
        <v>180</v>
      </c>
      <c r="W5" s="577" t="s">
        <v>10</v>
      </c>
      <c r="X5" s="578" t="s">
        <v>181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25" hidden="false" customHeight="true" outlineLevel="0" collapsed="false">
      <c r="A6" s="579" t="s">
        <v>39</v>
      </c>
      <c r="B6" s="580" t="s">
        <v>40</v>
      </c>
      <c r="C6" s="581" t="n">
        <f aca="false">[3]DEPT!C3+[3]DEPT!D3</f>
        <v>416.1880619</v>
      </c>
      <c r="D6" s="582" t="n">
        <f aca="false">C6/U6</f>
        <v>0.407807368769011</v>
      </c>
      <c r="E6" s="581" t="n">
        <f aca="false">[3]DEPT!G3+[3]DEPT!H3</f>
        <v>514.45264981</v>
      </c>
      <c r="F6" s="582" t="n">
        <f aca="false">E6/V6</f>
        <v>0.477387393287976</v>
      </c>
      <c r="G6" s="581" t="n">
        <f aca="false">C6+E6</f>
        <v>930.64071171</v>
      </c>
      <c r="H6" s="582" t="n">
        <f aca="false">G6/W6</f>
        <v>0.443544008120125</v>
      </c>
      <c r="I6" s="581" t="n">
        <f aca="false">[3]DEPT!P3+[3]DEPT!Q3</f>
        <v>343.72849354</v>
      </c>
      <c r="J6" s="582" t="n">
        <f aca="false">I6/U6</f>
        <v>0.336806903786596</v>
      </c>
      <c r="K6" s="583" t="n">
        <f aca="false">[3]DEPT!T3+[3]DEPT!U3</f>
        <v>370.97251592</v>
      </c>
      <c r="L6" s="582" t="n">
        <f aca="false">K6/V6</f>
        <v>0.344244708277696</v>
      </c>
      <c r="M6" s="581" t="n">
        <f aca="false">I6+K6</f>
        <v>714.70100946</v>
      </c>
      <c r="N6" s="582" t="n">
        <f aca="false">M6/W6</f>
        <v>0.340626996385013</v>
      </c>
      <c r="O6" s="581" t="n">
        <f aca="false">[3]DEPT!AC3+[3]DEPT!AD3</f>
        <v>260.63406177</v>
      </c>
      <c r="P6" s="582" t="n">
        <f aca="false">O6/U6</f>
        <v>0.255385727444393</v>
      </c>
      <c r="Q6" s="581" t="n">
        <f aca="false">[3]DEPT!AG3+[3]DEPT!AH3</f>
        <v>192.21671808</v>
      </c>
      <c r="R6" s="582" t="n">
        <f aca="false">Q6/V6</f>
        <v>0.178367898434328</v>
      </c>
      <c r="S6" s="581" t="n">
        <f aca="false">O6+Q6</f>
        <v>452.85077985</v>
      </c>
      <c r="T6" s="582" t="n">
        <f aca="false">S6/W6</f>
        <v>0.215828995494863</v>
      </c>
      <c r="U6" s="584" t="n">
        <f aca="false">C6+I6+O6</f>
        <v>1020.55061721</v>
      </c>
      <c r="V6" s="584" t="n">
        <f aca="false">E6+K6+Q6</f>
        <v>1077.64188381</v>
      </c>
      <c r="W6" s="585" t="n">
        <f aca="false">U6+V6</f>
        <v>2098.19250102</v>
      </c>
      <c r="X6" s="586" t="n">
        <f aca="false">H6+N6+T6</f>
        <v>1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341" t="s">
        <v>43</v>
      </c>
      <c r="B7" s="580" t="s">
        <v>40</v>
      </c>
      <c r="C7" s="581" t="n">
        <f aca="false">[3]DEPT!C4+[3]DEPT!D4</f>
        <v>467.40779206</v>
      </c>
      <c r="D7" s="582" t="n">
        <f aca="false">C7/U7</f>
        <v>0.416852914352799</v>
      </c>
      <c r="E7" s="581" t="n">
        <f aca="false">[3]DEPT!G4+[3]DEPT!H4</f>
        <v>546.34375019</v>
      </c>
      <c r="F7" s="582" t="n">
        <f aca="false">E7/V7</f>
        <v>0.460583236013857</v>
      </c>
      <c r="G7" s="581" t="n">
        <f aca="false">C7+E7</f>
        <v>1013.75154225</v>
      </c>
      <c r="H7" s="582" t="n">
        <f aca="false">G7/W7</f>
        <v>0.439333265189926</v>
      </c>
      <c r="I7" s="581" t="n">
        <f aca="false">[3]DEPT!P4+[3]DEPT!Q4</f>
        <v>384.25167712</v>
      </c>
      <c r="J7" s="582" t="n">
        <f aca="false">I7/U7</f>
        <v>0.342690973863485</v>
      </c>
      <c r="K7" s="583" t="n">
        <f aca="false">[3]DEPT!T4+[3]DEPT!U4</f>
        <v>422.32851059</v>
      </c>
      <c r="L7" s="582" t="n">
        <f aca="false">K7/V7</f>
        <v>0.356034880971564</v>
      </c>
      <c r="M7" s="581" t="n">
        <f aca="false">I7+K7</f>
        <v>806.58018771</v>
      </c>
      <c r="N7" s="582" t="n">
        <f aca="false">M7/W7</f>
        <v>0.349550647013221</v>
      </c>
      <c r="O7" s="581" t="n">
        <f aca="false">[3]DEPT!AC4+[3]DEPT!AD4</f>
        <v>269.61802695</v>
      </c>
      <c r="P7" s="582" t="n">
        <f aca="false">O7/U7</f>
        <v>0.240456111783716</v>
      </c>
      <c r="Q7" s="581" t="n">
        <f aca="false">[3]DEPT!AG4+[3]DEPT!AH4</f>
        <v>217.52755604</v>
      </c>
      <c r="R7" s="582" t="n">
        <f aca="false">Q7/V7</f>
        <v>0.183381883014579</v>
      </c>
      <c r="S7" s="581" t="n">
        <f aca="false">O7+Q7</f>
        <v>487.14558299</v>
      </c>
      <c r="T7" s="582" t="n">
        <f aca="false">S7/W7</f>
        <v>0.211116087796854</v>
      </c>
      <c r="U7" s="584" t="n">
        <f aca="false">C7+I7+O7</f>
        <v>1121.27749613</v>
      </c>
      <c r="V7" s="584" t="n">
        <f aca="false">E7+K7+Q7</f>
        <v>1186.19981682</v>
      </c>
      <c r="W7" s="585" t="n">
        <f aca="false">U7+V7</f>
        <v>2307.47731295</v>
      </c>
      <c r="X7" s="586" t="n">
        <f aca="false">H7+N7+T7</f>
        <v>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365" t="s">
        <v>44</v>
      </c>
      <c r="B8" s="580" t="s">
        <v>40</v>
      </c>
      <c r="C8" s="581" t="n">
        <f aca="false">[3]DEPT!C5+[3]DEPT!D5</f>
        <v>461.18262874</v>
      </c>
      <c r="D8" s="582" t="n">
        <f aca="false">C8/U8</f>
        <v>0.402535647900213</v>
      </c>
      <c r="E8" s="581" t="n">
        <f aca="false">[3]DEPT!G5+[3]DEPT!H5</f>
        <v>528.64930583</v>
      </c>
      <c r="F8" s="582" t="n">
        <f aca="false">E8/V8</f>
        <v>0.435868290493989</v>
      </c>
      <c r="G8" s="581" t="n">
        <f aca="false">C8+E8</f>
        <v>989.83193457</v>
      </c>
      <c r="H8" s="582" t="n">
        <f aca="false">G8/W8</f>
        <v>0.419676620127729</v>
      </c>
      <c r="I8" s="581" t="n">
        <f aca="false">[3]DEPT!P5+[3]DEPT!Q5</f>
        <v>409.07492772</v>
      </c>
      <c r="J8" s="582" t="n">
        <f aca="false">I8/U8</f>
        <v>0.357054300851252</v>
      </c>
      <c r="K8" s="583" t="n">
        <f aca="false">[3]DEPT!T5+[3]DEPT!U5</f>
        <v>440.83063372</v>
      </c>
      <c r="L8" s="582" t="n">
        <f aca="false">K8/V8</f>
        <v>0.363462304022597</v>
      </c>
      <c r="M8" s="581" t="n">
        <f aca="false">I8+K8</f>
        <v>849.90556144</v>
      </c>
      <c r="N8" s="582" t="n">
        <f aca="false">M8/W8</f>
        <v>0.360349551267862</v>
      </c>
      <c r="O8" s="581" t="n">
        <f aca="false">[3]DEPT!AC5+[3]DEPT!AD5</f>
        <v>275.43632468</v>
      </c>
      <c r="P8" s="582" t="n">
        <f aca="false">O8/U8</f>
        <v>0.240410051248535</v>
      </c>
      <c r="Q8" s="581" t="n">
        <f aca="false">[3]DEPT!AG5+[3]DEPT!AH5</f>
        <v>243.38485782</v>
      </c>
      <c r="R8" s="582" t="n">
        <f aca="false">Q8/V8</f>
        <v>0.200669405483415</v>
      </c>
      <c r="S8" s="581" t="n">
        <f aca="false">O8+Q8</f>
        <v>518.8211825</v>
      </c>
      <c r="T8" s="582" t="n">
        <f aca="false">S8/W8</f>
        <v>0.219973828604409</v>
      </c>
      <c r="U8" s="584" t="n">
        <f aca="false">C8+I8+O8</f>
        <v>1145.69388114</v>
      </c>
      <c r="V8" s="584" t="n">
        <f aca="false">E8+K8+Q8</f>
        <v>1212.86479737</v>
      </c>
      <c r="W8" s="585" t="n">
        <f aca="false">U8+V8</f>
        <v>2358.55867851</v>
      </c>
      <c r="X8" s="586" t="n">
        <f aca="false">H8+N8+T8</f>
        <v>1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25" hidden="false" customHeight="true" outlineLevel="0" collapsed="false">
      <c r="A9" s="341" t="s">
        <v>45</v>
      </c>
      <c r="B9" s="587" t="s">
        <v>40</v>
      </c>
      <c r="C9" s="581" t="n">
        <f aca="false">[3]DEPT!C6+[3]DEPT!D6</f>
        <v>519.17867753</v>
      </c>
      <c r="D9" s="582" t="n">
        <f aca="false">C9/U9</f>
        <v>0.396160597971913</v>
      </c>
      <c r="E9" s="581" t="n">
        <f aca="false">[3]DEPT!G6+[3]DEPT!H6</f>
        <v>625.78852489</v>
      </c>
      <c r="F9" s="582" t="n">
        <f aca="false">E9/V9</f>
        <v>0.432091075547024</v>
      </c>
      <c r="G9" s="581" t="n">
        <f aca="false">C9+E9</f>
        <v>1144.96720242</v>
      </c>
      <c r="H9" s="582" t="n">
        <f aca="false">G9/W9</f>
        <v>0.415022882169962</v>
      </c>
      <c r="I9" s="581" t="n">
        <f aca="false">[3]DEPT!P6+[3]DEPT!Q6</f>
        <v>478.62709202</v>
      </c>
      <c r="J9" s="582" t="n">
        <f aca="false">I9/U9</f>
        <v>0.365217608477853</v>
      </c>
      <c r="K9" s="583" t="n">
        <f aca="false">[3]DEPT!T6+[3]DEPT!U6</f>
        <v>537.05196243</v>
      </c>
      <c r="L9" s="582" t="n">
        <f aca="false">K9/V9</f>
        <v>0.370820733908166</v>
      </c>
      <c r="M9" s="581" t="n">
        <f aca="false">I9+K9</f>
        <v>1015.67905445</v>
      </c>
      <c r="N9" s="582" t="n">
        <f aca="false">M9/W9</f>
        <v>0.368159059618962</v>
      </c>
      <c r="O9" s="581" t="n">
        <f aca="false">[3]DEPT!AC6+[3]DEPT!AD6</f>
        <v>312.72001264</v>
      </c>
      <c r="P9" s="582" t="n">
        <f aca="false">O9/U9</f>
        <v>0.238621793550233</v>
      </c>
      <c r="Q9" s="581" t="n">
        <f aca="false">[3]DEPT!AG6+[3]DEPT!AH6</f>
        <v>285.43873043</v>
      </c>
      <c r="R9" s="582" t="n">
        <f aca="false">Q9/V9</f>
        <v>0.19708819054481</v>
      </c>
      <c r="S9" s="581" t="n">
        <f aca="false">O9+Q9</f>
        <v>598.15874307</v>
      </c>
      <c r="T9" s="582" t="n">
        <f aca="false">S9/W9</f>
        <v>0.216818058211077</v>
      </c>
      <c r="U9" s="584" t="n">
        <f aca="false">C9+I9+O9</f>
        <v>1310.52578219</v>
      </c>
      <c r="V9" s="584" t="n">
        <f aca="false">E9+K9+Q9</f>
        <v>1448.27921775</v>
      </c>
      <c r="W9" s="585" t="n">
        <f aca="false">U9+V9</f>
        <v>2758.80499994</v>
      </c>
      <c r="X9" s="586" t="n">
        <f aca="false">H9+N9+T9</f>
        <v>1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25" hidden="false" customHeight="true" outlineLevel="0" collapsed="false">
      <c r="A10" s="155" t="s">
        <v>46</v>
      </c>
      <c r="B10" s="580" t="s">
        <v>40</v>
      </c>
      <c r="C10" s="581" t="n">
        <f aca="false">[3]DEPT!C7+[3]DEPT!D7</f>
        <v>525.9581876</v>
      </c>
      <c r="D10" s="582" t="n">
        <f aca="false">C10/U10</f>
        <v>0.399506041487119</v>
      </c>
      <c r="E10" s="581" t="n">
        <f aca="false">[3]DEPT!G7+[3]DEPT!H7</f>
        <v>662.84406264</v>
      </c>
      <c r="F10" s="582" t="n">
        <f aca="false">E10/V10</f>
        <v>0.441279204595602</v>
      </c>
      <c r="G10" s="581" t="n">
        <f aca="false">C10+E10</f>
        <v>1188.80225024</v>
      </c>
      <c r="H10" s="582" t="n">
        <f aca="false">G10/W10</f>
        <v>0.421767778625025</v>
      </c>
      <c r="I10" s="581" t="n">
        <f aca="false">[3]DEPT!P7+[3]DEPT!Q7</f>
        <v>470.85507013</v>
      </c>
      <c r="J10" s="582" t="n">
        <f aca="false">I10/U10</f>
        <v>0.357650949479726</v>
      </c>
      <c r="K10" s="583" t="n">
        <f aca="false">[3]DEPT!T7+[3]DEPT!U7</f>
        <v>537.47903771</v>
      </c>
      <c r="L10" s="582" t="n">
        <f aca="false">K10/V10</f>
        <v>0.357819184957071</v>
      </c>
      <c r="M10" s="581" t="n">
        <f aca="false">I10+K10</f>
        <v>1008.33410784</v>
      </c>
      <c r="N10" s="582" t="n">
        <f aca="false">M10/W10</f>
        <v>0.357740605462066</v>
      </c>
      <c r="O10" s="581" t="n">
        <f aca="false">[3]DEPT!AC7+[3]DEPT!AD7</f>
        <v>319.70797845</v>
      </c>
      <c r="P10" s="582" t="n">
        <f aca="false">O10/U10</f>
        <v>0.242843009033155</v>
      </c>
      <c r="Q10" s="581" t="n">
        <f aca="false">[3]DEPT!AG7+[3]DEPT!AH7</f>
        <v>301.77365775</v>
      </c>
      <c r="R10" s="582" t="n">
        <f aca="false">Q10/V10</f>
        <v>0.200901610447328</v>
      </c>
      <c r="S10" s="581" t="n">
        <f aca="false">O10+Q10</f>
        <v>621.4816362</v>
      </c>
      <c r="T10" s="582" t="n">
        <f aca="false">S10/W10</f>
        <v>0.220491615912909</v>
      </c>
      <c r="U10" s="584" t="n">
        <f aca="false">C10+I10+O10</f>
        <v>1316.52123618</v>
      </c>
      <c r="V10" s="584" t="n">
        <f aca="false">E10+K10+Q10</f>
        <v>1502.0967581</v>
      </c>
      <c r="W10" s="585" t="n">
        <f aca="false">U10+V10</f>
        <v>2818.61799428</v>
      </c>
      <c r="X10" s="586" t="n">
        <f aca="false">H10+N10+T10</f>
        <v>1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25" hidden="false" customHeight="true" outlineLevel="0" collapsed="false">
      <c r="A11" s="155"/>
      <c r="B11" s="588" t="s">
        <v>47</v>
      </c>
      <c r="C11" s="581" t="n">
        <f aca="false">[3]DEPT!C14+[3]DEPT!D14</f>
        <v>126.74960406</v>
      </c>
      <c r="D11" s="582" t="n">
        <f aca="false">C11/U11</f>
        <v>0.394980730948662</v>
      </c>
      <c r="E11" s="581" t="n">
        <f aca="false">[3]DEPT!G14+[3]DEPT!H14</f>
        <v>159.28795405</v>
      </c>
      <c r="F11" s="582" t="n">
        <f aca="false">E11/V11</f>
        <v>0.439536957868961</v>
      </c>
      <c r="G11" s="581" t="n">
        <f aca="false">C11+E11</f>
        <v>286.03755811</v>
      </c>
      <c r="H11" s="582" t="n">
        <f aca="false">G11/W11</f>
        <v>0.41861185641954</v>
      </c>
      <c r="I11" s="581" t="n">
        <f aca="false">[3]DEPT!P14+[3]DEPT!Q14</f>
        <v>115.74402558</v>
      </c>
      <c r="J11" s="582" t="n">
        <f aca="false">I11/U11</f>
        <v>0.360684833420765</v>
      </c>
      <c r="K11" s="583" t="n">
        <f aca="false">[3]DEPT!T14+[3]DEPT!U14</f>
        <v>129.87138019</v>
      </c>
      <c r="L11" s="582" t="n">
        <f aca="false">K11/V11</f>
        <v>0.358365274407615</v>
      </c>
      <c r="M11" s="581" t="n">
        <f aca="false">I11+K11</f>
        <v>245.61540577</v>
      </c>
      <c r="N11" s="582" t="n">
        <f aca="false">M11/W11</f>
        <v>0.359454617267703</v>
      </c>
      <c r="O11" s="581" t="n">
        <f aca="false">[3]DEPT!AC14+[3]DEPT!AD14</f>
        <v>78.40709824</v>
      </c>
      <c r="P11" s="582" t="n">
        <f aca="false">O11/U11</f>
        <v>0.244334435630573</v>
      </c>
      <c r="Q11" s="581" t="n">
        <f aca="false">[3]DEPT!AG14+[3]DEPT!AH14</f>
        <v>73.24012091</v>
      </c>
      <c r="R11" s="582" t="n">
        <f aca="false">Q11/V11</f>
        <v>0.202097767723424</v>
      </c>
      <c r="S11" s="581" t="n">
        <f aca="false">O11+Q11</f>
        <v>151.64721915</v>
      </c>
      <c r="T11" s="582" t="n">
        <f aca="false">S11/W11</f>
        <v>0.221933526312757</v>
      </c>
      <c r="U11" s="584" t="n">
        <f aca="false">C11+I11+O11</f>
        <v>320.90072788</v>
      </c>
      <c r="V11" s="584" t="n">
        <f aca="false">E11+K11+Q11</f>
        <v>362.39945515</v>
      </c>
      <c r="W11" s="585" t="n">
        <f aca="false">U11+V11</f>
        <v>683.30018303</v>
      </c>
      <c r="X11" s="586" t="n">
        <f aca="false">H11+N11+T11</f>
        <v>1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155"/>
      <c r="B12" s="589" t="s">
        <v>48</v>
      </c>
      <c r="C12" s="581" t="n">
        <f aca="false">[3]DEPT!C15+[3]DEPT!D15</f>
        <v>134.01460069</v>
      </c>
      <c r="D12" s="582" t="n">
        <f aca="false">C12/U12</f>
        <v>0.397084235698602</v>
      </c>
      <c r="E12" s="581" t="n">
        <f aca="false">[3]DEPT!G15+[3]DEPT!H15</f>
        <v>170.64422405</v>
      </c>
      <c r="F12" s="582" t="n">
        <f aca="false">E12/V12</f>
        <v>0.442905047657342</v>
      </c>
      <c r="G12" s="581" t="n">
        <f aca="false">C12+E12</f>
        <v>304.65882474</v>
      </c>
      <c r="H12" s="582" t="n">
        <f aca="false">G12/W12</f>
        <v>0.421509385183374</v>
      </c>
      <c r="I12" s="581" t="n">
        <f aca="false">[3]DEPT!P15+[3]DEPT!Q15</f>
        <v>121.04543599</v>
      </c>
      <c r="J12" s="582" t="n">
        <f aca="false">I12/U12</f>
        <v>0.358656699997016</v>
      </c>
      <c r="K12" s="583" t="n">
        <f aca="false">[3]DEPT!T15+[3]DEPT!U15</f>
        <v>138.26713853</v>
      </c>
      <c r="L12" s="582" t="n">
        <f aca="false">K12/V12</f>
        <v>0.358870708463771</v>
      </c>
      <c r="M12" s="581" t="n">
        <f aca="false">I12+K12</f>
        <v>259.31257452</v>
      </c>
      <c r="N12" s="582" t="n">
        <f aca="false">M12/W12</f>
        <v>0.358770778918101</v>
      </c>
      <c r="O12" s="581" t="n">
        <f aca="false">[3]DEPT!AC15+[3]DEPT!AD15</f>
        <v>82.43661678</v>
      </c>
      <c r="P12" s="582" t="n">
        <f aca="false">O12/U12</f>
        <v>0.244259064304382</v>
      </c>
      <c r="Q12" s="581" t="n">
        <f aca="false">[3]DEPT!AG15+[3]DEPT!AH15</f>
        <v>76.37262764</v>
      </c>
      <c r="R12" s="582" t="n">
        <f aca="false">Q12/V12</f>
        <v>0.198224243878887</v>
      </c>
      <c r="S12" s="581" t="n">
        <f aca="false">O12+Q12</f>
        <v>158.80924442</v>
      </c>
      <c r="T12" s="582" t="n">
        <f aca="false">S12/W12</f>
        <v>0.219719835898525</v>
      </c>
      <c r="U12" s="584" t="n">
        <f aca="false">C12+I12+O12</f>
        <v>337.49665346</v>
      </c>
      <c r="V12" s="584" t="n">
        <f aca="false">E12+K12+Q12</f>
        <v>385.28399022</v>
      </c>
      <c r="W12" s="585" t="n">
        <f aca="false">U12+V12</f>
        <v>722.78064368</v>
      </c>
      <c r="X12" s="586" t="n">
        <f aca="false">H12+N12+T12</f>
        <v>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.25" hidden="false" customHeight="true" outlineLevel="0" collapsed="false">
      <c r="A13" s="155"/>
      <c r="B13" s="589" t="s">
        <v>49</v>
      </c>
      <c r="C13" s="581" t="n">
        <f aca="false">[3]DEPT!C16+[3]DEPT!D16</f>
        <v>132.90337226</v>
      </c>
      <c r="D13" s="582" t="n">
        <f aca="false">C13/U13</f>
        <v>0.402652083943287</v>
      </c>
      <c r="E13" s="581" t="n">
        <f aca="false">[3]DEPT!G16+[3]DEPT!H16</f>
        <v>168.44264553</v>
      </c>
      <c r="F13" s="582" t="n">
        <f aca="false">E13/V13</f>
        <v>0.442449339951117</v>
      </c>
      <c r="G13" s="581" t="n">
        <f aca="false">C13+E13</f>
        <v>301.34601779</v>
      </c>
      <c r="H13" s="582" t="n">
        <f aca="false">G13/W13</f>
        <v>0.423968271393186</v>
      </c>
      <c r="I13" s="581" t="n">
        <f aca="false">[3]DEPT!P16+[3]DEPT!Q16</f>
        <v>117.49845062</v>
      </c>
      <c r="J13" s="582" t="n">
        <f aca="false">I13/U13</f>
        <v>0.355980402887712</v>
      </c>
      <c r="K13" s="583" t="n">
        <f aca="false">[3]DEPT!T16+[3]DEPT!U16</f>
        <v>135.69404334</v>
      </c>
      <c r="L13" s="582" t="n">
        <f aca="false">K13/V13</f>
        <v>0.356428383810847</v>
      </c>
      <c r="M13" s="581" t="n">
        <f aca="false">I13+K13</f>
        <v>253.19249396</v>
      </c>
      <c r="N13" s="582" t="n">
        <f aca="false">M13/W13</f>
        <v>0.356220350217991</v>
      </c>
      <c r="O13" s="581" t="n">
        <f aca="false">[3]DEPT!AC16+[3]DEPT!AD16</f>
        <v>79.66817442</v>
      </c>
      <c r="P13" s="582" t="n">
        <f aca="false">O13/U13</f>
        <v>0.241367513169001</v>
      </c>
      <c r="Q13" s="581" t="n">
        <f aca="false">[3]DEPT!AG16+[3]DEPT!AH16</f>
        <v>76.56824234</v>
      </c>
      <c r="R13" s="582" t="n">
        <f aca="false">Q13/V13</f>
        <v>0.201122276238036</v>
      </c>
      <c r="S13" s="581" t="n">
        <f aca="false">O13+Q13</f>
        <v>156.23641676</v>
      </c>
      <c r="T13" s="582" t="n">
        <f aca="false">S13/W13</f>
        <v>0.219811378388823</v>
      </c>
      <c r="U13" s="584" t="n">
        <f aca="false">C13+I13+O13</f>
        <v>330.0699973</v>
      </c>
      <c r="V13" s="584" t="n">
        <f aca="false">E13+K13+Q13</f>
        <v>380.70493121</v>
      </c>
      <c r="W13" s="585" t="n">
        <f aca="false">U13+V13</f>
        <v>710.77492851</v>
      </c>
      <c r="X13" s="586" t="n">
        <f aca="false">H13+N13+T13</f>
        <v>1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25" hidden="false" customHeight="true" outlineLevel="0" collapsed="false">
      <c r="A14" s="155"/>
      <c r="B14" s="590" t="s">
        <v>50</v>
      </c>
      <c r="C14" s="581" t="n">
        <f aca="false">[3]DEPT!C17+[3]DEPT!D17</f>
        <v>132.29061059</v>
      </c>
      <c r="D14" s="582" t="n">
        <f aca="false">C14/U14</f>
        <v>0.403258817262558</v>
      </c>
      <c r="E14" s="581" t="n">
        <f aca="false">[3]DEPT!G17+[3]DEPT!H17</f>
        <v>164.46923901</v>
      </c>
      <c r="F14" s="582" t="n">
        <f aca="false">E14/V14</f>
        <v>0.440100482469907</v>
      </c>
      <c r="G14" s="581" t="n">
        <f aca="false">C14+E14</f>
        <v>296.7598496</v>
      </c>
      <c r="H14" s="582" t="n">
        <f aca="false">G14/W14</f>
        <v>0.422878053395272</v>
      </c>
      <c r="I14" s="581" t="n">
        <f aca="false">[3]DEPT!P17+[3]DEPT!Q17</f>
        <v>116.56715794</v>
      </c>
      <c r="J14" s="582" t="n">
        <f aca="false">I14/U14</f>
        <v>0.355329331635086</v>
      </c>
      <c r="K14" s="583" t="n">
        <f aca="false">[3]DEPT!T17+[3]DEPT!U17</f>
        <v>133.64647565</v>
      </c>
      <c r="L14" s="582" t="n">
        <f aca="false">K14/V14</f>
        <v>0.357622366151955</v>
      </c>
      <c r="M14" s="581" t="n">
        <f aca="false">I14+K14</f>
        <v>250.21363359</v>
      </c>
      <c r="N14" s="582" t="n">
        <f aca="false">M14/W14</f>
        <v>0.356550437830849</v>
      </c>
      <c r="O14" s="581" t="n">
        <f aca="false">[3]DEPT!AC17+[3]DEPT!AD17</f>
        <v>79.19608901</v>
      </c>
      <c r="P14" s="582" t="n">
        <f aca="false">O14/U14</f>
        <v>0.241411851102356</v>
      </c>
      <c r="Q14" s="581" t="n">
        <f aca="false">[3]DEPT!AG17+[3]DEPT!AH17</f>
        <v>75.59266686</v>
      </c>
      <c r="R14" s="582" t="n">
        <f aca="false">Q14/V14</f>
        <v>0.202277151378138</v>
      </c>
      <c r="S14" s="581" t="n">
        <f aca="false">O14+Q14</f>
        <v>154.78875587</v>
      </c>
      <c r="T14" s="582" t="n">
        <f aca="false">S14/W14</f>
        <v>0.220571508773879</v>
      </c>
      <c r="U14" s="584" t="n">
        <f aca="false">C14+I14+O14</f>
        <v>328.05385754</v>
      </c>
      <c r="V14" s="584" t="n">
        <f aca="false">E14+K14+Q14</f>
        <v>373.70838152</v>
      </c>
      <c r="W14" s="585" t="n">
        <f aca="false">U14+V14</f>
        <v>701.76223906</v>
      </c>
      <c r="X14" s="586" t="n">
        <f aca="false">H14+N14+T14</f>
        <v>1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.25" hidden="false" customHeight="true" outlineLevel="0" collapsed="false">
      <c r="A15" s="169" t="s">
        <v>51</v>
      </c>
      <c r="B15" s="588" t="s">
        <v>47</v>
      </c>
      <c r="C15" s="581" t="n">
        <f aca="false">[3]DEPT!C18+[3]DEPT!D18</f>
        <v>130.56662255</v>
      </c>
      <c r="D15" s="582" t="n">
        <f aca="false">C15/U15</f>
        <v>0.401791201271557</v>
      </c>
      <c r="E15" s="581" t="n">
        <f aca="false">[3]DEPT!G18+[3]DEPT!H18</f>
        <v>156.18986223</v>
      </c>
      <c r="F15" s="582" t="n">
        <f aca="false">E15/V15</f>
        <v>0.434641115081172</v>
      </c>
      <c r="G15" s="581" t="n">
        <f aca="false">C15+E15</f>
        <v>286.75648478</v>
      </c>
      <c r="H15" s="582" t="n">
        <f aca="false">G15/W15</f>
        <v>0.419041642401315</v>
      </c>
      <c r="I15" s="581" t="n">
        <f aca="false">[3]DEPT!P18+[3]DEPT!Q18</f>
        <v>117.92905667</v>
      </c>
      <c r="J15" s="582" t="n">
        <f aca="false">I15/U15</f>
        <v>0.362901761712613</v>
      </c>
      <c r="K15" s="583" t="n">
        <f aca="false">[3]DEPT!T18+[3]DEPT!U18</f>
        <v>128.87915448</v>
      </c>
      <c r="L15" s="582" t="n">
        <f aca="false">K15/V15</f>
        <v>0.358641582841134</v>
      </c>
      <c r="M15" s="581" t="n">
        <f aca="false">I15+K15</f>
        <v>246.80821115</v>
      </c>
      <c r="N15" s="582" t="n">
        <f aca="false">M15/W15</f>
        <v>0.360664618405309</v>
      </c>
      <c r="O15" s="581" t="n">
        <f aca="false">[3]DEPT!AC18+[3]DEPT!AD18</f>
        <v>76.46569907</v>
      </c>
      <c r="P15" s="582" t="n">
        <f aca="false">O15/U15</f>
        <v>0.23530703701583</v>
      </c>
      <c r="Q15" s="581" t="n">
        <f aca="false">[3]DEPT!AG18+[3]DEPT!AH18</f>
        <v>74.28461278</v>
      </c>
      <c r="R15" s="582" t="n">
        <f aca="false">Q15/V15</f>
        <v>0.206717302077694</v>
      </c>
      <c r="S15" s="581" t="n">
        <f aca="false">O15+Q15</f>
        <v>150.75031185</v>
      </c>
      <c r="T15" s="582" t="n">
        <f aca="false">S15/W15</f>
        <v>0.220293739193375</v>
      </c>
      <c r="U15" s="584" t="n">
        <f aca="false">C15+I15+O15</f>
        <v>324.96137829</v>
      </c>
      <c r="V15" s="584" t="n">
        <f aca="false">E15+K15+Q15</f>
        <v>359.35362949</v>
      </c>
      <c r="W15" s="585" t="n">
        <f aca="false">U15+V15</f>
        <v>684.31500778</v>
      </c>
      <c r="X15" s="586" t="n">
        <f aca="false">H15+N15+T15</f>
        <v>1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25" hidden="false" customHeight="true" outlineLevel="0" collapsed="false">
      <c r="A16" s="169"/>
      <c r="B16" s="589" t="s">
        <v>48</v>
      </c>
      <c r="C16" s="581" t="n">
        <f aca="false">[3]DEPT!C19+[3]DEPT!D19</f>
        <v>137.2262695</v>
      </c>
      <c r="D16" s="582" t="n">
        <f aca="false">C16/U16</f>
        <v>0.400941611274971</v>
      </c>
      <c r="E16" s="581" t="n">
        <f aca="false">[3]DEPT!G19+[3]DEPT!H19</f>
        <v>166.09065847</v>
      </c>
      <c r="F16" s="582" t="n">
        <f aca="false">E16/V16</f>
        <v>0.438622096054014</v>
      </c>
      <c r="G16" s="581" t="n">
        <f aca="false">C16+E16</f>
        <v>303.31692797</v>
      </c>
      <c r="H16" s="582" t="n">
        <f aca="false">G16/W16</f>
        <v>0.420733231544799</v>
      </c>
      <c r="I16" s="581" t="n">
        <f aca="false">[3]DEPT!P19+[3]DEPT!Q19</f>
        <v>124.35581795</v>
      </c>
      <c r="J16" s="582" t="n">
        <f aca="false">I16/U16</f>
        <v>0.363337298331862</v>
      </c>
      <c r="K16" s="583" t="n">
        <f aca="false">[3]DEPT!T19+[3]DEPT!U19</f>
        <v>135.99209756</v>
      </c>
      <c r="L16" s="582" t="n">
        <f aca="false">K16/V16</f>
        <v>0.35913602503613</v>
      </c>
      <c r="M16" s="581" t="n">
        <f aca="false">I16+K16</f>
        <v>260.34791551</v>
      </c>
      <c r="N16" s="582" t="n">
        <f aca="false">M16/W16</f>
        <v>0.361130585594314</v>
      </c>
      <c r="O16" s="581" t="n">
        <f aca="false">[3]DEPT!AC19+[3]DEPT!AD19</f>
        <v>80.67789665</v>
      </c>
      <c r="P16" s="582" t="n">
        <f aca="false">O16/U16</f>
        <v>0.235721090393167</v>
      </c>
      <c r="Q16" s="581" t="n">
        <f aca="false">[3]DEPT!AG19+[3]DEPT!AH19</f>
        <v>76.58183922</v>
      </c>
      <c r="R16" s="582" t="n">
        <f aca="false">Q16/V16</f>
        <v>0.202241878909856</v>
      </c>
      <c r="S16" s="581" t="n">
        <f aca="false">O16+Q16</f>
        <v>157.25973587</v>
      </c>
      <c r="T16" s="582" t="n">
        <f aca="false">S16/W16</f>
        <v>0.218136182860888</v>
      </c>
      <c r="U16" s="584" t="n">
        <f aca="false">C16+I16+O16</f>
        <v>342.2599841</v>
      </c>
      <c r="V16" s="584" t="n">
        <f aca="false">E16+K16+Q16</f>
        <v>378.66459525</v>
      </c>
      <c r="W16" s="585" t="n">
        <f aca="false">U16+V16</f>
        <v>720.92457935</v>
      </c>
      <c r="X16" s="586" t="n">
        <f aca="false">H16+N16+T16</f>
        <v>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.25" hidden="false" customHeight="true" outlineLevel="0" collapsed="false">
      <c r="A17" s="169"/>
      <c r="B17" s="589" t="s">
        <v>49</v>
      </c>
      <c r="C17" s="581" t="n">
        <f aca="false">[3]DEPT!C20+[3]DEPT!D20</f>
        <v>143.06272226</v>
      </c>
      <c r="D17" s="582" t="n">
        <f aca="false">C17/U17</f>
        <v>0.410575610666358</v>
      </c>
      <c r="E17" s="581" t="n">
        <f aca="false">[3]DEPT!G20+[3]DEPT!H20</f>
        <v>165.11607913</v>
      </c>
      <c r="F17" s="582" t="n">
        <f aca="false">E17/V17</f>
        <v>0.437454938653811</v>
      </c>
      <c r="G17" s="581" t="n">
        <f aca="false">C17+E17</f>
        <v>308.17880139</v>
      </c>
      <c r="H17" s="582" t="n">
        <f aca="false">G17/W17</f>
        <v>0.424552252556858</v>
      </c>
      <c r="I17" s="581" t="n">
        <f aca="false">[3]DEPT!P20+[3]DEPT!Q20</f>
        <v>122.76142687</v>
      </c>
      <c r="J17" s="582" t="n">
        <f aca="false">I17/U17</f>
        <v>0.35231293664203</v>
      </c>
      <c r="K17" s="583" t="n">
        <f aca="false">[3]DEPT!T20+[3]DEPT!U20</f>
        <v>134.58803169</v>
      </c>
      <c r="L17" s="582" t="n">
        <f aca="false">K17/V17</f>
        <v>0.356574595622098</v>
      </c>
      <c r="M17" s="581" t="n">
        <f aca="false">I17+K17</f>
        <v>257.34945856</v>
      </c>
      <c r="N17" s="582" t="n">
        <f aca="false">M17/W17</f>
        <v>0.354528902809475</v>
      </c>
      <c r="O17" s="581" t="n">
        <f aca="false">[3]DEPT!AC20+[3]DEPT!AD20</f>
        <v>82.62012896</v>
      </c>
      <c r="P17" s="582" t="n">
        <f aca="false">O17/U17</f>
        <v>0.237111452691612</v>
      </c>
      <c r="Q17" s="581" t="n">
        <f aca="false">[3]DEPT!AG20+[3]DEPT!AH20</f>
        <v>77.7429461</v>
      </c>
      <c r="R17" s="582" t="n">
        <f aca="false">Q17/V17</f>
        <v>0.205970465724091</v>
      </c>
      <c r="S17" s="581" t="n">
        <f aca="false">O17+Q17</f>
        <v>160.36307506</v>
      </c>
      <c r="T17" s="582" t="n">
        <f aca="false">S17/W17</f>
        <v>0.220918844633668</v>
      </c>
      <c r="U17" s="584" t="n">
        <f aca="false">C17+I17+O17</f>
        <v>348.44427809</v>
      </c>
      <c r="V17" s="584" t="n">
        <f aca="false">E17+K17+Q17</f>
        <v>377.44705692</v>
      </c>
      <c r="W17" s="585" t="n">
        <f aca="false">U17+V17</f>
        <v>725.89133501</v>
      </c>
      <c r="X17" s="586" t="n">
        <f aca="false">H17+N17+T17</f>
        <v>1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true" customHeight="true" outlineLevel="0" collapsed="false">
      <c r="A18" s="169"/>
      <c r="B18" s="590" t="s">
        <v>182</v>
      </c>
      <c r="C18" s="581" t="n">
        <f aca="false">[3]DEPT!C21+[3]DEPT!D21</f>
        <v>48.76938053</v>
      </c>
      <c r="D18" s="582" t="n">
        <f aca="false">C18/U18</f>
        <v>0.413447512880571</v>
      </c>
      <c r="E18" s="581" t="n">
        <f aca="false">[3]DEPT!G21+[3]DEPT!H21</f>
        <v>54.64592593</v>
      </c>
      <c r="F18" s="582" t="n">
        <f aca="false">E18/V18</f>
        <v>0.431890018880423</v>
      </c>
      <c r="G18" s="581" t="n">
        <f aca="false">C18+E18</f>
        <v>103.41530646</v>
      </c>
      <c r="H18" s="582" t="n">
        <f aca="false">G18/W18</f>
        <v>0.422991984019912</v>
      </c>
      <c r="I18" s="581" t="n">
        <f aca="false">[3]DEPT!P21+[3]DEPT!Q21</f>
        <v>41.16504078</v>
      </c>
      <c r="J18" s="582" t="n">
        <f aca="false">I18/U18</f>
        <v>0.348980929082108</v>
      </c>
      <c r="K18" s="583" t="n">
        <f aca="false">[3]DEPT!T21+[3]DEPT!U21</f>
        <v>45.7622233</v>
      </c>
      <c r="L18" s="582" t="n">
        <f aca="false">K18/V18</f>
        <v>0.361678334636779</v>
      </c>
      <c r="M18" s="581" t="n">
        <f aca="false">I18+K18</f>
        <v>86.92726408</v>
      </c>
      <c r="N18" s="582" t="n">
        <f aca="false">M18/W18</f>
        <v>0.35555216299479</v>
      </c>
      <c r="O18" s="581" t="n">
        <f aca="false">[3]DEPT!AC21+[3]DEPT!AD21</f>
        <v>28.02343068</v>
      </c>
      <c r="P18" s="582" t="n">
        <f aca="false">O18/U18</f>
        <v>0.237571558037321</v>
      </c>
      <c r="Q18" s="581" t="n">
        <f aca="false">[3]DEPT!AG21+[3]DEPT!AH21</f>
        <v>26.11926178</v>
      </c>
      <c r="R18" s="582" t="n">
        <f aca="false">Q18/V18</f>
        <v>0.206431646482798</v>
      </c>
      <c r="S18" s="581" t="n">
        <f aca="false">O18+Q18</f>
        <v>54.14269246</v>
      </c>
      <c r="T18" s="582" t="n">
        <f aca="false">S18/W18</f>
        <v>0.221455852985298</v>
      </c>
      <c r="U18" s="584" t="n">
        <f aca="false">C18+I18+O18</f>
        <v>117.95785199</v>
      </c>
      <c r="V18" s="584" t="n">
        <f aca="false">E18+K18+Q18</f>
        <v>126.52741101</v>
      </c>
      <c r="W18" s="585" t="n">
        <f aca="false">U18+V18</f>
        <v>244.485263</v>
      </c>
      <c r="X18" s="586" t="n">
        <f aca="false">H18+N18+T18</f>
        <v>1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true" outlineLevel="0" collapsed="false">
      <c r="A19" s="169"/>
      <c r="B19" s="591" t="s">
        <v>52</v>
      </c>
      <c r="C19" s="581" t="n">
        <f aca="false">[3]DEPT!C27+[3]DEPT!D27</f>
        <v>50.50087384</v>
      </c>
      <c r="D19" s="582" t="n">
        <f aca="false">C19/U19</f>
        <v>0.417405581940433</v>
      </c>
      <c r="E19" s="581" t="n">
        <f aca="false">[3]DEPT!G27+[3]DEPT!H27</f>
        <v>55.20766093</v>
      </c>
      <c r="F19" s="582" t="n">
        <f aca="false">E19/V19</f>
        <v>0.440262952602877</v>
      </c>
      <c r="G19" s="581" t="n">
        <f aca="false">C19+E19</f>
        <v>105.70853477</v>
      </c>
      <c r="H19" s="582" t="n">
        <f aca="false">G19/W19</f>
        <v>0.429038803402914</v>
      </c>
      <c r="I19" s="581" t="n">
        <f aca="false">[3]DEPT!P27+[3]DEPT!Q27</f>
        <v>42.12247716</v>
      </c>
      <c r="J19" s="582" t="n">
        <f aca="false">I19/U19</f>
        <v>0.348155502169077</v>
      </c>
      <c r="K19" s="583" t="n">
        <f aca="false">[3]DEPT!T27+[3]DEPT!U27</f>
        <v>44.73311974</v>
      </c>
      <c r="L19" s="582" t="n">
        <f aca="false">K19/V19</f>
        <v>0.356731928940834</v>
      </c>
      <c r="M19" s="581" t="n">
        <f aca="false">I19+K19</f>
        <v>86.8555969</v>
      </c>
      <c r="N19" s="582" t="n">
        <f aca="false">M19/W19</f>
        <v>0.352520460565475</v>
      </c>
      <c r="O19" s="581" t="n">
        <f aca="false">[3]DEPT!AC27+[3]DEPT!AD27</f>
        <v>28.36418732</v>
      </c>
      <c r="P19" s="582" t="n">
        <f aca="false">O19/U19</f>
        <v>0.234438915890491</v>
      </c>
      <c r="Q19" s="581" t="n">
        <f aca="false">[3]DEPT!AG27+[3]DEPT!AH27</f>
        <v>25.45623628</v>
      </c>
      <c r="R19" s="582" t="n">
        <f aca="false">Q19/V19</f>
        <v>0.203005118456289</v>
      </c>
      <c r="S19" s="581" t="n">
        <f aca="false">O19+Q19</f>
        <v>53.8204236</v>
      </c>
      <c r="T19" s="582" t="n">
        <f aca="false">S19/W19</f>
        <v>0.218440736031611</v>
      </c>
      <c r="U19" s="584" t="n">
        <f aca="false">C19+I19+O19</f>
        <v>120.98753832</v>
      </c>
      <c r="V19" s="584" t="n">
        <f aca="false">E19+K19+Q19</f>
        <v>125.39701695</v>
      </c>
      <c r="W19" s="585" t="n">
        <f aca="false">U19+V19</f>
        <v>246.38455527</v>
      </c>
      <c r="X19" s="586" t="n">
        <f aca="false">H19+N19+T19</f>
        <v>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25" hidden="false" customHeight="true" outlineLevel="0" collapsed="false">
      <c r="A20" s="169"/>
      <c r="B20" s="592" t="s">
        <v>53</v>
      </c>
      <c r="C20" s="581" t="n">
        <f aca="false">[3]DEPT!C28+[3]DEPT!D28</f>
        <v>47.17328091</v>
      </c>
      <c r="D20" s="582" t="n">
        <f aca="false">C20/U20</f>
        <v>0.414656929009808</v>
      </c>
      <c r="E20" s="581" t="n">
        <f aca="false">[3]DEPT!G28+[3]DEPT!H28</f>
        <v>52.66158142</v>
      </c>
      <c r="F20" s="582" t="n">
        <f aca="false">E20/V20</f>
        <v>0.434255818104611</v>
      </c>
      <c r="G20" s="581" t="n">
        <f aca="false">C20+E20</f>
        <v>99.83486233</v>
      </c>
      <c r="H20" s="582" t="n">
        <f aca="false">G20/W20</f>
        <v>0.424769242984272</v>
      </c>
      <c r="I20" s="581" t="n">
        <f aca="false">[3]DEPT!P28+[3]DEPT!Q28</f>
        <v>39.29556143</v>
      </c>
      <c r="J20" s="582" t="n">
        <f aca="false">I20/U20</f>
        <v>0.345411141899735</v>
      </c>
      <c r="K20" s="583" t="n">
        <f aca="false">[3]DEPT!T28+[3]DEPT!U28</f>
        <v>43.20752116</v>
      </c>
      <c r="L20" s="582" t="n">
        <f aca="false">K20/V20</f>
        <v>0.356296126011935</v>
      </c>
      <c r="M20" s="581" t="n">
        <f aca="false">I20+K20</f>
        <v>82.50308259</v>
      </c>
      <c r="N20" s="582" t="n">
        <f aca="false">M20/W20</f>
        <v>0.351027397822057</v>
      </c>
      <c r="O20" s="581" t="n">
        <f aca="false">[3]DEPT!AC28+[3]DEPT!AD28</f>
        <v>27.29576066</v>
      </c>
      <c r="P20" s="582" t="n">
        <f aca="false">O20/U20</f>
        <v>0.239931929090457</v>
      </c>
      <c r="Q20" s="581" t="n">
        <f aca="false">[3]DEPT!AG28+[3]DEPT!AH28</f>
        <v>25.39946591</v>
      </c>
      <c r="R20" s="582" t="n">
        <f aca="false">Q20/V20</f>
        <v>0.209448055883454</v>
      </c>
      <c r="S20" s="581" t="n">
        <f aca="false">O20+Q20</f>
        <v>52.69522657</v>
      </c>
      <c r="T20" s="582" t="n">
        <f aca="false">S20/W20</f>
        <v>0.22420335919367</v>
      </c>
      <c r="U20" s="584" t="n">
        <f aca="false">C20+I20+O20</f>
        <v>113.764603</v>
      </c>
      <c r="V20" s="584" t="n">
        <f aca="false">E20+K20+Q20</f>
        <v>121.26856849</v>
      </c>
      <c r="W20" s="585" t="n">
        <f aca="false">U20+V20</f>
        <v>235.03317149</v>
      </c>
      <c r="X20" s="586" t="n">
        <f aca="false">H20+N20+T20</f>
        <v>1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25" hidden="false" customHeight="true" outlineLevel="0" collapsed="false">
      <c r="A21" s="169"/>
      <c r="B21" s="593" t="s">
        <v>54</v>
      </c>
      <c r="C21" s="594" t="n">
        <f aca="false">[3]DEPT!C29+[3]DEPT!D29</f>
        <v>48.76938053</v>
      </c>
      <c r="D21" s="595" t="n">
        <f aca="false">C21/U21</f>
        <v>0.413447512880571</v>
      </c>
      <c r="E21" s="594" t="n">
        <f aca="false">[3]DEPT!G29+[3]DEPT!H29</f>
        <v>54.64592593</v>
      </c>
      <c r="F21" s="595" t="n">
        <f aca="false">E21/V21</f>
        <v>0.431890018880423</v>
      </c>
      <c r="G21" s="594" t="n">
        <f aca="false">C21+E21</f>
        <v>103.41530646</v>
      </c>
      <c r="H21" s="595" t="n">
        <f aca="false">G21/W21</f>
        <v>0.422991984019912</v>
      </c>
      <c r="I21" s="594" t="n">
        <f aca="false">[3]DEPT!P29+[3]DEPT!Q29</f>
        <v>41.16504078</v>
      </c>
      <c r="J21" s="595" t="n">
        <f aca="false">I21/U21</f>
        <v>0.348980929082108</v>
      </c>
      <c r="K21" s="596" t="n">
        <f aca="false">[3]DEPT!T29+[3]DEPT!U29</f>
        <v>45.7622233</v>
      </c>
      <c r="L21" s="595" t="n">
        <f aca="false">K21/V21</f>
        <v>0.361678334636779</v>
      </c>
      <c r="M21" s="594" t="n">
        <f aca="false">I21+K21</f>
        <v>86.92726408</v>
      </c>
      <c r="N21" s="595" t="n">
        <f aca="false">M21/W21</f>
        <v>0.35555216299479</v>
      </c>
      <c r="O21" s="594" t="n">
        <f aca="false">[3]DEPT!AC29+[3]DEPT!AD29</f>
        <v>28.02343068</v>
      </c>
      <c r="P21" s="595" t="n">
        <f aca="false">O21/U21</f>
        <v>0.237571558037321</v>
      </c>
      <c r="Q21" s="594" t="n">
        <f aca="false">[3]DEPT!AG29+[3]DEPT!AH29</f>
        <v>26.11926178</v>
      </c>
      <c r="R21" s="595" t="n">
        <f aca="false">Q21/V21</f>
        <v>0.206431646482798</v>
      </c>
      <c r="S21" s="594" t="n">
        <f aca="false">O21+Q21</f>
        <v>54.14269246</v>
      </c>
      <c r="T21" s="595" t="n">
        <f aca="false">S21/W21</f>
        <v>0.221455852985298</v>
      </c>
      <c r="U21" s="584" t="n">
        <f aca="false">C21+I21+O21</f>
        <v>117.95785199</v>
      </c>
      <c r="V21" s="584" t="n">
        <f aca="false">E21+K21+Q21</f>
        <v>126.52741101</v>
      </c>
      <c r="W21" s="585" t="n">
        <f aca="false">U21+V21</f>
        <v>244.485263</v>
      </c>
      <c r="X21" s="586" t="n">
        <f aca="false">H21+N21+T21</f>
        <v>1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612" customFormat="true" ht="26.25" hidden="false" customHeight="true" outlineLevel="0" collapsed="false">
      <c r="A22" s="597"/>
      <c r="B22" s="598" t="s">
        <v>183</v>
      </c>
      <c r="C22" s="599" t="s">
        <v>184</v>
      </c>
      <c r="D22" s="600"/>
      <c r="E22" s="601"/>
      <c r="F22" s="600"/>
      <c r="G22" s="602"/>
      <c r="H22" s="598"/>
      <c r="I22" s="599" t="s">
        <v>184</v>
      </c>
      <c r="J22" s="600"/>
      <c r="K22" s="601"/>
      <c r="L22" s="602"/>
      <c r="M22" s="603"/>
      <c r="N22" s="604"/>
      <c r="O22" s="599" t="s">
        <v>184</v>
      </c>
      <c r="P22" s="600"/>
      <c r="Q22" s="601"/>
      <c r="R22" s="605"/>
      <c r="S22" s="606"/>
      <c r="T22" s="607"/>
      <c r="U22" s="608"/>
      <c r="V22" s="609"/>
      <c r="W22" s="610" t="n">
        <f aca="false">R22</f>
        <v>0</v>
      </c>
      <c r="X22" s="611"/>
    </row>
    <row r="23" s="612" customFormat="true" ht="21.95" hidden="false" customHeight="true" outlineLevel="0" collapsed="false">
      <c r="A23" s="388"/>
      <c r="B23" s="323"/>
      <c r="C23" s="613" t="s">
        <v>97</v>
      </c>
      <c r="D23" s="322"/>
      <c r="E23" s="614"/>
      <c r="F23" s="322"/>
      <c r="G23" s="615"/>
      <c r="H23" s="616"/>
      <c r="I23" s="613" t="s">
        <v>97</v>
      </c>
      <c r="J23" s="322"/>
      <c r="K23" s="614"/>
      <c r="L23" s="615"/>
      <c r="M23" s="617"/>
      <c r="N23" s="618"/>
      <c r="O23" s="613" t="s">
        <v>97</v>
      </c>
      <c r="P23" s="322"/>
      <c r="Q23" s="614"/>
      <c r="R23" s="610"/>
      <c r="S23" s="609"/>
      <c r="T23" s="619"/>
      <c r="U23" s="608"/>
      <c r="V23" s="609"/>
      <c r="W23" s="610"/>
      <c r="X23" s="611"/>
    </row>
    <row r="24" s="612" customFormat="true" ht="21.95" hidden="false" customHeight="true" outlineLevel="0" collapsed="false">
      <c r="A24" s="388"/>
      <c r="B24" s="323"/>
      <c r="C24" s="613" t="s">
        <v>185</v>
      </c>
      <c r="D24" s="322"/>
      <c r="E24" s="614"/>
      <c r="F24" s="322"/>
      <c r="G24" s="620"/>
      <c r="H24" s="621"/>
      <c r="I24" s="613" t="s">
        <v>185</v>
      </c>
      <c r="J24" s="322"/>
      <c r="K24" s="614"/>
      <c r="L24" s="622"/>
      <c r="M24" s="623"/>
      <c r="N24" s="624"/>
      <c r="O24" s="613" t="s">
        <v>185</v>
      </c>
      <c r="P24" s="322"/>
      <c r="Q24" s="614"/>
      <c r="R24" s="623"/>
      <c r="S24" s="609"/>
      <c r="T24" s="619"/>
      <c r="U24" s="608"/>
      <c r="V24" s="609"/>
      <c r="W24" s="623"/>
      <c r="X24" s="611"/>
    </row>
    <row r="25" s="350" customFormat="true" ht="17.25" hidden="false" customHeight="false" outlineLevel="0" collapsed="false">
      <c r="A25" s="219"/>
      <c r="B25" s="224"/>
      <c r="C25" s="625"/>
      <c r="D25" s="223"/>
      <c r="E25" s="625"/>
      <c r="F25" s="223"/>
      <c r="G25" s="223"/>
      <c r="H25" s="224"/>
      <c r="I25" s="626"/>
      <c r="J25" s="223"/>
      <c r="K25" s="223"/>
      <c r="L25" s="223"/>
      <c r="M25" s="223"/>
      <c r="N25" s="224"/>
      <c r="O25" s="625"/>
      <c r="P25" s="223"/>
      <c r="Q25" s="625"/>
      <c r="R25" s="223"/>
      <c r="S25" s="223"/>
      <c r="T25" s="224"/>
    </row>
    <row r="26" customFormat="false" ht="16.5" hidden="false" customHeight="false" outlineLevel="0" collapsed="false">
      <c r="F26" s="350"/>
      <c r="G26" s="350"/>
      <c r="H26" s="350"/>
      <c r="M26" s="350"/>
      <c r="N26" s="350"/>
    </row>
    <row r="27" customFormat="false" ht="16.5" hidden="false" customHeight="false" outlineLevel="0" collapsed="false">
      <c r="F27" s="350"/>
      <c r="G27" s="350"/>
      <c r="H27" s="350"/>
      <c r="M27" s="350"/>
      <c r="N27" s="350"/>
    </row>
    <row r="28" customFormat="false" ht="16.5" hidden="false" customHeight="false" outlineLevel="0" collapsed="false">
      <c r="F28" s="350"/>
      <c r="G28" s="350"/>
      <c r="H28" s="350"/>
      <c r="M28" s="350"/>
      <c r="N28" s="350"/>
    </row>
    <row r="29" customFormat="false" ht="16.5" hidden="false" customHeight="false" outlineLevel="0" collapsed="false">
      <c r="F29" s="350"/>
      <c r="G29" s="350"/>
      <c r="H29" s="350"/>
      <c r="M29" s="350"/>
      <c r="N29" s="350"/>
    </row>
    <row r="30" customFormat="false" ht="16.5" hidden="false" customHeight="false" outlineLevel="0" collapsed="false">
      <c r="F30" s="350"/>
      <c r="G30" s="350"/>
      <c r="H30" s="350"/>
      <c r="M30" s="350"/>
      <c r="N30" s="350"/>
    </row>
    <row r="31" customFormat="false" ht="16.5" hidden="false" customHeight="false" outlineLevel="0" collapsed="false">
      <c r="F31" s="350"/>
      <c r="G31" s="350"/>
      <c r="H31" s="350"/>
      <c r="M31" s="350"/>
      <c r="N31" s="350"/>
    </row>
    <row r="32" customFormat="false" ht="16.5" hidden="false" customHeight="false" outlineLevel="0" collapsed="false">
      <c r="F32" s="350"/>
      <c r="G32" s="350"/>
      <c r="H32" s="350"/>
      <c r="M32" s="350"/>
      <c r="N32" s="350"/>
    </row>
    <row r="33" customFormat="false" ht="16.5" hidden="false" customHeight="false" outlineLevel="0" collapsed="false">
      <c r="F33" s="350"/>
      <c r="G33" s="350"/>
      <c r="H33" s="350"/>
      <c r="M33" s="350"/>
      <c r="N33" s="350"/>
    </row>
    <row r="34" customFormat="false" ht="16.5" hidden="false" customHeight="false" outlineLevel="0" collapsed="false">
      <c r="F34" s="350"/>
      <c r="G34" s="350"/>
      <c r="H34" s="350"/>
      <c r="M34" s="350"/>
      <c r="N34" s="350"/>
    </row>
    <row r="35" customFormat="false" ht="16.5" hidden="false" customHeight="false" outlineLevel="0" collapsed="false">
      <c r="F35" s="350"/>
      <c r="G35" s="350"/>
      <c r="H35" s="350"/>
      <c r="M35" s="350"/>
      <c r="N35" s="350"/>
    </row>
    <row r="36" customFormat="false" ht="16.5" hidden="false" customHeight="false" outlineLevel="0" collapsed="false">
      <c r="F36" s="350"/>
      <c r="G36" s="350"/>
      <c r="H36" s="350"/>
      <c r="M36" s="350"/>
      <c r="N36" s="350"/>
    </row>
    <row r="37" customFormat="false" ht="16.5" hidden="false" customHeight="false" outlineLevel="0" collapsed="false">
      <c r="G37" s="350"/>
      <c r="H37" s="350"/>
    </row>
    <row r="38" customFormat="false" ht="16.5" hidden="false" customHeight="false" outlineLevel="0" collapsed="false">
      <c r="G38" s="350"/>
      <c r="H38" s="350"/>
    </row>
  </sheetData>
  <mergeCells count="15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0:A14"/>
    <mergeCell ref="A15:A2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3.62"/>
    <col collapsed="false" customWidth="true" hidden="false" outlineLevel="0" max="2" min="2" style="40" width="3.36"/>
    <col collapsed="false" customWidth="true" hidden="false" outlineLevel="0" max="6" min="3" style="40" width="15.62"/>
    <col collapsed="false" customWidth="true" hidden="false" outlineLevel="0" max="8" min="7" style="40" width="13.37"/>
    <col collapsed="false" customWidth="false" hidden="false" outlineLevel="0" max="257" min="9" style="40" width="8.99"/>
  </cols>
  <sheetData>
    <row r="1" customFormat="false" ht="27" hidden="false" customHeight="true" outlineLevel="0" collapsed="false">
      <c r="B1" s="627" t="s">
        <v>186</v>
      </c>
      <c r="C1" s="627"/>
      <c r="D1" s="627"/>
      <c r="E1" s="627"/>
      <c r="F1" s="627"/>
    </row>
    <row r="2" customFormat="false" ht="8.25" hidden="false" customHeight="true" outlineLevel="0" collapsed="false">
      <c r="B2" s="628"/>
      <c r="D2" s="628"/>
      <c r="F2" s="628"/>
    </row>
    <row r="3" customFormat="false" ht="27" hidden="false" customHeight="true" outlineLevel="0" collapsed="false">
      <c r="B3" s="629"/>
      <c r="C3" s="630" t="s">
        <v>187</v>
      </c>
      <c r="D3" s="631" t="s">
        <v>188</v>
      </c>
      <c r="E3" s="631" t="s">
        <v>189</v>
      </c>
      <c r="F3" s="631" t="s">
        <v>190</v>
      </c>
      <c r="G3" s="631" t="s">
        <v>191</v>
      </c>
      <c r="H3" s="350"/>
    </row>
    <row r="4" customFormat="false" ht="21" hidden="false" customHeight="true" outlineLevel="0" collapsed="false">
      <c r="C4" s="632" t="s">
        <v>140</v>
      </c>
      <c r="D4" s="633" t="n">
        <v>0.0232187522060591</v>
      </c>
      <c r="E4" s="633" t="n">
        <v>0.0336322491672196</v>
      </c>
      <c r="F4" s="633" t="n">
        <v>0.0439915856548659</v>
      </c>
      <c r="G4" s="633" t="n">
        <v>0.0422</v>
      </c>
      <c r="H4" s="350"/>
      <c r="L4" s="350"/>
      <c r="M4" s="350"/>
    </row>
    <row r="5" customFormat="false" ht="21" hidden="false" customHeight="true" outlineLevel="0" collapsed="false">
      <c r="C5" s="632" t="s">
        <v>139</v>
      </c>
      <c r="D5" s="633" t="n">
        <v>0.00883547214546125</v>
      </c>
      <c r="E5" s="633" t="n">
        <v>0.0104127594662163</v>
      </c>
      <c r="F5" s="633" t="n">
        <v>0.0116456866939325</v>
      </c>
      <c r="G5" s="633" t="n">
        <v>0.0123</v>
      </c>
      <c r="H5" s="350"/>
      <c r="L5" s="350"/>
      <c r="M5" s="350"/>
    </row>
    <row r="6" customFormat="false" ht="21" hidden="false" customHeight="true" outlineLevel="0" collapsed="false">
      <c r="C6" s="632" t="s">
        <v>11</v>
      </c>
      <c r="D6" s="633" t="n">
        <v>0.00509199649937606</v>
      </c>
      <c r="E6" s="633" t="n">
        <v>0.0054966851115235</v>
      </c>
      <c r="F6" s="633" t="n">
        <v>0.0049121598284207</v>
      </c>
      <c r="G6" s="633" t="n">
        <v>0.0043</v>
      </c>
      <c r="H6" s="350"/>
      <c r="L6" s="350"/>
      <c r="M6" s="350"/>
    </row>
    <row r="7" customFormat="false" ht="21" hidden="false" customHeight="true" outlineLevel="0" collapsed="false">
      <c r="C7" s="632" t="s">
        <v>12</v>
      </c>
      <c r="D7" s="633" t="n">
        <v>0.010908610292637</v>
      </c>
      <c r="E7" s="633" t="n">
        <v>0.0091058821241046</v>
      </c>
      <c r="F7" s="633" t="n">
        <v>0.0100241818594272</v>
      </c>
      <c r="G7" s="633" t="n">
        <v>0.0082</v>
      </c>
      <c r="H7" s="350"/>
      <c r="L7" s="350"/>
      <c r="M7" s="350"/>
    </row>
    <row r="8" customFormat="false" ht="21" hidden="false" customHeight="true" outlineLevel="0" collapsed="false">
      <c r="B8" s="634"/>
      <c r="C8" s="635" t="s">
        <v>192</v>
      </c>
      <c r="D8" s="636" t="n">
        <v>0.00055259964887516</v>
      </c>
      <c r="E8" s="636" t="n">
        <v>0.000649346506076252</v>
      </c>
      <c r="F8" s="636" t="n">
        <v>0.000990930401631073</v>
      </c>
      <c r="G8" s="636" t="n">
        <v>0.000990930401631073</v>
      </c>
      <c r="H8" s="350"/>
      <c r="L8" s="350"/>
      <c r="M8" s="350"/>
    </row>
    <row r="9" customFormat="false" ht="28.5" hidden="false" customHeight="true" outlineLevel="0" collapsed="false">
      <c r="B9" s="637" t="s">
        <v>193</v>
      </c>
      <c r="C9" s="638" t="s">
        <v>194</v>
      </c>
      <c r="D9" s="638"/>
      <c r="E9" s="638"/>
      <c r="F9" s="638"/>
      <c r="G9" s="638"/>
      <c r="H9" s="350"/>
      <c r="L9" s="350"/>
      <c r="M9" s="350"/>
    </row>
    <row r="10" customFormat="false" ht="14.25" hidden="false" customHeight="true" outlineLevel="0" collapsed="false">
      <c r="C10" s="639" t="s">
        <v>195</v>
      </c>
      <c r="D10" s="639"/>
      <c r="E10" s="639"/>
      <c r="F10" s="639"/>
      <c r="G10" s="350"/>
      <c r="H10" s="350"/>
      <c r="L10" s="350"/>
      <c r="M10" s="350"/>
    </row>
    <row r="11" customFormat="false" ht="16.5" hidden="false" customHeight="false" outlineLevel="0" collapsed="false">
      <c r="F11" s="350"/>
      <c r="G11" s="350"/>
      <c r="H11" s="350"/>
      <c r="L11" s="350"/>
      <c r="M11" s="350"/>
    </row>
    <row r="12" customFormat="false" ht="16.5" hidden="false" customHeight="false" outlineLevel="0" collapsed="false">
      <c r="F12" s="350"/>
      <c r="G12" s="350"/>
      <c r="H12" s="350"/>
      <c r="L12" s="350"/>
      <c r="M12" s="350"/>
    </row>
    <row r="13" customFormat="false" ht="16.5" hidden="false" customHeight="false" outlineLevel="0" collapsed="false">
      <c r="F13" s="350"/>
      <c r="G13" s="350"/>
      <c r="H13" s="350"/>
      <c r="L13" s="350"/>
      <c r="M13" s="350"/>
    </row>
    <row r="14" customFormat="false" ht="16.5" hidden="false" customHeight="false" outlineLevel="0" collapsed="false">
      <c r="F14" s="350"/>
      <c r="G14" s="350"/>
      <c r="H14" s="350"/>
      <c r="L14" s="350"/>
      <c r="M14" s="350"/>
    </row>
    <row r="15" customFormat="false" ht="16.5" hidden="false" customHeight="false" outlineLevel="0" collapsed="false">
      <c r="F15" s="350"/>
      <c r="G15" s="350"/>
      <c r="H15" s="350"/>
      <c r="L15" s="350"/>
      <c r="M15" s="350"/>
    </row>
    <row r="16" customFormat="false" ht="16.5" hidden="false" customHeight="false" outlineLevel="0" collapsed="false">
      <c r="F16" s="350"/>
      <c r="G16" s="350"/>
      <c r="H16" s="350"/>
      <c r="L16" s="350"/>
      <c r="M16" s="350"/>
    </row>
    <row r="17" customFormat="false" ht="16.5" hidden="false" customHeight="false" outlineLevel="0" collapsed="false">
      <c r="F17" s="350"/>
      <c r="G17" s="350"/>
      <c r="H17" s="350"/>
      <c r="L17" s="350"/>
      <c r="M17" s="350"/>
    </row>
    <row r="18" customFormat="false" ht="16.5" hidden="false" customHeight="false" outlineLevel="0" collapsed="false">
      <c r="F18" s="350"/>
      <c r="G18" s="350"/>
      <c r="H18" s="350"/>
      <c r="L18" s="350"/>
      <c r="M18" s="350"/>
    </row>
    <row r="19" customFormat="false" ht="16.5" hidden="false" customHeight="false" outlineLevel="0" collapsed="false">
      <c r="F19" s="350"/>
      <c r="G19" s="350"/>
      <c r="H19" s="350"/>
      <c r="L19" s="350"/>
      <c r="M19" s="350"/>
    </row>
    <row r="20" customFormat="false" ht="16.5" hidden="false" customHeight="false" outlineLevel="0" collapsed="false">
      <c r="F20" s="350"/>
      <c r="G20" s="350"/>
      <c r="H20" s="350"/>
      <c r="L20" s="350"/>
      <c r="M20" s="350"/>
    </row>
    <row r="21" customFormat="false" ht="16.5" hidden="false" customHeight="false" outlineLevel="0" collapsed="false">
      <c r="F21" s="350"/>
      <c r="G21" s="350"/>
      <c r="H21" s="350"/>
      <c r="L21" s="350"/>
      <c r="M21" s="350"/>
    </row>
    <row r="22" customFormat="false" ht="16.5" hidden="false" customHeight="false" outlineLevel="0" collapsed="false">
      <c r="F22" s="350"/>
      <c r="G22" s="350"/>
      <c r="H22" s="350"/>
      <c r="L22" s="350"/>
      <c r="M22" s="350"/>
    </row>
    <row r="23" customFormat="false" ht="16.5" hidden="false" customHeight="false" outlineLevel="0" collapsed="false">
      <c r="F23" s="350"/>
      <c r="G23" s="350"/>
      <c r="H23" s="350"/>
      <c r="L23" s="350"/>
      <c r="M23" s="350"/>
    </row>
    <row r="24" customFormat="false" ht="16.5" hidden="false" customHeight="false" outlineLevel="0" collapsed="false">
      <c r="F24" s="350"/>
      <c r="G24" s="350"/>
      <c r="H24" s="350"/>
      <c r="L24" s="350"/>
      <c r="M24" s="350"/>
    </row>
    <row r="25" customFormat="false" ht="16.5" hidden="false" customHeight="false" outlineLevel="0" collapsed="false">
      <c r="F25" s="350"/>
      <c r="G25" s="350"/>
      <c r="H25" s="350"/>
      <c r="L25" s="350"/>
      <c r="M25" s="350"/>
    </row>
    <row r="26" customFormat="false" ht="16.5" hidden="false" customHeight="false" outlineLevel="0" collapsed="false">
      <c r="F26" s="350"/>
      <c r="G26" s="350"/>
      <c r="H26" s="350"/>
      <c r="L26" s="350"/>
      <c r="M26" s="350"/>
    </row>
    <row r="27" customFormat="false" ht="16.5" hidden="false" customHeight="false" outlineLevel="0" collapsed="false">
      <c r="F27" s="350"/>
      <c r="G27" s="350"/>
      <c r="H27" s="350"/>
      <c r="L27" s="350"/>
      <c r="M27" s="350"/>
    </row>
    <row r="28" customFormat="false" ht="16.5" hidden="false" customHeight="false" outlineLevel="0" collapsed="false">
      <c r="F28" s="350"/>
      <c r="G28" s="350"/>
      <c r="H28" s="350"/>
      <c r="L28" s="350"/>
      <c r="M28" s="350"/>
    </row>
    <row r="29" customFormat="false" ht="16.5" hidden="false" customHeight="false" outlineLevel="0" collapsed="false">
      <c r="F29" s="350"/>
      <c r="G29" s="350"/>
      <c r="H29" s="350"/>
      <c r="L29" s="350"/>
      <c r="M29" s="350"/>
    </row>
    <row r="30" customFormat="false" ht="16.5" hidden="false" customHeight="false" outlineLevel="0" collapsed="false">
      <c r="F30" s="350"/>
      <c r="G30" s="350"/>
      <c r="H30" s="350"/>
      <c r="L30" s="350"/>
      <c r="M30" s="350"/>
    </row>
    <row r="31" customFormat="false" ht="16.5" hidden="false" customHeight="false" outlineLevel="0" collapsed="false">
      <c r="F31" s="350"/>
      <c r="G31" s="350"/>
      <c r="H31" s="350"/>
      <c r="L31" s="350"/>
      <c r="M31" s="350"/>
    </row>
    <row r="32" customFormat="false" ht="16.5" hidden="false" customHeight="false" outlineLevel="0" collapsed="false">
      <c r="F32" s="350"/>
      <c r="G32" s="350"/>
      <c r="H32" s="350"/>
      <c r="L32" s="350"/>
      <c r="M32" s="350"/>
    </row>
    <row r="33" customFormat="false" ht="16.5" hidden="false" customHeight="false" outlineLevel="0" collapsed="false">
      <c r="F33" s="350"/>
      <c r="G33" s="350"/>
      <c r="H33" s="350"/>
      <c r="L33" s="350"/>
      <c r="M33" s="350"/>
    </row>
    <row r="34" customFormat="false" ht="16.5" hidden="false" customHeight="false" outlineLevel="0" collapsed="false">
      <c r="F34" s="350"/>
      <c r="G34" s="350"/>
      <c r="H34" s="350"/>
      <c r="L34" s="350"/>
      <c r="M34" s="350"/>
    </row>
    <row r="35" customFormat="false" ht="16.5" hidden="false" customHeight="false" outlineLevel="0" collapsed="false">
      <c r="F35" s="350"/>
      <c r="G35" s="350"/>
      <c r="H35" s="350"/>
      <c r="L35" s="350"/>
      <c r="M35" s="350"/>
    </row>
    <row r="36" customFormat="false" ht="16.5" hidden="false" customHeight="false" outlineLevel="0" collapsed="false">
      <c r="F36" s="350"/>
      <c r="G36" s="350"/>
      <c r="H36" s="350"/>
      <c r="L36" s="350"/>
      <c r="M36" s="350"/>
    </row>
    <row r="37" customFormat="false" ht="16.5" hidden="false" customHeight="false" outlineLevel="0" collapsed="false">
      <c r="G37" s="350"/>
      <c r="H37" s="350"/>
    </row>
    <row r="38" customFormat="false" ht="16.5" hidden="false" customHeight="false" outlineLevel="0" collapsed="false">
      <c r="G38" s="350"/>
      <c r="H38" s="350"/>
    </row>
  </sheetData>
  <mergeCells count="3">
    <mergeCell ref="B1:F1"/>
    <mergeCell ref="C9:G9"/>
    <mergeCell ref="C10:F1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false" showOutlineSymbols="true" defaultGridColor="true" view="pageBreakPreview" topLeftCell="BP1" colorId="64" zoomScale="80" zoomScaleNormal="100" zoomScalePageLayoutView="80" workbookViewId="0">
      <pane xSplit="0" ySplit="3" topLeftCell="BM27" activePane="bottomLeft" state="frozen"/>
      <selection pane="topLeft" activeCell="BP1" activeCellId="0" sqref="BP1"/>
      <selection pane="bottomLeft" activeCell="BS37" activeCellId="0" sqref="BS37"/>
    </sheetView>
  </sheetViews>
  <sheetFormatPr defaultColWidth="8.99609375" defaultRowHeight="17.25" zeroHeight="false" outlineLevelRow="0" outlineLevelCol="0"/>
  <cols>
    <col collapsed="false" customWidth="true" hidden="true" outlineLevel="0" max="1" min="1" style="40" width="17.12"/>
    <col collapsed="false" customWidth="true" hidden="true" outlineLevel="0" max="4" min="2" style="40" width="12.99"/>
    <col collapsed="false" customWidth="true" hidden="true" outlineLevel="0" max="5" min="5" style="40" width="11.5"/>
    <col collapsed="false" customWidth="true" hidden="true" outlineLevel="0" max="6" min="6" style="40" width="12.99"/>
    <col collapsed="false" customWidth="true" hidden="true" outlineLevel="0" max="7" min="7" style="40" width="12.24"/>
    <col collapsed="false" customWidth="true" hidden="true" outlineLevel="0" max="10" min="8" style="640" width="7.5"/>
    <col collapsed="false" customWidth="true" hidden="true" outlineLevel="0" max="11" min="11" style="640" width="8.87"/>
    <col collapsed="false" customWidth="true" hidden="true" outlineLevel="0" max="12" min="12" style="40" width="7.37"/>
    <col collapsed="false" customWidth="true" hidden="true" outlineLevel="0" max="13" min="13" style="40" width="18.24"/>
    <col collapsed="false" customWidth="true" hidden="true" outlineLevel="0" max="17" min="14" style="40" width="12.24"/>
    <col collapsed="false" customWidth="true" hidden="true" outlineLevel="0" max="18" min="18" style="40" width="11.24"/>
    <col collapsed="false" customWidth="true" hidden="true" outlineLevel="0" max="19" min="19" style="40" width="11.12"/>
    <col collapsed="false" customWidth="true" hidden="true" outlineLevel="0" max="23" min="20" style="40" width="7.62"/>
    <col collapsed="false" customWidth="true" hidden="true" outlineLevel="0" max="24" min="24" style="40" width="17.87"/>
    <col collapsed="false" customWidth="true" hidden="true" outlineLevel="0" max="28" min="25" style="40" width="12.99"/>
    <col collapsed="false" customWidth="true" hidden="true" outlineLevel="0" max="30" min="29" style="40" width="12.24"/>
    <col collapsed="false" customWidth="true" hidden="true" outlineLevel="0" max="34" min="31" style="40" width="7.62"/>
    <col collapsed="false" customWidth="true" hidden="true" outlineLevel="0" max="35" min="35" style="40" width="16.74"/>
    <col collapsed="false" customWidth="true" hidden="true" outlineLevel="0" max="41" min="36" style="40" width="12.24"/>
    <col collapsed="false" customWidth="true" hidden="true" outlineLevel="0" max="45" min="42" style="40" width="7.62"/>
    <col collapsed="false" customWidth="true" hidden="true" outlineLevel="0" max="46" min="46" style="40" width="15.87"/>
    <col collapsed="false" customWidth="true" hidden="true" outlineLevel="0" max="52" min="47" style="40" width="12.24"/>
    <col collapsed="false" customWidth="true" hidden="true" outlineLevel="0" max="56" min="53" style="40" width="7.62"/>
    <col collapsed="false" customWidth="true" hidden="true" outlineLevel="0" max="57" min="57" style="40" width="16.12"/>
    <col collapsed="false" customWidth="true" hidden="true" outlineLevel="0" max="60" min="58" style="40" width="12.99"/>
    <col collapsed="false" customWidth="true" hidden="true" outlineLevel="0" max="61" min="61" style="40" width="12.24"/>
    <col collapsed="false" customWidth="true" hidden="true" outlineLevel="0" max="63" min="62" style="40" width="12.99"/>
    <col collapsed="false" customWidth="true" hidden="true" outlineLevel="0" max="67" min="64" style="40" width="7.62"/>
    <col collapsed="false" customWidth="true" hidden="false" outlineLevel="0" max="68" min="68" style="641" width="13.49"/>
    <col collapsed="false" customWidth="true" hidden="false" outlineLevel="0" max="69" min="69" style="642" width="11.36"/>
    <col collapsed="false" customWidth="true" hidden="false" outlineLevel="0" max="70" min="70" style="642" width="12.62"/>
    <col collapsed="false" customWidth="true" hidden="false" outlineLevel="0" max="78" min="71" style="642" width="12.87"/>
    <col collapsed="false" customWidth="false" hidden="false" outlineLevel="0" max="107" min="79" style="643" width="8.99"/>
    <col collapsed="false" customWidth="false" hidden="false" outlineLevel="0" max="257" min="108" style="40" width="8.99"/>
  </cols>
  <sheetData>
    <row r="1" s="645" customFormat="true" ht="42" hidden="false" customHeight="true" outlineLevel="0" collapsed="false">
      <c r="A1" s="644" t="s">
        <v>196</v>
      </c>
      <c r="H1" s="646"/>
      <c r="I1" s="646"/>
      <c r="J1" s="646"/>
      <c r="K1" s="646"/>
      <c r="M1" s="644" t="s">
        <v>197</v>
      </c>
      <c r="X1" s="644" t="s">
        <v>198</v>
      </c>
      <c r="AI1" s="644" t="s">
        <v>199</v>
      </c>
      <c r="AT1" s="644" t="s">
        <v>200</v>
      </c>
      <c r="BE1" s="644" t="s">
        <v>201</v>
      </c>
      <c r="BP1" s="647"/>
      <c r="BQ1" s="648"/>
      <c r="BR1" s="648"/>
      <c r="BS1" s="644" t="s">
        <v>202</v>
      </c>
      <c r="BT1" s="648"/>
      <c r="BU1" s="648"/>
      <c r="BV1" s="648"/>
      <c r="BW1" s="648"/>
      <c r="BX1" s="648"/>
      <c r="BY1" s="648"/>
      <c r="BZ1" s="648"/>
    </row>
    <row r="2" customFormat="false" ht="24" hidden="false" customHeight="true" outlineLevel="0" collapsed="false">
      <c r="A2" s="649" t="s">
        <v>203</v>
      </c>
      <c r="B2" s="650" t="s">
        <v>204</v>
      </c>
      <c r="C2" s="650"/>
      <c r="D2" s="650" t="s">
        <v>205</v>
      </c>
      <c r="E2" s="650"/>
      <c r="F2" s="650" t="s">
        <v>139</v>
      </c>
      <c r="G2" s="650"/>
      <c r="H2" s="651" t="s">
        <v>206</v>
      </c>
      <c r="I2" s="651"/>
      <c r="J2" s="651"/>
      <c r="K2" s="651"/>
      <c r="L2" s="652"/>
      <c r="M2" s="653" t="s">
        <v>203</v>
      </c>
      <c r="N2" s="650" t="s">
        <v>204</v>
      </c>
      <c r="O2" s="650"/>
      <c r="P2" s="650" t="s">
        <v>205</v>
      </c>
      <c r="Q2" s="650"/>
      <c r="R2" s="650" t="s">
        <v>139</v>
      </c>
      <c r="S2" s="650"/>
      <c r="T2" s="650" t="s">
        <v>206</v>
      </c>
      <c r="U2" s="650"/>
      <c r="V2" s="650"/>
      <c r="W2" s="650"/>
      <c r="X2" s="653" t="s">
        <v>203</v>
      </c>
      <c r="Y2" s="650" t="s">
        <v>204</v>
      </c>
      <c r="Z2" s="650"/>
      <c r="AA2" s="650" t="s">
        <v>205</v>
      </c>
      <c r="AB2" s="650"/>
      <c r="AC2" s="650" t="s">
        <v>139</v>
      </c>
      <c r="AD2" s="650"/>
      <c r="AE2" s="650" t="s">
        <v>206</v>
      </c>
      <c r="AF2" s="650"/>
      <c r="AG2" s="650"/>
      <c r="AH2" s="650"/>
      <c r="AI2" s="653" t="s">
        <v>203</v>
      </c>
      <c r="AJ2" s="650" t="s">
        <v>204</v>
      </c>
      <c r="AK2" s="650"/>
      <c r="AL2" s="650" t="s">
        <v>205</v>
      </c>
      <c r="AM2" s="650"/>
      <c r="AN2" s="650" t="s">
        <v>139</v>
      </c>
      <c r="AO2" s="650"/>
      <c r="AP2" s="650" t="s">
        <v>206</v>
      </c>
      <c r="AQ2" s="650"/>
      <c r="AR2" s="650"/>
      <c r="AS2" s="650"/>
      <c r="AT2" s="653" t="s">
        <v>203</v>
      </c>
      <c r="AU2" s="650" t="s">
        <v>204</v>
      </c>
      <c r="AV2" s="650"/>
      <c r="AW2" s="650" t="s">
        <v>205</v>
      </c>
      <c r="AX2" s="650"/>
      <c r="AY2" s="650" t="s">
        <v>139</v>
      </c>
      <c r="AZ2" s="650"/>
      <c r="BA2" s="650" t="s">
        <v>206</v>
      </c>
      <c r="BB2" s="650"/>
      <c r="BC2" s="650"/>
      <c r="BD2" s="650"/>
      <c r="BE2" s="653" t="s">
        <v>203</v>
      </c>
      <c r="BF2" s="650" t="s">
        <v>204</v>
      </c>
      <c r="BG2" s="650"/>
      <c r="BH2" s="650" t="s">
        <v>205</v>
      </c>
      <c r="BI2" s="650"/>
      <c r="BJ2" s="650" t="s">
        <v>139</v>
      </c>
      <c r="BK2" s="650"/>
      <c r="BL2" s="654" t="s">
        <v>206</v>
      </c>
      <c r="BM2" s="654"/>
      <c r="BN2" s="654"/>
      <c r="BO2" s="654"/>
      <c r="BP2" s="655" t="s">
        <v>203</v>
      </c>
      <c r="BQ2" s="656" t="s">
        <v>204</v>
      </c>
      <c r="BR2" s="656"/>
      <c r="BS2" s="656" t="s">
        <v>205</v>
      </c>
      <c r="BT2" s="656"/>
      <c r="BU2" s="656" t="s">
        <v>139</v>
      </c>
      <c r="BV2" s="656"/>
      <c r="BW2" s="656" t="s">
        <v>206</v>
      </c>
      <c r="BX2" s="656"/>
      <c r="BY2" s="657" t="s">
        <v>207</v>
      </c>
      <c r="BZ2" s="657"/>
    </row>
    <row r="3" customFormat="false" ht="24" hidden="false" customHeight="true" outlineLevel="0" collapsed="false">
      <c r="A3" s="658" t="s">
        <v>208</v>
      </c>
      <c r="B3" s="419" t="s">
        <v>209</v>
      </c>
      <c r="C3" s="419" t="s">
        <v>210</v>
      </c>
      <c r="D3" s="419" t="s">
        <v>209</v>
      </c>
      <c r="E3" s="419" t="s">
        <v>210</v>
      </c>
      <c r="F3" s="419" t="s">
        <v>209</v>
      </c>
      <c r="G3" s="659" t="s">
        <v>210</v>
      </c>
      <c r="H3" s="660" t="s">
        <v>209</v>
      </c>
      <c r="I3" s="660"/>
      <c r="J3" s="661" t="s">
        <v>210</v>
      </c>
      <c r="K3" s="661"/>
      <c r="L3" s="662"/>
      <c r="M3" s="663" t="s">
        <v>208</v>
      </c>
      <c r="N3" s="419" t="s">
        <v>209</v>
      </c>
      <c r="O3" s="419" t="s">
        <v>210</v>
      </c>
      <c r="P3" s="419" t="s">
        <v>209</v>
      </c>
      <c r="Q3" s="419" t="s">
        <v>210</v>
      </c>
      <c r="R3" s="419" t="s">
        <v>209</v>
      </c>
      <c r="S3" s="419" t="s">
        <v>210</v>
      </c>
      <c r="T3" s="419" t="s">
        <v>209</v>
      </c>
      <c r="U3" s="419"/>
      <c r="V3" s="419" t="s">
        <v>210</v>
      </c>
      <c r="W3" s="419"/>
      <c r="X3" s="663" t="s">
        <v>208</v>
      </c>
      <c r="Y3" s="419" t="s">
        <v>209</v>
      </c>
      <c r="Z3" s="419" t="s">
        <v>210</v>
      </c>
      <c r="AA3" s="419" t="s">
        <v>209</v>
      </c>
      <c r="AB3" s="419" t="s">
        <v>210</v>
      </c>
      <c r="AC3" s="419" t="s">
        <v>209</v>
      </c>
      <c r="AD3" s="419" t="s">
        <v>210</v>
      </c>
      <c r="AE3" s="419" t="s">
        <v>209</v>
      </c>
      <c r="AF3" s="419"/>
      <c r="AG3" s="419" t="s">
        <v>210</v>
      </c>
      <c r="AH3" s="419"/>
      <c r="AI3" s="663" t="s">
        <v>208</v>
      </c>
      <c r="AJ3" s="419" t="s">
        <v>209</v>
      </c>
      <c r="AK3" s="419" t="s">
        <v>210</v>
      </c>
      <c r="AL3" s="419" t="s">
        <v>209</v>
      </c>
      <c r="AM3" s="419" t="s">
        <v>210</v>
      </c>
      <c r="AN3" s="419" t="s">
        <v>209</v>
      </c>
      <c r="AO3" s="419" t="s">
        <v>210</v>
      </c>
      <c r="AP3" s="419" t="s">
        <v>209</v>
      </c>
      <c r="AQ3" s="419"/>
      <c r="AR3" s="419" t="s">
        <v>210</v>
      </c>
      <c r="AS3" s="419"/>
      <c r="AT3" s="663" t="s">
        <v>208</v>
      </c>
      <c r="AU3" s="419" t="s">
        <v>209</v>
      </c>
      <c r="AV3" s="419" t="s">
        <v>210</v>
      </c>
      <c r="AW3" s="419" t="s">
        <v>209</v>
      </c>
      <c r="AX3" s="419" t="s">
        <v>210</v>
      </c>
      <c r="AY3" s="419" t="s">
        <v>209</v>
      </c>
      <c r="AZ3" s="419" t="s">
        <v>210</v>
      </c>
      <c r="BA3" s="419" t="s">
        <v>209</v>
      </c>
      <c r="BB3" s="419"/>
      <c r="BC3" s="419" t="s">
        <v>210</v>
      </c>
      <c r="BD3" s="419"/>
      <c r="BE3" s="663" t="s">
        <v>208</v>
      </c>
      <c r="BF3" s="419" t="s">
        <v>209</v>
      </c>
      <c r="BG3" s="419" t="s">
        <v>210</v>
      </c>
      <c r="BH3" s="419" t="s">
        <v>209</v>
      </c>
      <c r="BI3" s="419" t="s">
        <v>210</v>
      </c>
      <c r="BJ3" s="419" t="s">
        <v>209</v>
      </c>
      <c r="BK3" s="419" t="s">
        <v>210</v>
      </c>
      <c r="BL3" s="419" t="s">
        <v>209</v>
      </c>
      <c r="BM3" s="419"/>
      <c r="BN3" s="664" t="s">
        <v>210</v>
      </c>
      <c r="BO3" s="664"/>
      <c r="BP3" s="665" t="s">
        <v>208</v>
      </c>
      <c r="BQ3" s="666" t="s">
        <v>209</v>
      </c>
      <c r="BR3" s="666" t="s">
        <v>210</v>
      </c>
      <c r="BS3" s="666" t="s">
        <v>209</v>
      </c>
      <c r="BT3" s="666" t="s">
        <v>210</v>
      </c>
      <c r="BU3" s="666" t="s">
        <v>209</v>
      </c>
      <c r="BV3" s="666" t="s">
        <v>210</v>
      </c>
      <c r="BW3" s="666" t="s">
        <v>209</v>
      </c>
      <c r="BX3" s="666" t="s">
        <v>210</v>
      </c>
      <c r="BY3" s="666" t="s">
        <v>209</v>
      </c>
      <c r="BZ3" s="667" t="s">
        <v>210</v>
      </c>
    </row>
    <row r="4" customFormat="false" ht="20.1" hidden="false" customHeight="true" outlineLevel="0" collapsed="false">
      <c r="A4" s="668" t="s">
        <v>211</v>
      </c>
      <c r="B4" s="669" t="n">
        <v>0.9735</v>
      </c>
      <c r="C4" s="670" t="s">
        <v>42</v>
      </c>
      <c r="D4" s="671" t="s">
        <v>212</v>
      </c>
      <c r="E4" s="671"/>
      <c r="F4" s="672" t="s">
        <v>212</v>
      </c>
      <c r="G4" s="672"/>
      <c r="H4" s="673" t="s">
        <v>212</v>
      </c>
      <c r="I4" s="673"/>
      <c r="J4" s="673"/>
      <c r="K4" s="673"/>
      <c r="L4" s="662"/>
      <c r="M4" s="674" t="s">
        <v>213</v>
      </c>
      <c r="N4" s="669" t="n">
        <v>1.0263</v>
      </c>
      <c r="O4" s="670" t="s">
        <v>42</v>
      </c>
      <c r="P4" s="671" t="s">
        <v>212</v>
      </c>
      <c r="Q4" s="671"/>
      <c r="R4" s="671" t="s">
        <v>212</v>
      </c>
      <c r="S4" s="671"/>
      <c r="T4" s="671" t="s">
        <v>212</v>
      </c>
      <c r="U4" s="671"/>
      <c r="V4" s="671"/>
      <c r="W4" s="671"/>
      <c r="X4" s="674" t="s">
        <v>213</v>
      </c>
      <c r="Y4" s="669" t="n">
        <v>0.9445</v>
      </c>
      <c r="Z4" s="670" t="s">
        <v>42</v>
      </c>
      <c r="AA4" s="671" t="s">
        <v>212</v>
      </c>
      <c r="AB4" s="671"/>
      <c r="AC4" s="671" t="s">
        <v>212</v>
      </c>
      <c r="AD4" s="671"/>
      <c r="AE4" s="671" t="s">
        <v>212</v>
      </c>
      <c r="AF4" s="671"/>
      <c r="AG4" s="671"/>
      <c r="AH4" s="671"/>
      <c r="AI4" s="674" t="s">
        <v>213</v>
      </c>
      <c r="AJ4" s="669" t="n">
        <v>0.9665</v>
      </c>
      <c r="AK4" s="670" t="s">
        <v>42</v>
      </c>
      <c r="AL4" s="671" t="s">
        <v>212</v>
      </c>
      <c r="AM4" s="671"/>
      <c r="AN4" s="671" t="s">
        <v>212</v>
      </c>
      <c r="AO4" s="671"/>
      <c r="AP4" s="671" t="s">
        <v>212</v>
      </c>
      <c r="AQ4" s="671"/>
      <c r="AR4" s="671"/>
      <c r="AS4" s="671"/>
      <c r="AT4" s="674" t="s">
        <v>213</v>
      </c>
      <c r="AU4" s="669" t="n">
        <v>0.9662</v>
      </c>
      <c r="AV4" s="670" t="s">
        <v>42</v>
      </c>
      <c r="AW4" s="671" t="s">
        <v>212</v>
      </c>
      <c r="AX4" s="671"/>
      <c r="AY4" s="671" t="s">
        <v>212</v>
      </c>
      <c r="AZ4" s="671"/>
      <c r="BA4" s="671" t="s">
        <v>212</v>
      </c>
      <c r="BB4" s="671"/>
      <c r="BC4" s="671"/>
      <c r="BD4" s="671"/>
      <c r="BE4" s="674" t="s">
        <v>213</v>
      </c>
      <c r="BF4" s="669" t="n">
        <v>0.9625</v>
      </c>
      <c r="BG4" s="670" t="s">
        <v>42</v>
      </c>
      <c r="BH4" s="671" t="s">
        <v>212</v>
      </c>
      <c r="BI4" s="671"/>
      <c r="BJ4" s="671" t="s">
        <v>212</v>
      </c>
      <c r="BK4" s="671"/>
      <c r="BL4" s="672" t="s">
        <v>212</v>
      </c>
      <c r="BM4" s="672"/>
      <c r="BN4" s="672"/>
      <c r="BO4" s="672"/>
      <c r="BP4" s="675" t="s">
        <v>214</v>
      </c>
      <c r="BQ4" s="676" t="n">
        <v>0.9714</v>
      </c>
      <c r="BR4" s="677" t="s">
        <v>42</v>
      </c>
      <c r="BS4" s="678" t="s">
        <v>212</v>
      </c>
      <c r="BT4" s="678"/>
      <c r="BU4" s="678" t="s">
        <v>212</v>
      </c>
      <c r="BV4" s="678"/>
      <c r="BW4" s="678" t="s">
        <v>212</v>
      </c>
      <c r="BX4" s="678"/>
      <c r="BY4" s="679" t="s">
        <v>212</v>
      </c>
      <c r="BZ4" s="679"/>
    </row>
    <row r="5" customFormat="false" ht="20.1" hidden="false" customHeight="true" outlineLevel="0" collapsed="false">
      <c r="A5" s="668" t="s">
        <v>215</v>
      </c>
      <c r="B5" s="669" t="n">
        <v>1.0362</v>
      </c>
      <c r="C5" s="670" t="s">
        <v>42</v>
      </c>
      <c r="D5" s="671"/>
      <c r="E5" s="671"/>
      <c r="F5" s="672"/>
      <c r="G5" s="672"/>
      <c r="H5" s="673"/>
      <c r="I5" s="673"/>
      <c r="J5" s="673"/>
      <c r="K5" s="673"/>
      <c r="L5" s="662"/>
      <c r="M5" s="680" t="s">
        <v>216</v>
      </c>
      <c r="N5" s="681" t="n">
        <v>0.9734</v>
      </c>
      <c r="O5" s="670" t="s">
        <v>42</v>
      </c>
      <c r="P5" s="671"/>
      <c r="Q5" s="671"/>
      <c r="R5" s="671"/>
      <c r="S5" s="671"/>
      <c r="T5" s="671"/>
      <c r="U5" s="671"/>
      <c r="V5" s="671"/>
      <c r="W5" s="671"/>
      <c r="X5" s="674" t="s">
        <v>216</v>
      </c>
      <c r="Y5" s="669" t="n">
        <v>0.9447</v>
      </c>
      <c r="Z5" s="670" t="s">
        <v>42</v>
      </c>
      <c r="AA5" s="671"/>
      <c r="AB5" s="671"/>
      <c r="AC5" s="671"/>
      <c r="AD5" s="671"/>
      <c r="AE5" s="671"/>
      <c r="AF5" s="671"/>
      <c r="AG5" s="671"/>
      <c r="AH5" s="671"/>
      <c r="AI5" s="674" t="s">
        <v>216</v>
      </c>
      <c r="AJ5" s="669" t="n">
        <v>0.9927</v>
      </c>
      <c r="AK5" s="670" t="s">
        <v>42</v>
      </c>
      <c r="AL5" s="671"/>
      <c r="AM5" s="671"/>
      <c r="AN5" s="671"/>
      <c r="AO5" s="671"/>
      <c r="AP5" s="671"/>
      <c r="AQ5" s="671"/>
      <c r="AR5" s="671"/>
      <c r="AS5" s="671"/>
      <c r="AT5" s="674" t="s">
        <v>216</v>
      </c>
      <c r="AU5" s="669" t="n">
        <v>0.9733</v>
      </c>
      <c r="AV5" s="670" t="s">
        <v>42</v>
      </c>
      <c r="AW5" s="671"/>
      <c r="AX5" s="671"/>
      <c r="AY5" s="671"/>
      <c r="AZ5" s="671"/>
      <c r="BA5" s="671"/>
      <c r="BB5" s="671"/>
      <c r="BC5" s="671"/>
      <c r="BD5" s="671"/>
      <c r="BE5" s="674" t="s">
        <v>216</v>
      </c>
      <c r="BF5" s="669" t="n">
        <v>1.0064</v>
      </c>
      <c r="BG5" s="670" t="s">
        <v>42</v>
      </c>
      <c r="BH5" s="671"/>
      <c r="BI5" s="671"/>
      <c r="BJ5" s="671"/>
      <c r="BK5" s="671"/>
      <c r="BL5" s="672"/>
      <c r="BM5" s="672"/>
      <c r="BN5" s="672"/>
      <c r="BO5" s="672"/>
      <c r="BP5" s="675" t="s">
        <v>216</v>
      </c>
      <c r="BQ5" s="676" t="n">
        <v>0.9925</v>
      </c>
      <c r="BR5" s="677" t="s">
        <v>42</v>
      </c>
      <c r="BS5" s="678"/>
      <c r="BT5" s="678"/>
      <c r="BU5" s="678"/>
      <c r="BV5" s="678"/>
      <c r="BW5" s="678"/>
      <c r="BX5" s="678"/>
      <c r="BY5" s="679"/>
      <c r="BZ5" s="679"/>
    </row>
    <row r="6" customFormat="false" ht="20.1" hidden="false" customHeight="true" outlineLevel="0" collapsed="false">
      <c r="A6" s="668" t="s">
        <v>217</v>
      </c>
      <c r="B6" s="669" t="n">
        <v>1.0196</v>
      </c>
      <c r="C6" s="670" t="s">
        <v>42</v>
      </c>
      <c r="D6" s="671"/>
      <c r="E6" s="671"/>
      <c r="F6" s="672"/>
      <c r="G6" s="672"/>
      <c r="H6" s="673"/>
      <c r="I6" s="673"/>
      <c r="J6" s="673"/>
      <c r="K6" s="673"/>
      <c r="L6" s="662"/>
      <c r="M6" s="680" t="s">
        <v>218</v>
      </c>
      <c r="N6" s="681" t="n">
        <v>1.0068</v>
      </c>
      <c r="O6" s="670" t="s">
        <v>42</v>
      </c>
      <c r="P6" s="671"/>
      <c r="Q6" s="671"/>
      <c r="R6" s="671"/>
      <c r="S6" s="671"/>
      <c r="T6" s="671"/>
      <c r="U6" s="671"/>
      <c r="V6" s="671"/>
      <c r="W6" s="671"/>
      <c r="X6" s="674" t="s">
        <v>218</v>
      </c>
      <c r="Y6" s="669" t="n">
        <v>0.9212</v>
      </c>
      <c r="Z6" s="670" t="s">
        <v>42</v>
      </c>
      <c r="AA6" s="671"/>
      <c r="AB6" s="671"/>
      <c r="AC6" s="671"/>
      <c r="AD6" s="671"/>
      <c r="AE6" s="671"/>
      <c r="AF6" s="671"/>
      <c r="AG6" s="671"/>
      <c r="AH6" s="671"/>
      <c r="AI6" s="674" t="s">
        <v>218</v>
      </c>
      <c r="AJ6" s="669" t="n">
        <v>0.9741</v>
      </c>
      <c r="AK6" s="670" t="s">
        <v>42</v>
      </c>
      <c r="AL6" s="671"/>
      <c r="AM6" s="671"/>
      <c r="AN6" s="671"/>
      <c r="AO6" s="671"/>
      <c r="AP6" s="671"/>
      <c r="AQ6" s="671"/>
      <c r="AR6" s="671"/>
      <c r="AS6" s="671"/>
      <c r="AT6" s="674" t="s">
        <v>218</v>
      </c>
      <c r="AU6" s="669" t="n">
        <v>0.9743</v>
      </c>
      <c r="AV6" s="670" t="s">
        <v>42</v>
      </c>
      <c r="AW6" s="671"/>
      <c r="AX6" s="671"/>
      <c r="AY6" s="671"/>
      <c r="AZ6" s="671"/>
      <c r="BA6" s="671"/>
      <c r="BB6" s="671"/>
      <c r="BC6" s="671"/>
      <c r="BD6" s="671"/>
      <c r="BE6" s="674" t="s">
        <v>218</v>
      </c>
      <c r="BF6" s="669" t="n">
        <v>0.9725</v>
      </c>
      <c r="BG6" s="670" t="s">
        <v>42</v>
      </c>
      <c r="BH6" s="671"/>
      <c r="BI6" s="671"/>
      <c r="BJ6" s="671"/>
      <c r="BK6" s="671"/>
      <c r="BL6" s="672"/>
      <c r="BM6" s="672"/>
      <c r="BN6" s="672"/>
      <c r="BO6" s="672"/>
      <c r="BP6" s="675" t="s">
        <v>219</v>
      </c>
      <c r="BQ6" s="676" t="n">
        <v>0.9823</v>
      </c>
      <c r="BR6" s="677" t="s">
        <v>42</v>
      </c>
      <c r="BS6" s="678"/>
      <c r="BT6" s="678"/>
      <c r="BU6" s="678"/>
      <c r="BV6" s="678"/>
      <c r="BW6" s="678"/>
      <c r="BX6" s="678"/>
      <c r="BY6" s="679"/>
      <c r="BZ6" s="679"/>
    </row>
    <row r="7" customFormat="false" ht="20.1" hidden="false" customHeight="true" outlineLevel="0" collapsed="false">
      <c r="A7" s="668" t="s">
        <v>220</v>
      </c>
      <c r="B7" s="669" t="n">
        <v>1.005</v>
      </c>
      <c r="C7" s="670" t="s">
        <v>42</v>
      </c>
      <c r="D7" s="671"/>
      <c r="E7" s="671"/>
      <c r="F7" s="672"/>
      <c r="G7" s="672"/>
      <c r="H7" s="673"/>
      <c r="I7" s="673"/>
      <c r="J7" s="673"/>
      <c r="K7" s="673"/>
      <c r="L7" s="662"/>
      <c r="M7" s="680" t="s">
        <v>221</v>
      </c>
      <c r="N7" s="681" t="n">
        <v>1.0451</v>
      </c>
      <c r="O7" s="670" t="s">
        <v>42</v>
      </c>
      <c r="P7" s="671"/>
      <c r="Q7" s="671"/>
      <c r="R7" s="671"/>
      <c r="S7" s="671"/>
      <c r="T7" s="671"/>
      <c r="U7" s="671"/>
      <c r="V7" s="671"/>
      <c r="W7" s="671"/>
      <c r="X7" s="674" t="s">
        <v>221</v>
      </c>
      <c r="Y7" s="669" t="n">
        <v>1.0044</v>
      </c>
      <c r="Z7" s="670" t="s">
        <v>42</v>
      </c>
      <c r="AA7" s="671"/>
      <c r="AB7" s="671"/>
      <c r="AC7" s="671"/>
      <c r="AD7" s="671"/>
      <c r="AE7" s="671"/>
      <c r="AF7" s="671"/>
      <c r="AG7" s="671"/>
      <c r="AH7" s="671"/>
      <c r="AI7" s="674" t="s">
        <v>221</v>
      </c>
      <c r="AJ7" s="669" t="n">
        <v>1.0056</v>
      </c>
      <c r="AK7" s="670" t="s">
        <v>42</v>
      </c>
      <c r="AL7" s="671"/>
      <c r="AM7" s="671"/>
      <c r="AN7" s="671"/>
      <c r="AO7" s="671"/>
      <c r="AP7" s="671"/>
      <c r="AQ7" s="671"/>
      <c r="AR7" s="671"/>
      <c r="AS7" s="671"/>
      <c r="AT7" s="674" t="s">
        <v>221</v>
      </c>
      <c r="AU7" s="669" t="n">
        <v>1.0814</v>
      </c>
      <c r="AV7" s="670" t="s">
        <v>42</v>
      </c>
      <c r="AW7" s="671"/>
      <c r="AX7" s="671"/>
      <c r="AY7" s="671"/>
      <c r="AZ7" s="671"/>
      <c r="BA7" s="671"/>
      <c r="BB7" s="671"/>
      <c r="BC7" s="671"/>
      <c r="BD7" s="671"/>
      <c r="BE7" s="674" t="s">
        <v>221</v>
      </c>
      <c r="BF7" s="669" t="n">
        <v>1.0416</v>
      </c>
      <c r="BG7" s="670" t="s">
        <v>42</v>
      </c>
      <c r="BH7" s="671"/>
      <c r="BI7" s="671"/>
      <c r="BJ7" s="671"/>
      <c r="BK7" s="671"/>
      <c r="BL7" s="672"/>
      <c r="BM7" s="672"/>
      <c r="BN7" s="672"/>
      <c r="BO7" s="672"/>
      <c r="BP7" s="675" t="s">
        <v>222</v>
      </c>
      <c r="BQ7" s="676" t="n">
        <v>1.0207</v>
      </c>
      <c r="BR7" s="677" t="s">
        <v>42</v>
      </c>
      <c r="BS7" s="678"/>
      <c r="BT7" s="678"/>
      <c r="BU7" s="678"/>
      <c r="BV7" s="678"/>
      <c r="BW7" s="678"/>
      <c r="BX7" s="678"/>
      <c r="BY7" s="679"/>
      <c r="BZ7" s="679"/>
    </row>
    <row r="8" customFormat="false" ht="20.1" hidden="false" customHeight="true" outlineLevel="0" collapsed="false">
      <c r="A8" s="668" t="s">
        <v>223</v>
      </c>
      <c r="B8" s="669" t="n">
        <v>1.0248</v>
      </c>
      <c r="C8" s="670" t="s">
        <v>42</v>
      </c>
      <c r="D8" s="671"/>
      <c r="E8" s="671"/>
      <c r="F8" s="672"/>
      <c r="G8" s="672"/>
      <c r="H8" s="673"/>
      <c r="I8" s="673"/>
      <c r="J8" s="673"/>
      <c r="K8" s="673"/>
      <c r="L8" s="662"/>
      <c r="M8" s="680" t="s">
        <v>224</v>
      </c>
      <c r="N8" s="681" t="n">
        <v>1.1205</v>
      </c>
      <c r="O8" s="670" t="s">
        <v>42</v>
      </c>
      <c r="P8" s="671"/>
      <c r="Q8" s="671"/>
      <c r="R8" s="671"/>
      <c r="S8" s="671"/>
      <c r="T8" s="671"/>
      <c r="U8" s="671"/>
      <c r="V8" s="671"/>
      <c r="W8" s="671"/>
      <c r="X8" s="674" t="s">
        <v>224</v>
      </c>
      <c r="Y8" s="669" t="n">
        <v>1.0019</v>
      </c>
      <c r="Z8" s="670" t="s">
        <v>42</v>
      </c>
      <c r="AA8" s="671"/>
      <c r="AB8" s="671"/>
      <c r="AC8" s="671"/>
      <c r="AD8" s="671"/>
      <c r="AE8" s="671"/>
      <c r="AF8" s="671"/>
      <c r="AG8" s="671"/>
      <c r="AH8" s="671"/>
      <c r="AI8" s="674" t="s">
        <v>224</v>
      </c>
      <c r="AJ8" s="669" t="n">
        <v>1.0236</v>
      </c>
      <c r="AK8" s="670" t="s">
        <v>42</v>
      </c>
      <c r="AL8" s="671"/>
      <c r="AM8" s="671"/>
      <c r="AN8" s="671"/>
      <c r="AO8" s="671"/>
      <c r="AP8" s="671"/>
      <c r="AQ8" s="671"/>
      <c r="AR8" s="671"/>
      <c r="AS8" s="671"/>
      <c r="AT8" s="674" t="s">
        <v>224</v>
      </c>
      <c r="AU8" s="669" t="n">
        <v>0.9755</v>
      </c>
      <c r="AV8" s="670" t="s">
        <v>42</v>
      </c>
      <c r="AW8" s="671"/>
      <c r="AX8" s="671"/>
      <c r="AY8" s="671"/>
      <c r="AZ8" s="671"/>
      <c r="BA8" s="671"/>
      <c r="BB8" s="671"/>
      <c r="BC8" s="671"/>
      <c r="BD8" s="671"/>
      <c r="BE8" s="674" t="s">
        <v>224</v>
      </c>
      <c r="BF8" s="669" t="n">
        <v>1.0222</v>
      </c>
      <c r="BG8" s="670" t="s">
        <v>42</v>
      </c>
      <c r="BH8" s="671"/>
      <c r="BI8" s="671"/>
      <c r="BJ8" s="671"/>
      <c r="BK8" s="671"/>
      <c r="BL8" s="672"/>
      <c r="BM8" s="672"/>
      <c r="BN8" s="672"/>
      <c r="BO8" s="672"/>
      <c r="BP8" s="675" t="s">
        <v>225</v>
      </c>
      <c r="BQ8" s="676" t="n">
        <v>1.0223</v>
      </c>
      <c r="BR8" s="677" t="s">
        <v>42</v>
      </c>
      <c r="BS8" s="678"/>
      <c r="BT8" s="678"/>
      <c r="BU8" s="678"/>
      <c r="BV8" s="678"/>
      <c r="BW8" s="678"/>
      <c r="BX8" s="678"/>
      <c r="BY8" s="679"/>
      <c r="BZ8" s="679"/>
    </row>
    <row r="9" customFormat="false" ht="20.1" hidden="false" customHeight="true" outlineLevel="0" collapsed="false">
      <c r="A9" s="668" t="s">
        <v>226</v>
      </c>
      <c r="B9" s="669" t="n">
        <v>1.0263</v>
      </c>
      <c r="C9" s="670" t="s">
        <v>42</v>
      </c>
      <c r="D9" s="671"/>
      <c r="E9" s="671"/>
      <c r="F9" s="672"/>
      <c r="G9" s="672"/>
      <c r="H9" s="673"/>
      <c r="I9" s="673"/>
      <c r="J9" s="673"/>
      <c r="K9" s="673"/>
      <c r="L9" s="662"/>
      <c r="M9" s="680" t="s">
        <v>227</v>
      </c>
      <c r="N9" s="681" t="n">
        <v>0.9904</v>
      </c>
      <c r="O9" s="670" t="s">
        <v>42</v>
      </c>
      <c r="P9" s="671"/>
      <c r="Q9" s="671"/>
      <c r="R9" s="671"/>
      <c r="S9" s="671"/>
      <c r="T9" s="671"/>
      <c r="U9" s="671"/>
      <c r="V9" s="671"/>
      <c r="W9" s="671"/>
      <c r="X9" s="674" t="s">
        <v>227</v>
      </c>
      <c r="Y9" s="669" t="n">
        <v>0.941</v>
      </c>
      <c r="Z9" s="670" t="s">
        <v>42</v>
      </c>
      <c r="AA9" s="671"/>
      <c r="AB9" s="671"/>
      <c r="AC9" s="671"/>
      <c r="AD9" s="671"/>
      <c r="AE9" s="671"/>
      <c r="AF9" s="671"/>
      <c r="AG9" s="671"/>
      <c r="AH9" s="671"/>
      <c r="AI9" s="674" t="s">
        <v>227</v>
      </c>
      <c r="AJ9" s="669" t="n">
        <v>1.0007</v>
      </c>
      <c r="AK9" s="670" t="s">
        <v>42</v>
      </c>
      <c r="AL9" s="671"/>
      <c r="AM9" s="671"/>
      <c r="AN9" s="671"/>
      <c r="AO9" s="671"/>
      <c r="AP9" s="671"/>
      <c r="AQ9" s="671"/>
      <c r="AR9" s="671"/>
      <c r="AS9" s="671"/>
      <c r="AT9" s="674" t="s">
        <v>227</v>
      </c>
      <c r="AU9" s="669" t="n">
        <v>1.0282</v>
      </c>
      <c r="AV9" s="670" t="s">
        <v>42</v>
      </c>
      <c r="AW9" s="671"/>
      <c r="AX9" s="671"/>
      <c r="AY9" s="671"/>
      <c r="AZ9" s="671"/>
      <c r="BA9" s="671"/>
      <c r="BB9" s="671"/>
      <c r="BC9" s="671"/>
      <c r="BD9" s="671"/>
      <c r="BE9" s="674" t="s">
        <v>227</v>
      </c>
      <c r="BF9" s="669" t="n">
        <v>1.0325</v>
      </c>
      <c r="BG9" s="670" t="s">
        <v>42</v>
      </c>
      <c r="BH9" s="671"/>
      <c r="BI9" s="671"/>
      <c r="BJ9" s="671"/>
      <c r="BK9" s="671"/>
      <c r="BL9" s="672"/>
      <c r="BM9" s="672"/>
      <c r="BN9" s="672"/>
      <c r="BO9" s="672"/>
      <c r="BP9" s="675" t="s">
        <v>227</v>
      </c>
      <c r="BQ9" s="676" t="n">
        <v>0.9996</v>
      </c>
      <c r="BR9" s="677" t="s">
        <v>42</v>
      </c>
      <c r="BS9" s="678"/>
      <c r="BT9" s="678"/>
      <c r="BU9" s="678"/>
      <c r="BV9" s="678"/>
      <c r="BW9" s="678"/>
      <c r="BX9" s="678"/>
      <c r="BY9" s="679"/>
      <c r="BZ9" s="679"/>
    </row>
    <row r="10" customFormat="false" ht="20.1" hidden="false" customHeight="true" outlineLevel="0" collapsed="false">
      <c r="A10" s="668" t="s">
        <v>228</v>
      </c>
      <c r="B10" s="669" t="n">
        <v>0.9819</v>
      </c>
      <c r="C10" s="670" t="s">
        <v>42</v>
      </c>
      <c r="D10" s="671"/>
      <c r="E10" s="671"/>
      <c r="F10" s="672"/>
      <c r="G10" s="672"/>
      <c r="H10" s="673"/>
      <c r="I10" s="673"/>
      <c r="J10" s="673"/>
      <c r="K10" s="673"/>
      <c r="L10" s="662"/>
      <c r="M10" s="680" t="s">
        <v>229</v>
      </c>
      <c r="N10" s="681" t="n">
        <v>1.0453</v>
      </c>
      <c r="O10" s="670" t="s">
        <v>42</v>
      </c>
      <c r="P10" s="671"/>
      <c r="Q10" s="671"/>
      <c r="R10" s="671"/>
      <c r="S10" s="671"/>
      <c r="T10" s="671"/>
      <c r="U10" s="671"/>
      <c r="V10" s="671"/>
      <c r="W10" s="671"/>
      <c r="X10" s="674" t="s">
        <v>229</v>
      </c>
      <c r="Y10" s="669" t="n">
        <v>0.9352</v>
      </c>
      <c r="Z10" s="670" t="s">
        <v>42</v>
      </c>
      <c r="AA10" s="671"/>
      <c r="AB10" s="671"/>
      <c r="AC10" s="671"/>
      <c r="AD10" s="671"/>
      <c r="AE10" s="671"/>
      <c r="AF10" s="671"/>
      <c r="AG10" s="671"/>
      <c r="AH10" s="671"/>
      <c r="AI10" s="674" t="s">
        <v>229</v>
      </c>
      <c r="AJ10" s="669" t="n">
        <v>1.0176</v>
      </c>
      <c r="AK10" s="670" t="s">
        <v>42</v>
      </c>
      <c r="AL10" s="671"/>
      <c r="AM10" s="671"/>
      <c r="AN10" s="671"/>
      <c r="AO10" s="671"/>
      <c r="AP10" s="671"/>
      <c r="AQ10" s="671"/>
      <c r="AR10" s="671"/>
      <c r="AS10" s="671"/>
      <c r="AT10" s="674" t="s">
        <v>229</v>
      </c>
      <c r="AU10" s="669" t="n">
        <v>0.9547</v>
      </c>
      <c r="AV10" s="670" t="s">
        <v>42</v>
      </c>
      <c r="AW10" s="671"/>
      <c r="AX10" s="671"/>
      <c r="AY10" s="671"/>
      <c r="AZ10" s="671"/>
      <c r="BA10" s="671"/>
      <c r="BB10" s="671"/>
      <c r="BC10" s="671"/>
      <c r="BD10" s="671"/>
      <c r="BE10" s="674" t="s">
        <v>229</v>
      </c>
      <c r="BF10" s="669" t="n">
        <v>1.0697</v>
      </c>
      <c r="BG10" s="670" t="s">
        <v>42</v>
      </c>
      <c r="BH10" s="671"/>
      <c r="BI10" s="671"/>
      <c r="BJ10" s="671"/>
      <c r="BK10" s="671"/>
      <c r="BL10" s="672"/>
      <c r="BM10" s="672"/>
      <c r="BN10" s="672"/>
      <c r="BO10" s="672"/>
      <c r="BP10" s="675" t="s">
        <v>230</v>
      </c>
      <c r="BQ10" s="676" t="n">
        <v>0.9801</v>
      </c>
      <c r="BR10" s="677" t="s">
        <v>42</v>
      </c>
      <c r="BS10" s="678"/>
      <c r="BT10" s="678"/>
      <c r="BU10" s="678"/>
      <c r="BV10" s="678"/>
      <c r="BW10" s="678"/>
      <c r="BX10" s="678"/>
      <c r="BY10" s="679"/>
      <c r="BZ10" s="679"/>
    </row>
    <row r="11" customFormat="false" ht="20.1" hidden="false" customHeight="true" outlineLevel="0" collapsed="false">
      <c r="A11" s="668" t="s">
        <v>231</v>
      </c>
      <c r="B11" s="669" t="n">
        <v>1.1071</v>
      </c>
      <c r="C11" s="670" t="s">
        <v>42</v>
      </c>
      <c r="D11" s="671"/>
      <c r="E11" s="671"/>
      <c r="F11" s="672"/>
      <c r="G11" s="672"/>
      <c r="H11" s="673"/>
      <c r="I11" s="673"/>
      <c r="J11" s="673"/>
      <c r="K11" s="673"/>
      <c r="L11" s="662"/>
      <c r="M11" s="680" t="s">
        <v>232</v>
      </c>
      <c r="N11" s="681" t="n">
        <v>1.0729</v>
      </c>
      <c r="O11" s="670" t="s">
        <v>42</v>
      </c>
      <c r="P11" s="671"/>
      <c r="Q11" s="671"/>
      <c r="R11" s="671"/>
      <c r="S11" s="671"/>
      <c r="T11" s="671"/>
      <c r="U11" s="671"/>
      <c r="V11" s="671"/>
      <c r="W11" s="671"/>
      <c r="X11" s="674" t="s">
        <v>232</v>
      </c>
      <c r="Y11" s="669" t="n">
        <v>1.0171</v>
      </c>
      <c r="Z11" s="670" t="s">
        <v>42</v>
      </c>
      <c r="AA11" s="671"/>
      <c r="AB11" s="671"/>
      <c r="AC11" s="671"/>
      <c r="AD11" s="671"/>
      <c r="AE11" s="671"/>
      <c r="AF11" s="671"/>
      <c r="AG11" s="671"/>
      <c r="AH11" s="671"/>
      <c r="AI11" s="674" t="s">
        <v>232</v>
      </c>
      <c r="AJ11" s="669" t="n">
        <v>1.0103</v>
      </c>
      <c r="AK11" s="670" t="s">
        <v>42</v>
      </c>
      <c r="AL11" s="671"/>
      <c r="AM11" s="671"/>
      <c r="AN11" s="671"/>
      <c r="AO11" s="671"/>
      <c r="AP11" s="671"/>
      <c r="AQ11" s="671"/>
      <c r="AR11" s="671"/>
      <c r="AS11" s="671"/>
      <c r="AT11" s="674" t="s">
        <v>232</v>
      </c>
      <c r="AU11" s="669" t="n">
        <v>1.0374</v>
      </c>
      <c r="AV11" s="670" t="s">
        <v>42</v>
      </c>
      <c r="AW11" s="671"/>
      <c r="AX11" s="671"/>
      <c r="AY11" s="671"/>
      <c r="AZ11" s="671"/>
      <c r="BA11" s="671"/>
      <c r="BB11" s="671"/>
      <c r="BC11" s="671"/>
      <c r="BD11" s="671"/>
      <c r="BE11" s="674" t="s">
        <v>232</v>
      </c>
      <c r="BF11" s="669" t="n">
        <v>1.1419</v>
      </c>
      <c r="BG11" s="670" t="s">
        <v>42</v>
      </c>
      <c r="BH11" s="671"/>
      <c r="BI11" s="671"/>
      <c r="BJ11" s="671"/>
      <c r="BK11" s="671"/>
      <c r="BL11" s="672"/>
      <c r="BM11" s="672"/>
      <c r="BN11" s="672"/>
      <c r="BO11" s="672"/>
      <c r="BP11" s="675" t="s">
        <v>233</v>
      </c>
      <c r="BQ11" s="676" t="n">
        <v>1.0597</v>
      </c>
      <c r="BR11" s="677" t="s">
        <v>42</v>
      </c>
      <c r="BS11" s="678"/>
      <c r="BT11" s="678"/>
      <c r="BU11" s="678"/>
      <c r="BV11" s="678"/>
      <c r="BW11" s="678"/>
      <c r="BX11" s="678"/>
      <c r="BY11" s="679"/>
      <c r="BZ11" s="679"/>
    </row>
    <row r="12" customFormat="false" ht="20.1" hidden="false" customHeight="true" outlineLevel="0" collapsed="false">
      <c r="A12" s="668" t="s">
        <v>234</v>
      </c>
      <c r="B12" s="669" t="n">
        <v>0.9962</v>
      </c>
      <c r="C12" s="670" t="s">
        <v>42</v>
      </c>
      <c r="D12" s="682" t="n">
        <v>1.1046</v>
      </c>
      <c r="E12" s="670" t="s">
        <v>42</v>
      </c>
      <c r="F12" s="672"/>
      <c r="G12" s="672"/>
      <c r="H12" s="673"/>
      <c r="I12" s="673"/>
      <c r="J12" s="673"/>
      <c r="K12" s="673"/>
      <c r="L12" s="662"/>
      <c r="M12" s="680" t="s">
        <v>235</v>
      </c>
      <c r="N12" s="681" t="n">
        <v>1.0238</v>
      </c>
      <c r="O12" s="670" t="s">
        <v>42</v>
      </c>
      <c r="P12" s="682" t="n">
        <v>1.2045</v>
      </c>
      <c r="Q12" s="670" t="s">
        <v>42</v>
      </c>
      <c r="R12" s="671"/>
      <c r="S12" s="671"/>
      <c r="T12" s="671"/>
      <c r="U12" s="671"/>
      <c r="V12" s="671"/>
      <c r="W12" s="671"/>
      <c r="X12" s="674" t="s">
        <v>235</v>
      </c>
      <c r="Y12" s="669" t="n">
        <v>0.8913</v>
      </c>
      <c r="Z12" s="670" t="s">
        <v>42</v>
      </c>
      <c r="AA12" s="682" t="n">
        <v>1.0344</v>
      </c>
      <c r="AB12" s="670" t="s">
        <v>42</v>
      </c>
      <c r="AC12" s="671"/>
      <c r="AD12" s="671"/>
      <c r="AE12" s="671"/>
      <c r="AF12" s="671"/>
      <c r="AG12" s="671"/>
      <c r="AH12" s="671"/>
      <c r="AI12" s="674" t="s">
        <v>235</v>
      </c>
      <c r="AJ12" s="669" t="n">
        <v>0.9901</v>
      </c>
      <c r="AK12" s="670" t="s">
        <v>42</v>
      </c>
      <c r="AL12" s="682" t="n">
        <v>1.3841</v>
      </c>
      <c r="AM12" s="670" t="s">
        <v>42</v>
      </c>
      <c r="AN12" s="671"/>
      <c r="AO12" s="671"/>
      <c r="AP12" s="671"/>
      <c r="AQ12" s="671"/>
      <c r="AR12" s="671"/>
      <c r="AS12" s="671"/>
      <c r="AT12" s="674" t="s">
        <v>235</v>
      </c>
      <c r="AU12" s="669" t="n">
        <v>1.0749</v>
      </c>
      <c r="AV12" s="670" t="s">
        <v>42</v>
      </c>
      <c r="AW12" s="682" t="n">
        <v>1.2938</v>
      </c>
      <c r="AX12" s="670" t="s">
        <v>42</v>
      </c>
      <c r="AY12" s="671"/>
      <c r="AZ12" s="671"/>
      <c r="BA12" s="671"/>
      <c r="BB12" s="671"/>
      <c r="BC12" s="671"/>
      <c r="BD12" s="671"/>
      <c r="BE12" s="674" t="s">
        <v>235</v>
      </c>
      <c r="BF12" s="669" t="n">
        <v>1.129</v>
      </c>
      <c r="BG12" s="670" t="s">
        <v>42</v>
      </c>
      <c r="BH12" s="682" t="n">
        <v>1.6837</v>
      </c>
      <c r="BI12" s="670" t="s">
        <v>42</v>
      </c>
      <c r="BJ12" s="671"/>
      <c r="BK12" s="671"/>
      <c r="BL12" s="672"/>
      <c r="BM12" s="672"/>
      <c r="BN12" s="672"/>
      <c r="BO12" s="672"/>
      <c r="BP12" s="675" t="s">
        <v>236</v>
      </c>
      <c r="BQ12" s="676" t="n">
        <v>0.9862</v>
      </c>
      <c r="BR12" s="677" t="s">
        <v>42</v>
      </c>
      <c r="BS12" s="683" t="n">
        <v>1.1627</v>
      </c>
      <c r="BT12" s="677" t="s">
        <v>42</v>
      </c>
      <c r="BU12" s="678"/>
      <c r="BV12" s="678"/>
      <c r="BW12" s="678"/>
      <c r="BX12" s="678"/>
      <c r="BY12" s="679"/>
      <c r="BZ12" s="679"/>
    </row>
    <row r="13" customFormat="false" ht="36" hidden="false" customHeight="true" outlineLevel="0" collapsed="false">
      <c r="A13" s="668" t="s">
        <v>237</v>
      </c>
      <c r="B13" s="669" t="n">
        <v>0.985</v>
      </c>
      <c r="C13" s="670" t="s">
        <v>42</v>
      </c>
      <c r="D13" s="682" t="n">
        <v>1.0276</v>
      </c>
      <c r="E13" s="670" t="s">
        <v>42</v>
      </c>
      <c r="F13" s="672"/>
      <c r="G13" s="672"/>
      <c r="H13" s="673"/>
      <c r="I13" s="673"/>
      <c r="J13" s="673"/>
      <c r="K13" s="673"/>
      <c r="L13" s="662"/>
      <c r="M13" s="680" t="s">
        <v>238</v>
      </c>
      <c r="N13" s="681" t="n">
        <v>1.0114</v>
      </c>
      <c r="O13" s="670" t="s">
        <v>42</v>
      </c>
      <c r="P13" s="682" t="n">
        <v>1.1227</v>
      </c>
      <c r="Q13" s="670" t="s">
        <v>42</v>
      </c>
      <c r="R13" s="671"/>
      <c r="S13" s="671"/>
      <c r="T13" s="671"/>
      <c r="U13" s="671"/>
      <c r="V13" s="671"/>
      <c r="W13" s="671"/>
      <c r="X13" s="674" t="s">
        <v>238</v>
      </c>
      <c r="Y13" s="669" t="n">
        <v>0.9547</v>
      </c>
      <c r="Z13" s="670" t="s">
        <v>42</v>
      </c>
      <c r="AA13" s="682" t="n">
        <v>1.099</v>
      </c>
      <c r="AB13" s="670" t="s">
        <v>42</v>
      </c>
      <c r="AC13" s="671"/>
      <c r="AD13" s="671"/>
      <c r="AE13" s="671"/>
      <c r="AF13" s="671"/>
      <c r="AG13" s="671"/>
      <c r="AH13" s="671"/>
      <c r="AI13" s="674" t="s">
        <v>238</v>
      </c>
      <c r="AJ13" s="669" t="n">
        <v>0.9727</v>
      </c>
      <c r="AK13" s="670" t="s">
        <v>42</v>
      </c>
      <c r="AL13" s="682" t="n">
        <v>1.3179</v>
      </c>
      <c r="AM13" s="670" t="s">
        <v>42</v>
      </c>
      <c r="AN13" s="671"/>
      <c r="AO13" s="671"/>
      <c r="AP13" s="671"/>
      <c r="AQ13" s="671"/>
      <c r="AR13" s="671"/>
      <c r="AS13" s="671"/>
      <c r="AT13" s="674" t="s">
        <v>238</v>
      </c>
      <c r="AU13" s="669" t="n">
        <v>1.0905</v>
      </c>
      <c r="AV13" s="670" t="s">
        <v>42</v>
      </c>
      <c r="AW13" s="682" t="n">
        <v>1.1415</v>
      </c>
      <c r="AX13" s="670" t="s">
        <v>42</v>
      </c>
      <c r="AY13" s="671"/>
      <c r="AZ13" s="671"/>
      <c r="BA13" s="671"/>
      <c r="BB13" s="671"/>
      <c r="BC13" s="671"/>
      <c r="BD13" s="671"/>
      <c r="BE13" s="674" t="s">
        <v>238</v>
      </c>
      <c r="BF13" s="669" t="n">
        <v>1.1551</v>
      </c>
      <c r="BG13" s="670" t="s">
        <v>42</v>
      </c>
      <c r="BH13" s="682" t="n">
        <v>1.6352</v>
      </c>
      <c r="BI13" s="670" t="s">
        <v>42</v>
      </c>
      <c r="BJ13" s="671"/>
      <c r="BK13" s="671"/>
      <c r="BL13" s="672"/>
      <c r="BM13" s="672"/>
      <c r="BN13" s="672"/>
      <c r="BO13" s="672"/>
      <c r="BP13" s="675" t="s">
        <v>238</v>
      </c>
      <c r="BQ13" s="676" t="n">
        <v>0.9966</v>
      </c>
      <c r="BR13" s="677" t="s">
        <v>42</v>
      </c>
      <c r="BS13" s="683" t="n">
        <v>1.121</v>
      </c>
      <c r="BT13" s="677" t="s">
        <v>42</v>
      </c>
      <c r="BU13" s="678"/>
      <c r="BV13" s="678"/>
      <c r="BW13" s="678"/>
      <c r="BX13" s="678"/>
      <c r="BY13" s="679"/>
      <c r="BZ13" s="679"/>
    </row>
    <row r="14" customFormat="false" ht="36" hidden="false" customHeight="true" outlineLevel="0" collapsed="false">
      <c r="A14" s="668" t="s">
        <v>239</v>
      </c>
      <c r="B14" s="669" t="n">
        <v>0.8842</v>
      </c>
      <c r="C14" s="670" t="s">
        <v>42</v>
      </c>
      <c r="D14" s="682" t="n">
        <v>1.1761</v>
      </c>
      <c r="E14" s="670" t="s">
        <v>42</v>
      </c>
      <c r="F14" s="672"/>
      <c r="G14" s="672"/>
      <c r="H14" s="673"/>
      <c r="I14" s="673"/>
      <c r="J14" s="673"/>
      <c r="K14" s="673"/>
      <c r="L14" s="662"/>
      <c r="M14" s="680" t="s">
        <v>240</v>
      </c>
      <c r="N14" s="681" t="n">
        <v>0.9647</v>
      </c>
      <c r="O14" s="670" t="s">
        <v>42</v>
      </c>
      <c r="P14" s="682" t="n">
        <v>1.2656</v>
      </c>
      <c r="Q14" s="670" t="s">
        <v>42</v>
      </c>
      <c r="R14" s="671"/>
      <c r="S14" s="671"/>
      <c r="T14" s="671"/>
      <c r="U14" s="671"/>
      <c r="V14" s="671"/>
      <c r="W14" s="671"/>
      <c r="X14" s="674" t="s">
        <v>240</v>
      </c>
      <c r="Y14" s="669" t="n">
        <v>0.8849</v>
      </c>
      <c r="Z14" s="670" t="s">
        <v>42</v>
      </c>
      <c r="AA14" s="682" t="n">
        <v>1.2379</v>
      </c>
      <c r="AB14" s="670" t="s">
        <v>42</v>
      </c>
      <c r="AC14" s="671"/>
      <c r="AD14" s="671"/>
      <c r="AE14" s="671"/>
      <c r="AF14" s="671"/>
      <c r="AG14" s="671"/>
      <c r="AH14" s="671"/>
      <c r="AI14" s="674" t="s">
        <v>240</v>
      </c>
      <c r="AJ14" s="669" t="n">
        <v>0.943</v>
      </c>
      <c r="AK14" s="670" t="s">
        <v>42</v>
      </c>
      <c r="AL14" s="682" t="n">
        <v>1.6832</v>
      </c>
      <c r="AM14" s="670" t="s">
        <v>42</v>
      </c>
      <c r="AN14" s="671"/>
      <c r="AO14" s="671"/>
      <c r="AP14" s="671"/>
      <c r="AQ14" s="671"/>
      <c r="AR14" s="671"/>
      <c r="AS14" s="671"/>
      <c r="AT14" s="674" t="s">
        <v>240</v>
      </c>
      <c r="AU14" s="669" t="n">
        <v>0.8491</v>
      </c>
      <c r="AV14" s="670" t="s">
        <v>42</v>
      </c>
      <c r="AW14" s="682" t="n">
        <v>1.3378</v>
      </c>
      <c r="AX14" s="670" t="s">
        <v>42</v>
      </c>
      <c r="AY14" s="671"/>
      <c r="AZ14" s="671"/>
      <c r="BA14" s="671"/>
      <c r="BB14" s="671"/>
      <c r="BC14" s="671"/>
      <c r="BD14" s="671"/>
      <c r="BE14" s="674" t="s">
        <v>240</v>
      </c>
      <c r="BF14" s="669" t="n">
        <v>1.0847</v>
      </c>
      <c r="BG14" s="670" t="s">
        <v>42</v>
      </c>
      <c r="BH14" s="682" t="n">
        <v>1.6713</v>
      </c>
      <c r="BI14" s="670" t="s">
        <v>42</v>
      </c>
      <c r="BJ14" s="671"/>
      <c r="BK14" s="671"/>
      <c r="BL14" s="672"/>
      <c r="BM14" s="672"/>
      <c r="BN14" s="672"/>
      <c r="BO14" s="672"/>
      <c r="BP14" s="675" t="s">
        <v>241</v>
      </c>
      <c r="BQ14" s="676" t="n">
        <v>0.8984</v>
      </c>
      <c r="BR14" s="677" t="s">
        <v>42</v>
      </c>
      <c r="BS14" s="683" t="n">
        <v>1.2983</v>
      </c>
      <c r="BT14" s="677" t="s">
        <v>42</v>
      </c>
      <c r="BU14" s="678"/>
      <c r="BV14" s="678"/>
      <c r="BW14" s="678"/>
      <c r="BX14" s="678"/>
      <c r="BY14" s="679"/>
      <c r="BZ14" s="679"/>
    </row>
    <row r="15" customFormat="false" ht="36" hidden="false" customHeight="true" outlineLevel="0" collapsed="false">
      <c r="A15" s="668" t="s">
        <v>242</v>
      </c>
      <c r="B15" s="684" t="n">
        <v>0.9171</v>
      </c>
      <c r="C15" s="670" t="s">
        <v>42</v>
      </c>
      <c r="D15" s="682" t="n">
        <v>1.0636</v>
      </c>
      <c r="E15" s="670" t="s">
        <v>42</v>
      </c>
      <c r="F15" s="672"/>
      <c r="G15" s="672"/>
      <c r="H15" s="673"/>
      <c r="I15" s="673"/>
      <c r="J15" s="673"/>
      <c r="K15" s="673"/>
      <c r="L15" s="662"/>
      <c r="M15" s="680" t="s">
        <v>243</v>
      </c>
      <c r="N15" s="685" t="n">
        <v>1.1244</v>
      </c>
      <c r="O15" s="670" t="s">
        <v>42</v>
      </c>
      <c r="P15" s="682" t="n">
        <v>1.0737</v>
      </c>
      <c r="Q15" s="670" t="s">
        <v>42</v>
      </c>
      <c r="R15" s="671"/>
      <c r="S15" s="671"/>
      <c r="T15" s="671"/>
      <c r="U15" s="671"/>
      <c r="V15" s="671"/>
      <c r="W15" s="671"/>
      <c r="X15" s="674" t="s">
        <v>243</v>
      </c>
      <c r="Y15" s="684" t="n">
        <v>0.9656</v>
      </c>
      <c r="Z15" s="670" t="s">
        <v>42</v>
      </c>
      <c r="AA15" s="682" t="n">
        <v>1.1431</v>
      </c>
      <c r="AB15" s="670" t="s">
        <v>42</v>
      </c>
      <c r="AC15" s="671"/>
      <c r="AD15" s="671"/>
      <c r="AE15" s="671"/>
      <c r="AF15" s="671"/>
      <c r="AG15" s="671"/>
      <c r="AH15" s="671"/>
      <c r="AI15" s="674" t="s">
        <v>243</v>
      </c>
      <c r="AJ15" s="684" t="n">
        <v>1.017</v>
      </c>
      <c r="AK15" s="670" t="s">
        <v>42</v>
      </c>
      <c r="AL15" s="682" t="n">
        <v>1.3963</v>
      </c>
      <c r="AM15" s="670" t="s">
        <v>42</v>
      </c>
      <c r="AN15" s="671"/>
      <c r="AO15" s="671"/>
      <c r="AP15" s="671"/>
      <c r="AQ15" s="671"/>
      <c r="AR15" s="671"/>
      <c r="AS15" s="671"/>
      <c r="AT15" s="674" t="s">
        <v>243</v>
      </c>
      <c r="AU15" s="684" t="n">
        <v>0.9456</v>
      </c>
      <c r="AV15" s="670" t="s">
        <v>42</v>
      </c>
      <c r="AW15" s="682" t="n">
        <v>1.1688</v>
      </c>
      <c r="AX15" s="670" t="s">
        <v>42</v>
      </c>
      <c r="AY15" s="671"/>
      <c r="AZ15" s="671"/>
      <c r="BA15" s="671"/>
      <c r="BB15" s="671"/>
      <c r="BC15" s="671"/>
      <c r="BD15" s="671"/>
      <c r="BE15" s="674" t="s">
        <v>243</v>
      </c>
      <c r="BF15" s="684" t="n">
        <v>1.2639</v>
      </c>
      <c r="BG15" s="670" t="s">
        <v>42</v>
      </c>
      <c r="BH15" s="682" t="n">
        <v>1.3281</v>
      </c>
      <c r="BI15" s="670" t="s">
        <v>42</v>
      </c>
      <c r="BJ15" s="671"/>
      <c r="BK15" s="671"/>
      <c r="BL15" s="672"/>
      <c r="BM15" s="672"/>
      <c r="BN15" s="672"/>
      <c r="BO15" s="672"/>
      <c r="BP15" s="675" t="s">
        <v>244</v>
      </c>
      <c r="BQ15" s="686" t="n">
        <v>0.9724</v>
      </c>
      <c r="BR15" s="677" t="s">
        <v>42</v>
      </c>
      <c r="BS15" s="683" t="n">
        <v>1.1466</v>
      </c>
      <c r="BT15" s="677" t="s">
        <v>42</v>
      </c>
      <c r="BU15" s="678"/>
      <c r="BV15" s="678"/>
      <c r="BW15" s="678"/>
      <c r="BX15" s="678"/>
      <c r="BY15" s="679"/>
      <c r="BZ15" s="679"/>
    </row>
    <row r="16" customFormat="false" ht="36" hidden="false" customHeight="true" outlineLevel="0" collapsed="false">
      <c r="A16" s="668" t="s">
        <v>245</v>
      </c>
      <c r="B16" s="684" t="n">
        <v>0.94</v>
      </c>
      <c r="C16" s="670" t="s">
        <v>42</v>
      </c>
      <c r="D16" s="682" t="n">
        <v>1.0901</v>
      </c>
      <c r="E16" s="670" t="s">
        <v>42</v>
      </c>
      <c r="F16" s="687" t="n">
        <v>1.288</v>
      </c>
      <c r="G16" s="688" t="s">
        <v>42</v>
      </c>
      <c r="H16" s="673"/>
      <c r="I16" s="673"/>
      <c r="J16" s="673"/>
      <c r="K16" s="673"/>
      <c r="L16" s="662"/>
      <c r="M16" s="680" t="s">
        <v>246</v>
      </c>
      <c r="N16" s="685" t="n">
        <v>1.0641</v>
      </c>
      <c r="O16" s="670" t="s">
        <v>42</v>
      </c>
      <c r="P16" s="682" t="n">
        <v>1.1752</v>
      </c>
      <c r="Q16" s="670" t="s">
        <v>42</v>
      </c>
      <c r="R16" s="689" t="n">
        <v>1.306</v>
      </c>
      <c r="S16" s="670" t="s">
        <v>42</v>
      </c>
      <c r="T16" s="671"/>
      <c r="U16" s="671"/>
      <c r="V16" s="671"/>
      <c r="W16" s="671"/>
      <c r="X16" s="674" t="s">
        <v>246</v>
      </c>
      <c r="Y16" s="684" t="n">
        <v>0.9379</v>
      </c>
      <c r="Z16" s="670" t="s">
        <v>42</v>
      </c>
      <c r="AA16" s="682" t="n">
        <v>1.1571</v>
      </c>
      <c r="AB16" s="670" t="s">
        <v>42</v>
      </c>
      <c r="AC16" s="689" t="n">
        <v>1.292</v>
      </c>
      <c r="AD16" s="670" t="s">
        <v>42</v>
      </c>
      <c r="AE16" s="671"/>
      <c r="AF16" s="671"/>
      <c r="AG16" s="671"/>
      <c r="AH16" s="671"/>
      <c r="AI16" s="674" t="s">
        <v>246</v>
      </c>
      <c r="AJ16" s="684" t="n">
        <v>1.0585</v>
      </c>
      <c r="AK16" s="670" t="s">
        <v>42</v>
      </c>
      <c r="AL16" s="682" t="n">
        <v>1.3921</v>
      </c>
      <c r="AM16" s="670" t="s">
        <v>42</v>
      </c>
      <c r="AN16" s="689" t="n">
        <v>1.212</v>
      </c>
      <c r="AO16" s="670" t="s">
        <v>42</v>
      </c>
      <c r="AP16" s="671"/>
      <c r="AQ16" s="671"/>
      <c r="AR16" s="671"/>
      <c r="AS16" s="671"/>
      <c r="AT16" s="674" t="s">
        <v>246</v>
      </c>
      <c r="AU16" s="684" t="n">
        <v>1.0549</v>
      </c>
      <c r="AV16" s="670" t="s">
        <v>42</v>
      </c>
      <c r="AW16" s="682" t="n">
        <v>1.3034</v>
      </c>
      <c r="AX16" s="670" t="s">
        <v>42</v>
      </c>
      <c r="AY16" s="689" t="n">
        <v>1.154</v>
      </c>
      <c r="AZ16" s="670" t="s">
        <v>42</v>
      </c>
      <c r="BA16" s="671"/>
      <c r="BB16" s="671"/>
      <c r="BC16" s="671"/>
      <c r="BD16" s="671"/>
      <c r="BE16" s="674" t="s">
        <v>246</v>
      </c>
      <c r="BF16" s="684" t="n">
        <v>1.2545</v>
      </c>
      <c r="BG16" s="670" t="s">
        <v>42</v>
      </c>
      <c r="BH16" s="682" t="n">
        <v>1.7884</v>
      </c>
      <c r="BI16" s="670" t="s">
        <v>42</v>
      </c>
      <c r="BJ16" s="689" t="n">
        <v>1.191</v>
      </c>
      <c r="BK16" s="670" t="s">
        <v>42</v>
      </c>
      <c r="BL16" s="672"/>
      <c r="BM16" s="672"/>
      <c r="BN16" s="672"/>
      <c r="BO16" s="672"/>
      <c r="BP16" s="675" t="s">
        <v>247</v>
      </c>
      <c r="BQ16" s="686" t="n">
        <v>0.9898</v>
      </c>
      <c r="BR16" s="677" t="s">
        <v>42</v>
      </c>
      <c r="BS16" s="683" t="n">
        <v>1.1966</v>
      </c>
      <c r="BT16" s="677" t="s">
        <v>42</v>
      </c>
      <c r="BU16" s="690" t="s">
        <v>42</v>
      </c>
      <c r="BV16" s="677" t="n">
        <v>1.11598669570961</v>
      </c>
      <c r="BW16" s="678"/>
      <c r="BX16" s="678"/>
      <c r="BY16" s="679"/>
      <c r="BZ16" s="679"/>
    </row>
    <row r="17" customFormat="false" ht="36" hidden="false" customHeight="true" outlineLevel="0" collapsed="false">
      <c r="A17" s="668" t="s">
        <v>248</v>
      </c>
      <c r="B17" s="684" t="n">
        <v>0.9141</v>
      </c>
      <c r="C17" s="670" t="s">
        <v>42</v>
      </c>
      <c r="D17" s="682" t="n">
        <v>0.9526</v>
      </c>
      <c r="E17" s="670" t="s">
        <v>42</v>
      </c>
      <c r="F17" s="687" t="n">
        <v>1.031</v>
      </c>
      <c r="G17" s="691" t="s">
        <v>42</v>
      </c>
      <c r="H17" s="673"/>
      <c r="I17" s="673"/>
      <c r="J17" s="673"/>
      <c r="K17" s="673"/>
      <c r="L17" s="662"/>
      <c r="M17" s="680" t="s">
        <v>249</v>
      </c>
      <c r="N17" s="685" t="n">
        <v>1.0952</v>
      </c>
      <c r="O17" s="670" t="s">
        <v>42</v>
      </c>
      <c r="P17" s="682" t="n">
        <v>0.9984</v>
      </c>
      <c r="Q17" s="670" t="s">
        <v>42</v>
      </c>
      <c r="R17" s="689" t="n">
        <v>1.037</v>
      </c>
      <c r="S17" s="692" t="s">
        <v>42</v>
      </c>
      <c r="T17" s="671"/>
      <c r="U17" s="671"/>
      <c r="V17" s="671"/>
      <c r="W17" s="671"/>
      <c r="X17" s="674" t="s">
        <v>249</v>
      </c>
      <c r="Y17" s="684" t="n">
        <v>0.9101</v>
      </c>
      <c r="Z17" s="670" t="s">
        <v>42</v>
      </c>
      <c r="AA17" s="682" t="n">
        <v>1.0336</v>
      </c>
      <c r="AB17" s="670" t="s">
        <v>42</v>
      </c>
      <c r="AC17" s="689" t="n">
        <v>1.084</v>
      </c>
      <c r="AD17" s="692" t="s">
        <v>42</v>
      </c>
      <c r="AE17" s="671"/>
      <c r="AF17" s="671"/>
      <c r="AG17" s="671"/>
      <c r="AH17" s="671"/>
      <c r="AI17" s="674" t="s">
        <v>249</v>
      </c>
      <c r="AJ17" s="684" t="n">
        <v>1.0035</v>
      </c>
      <c r="AK17" s="670" t="s">
        <v>42</v>
      </c>
      <c r="AL17" s="682" t="n">
        <v>1.1571</v>
      </c>
      <c r="AM17" s="670" t="s">
        <v>42</v>
      </c>
      <c r="AN17" s="689" t="n">
        <v>1.075</v>
      </c>
      <c r="AO17" s="692" t="s">
        <v>42</v>
      </c>
      <c r="AP17" s="671"/>
      <c r="AQ17" s="671"/>
      <c r="AR17" s="671"/>
      <c r="AS17" s="671"/>
      <c r="AT17" s="674" t="s">
        <v>249</v>
      </c>
      <c r="AU17" s="684" t="n">
        <v>0.9961</v>
      </c>
      <c r="AV17" s="670" t="s">
        <v>42</v>
      </c>
      <c r="AW17" s="682" t="n">
        <v>1.1361</v>
      </c>
      <c r="AX17" s="670" t="s">
        <v>42</v>
      </c>
      <c r="AY17" s="689" t="n">
        <v>1.121</v>
      </c>
      <c r="AZ17" s="692" t="s">
        <v>42</v>
      </c>
      <c r="BA17" s="671"/>
      <c r="BB17" s="671"/>
      <c r="BC17" s="671"/>
      <c r="BD17" s="671"/>
      <c r="BE17" s="674" t="s">
        <v>249</v>
      </c>
      <c r="BF17" s="684" t="n">
        <v>1.1356</v>
      </c>
      <c r="BG17" s="670" t="s">
        <v>42</v>
      </c>
      <c r="BH17" s="682" t="n">
        <v>1.5532</v>
      </c>
      <c r="BI17" s="670" t="s">
        <v>42</v>
      </c>
      <c r="BJ17" s="689" t="n">
        <v>1.006</v>
      </c>
      <c r="BK17" s="692" t="s">
        <v>42</v>
      </c>
      <c r="BL17" s="672"/>
      <c r="BM17" s="672"/>
      <c r="BN17" s="672"/>
      <c r="BO17" s="672"/>
      <c r="BP17" s="675" t="s">
        <v>249</v>
      </c>
      <c r="BQ17" s="686" t="n">
        <v>0.9598</v>
      </c>
      <c r="BR17" s="677" t="s">
        <v>42</v>
      </c>
      <c r="BS17" s="683" t="n">
        <v>1.0439</v>
      </c>
      <c r="BT17" s="677" t="s">
        <v>42</v>
      </c>
      <c r="BU17" s="690" t="s">
        <v>42</v>
      </c>
      <c r="BV17" s="677" t="n">
        <v>1.04552906612527</v>
      </c>
      <c r="BW17" s="678"/>
      <c r="BX17" s="678"/>
      <c r="BY17" s="679"/>
      <c r="BZ17" s="679"/>
    </row>
    <row r="18" customFormat="false" ht="36" hidden="false" customHeight="true" outlineLevel="0" collapsed="false">
      <c r="A18" s="668" t="s">
        <v>250</v>
      </c>
      <c r="B18" s="684" t="n">
        <v>0.9031</v>
      </c>
      <c r="C18" s="670" t="s">
        <v>42</v>
      </c>
      <c r="D18" s="682" t="n">
        <v>1.0572</v>
      </c>
      <c r="E18" s="670" t="s">
        <v>42</v>
      </c>
      <c r="F18" s="693" t="n">
        <v>0.99</v>
      </c>
      <c r="G18" s="688" t="s">
        <v>42</v>
      </c>
      <c r="H18" s="673"/>
      <c r="I18" s="673"/>
      <c r="J18" s="673"/>
      <c r="K18" s="673"/>
      <c r="L18" s="662"/>
      <c r="M18" s="680" t="s">
        <v>251</v>
      </c>
      <c r="N18" s="685" t="n">
        <v>1.0468</v>
      </c>
      <c r="O18" s="670" t="s">
        <v>42</v>
      </c>
      <c r="P18" s="682" t="n">
        <v>1.1367</v>
      </c>
      <c r="Q18" s="670" t="s">
        <v>42</v>
      </c>
      <c r="R18" s="694" t="n">
        <v>1.039</v>
      </c>
      <c r="S18" s="670" t="s">
        <v>42</v>
      </c>
      <c r="T18" s="671"/>
      <c r="U18" s="671"/>
      <c r="V18" s="671"/>
      <c r="W18" s="671"/>
      <c r="X18" s="674" t="s">
        <v>251</v>
      </c>
      <c r="Y18" s="684" t="n">
        <v>0.9473</v>
      </c>
      <c r="Z18" s="670" t="s">
        <v>42</v>
      </c>
      <c r="AA18" s="682" t="n">
        <v>1.0345</v>
      </c>
      <c r="AB18" s="670" t="s">
        <v>42</v>
      </c>
      <c r="AC18" s="694" t="n">
        <v>1.108</v>
      </c>
      <c r="AD18" s="670" t="s">
        <v>42</v>
      </c>
      <c r="AE18" s="671"/>
      <c r="AF18" s="671"/>
      <c r="AG18" s="671"/>
      <c r="AH18" s="671"/>
      <c r="AI18" s="674" t="s">
        <v>251</v>
      </c>
      <c r="AJ18" s="684" t="n">
        <v>0.9594</v>
      </c>
      <c r="AK18" s="670" t="s">
        <v>42</v>
      </c>
      <c r="AL18" s="682" t="n">
        <v>1.3107</v>
      </c>
      <c r="AM18" s="670" t="s">
        <v>42</v>
      </c>
      <c r="AN18" s="694" t="n">
        <v>1.161</v>
      </c>
      <c r="AO18" s="670" t="s">
        <v>42</v>
      </c>
      <c r="AP18" s="671"/>
      <c r="AQ18" s="671"/>
      <c r="AR18" s="671"/>
      <c r="AS18" s="671"/>
      <c r="AT18" s="674" t="s">
        <v>251</v>
      </c>
      <c r="AU18" s="684" t="n">
        <v>1.0455</v>
      </c>
      <c r="AV18" s="670" t="s">
        <v>42</v>
      </c>
      <c r="AW18" s="682" t="n">
        <v>1.2223</v>
      </c>
      <c r="AX18" s="670" t="s">
        <v>42</v>
      </c>
      <c r="AY18" s="689" t="n">
        <v>1.108</v>
      </c>
      <c r="AZ18" s="670" t="s">
        <v>42</v>
      </c>
      <c r="BA18" s="671"/>
      <c r="BB18" s="671"/>
      <c r="BC18" s="671"/>
      <c r="BD18" s="671"/>
      <c r="BE18" s="674" t="s">
        <v>251</v>
      </c>
      <c r="BF18" s="684" t="n">
        <v>1.1671</v>
      </c>
      <c r="BG18" s="670" t="s">
        <v>42</v>
      </c>
      <c r="BH18" s="682" t="n">
        <v>1.5084</v>
      </c>
      <c r="BI18" s="670" t="s">
        <v>42</v>
      </c>
      <c r="BJ18" s="694" t="n">
        <v>1.077</v>
      </c>
      <c r="BK18" s="670" t="s">
        <v>42</v>
      </c>
      <c r="BL18" s="672"/>
      <c r="BM18" s="672"/>
      <c r="BN18" s="672"/>
      <c r="BO18" s="672"/>
      <c r="BP18" s="675" t="s">
        <v>252</v>
      </c>
      <c r="BQ18" s="686" t="n">
        <v>0.9613</v>
      </c>
      <c r="BR18" s="677" t="s">
        <v>42</v>
      </c>
      <c r="BS18" s="683" t="n">
        <v>1.1239</v>
      </c>
      <c r="BT18" s="677" t="s">
        <v>42</v>
      </c>
      <c r="BU18" s="695" t="s">
        <v>42</v>
      </c>
      <c r="BV18" s="677" t="n">
        <v>1.04132377384304</v>
      </c>
      <c r="BW18" s="678"/>
      <c r="BX18" s="678"/>
      <c r="BY18" s="679"/>
      <c r="BZ18" s="679"/>
    </row>
    <row r="19" customFormat="false" ht="36" hidden="false" customHeight="true" outlineLevel="0" collapsed="false">
      <c r="A19" s="668" t="s">
        <v>253</v>
      </c>
      <c r="B19" s="684" t="n">
        <v>0.9231</v>
      </c>
      <c r="C19" s="670" t="s">
        <v>42</v>
      </c>
      <c r="D19" s="682" t="n">
        <v>0.9062</v>
      </c>
      <c r="E19" s="670" t="s">
        <v>42</v>
      </c>
      <c r="F19" s="693" t="n">
        <v>0.8782</v>
      </c>
      <c r="G19" s="688" t="s">
        <v>42</v>
      </c>
      <c r="H19" s="673"/>
      <c r="I19" s="673"/>
      <c r="J19" s="673"/>
      <c r="K19" s="673"/>
      <c r="L19" s="662"/>
      <c r="M19" s="680" t="s">
        <v>254</v>
      </c>
      <c r="N19" s="685" t="n">
        <v>1.1358</v>
      </c>
      <c r="O19" s="670" t="s">
        <v>42</v>
      </c>
      <c r="P19" s="682" t="n">
        <v>0.9435</v>
      </c>
      <c r="Q19" s="670" t="s">
        <v>42</v>
      </c>
      <c r="R19" s="694" t="n">
        <v>0.9577</v>
      </c>
      <c r="S19" s="670" t="s">
        <v>42</v>
      </c>
      <c r="T19" s="671"/>
      <c r="U19" s="671"/>
      <c r="V19" s="671"/>
      <c r="W19" s="671"/>
      <c r="X19" s="674" t="s">
        <v>254</v>
      </c>
      <c r="Y19" s="684" t="n">
        <v>0.9748</v>
      </c>
      <c r="Z19" s="670" t="s">
        <v>42</v>
      </c>
      <c r="AA19" s="682" t="n">
        <v>0.9189</v>
      </c>
      <c r="AB19" s="670" t="s">
        <v>42</v>
      </c>
      <c r="AC19" s="694" t="n">
        <v>1.0321</v>
      </c>
      <c r="AD19" s="670" t="s">
        <v>42</v>
      </c>
      <c r="AE19" s="671"/>
      <c r="AF19" s="671"/>
      <c r="AG19" s="671"/>
      <c r="AH19" s="671"/>
      <c r="AI19" s="674" t="s">
        <v>254</v>
      </c>
      <c r="AJ19" s="684" t="n">
        <v>1.0459</v>
      </c>
      <c r="AK19" s="670" t="s">
        <v>42</v>
      </c>
      <c r="AL19" s="682" t="n">
        <v>1.0326</v>
      </c>
      <c r="AM19" s="670" t="s">
        <v>42</v>
      </c>
      <c r="AN19" s="694" t="n">
        <v>1.0426</v>
      </c>
      <c r="AO19" s="670" t="s">
        <v>42</v>
      </c>
      <c r="AP19" s="671"/>
      <c r="AQ19" s="671"/>
      <c r="AR19" s="671"/>
      <c r="AS19" s="671"/>
      <c r="AT19" s="674" t="s">
        <v>254</v>
      </c>
      <c r="AU19" s="684" t="n">
        <v>1.0234</v>
      </c>
      <c r="AV19" s="670" t="s">
        <v>42</v>
      </c>
      <c r="AW19" s="682" t="n">
        <v>1.01</v>
      </c>
      <c r="AX19" s="670" t="s">
        <v>42</v>
      </c>
      <c r="AY19" s="689" t="n">
        <v>0.9619</v>
      </c>
      <c r="AZ19" s="670" t="s">
        <v>42</v>
      </c>
      <c r="BA19" s="671"/>
      <c r="BB19" s="671"/>
      <c r="BC19" s="671"/>
      <c r="BD19" s="671"/>
      <c r="BE19" s="674" t="s">
        <v>254</v>
      </c>
      <c r="BF19" s="684" t="n">
        <v>1.2266</v>
      </c>
      <c r="BG19" s="670" t="s">
        <v>42</v>
      </c>
      <c r="BH19" s="682" t="n">
        <v>1.1691</v>
      </c>
      <c r="BI19" s="670" t="s">
        <v>42</v>
      </c>
      <c r="BJ19" s="694" t="n">
        <v>0.9632</v>
      </c>
      <c r="BK19" s="670" t="s">
        <v>42</v>
      </c>
      <c r="BL19" s="672"/>
      <c r="BM19" s="672"/>
      <c r="BN19" s="672"/>
      <c r="BO19" s="672"/>
      <c r="BP19" s="675" t="s">
        <v>255</v>
      </c>
      <c r="BQ19" s="686" t="n">
        <v>0.9933</v>
      </c>
      <c r="BR19" s="677" t="s">
        <v>42</v>
      </c>
      <c r="BS19" s="683" t="n">
        <v>0.949</v>
      </c>
      <c r="BT19" s="677" t="s">
        <v>42</v>
      </c>
      <c r="BU19" s="695" t="s">
        <v>42</v>
      </c>
      <c r="BV19" s="677" t="n">
        <v>0.987151369576821</v>
      </c>
      <c r="BW19" s="678"/>
      <c r="BX19" s="678"/>
      <c r="BY19" s="679"/>
      <c r="BZ19" s="679"/>
    </row>
    <row r="20" customFormat="false" ht="36" hidden="false" customHeight="true" outlineLevel="0" collapsed="false">
      <c r="A20" s="668" t="s">
        <v>256</v>
      </c>
      <c r="B20" s="684" t="n">
        <v>0.9619</v>
      </c>
      <c r="C20" s="670" t="s">
        <v>42</v>
      </c>
      <c r="D20" s="682" t="n">
        <v>0.9423</v>
      </c>
      <c r="E20" s="670" t="s">
        <v>42</v>
      </c>
      <c r="F20" s="693" t="n">
        <v>0.9708</v>
      </c>
      <c r="G20" s="688" t="s">
        <v>42</v>
      </c>
      <c r="H20" s="696" t="n">
        <v>0.947381369777</v>
      </c>
      <c r="I20" s="696"/>
      <c r="J20" s="697" t="n">
        <v>0.961377803208</v>
      </c>
      <c r="K20" s="697"/>
      <c r="L20" s="662"/>
      <c r="M20" s="680" t="s">
        <v>257</v>
      </c>
      <c r="N20" s="685" t="n">
        <v>1.1412</v>
      </c>
      <c r="O20" s="670" t="s">
        <v>42</v>
      </c>
      <c r="P20" s="682" t="n">
        <v>1.042</v>
      </c>
      <c r="Q20" s="670" t="s">
        <v>42</v>
      </c>
      <c r="R20" s="694" t="n">
        <v>0.9854</v>
      </c>
      <c r="S20" s="670" t="s">
        <v>42</v>
      </c>
      <c r="T20" s="698" t="n">
        <v>0.947381369777</v>
      </c>
      <c r="U20" s="698"/>
      <c r="V20" s="698" t="n">
        <v>0.961377803208</v>
      </c>
      <c r="W20" s="698"/>
      <c r="X20" s="674" t="s">
        <v>257</v>
      </c>
      <c r="Y20" s="684" t="n">
        <v>0.9691</v>
      </c>
      <c r="Z20" s="670" t="s">
        <v>42</v>
      </c>
      <c r="AA20" s="682" t="n">
        <v>0.9373</v>
      </c>
      <c r="AB20" s="670" t="s">
        <v>42</v>
      </c>
      <c r="AC20" s="694" t="n">
        <v>1.033</v>
      </c>
      <c r="AD20" s="670" t="s">
        <v>42</v>
      </c>
      <c r="AE20" s="698" t="n">
        <v>0.947381369777</v>
      </c>
      <c r="AF20" s="698"/>
      <c r="AG20" s="698" t="n">
        <v>0.961377803208</v>
      </c>
      <c r="AH20" s="698"/>
      <c r="AI20" s="674" t="s">
        <v>257</v>
      </c>
      <c r="AJ20" s="684" t="n">
        <v>1.0608</v>
      </c>
      <c r="AK20" s="670" t="s">
        <v>42</v>
      </c>
      <c r="AL20" s="682" t="n">
        <v>1.0717</v>
      </c>
      <c r="AM20" s="670" t="s">
        <v>42</v>
      </c>
      <c r="AN20" s="694" t="n">
        <v>1.0436</v>
      </c>
      <c r="AO20" s="670" t="s">
        <v>42</v>
      </c>
      <c r="AP20" s="698" t="n">
        <v>0.947381369777</v>
      </c>
      <c r="AQ20" s="698"/>
      <c r="AR20" s="698" t="n">
        <v>0.961377803208</v>
      </c>
      <c r="AS20" s="698"/>
      <c r="AT20" s="674" t="s">
        <v>257</v>
      </c>
      <c r="AU20" s="684" t="n">
        <v>1.0547</v>
      </c>
      <c r="AV20" s="670" t="s">
        <v>42</v>
      </c>
      <c r="AW20" s="682" t="n">
        <v>1.0697</v>
      </c>
      <c r="AX20" s="670" t="s">
        <v>42</v>
      </c>
      <c r="AY20" s="694" t="n">
        <v>1.0207</v>
      </c>
      <c r="AZ20" s="670" t="s">
        <v>42</v>
      </c>
      <c r="BA20" s="698" t="n">
        <v>0.947381369777</v>
      </c>
      <c r="BB20" s="698"/>
      <c r="BC20" s="698" t="n">
        <v>0.961377803208</v>
      </c>
      <c r="BD20" s="698"/>
      <c r="BE20" s="674" t="s">
        <v>257</v>
      </c>
      <c r="BF20" s="684" t="n">
        <v>1.0539</v>
      </c>
      <c r="BG20" s="670" t="s">
        <v>42</v>
      </c>
      <c r="BH20" s="682" t="n">
        <v>1.4658</v>
      </c>
      <c r="BI20" s="670" t="s">
        <v>42</v>
      </c>
      <c r="BJ20" s="694" t="n">
        <v>0.9897</v>
      </c>
      <c r="BK20" s="670" t="s">
        <v>42</v>
      </c>
      <c r="BL20" s="698" t="n">
        <v>0.947381369777</v>
      </c>
      <c r="BM20" s="698"/>
      <c r="BN20" s="699" t="n">
        <v>0.961377803208</v>
      </c>
      <c r="BO20" s="699"/>
      <c r="BP20" s="675" t="s">
        <v>258</v>
      </c>
      <c r="BQ20" s="686" t="n">
        <v>1.0114</v>
      </c>
      <c r="BR20" s="677" t="s">
        <v>42</v>
      </c>
      <c r="BS20" s="683" t="n">
        <v>0.9949</v>
      </c>
      <c r="BT20" s="677" t="s">
        <v>42</v>
      </c>
      <c r="BU20" s="695" t="s">
        <v>42</v>
      </c>
      <c r="BV20" s="677" t="n">
        <v>1.00142840239766</v>
      </c>
      <c r="BW20" s="677" t="n">
        <v>0.947381369777</v>
      </c>
      <c r="BX20" s="677" t="n">
        <v>0.961377803208</v>
      </c>
      <c r="BY20" s="679"/>
      <c r="BZ20" s="679"/>
    </row>
    <row r="21" customFormat="false" ht="36" hidden="false" customHeight="true" outlineLevel="0" collapsed="false">
      <c r="A21" s="668" t="s">
        <v>259</v>
      </c>
      <c r="B21" s="684" t="n">
        <v>0.9357</v>
      </c>
      <c r="C21" s="670" t="s">
        <v>42</v>
      </c>
      <c r="D21" s="682" t="n">
        <v>0.9153</v>
      </c>
      <c r="E21" s="670" t="s">
        <v>42</v>
      </c>
      <c r="F21" s="693" t="n">
        <v>0.9552</v>
      </c>
      <c r="G21" s="688" t="s">
        <v>42</v>
      </c>
      <c r="H21" s="696" t="n">
        <v>0.909784621988</v>
      </c>
      <c r="I21" s="696"/>
      <c r="J21" s="697" t="n">
        <v>0.952152508064</v>
      </c>
      <c r="K21" s="697"/>
      <c r="L21" s="662"/>
      <c r="M21" s="680" t="s">
        <v>260</v>
      </c>
      <c r="N21" s="685" t="n">
        <v>1.1161</v>
      </c>
      <c r="O21" s="670" t="s">
        <v>42</v>
      </c>
      <c r="P21" s="682" t="n">
        <v>0.998</v>
      </c>
      <c r="Q21" s="670" t="s">
        <v>42</v>
      </c>
      <c r="R21" s="694" t="n">
        <v>0.9728</v>
      </c>
      <c r="S21" s="670" t="s">
        <v>42</v>
      </c>
      <c r="T21" s="698" t="n">
        <v>0.909784621988</v>
      </c>
      <c r="U21" s="698"/>
      <c r="V21" s="698" t="n">
        <v>0.952152508064</v>
      </c>
      <c r="W21" s="698"/>
      <c r="X21" s="674" t="s">
        <v>260</v>
      </c>
      <c r="Y21" s="684" t="n">
        <v>0.9588</v>
      </c>
      <c r="Z21" s="670" t="s">
        <v>42</v>
      </c>
      <c r="AA21" s="682" t="n">
        <v>0.9507</v>
      </c>
      <c r="AB21" s="670" t="s">
        <v>42</v>
      </c>
      <c r="AC21" s="694" t="n">
        <v>0.9982</v>
      </c>
      <c r="AD21" s="670" t="s">
        <v>42</v>
      </c>
      <c r="AE21" s="698" t="n">
        <v>0.909784621988</v>
      </c>
      <c r="AF21" s="698"/>
      <c r="AG21" s="698" t="n">
        <v>0.952152508064</v>
      </c>
      <c r="AH21" s="698"/>
      <c r="AI21" s="674" t="s">
        <v>260</v>
      </c>
      <c r="AJ21" s="684" t="n">
        <v>1.0652</v>
      </c>
      <c r="AK21" s="670" t="s">
        <v>42</v>
      </c>
      <c r="AL21" s="682" t="n">
        <v>1.0967</v>
      </c>
      <c r="AM21" s="670" t="s">
        <v>42</v>
      </c>
      <c r="AN21" s="694" t="n">
        <v>1.0887</v>
      </c>
      <c r="AO21" s="670" t="s">
        <v>42</v>
      </c>
      <c r="AP21" s="698" t="n">
        <v>0.909784621988</v>
      </c>
      <c r="AQ21" s="698"/>
      <c r="AR21" s="698" t="n">
        <v>0.952152508064</v>
      </c>
      <c r="AS21" s="698"/>
      <c r="AT21" s="674" t="s">
        <v>260</v>
      </c>
      <c r="AU21" s="684" t="n">
        <v>1.0332</v>
      </c>
      <c r="AV21" s="670" t="s">
        <v>42</v>
      </c>
      <c r="AW21" s="682" t="n">
        <v>1.0578</v>
      </c>
      <c r="AX21" s="670" t="s">
        <v>42</v>
      </c>
      <c r="AY21" s="694" t="n">
        <v>1.0937</v>
      </c>
      <c r="AZ21" s="670" t="s">
        <v>42</v>
      </c>
      <c r="BA21" s="698" t="n">
        <v>0.909784621988</v>
      </c>
      <c r="BB21" s="698"/>
      <c r="BC21" s="698" t="n">
        <v>0.952152508064</v>
      </c>
      <c r="BD21" s="698"/>
      <c r="BE21" s="674" t="s">
        <v>260</v>
      </c>
      <c r="BF21" s="684" t="n">
        <v>1.0458</v>
      </c>
      <c r="BG21" s="670" t="s">
        <v>42</v>
      </c>
      <c r="BH21" s="682" t="n">
        <v>1.4684</v>
      </c>
      <c r="BI21" s="670" t="s">
        <v>42</v>
      </c>
      <c r="BJ21" s="694" t="n">
        <v>1.0185</v>
      </c>
      <c r="BK21" s="670" t="s">
        <v>42</v>
      </c>
      <c r="BL21" s="698" t="n">
        <v>0.909784621988</v>
      </c>
      <c r="BM21" s="698"/>
      <c r="BN21" s="699" t="n">
        <v>0.952152508064</v>
      </c>
      <c r="BO21" s="699"/>
      <c r="BP21" s="675" t="s">
        <v>260</v>
      </c>
      <c r="BQ21" s="686" t="n">
        <v>0.9933</v>
      </c>
      <c r="BR21" s="677" t="s">
        <v>42</v>
      </c>
      <c r="BS21" s="683" t="n">
        <v>0.9877</v>
      </c>
      <c r="BT21" s="677" t="s">
        <v>42</v>
      </c>
      <c r="BU21" s="695" t="s">
        <v>42</v>
      </c>
      <c r="BV21" s="677" t="n">
        <v>1.00744783673746</v>
      </c>
      <c r="BW21" s="677" t="n">
        <v>0.909784621988</v>
      </c>
      <c r="BX21" s="677" t="n">
        <v>0.952152508064</v>
      </c>
      <c r="BY21" s="679"/>
      <c r="BZ21" s="679"/>
    </row>
    <row r="22" customFormat="false" ht="36" hidden="false" customHeight="true" outlineLevel="0" collapsed="false">
      <c r="A22" s="668" t="s">
        <v>261</v>
      </c>
      <c r="B22" s="684" t="n">
        <v>0.917209922289548</v>
      </c>
      <c r="C22" s="684" t="n">
        <v>0.921488163133561</v>
      </c>
      <c r="D22" s="700" t="n">
        <v>0.974537322786174</v>
      </c>
      <c r="E22" s="700" t="n">
        <v>0.972331080711576</v>
      </c>
      <c r="F22" s="701" t="n">
        <v>0.84812923</v>
      </c>
      <c r="G22" s="702" t="n">
        <v>0.92202868</v>
      </c>
      <c r="H22" s="703" t="n">
        <v>0.914671601174523</v>
      </c>
      <c r="I22" s="703"/>
      <c r="J22" s="704" t="n">
        <v>0.973053444952275</v>
      </c>
      <c r="K22" s="704"/>
      <c r="L22" s="662"/>
      <c r="M22" s="680" t="s">
        <v>262</v>
      </c>
      <c r="N22" s="685" t="n">
        <v>1.06496591221422</v>
      </c>
      <c r="O22" s="684" t="n">
        <v>1.07421615859184</v>
      </c>
      <c r="P22" s="700" t="n">
        <v>0.983754304410433</v>
      </c>
      <c r="Q22" s="700" t="n">
        <v>0.990387973351616</v>
      </c>
      <c r="R22" s="705" t="n">
        <v>0.85053471</v>
      </c>
      <c r="S22" s="705" t="n">
        <v>0.91641352</v>
      </c>
      <c r="T22" s="700" t="n">
        <v>0.809017318436334</v>
      </c>
      <c r="U22" s="700"/>
      <c r="V22" s="700" t="n">
        <v>0.937573882936533</v>
      </c>
      <c r="W22" s="700"/>
      <c r="X22" s="674" t="s">
        <v>262</v>
      </c>
      <c r="Y22" s="684" t="n">
        <v>0.905423205189986</v>
      </c>
      <c r="Z22" s="684" t="n">
        <v>0.91011538727523</v>
      </c>
      <c r="AA22" s="700" t="n">
        <v>0.918462719377039</v>
      </c>
      <c r="AB22" s="700" t="n">
        <v>0.942806655366217</v>
      </c>
      <c r="AC22" s="705" t="n">
        <v>0.93118395</v>
      </c>
      <c r="AD22" s="705" t="n">
        <v>0.95782904</v>
      </c>
      <c r="AE22" s="700" t="n">
        <v>0.809361568823278</v>
      </c>
      <c r="AF22" s="700"/>
      <c r="AG22" s="700" t="n">
        <v>0.941585068046305</v>
      </c>
      <c r="AH22" s="700"/>
      <c r="AI22" s="674" t="s">
        <v>262</v>
      </c>
      <c r="AJ22" s="684" t="n">
        <v>0.97676737620474</v>
      </c>
      <c r="AK22" s="684" t="n">
        <v>0.989900985554353</v>
      </c>
      <c r="AL22" s="700" t="n">
        <v>1.07001199825492</v>
      </c>
      <c r="AM22" s="700" t="n">
        <v>1.04955283693437</v>
      </c>
      <c r="AN22" s="705" t="n">
        <v>1.01470416</v>
      </c>
      <c r="AO22" s="705" t="n">
        <v>1.00951501</v>
      </c>
      <c r="AP22" s="700" t="n">
        <v>0.808403204068802</v>
      </c>
      <c r="AQ22" s="700"/>
      <c r="AR22" s="700" t="n">
        <v>0.938261513557502</v>
      </c>
      <c r="AS22" s="700"/>
      <c r="AT22" s="674" t="s">
        <v>262</v>
      </c>
      <c r="AU22" s="684" t="n">
        <v>0.990991540304358</v>
      </c>
      <c r="AV22" s="684" t="n">
        <v>0.994757922447319</v>
      </c>
      <c r="AW22" s="700" t="n">
        <v>1.04890590187916</v>
      </c>
      <c r="AX22" s="700" t="n">
        <v>1.03481425831396</v>
      </c>
      <c r="AY22" s="705" t="n">
        <v>0.97808185</v>
      </c>
      <c r="AZ22" s="705" t="n">
        <v>0.98750964</v>
      </c>
      <c r="BA22" s="700" t="n">
        <v>0.909342524690846</v>
      </c>
      <c r="BB22" s="700"/>
      <c r="BC22" s="700" t="n">
        <v>0.970656117220065</v>
      </c>
      <c r="BD22" s="700"/>
      <c r="BE22" s="674" t="s">
        <v>262</v>
      </c>
      <c r="BF22" s="684" t="n">
        <v>1.17787789332022</v>
      </c>
      <c r="BG22" s="684" t="n">
        <v>1.1512883720834</v>
      </c>
      <c r="BH22" s="700" t="n">
        <v>1.35211767499209</v>
      </c>
      <c r="BI22" s="700" t="n">
        <v>1.25585879441038</v>
      </c>
      <c r="BJ22" s="705" t="n">
        <v>0.98756736</v>
      </c>
      <c r="BK22" s="705" t="n">
        <v>0.99287747</v>
      </c>
      <c r="BL22" s="700" t="n">
        <v>0.844176119840243</v>
      </c>
      <c r="BM22" s="700"/>
      <c r="BN22" s="706" t="n">
        <v>0.947249824610662</v>
      </c>
      <c r="BO22" s="706"/>
      <c r="BP22" s="675" t="s">
        <v>263</v>
      </c>
      <c r="BQ22" s="686" t="n">
        <v>0.960330319446214</v>
      </c>
      <c r="BR22" s="686" t="n">
        <v>0.960736549907348</v>
      </c>
      <c r="BS22" s="683" t="n">
        <v>0.988536682339086</v>
      </c>
      <c r="BT22" s="683" t="n">
        <v>0.991833394588269</v>
      </c>
      <c r="BU22" s="677" t="n">
        <v>0.9305279</v>
      </c>
      <c r="BV22" s="677" t="n">
        <v>0.95421851</v>
      </c>
      <c r="BW22" s="677" t="n">
        <v>0.861474697918975</v>
      </c>
      <c r="BX22" s="677" t="n">
        <v>0.955891865154666</v>
      </c>
      <c r="BY22" s="677" t="n">
        <v>0.94834288528061</v>
      </c>
      <c r="BZ22" s="707" t="n">
        <v>0.950300321806672</v>
      </c>
    </row>
    <row r="23" customFormat="false" ht="36" hidden="false" customHeight="true" outlineLevel="0" collapsed="false">
      <c r="A23" s="668" t="s">
        <v>264</v>
      </c>
      <c r="B23" s="684" t="n">
        <v>1</v>
      </c>
      <c r="C23" s="684" t="n">
        <v>0.985519583186878</v>
      </c>
      <c r="D23" s="700" t="n">
        <v>0.982798587728526</v>
      </c>
      <c r="E23" s="700" t="n">
        <v>0.985939272379689</v>
      </c>
      <c r="F23" s="701" t="n">
        <v>1.12539482</v>
      </c>
      <c r="G23" s="702" t="n">
        <v>1.05934749</v>
      </c>
      <c r="H23" s="703"/>
      <c r="I23" s="703"/>
      <c r="J23" s="704"/>
      <c r="K23" s="704"/>
      <c r="L23" s="662"/>
      <c r="M23" s="680" t="s">
        <v>265</v>
      </c>
      <c r="N23" s="685" t="n">
        <v>1.1358222</v>
      </c>
      <c r="O23" s="684" t="n">
        <v>1.11035934828494</v>
      </c>
      <c r="P23" s="700" t="n">
        <v>0.906775032039898</v>
      </c>
      <c r="Q23" s="700" t="n">
        <v>0.946031337446828</v>
      </c>
      <c r="R23" s="705" t="n">
        <v>1.07508958</v>
      </c>
      <c r="S23" s="705" t="n">
        <v>1.03242011</v>
      </c>
      <c r="T23" s="700"/>
      <c r="U23" s="700"/>
      <c r="V23" s="700"/>
      <c r="W23" s="700"/>
      <c r="X23" s="674" t="s">
        <v>265</v>
      </c>
      <c r="Y23" s="684" t="n">
        <v>1</v>
      </c>
      <c r="Z23" s="684" t="n">
        <v>0.993522008380146</v>
      </c>
      <c r="AA23" s="700" t="n">
        <v>0.894731539700844</v>
      </c>
      <c r="AB23" s="700" t="n">
        <v>0.924101910560072</v>
      </c>
      <c r="AC23" s="705" t="n">
        <v>1.09172544</v>
      </c>
      <c r="AD23" s="705" t="n">
        <v>1.0546441</v>
      </c>
      <c r="AE23" s="700"/>
      <c r="AF23" s="700"/>
      <c r="AG23" s="700"/>
      <c r="AH23" s="700"/>
      <c r="AI23" s="674" t="s">
        <v>265</v>
      </c>
      <c r="AJ23" s="684" t="n">
        <v>1.04585392</v>
      </c>
      <c r="AK23" s="684" t="n">
        <v>1.03310666490348</v>
      </c>
      <c r="AL23" s="700" t="n">
        <v>0.989790058872341</v>
      </c>
      <c r="AM23" s="700" t="n">
        <v>1.00159027596479</v>
      </c>
      <c r="AN23" s="705" t="n">
        <v>1.13891559</v>
      </c>
      <c r="AO23" s="705" t="n">
        <v>1.07586802</v>
      </c>
      <c r="AP23" s="700"/>
      <c r="AQ23" s="700"/>
      <c r="AR23" s="700"/>
      <c r="AS23" s="700"/>
      <c r="AT23" s="674" t="s">
        <v>265</v>
      </c>
      <c r="AU23" s="684" t="n">
        <v>1.02340267</v>
      </c>
      <c r="AV23" s="684" t="n">
        <v>1.01909579350836</v>
      </c>
      <c r="AW23" s="700" t="n">
        <v>0.963701377044361</v>
      </c>
      <c r="AX23" s="700" t="n">
        <v>0.980054041327386</v>
      </c>
      <c r="AY23" s="705" t="n">
        <v>1.08349816</v>
      </c>
      <c r="AZ23" s="705" t="n">
        <v>1.05030488</v>
      </c>
      <c r="BA23" s="700"/>
      <c r="BB23" s="700"/>
      <c r="BC23" s="700"/>
      <c r="BD23" s="700"/>
      <c r="BE23" s="674" t="s">
        <v>265</v>
      </c>
      <c r="BF23" s="684" t="n">
        <v>1.22662917</v>
      </c>
      <c r="BG23" s="684" t="n">
        <v>1.21210631670307</v>
      </c>
      <c r="BH23" s="700" t="n">
        <v>1.23025939592637</v>
      </c>
      <c r="BI23" s="700" t="n">
        <v>1.17516951199584</v>
      </c>
      <c r="BJ23" s="705" t="n">
        <v>1.19120467</v>
      </c>
      <c r="BK23" s="705" t="n">
        <v>1.10126078</v>
      </c>
      <c r="BL23" s="700"/>
      <c r="BM23" s="700"/>
      <c r="BN23" s="706"/>
      <c r="BO23" s="706"/>
      <c r="BP23" s="675" t="s">
        <v>266</v>
      </c>
      <c r="BQ23" s="686" t="n">
        <v>1.01895884739523</v>
      </c>
      <c r="BR23" s="686" t="n">
        <v>1.01754063577589</v>
      </c>
      <c r="BS23" s="683" t="n">
        <v>0.958794259116989</v>
      </c>
      <c r="BT23" s="683" t="n">
        <v>0.97027822442091</v>
      </c>
      <c r="BU23" s="677" t="n">
        <v>1.08586734</v>
      </c>
      <c r="BV23" s="677" t="n">
        <v>1.05727204</v>
      </c>
      <c r="BW23" s="677"/>
      <c r="BX23" s="677"/>
      <c r="BY23" s="677" t="n">
        <v>0.979278373125193</v>
      </c>
      <c r="BZ23" s="707" t="n">
        <v>0.980072130846708</v>
      </c>
    </row>
    <row r="24" customFormat="false" ht="36" hidden="false" customHeight="true" outlineLevel="0" collapsed="false">
      <c r="A24" s="668" t="s">
        <v>267</v>
      </c>
      <c r="B24" s="684" t="n">
        <v>0.930398380445757</v>
      </c>
      <c r="C24" s="684" t="n">
        <v>0.946664257306918</v>
      </c>
      <c r="D24" s="700" t="n">
        <v>0.84164233</v>
      </c>
      <c r="E24" s="700" t="n">
        <v>0.903227572292043</v>
      </c>
      <c r="F24" s="701" t="n">
        <v>1.01321461</v>
      </c>
      <c r="G24" s="702" t="n">
        <v>1.01888876</v>
      </c>
      <c r="H24" s="703"/>
      <c r="I24" s="703"/>
      <c r="J24" s="704"/>
      <c r="K24" s="704"/>
      <c r="L24" s="662"/>
      <c r="M24" s="680" t="s">
        <v>268</v>
      </c>
      <c r="N24" s="685" t="n">
        <v>1.1579928486655</v>
      </c>
      <c r="O24" s="684" t="n">
        <v>1.14475606979763</v>
      </c>
      <c r="P24" s="700" t="n">
        <v>0.93844632</v>
      </c>
      <c r="Q24" s="700" t="n">
        <v>0.949544086688554</v>
      </c>
      <c r="R24" s="705" t="n">
        <v>0.97962</v>
      </c>
      <c r="S24" s="705" t="n">
        <v>1.00041821</v>
      </c>
      <c r="T24" s="700"/>
      <c r="U24" s="700"/>
      <c r="V24" s="700"/>
      <c r="W24" s="700"/>
      <c r="X24" s="674" t="s">
        <v>268</v>
      </c>
      <c r="Y24" s="684" t="n">
        <v>0.954539654593949</v>
      </c>
      <c r="Z24" s="684" t="n">
        <v>0.960968648123927</v>
      </c>
      <c r="AA24" s="700" t="n">
        <v>0.83637072</v>
      </c>
      <c r="AB24" s="700" t="n">
        <v>0.882553038796842</v>
      </c>
      <c r="AC24" s="705" t="n">
        <v>0.99326014</v>
      </c>
      <c r="AD24" s="705" t="n">
        <v>1.00076716</v>
      </c>
      <c r="AE24" s="700"/>
      <c r="AF24" s="700"/>
      <c r="AG24" s="700"/>
      <c r="AH24" s="700"/>
      <c r="AI24" s="674" t="s">
        <v>268</v>
      </c>
      <c r="AJ24" s="684" t="n">
        <v>1.04575832502913</v>
      </c>
      <c r="AK24" s="684" t="n">
        <v>1.04242686706364</v>
      </c>
      <c r="AL24" s="700" t="n">
        <v>0.94704294</v>
      </c>
      <c r="AM24" s="700" t="n">
        <v>0.968556510058186</v>
      </c>
      <c r="AN24" s="705" t="n">
        <v>1.0121104</v>
      </c>
      <c r="AO24" s="705" t="n">
        <v>1.01445306</v>
      </c>
      <c r="AP24" s="700"/>
      <c r="AQ24" s="700"/>
      <c r="AR24" s="700"/>
      <c r="AS24" s="700"/>
      <c r="AT24" s="674" t="s">
        <v>268</v>
      </c>
      <c r="AU24" s="684" t="n">
        <v>1.08278452971812</v>
      </c>
      <c r="AV24" s="684" t="n">
        <v>1.07257814366273</v>
      </c>
      <c r="AW24" s="700" t="n">
        <v>0.96872191</v>
      </c>
      <c r="AX24" s="700" t="n">
        <v>0.97734659751502</v>
      </c>
      <c r="AY24" s="705" t="n">
        <v>1.03668774</v>
      </c>
      <c r="AZ24" s="705" t="n">
        <v>1.02902163</v>
      </c>
      <c r="BA24" s="700"/>
      <c r="BB24" s="700"/>
      <c r="BC24" s="700"/>
      <c r="BD24" s="700"/>
      <c r="BE24" s="674" t="s">
        <v>268</v>
      </c>
      <c r="BF24" s="684" t="n">
        <v>1.30511958418464</v>
      </c>
      <c r="BG24" s="684" t="n">
        <v>1.27679665080826</v>
      </c>
      <c r="BH24" s="700" t="n">
        <v>1.35026214</v>
      </c>
      <c r="BI24" s="700" t="n">
        <v>1.22145536714612</v>
      </c>
      <c r="BJ24" s="705" t="n">
        <v>1.12473064</v>
      </c>
      <c r="BK24" s="705" t="n">
        <v>1.07862243</v>
      </c>
      <c r="BL24" s="700"/>
      <c r="BM24" s="700"/>
      <c r="BN24" s="706"/>
      <c r="BO24" s="706"/>
      <c r="BP24" s="675" t="s">
        <v>269</v>
      </c>
      <c r="BQ24" s="686" t="n">
        <v>1.00978135854998</v>
      </c>
      <c r="BR24" s="686" t="n">
        <v>1.00915584446857</v>
      </c>
      <c r="BS24" s="683" t="n">
        <v>0.901122889519659</v>
      </c>
      <c r="BT24" s="683" t="n">
        <v>0.928085788906345</v>
      </c>
      <c r="BU24" s="677" t="n">
        <v>1.02313788</v>
      </c>
      <c r="BV24" s="677" t="n">
        <v>1.01550376</v>
      </c>
      <c r="BW24" s="677"/>
      <c r="BX24" s="677"/>
      <c r="BY24" s="677" t="n">
        <v>0.950271624413714</v>
      </c>
      <c r="BZ24" s="707" t="n">
        <v>0.952753534901552</v>
      </c>
    </row>
    <row r="25" customFormat="false" ht="36" hidden="false" customHeight="true" outlineLevel="0" collapsed="false">
      <c r="A25" s="668" t="s">
        <v>270</v>
      </c>
      <c r="B25" s="684" t="n">
        <v>0.95554098</v>
      </c>
      <c r="C25" s="684" t="n">
        <v>0.95356517111405</v>
      </c>
      <c r="D25" s="700" t="n">
        <v>0.90203805</v>
      </c>
      <c r="E25" s="700" t="n">
        <v>0.918583265504337</v>
      </c>
      <c r="F25" s="701" t="n">
        <v>0.81494717</v>
      </c>
      <c r="G25" s="702" t="n">
        <v>0.90183383</v>
      </c>
      <c r="H25" s="703"/>
      <c r="I25" s="703"/>
      <c r="J25" s="704"/>
      <c r="K25" s="704"/>
      <c r="L25" s="662"/>
      <c r="M25" s="680" t="s">
        <v>271</v>
      </c>
      <c r="N25" s="685" t="n">
        <v>1.21548319</v>
      </c>
      <c r="O25" s="684" t="n">
        <v>1.19285236530944</v>
      </c>
      <c r="P25" s="700" t="n">
        <v>0.96221824</v>
      </c>
      <c r="Q25" s="700" t="n">
        <v>0.968882042700588</v>
      </c>
      <c r="R25" s="705" t="n">
        <v>0.80109993</v>
      </c>
      <c r="S25" s="705" t="n">
        <v>0.89174741</v>
      </c>
      <c r="T25" s="700"/>
      <c r="U25" s="700"/>
      <c r="V25" s="700"/>
      <c r="W25" s="700"/>
      <c r="X25" s="674" t="s">
        <v>271</v>
      </c>
      <c r="Y25" s="684" t="n">
        <v>0.98866868</v>
      </c>
      <c r="Z25" s="684" t="n">
        <v>0.986884562446179</v>
      </c>
      <c r="AA25" s="700" t="n">
        <v>0.85316808</v>
      </c>
      <c r="AB25" s="700" t="n">
        <v>0.893390431888825</v>
      </c>
      <c r="AC25" s="705" t="n">
        <v>0.80989469</v>
      </c>
      <c r="AD25" s="705" t="n">
        <v>0.88264498</v>
      </c>
      <c r="AE25" s="700"/>
      <c r="AF25" s="700"/>
      <c r="AG25" s="700"/>
      <c r="AH25" s="700"/>
      <c r="AI25" s="674" t="s">
        <v>271</v>
      </c>
      <c r="AJ25" s="684" t="n">
        <v>1.11479654</v>
      </c>
      <c r="AK25" s="684" t="n">
        <v>1.09698606463137</v>
      </c>
      <c r="AL25" s="700" t="n">
        <v>0.98704331</v>
      </c>
      <c r="AM25" s="700" t="n">
        <v>0.986751730093775</v>
      </c>
      <c r="AN25" s="705" t="n">
        <v>0.87878181</v>
      </c>
      <c r="AO25" s="705" t="n">
        <v>0.93103695</v>
      </c>
      <c r="AP25" s="700"/>
      <c r="AQ25" s="700"/>
      <c r="AR25" s="700"/>
      <c r="AS25" s="700"/>
      <c r="AT25" s="674" t="s">
        <v>271</v>
      </c>
      <c r="AU25" s="684" t="n">
        <v>1.12248076</v>
      </c>
      <c r="AV25" s="684" t="n">
        <v>1.11180188827696</v>
      </c>
      <c r="AW25" s="700" t="n">
        <v>0.9224625</v>
      </c>
      <c r="AX25" s="700" t="n">
        <v>0.948768745439212</v>
      </c>
      <c r="AY25" s="705" t="n">
        <v>0.91366303</v>
      </c>
      <c r="AZ25" s="705" t="n">
        <v>0.94708064</v>
      </c>
      <c r="BA25" s="700"/>
      <c r="BB25" s="700"/>
      <c r="BC25" s="700"/>
      <c r="BD25" s="700"/>
      <c r="BE25" s="674" t="s">
        <v>271</v>
      </c>
      <c r="BF25" s="684" t="n">
        <v>1.30814622</v>
      </c>
      <c r="BG25" s="684" t="n">
        <v>1.29263293821522</v>
      </c>
      <c r="BH25" s="700" t="n">
        <v>1.35625133</v>
      </c>
      <c r="BI25" s="700" t="n">
        <v>1.23879976272026</v>
      </c>
      <c r="BJ25" s="705" t="n">
        <v>0.94846153</v>
      </c>
      <c r="BK25" s="705" t="n">
        <v>0.97211532</v>
      </c>
      <c r="BL25" s="700"/>
      <c r="BM25" s="700"/>
      <c r="BN25" s="706"/>
      <c r="BO25" s="706"/>
      <c r="BP25" s="675" t="s">
        <v>271</v>
      </c>
      <c r="BQ25" s="686" t="n">
        <v>1.03842573</v>
      </c>
      <c r="BR25" s="686" t="n">
        <v>1.03611077881385</v>
      </c>
      <c r="BS25" s="683" t="n">
        <v>0.912048624918689</v>
      </c>
      <c r="BT25" s="683" t="n">
        <v>0.937090053451418</v>
      </c>
      <c r="BU25" s="677" t="n">
        <v>0.86413673</v>
      </c>
      <c r="BV25" s="677" t="n">
        <v>0.91069122</v>
      </c>
      <c r="BW25" s="677"/>
      <c r="BX25" s="677"/>
      <c r="BY25" s="677" t="n">
        <v>0.948804272150886</v>
      </c>
      <c r="BZ25" s="707" t="n">
        <v>0.951081533486118</v>
      </c>
    </row>
    <row r="26" customFormat="false" ht="36" hidden="false" customHeight="true" outlineLevel="0" collapsed="false">
      <c r="A26" s="708"/>
      <c r="B26" s="684" t="n">
        <v>0.88541259</v>
      </c>
      <c r="C26" s="684" t="n">
        <v>0.90025425</v>
      </c>
      <c r="D26" s="700" t="n">
        <v>1.0217444</v>
      </c>
      <c r="E26" s="700" t="n">
        <v>1.00190695</v>
      </c>
      <c r="F26" s="709" t="n">
        <v>0.84764362</v>
      </c>
      <c r="G26" s="710" t="n">
        <v>0.89989914</v>
      </c>
      <c r="H26" s="711" t="n">
        <f aca="false">[4]西醫醫院!$D$13</f>
        <v>0.4382693</v>
      </c>
      <c r="I26" s="712" t="n">
        <f aca="false">[4]西醫醫院!$D$15</f>
        <v>1.05761964</v>
      </c>
      <c r="J26" s="713" t="n">
        <f aca="false">[4]西醫醫院!$D$14</f>
        <v>0.75501755</v>
      </c>
      <c r="K26" s="713" t="n">
        <f aca="false">[4]西醫醫院!$D$16</f>
        <v>1.02898871</v>
      </c>
      <c r="L26" s="662"/>
      <c r="M26" s="680" t="s">
        <v>272</v>
      </c>
      <c r="N26" s="685" t="n">
        <v>1.02594861</v>
      </c>
      <c r="O26" s="684" t="n">
        <v>1.06363384</v>
      </c>
      <c r="P26" s="700" t="n">
        <v>1.128428</v>
      </c>
      <c r="Q26" s="700" t="n">
        <v>1.05727719</v>
      </c>
      <c r="R26" s="714" t="n">
        <v>0.87397383</v>
      </c>
      <c r="S26" s="714" t="n">
        <v>0.91286311</v>
      </c>
      <c r="T26" s="715" t="n">
        <f aca="false">[4]西醫醫院!$E$13</f>
        <v>0.50873357</v>
      </c>
      <c r="U26" s="715" t="n">
        <f aca="false">[4]西醫醫院!$E$15</f>
        <v>0.93949258</v>
      </c>
      <c r="V26" s="715" t="n">
        <f aca="false">[4]西醫醫院!$E$14</f>
        <v>0.76696439</v>
      </c>
      <c r="W26" s="715" t="n">
        <f aca="false">[4]西醫醫院!$E$16</f>
        <v>0.96775392</v>
      </c>
      <c r="X26" s="674" t="s">
        <v>272</v>
      </c>
      <c r="Y26" s="684" t="n">
        <v>0.89163999</v>
      </c>
      <c r="Z26" s="684" t="n">
        <v>0.89962534</v>
      </c>
      <c r="AA26" s="700" t="n">
        <v>0.8856765</v>
      </c>
      <c r="AB26" s="700" t="n">
        <v>0.92058163</v>
      </c>
      <c r="AC26" s="714" t="n">
        <v>0.8973092</v>
      </c>
      <c r="AD26" s="714" t="n">
        <v>0.92929384</v>
      </c>
      <c r="AE26" s="715" t="n">
        <f aca="false">[4]西醫醫院!$F$13</f>
        <v>0.3831115</v>
      </c>
      <c r="AF26" s="715" t="n">
        <f aca="false">[4]西醫醫院!$F$15</f>
        <v>0.91905637</v>
      </c>
      <c r="AG26" s="715" t="n">
        <f aca="false">[4]西醫醫院!$F$14</f>
        <v>0.82212147</v>
      </c>
      <c r="AH26" s="715" t="n">
        <f aca="false">[4]西醫醫院!$F$16</f>
        <v>0.97078796</v>
      </c>
      <c r="AI26" s="674" t="s">
        <v>272</v>
      </c>
      <c r="AJ26" s="684" t="n">
        <v>0.95721997</v>
      </c>
      <c r="AK26" s="684" t="n">
        <v>0.98124715</v>
      </c>
      <c r="AL26" s="700" t="n">
        <v>1.15973367</v>
      </c>
      <c r="AM26" s="700" t="n">
        <v>1.07992702</v>
      </c>
      <c r="AN26" s="714" t="n">
        <v>0.89528364</v>
      </c>
      <c r="AO26" s="714" t="n">
        <v>0.92748208</v>
      </c>
      <c r="AP26" s="715" t="n">
        <f aca="false">[4]西醫醫院!$G$13</f>
        <v>0.46463545</v>
      </c>
      <c r="AQ26" s="715" t="n">
        <f aca="false">[4]西醫醫院!$G$15</f>
        <v>1.03362877</v>
      </c>
      <c r="AR26" s="715" t="n">
        <f aca="false">[4]西醫醫院!$G$14</f>
        <v>0.76824695</v>
      </c>
      <c r="AS26" s="715" t="n">
        <f aca="false">[4]西醫醫院!$G$16</f>
        <v>1.02388647</v>
      </c>
      <c r="AT26" s="674" t="s">
        <v>272</v>
      </c>
      <c r="AU26" s="684" t="n">
        <v>0.96492165</v>
      </c>
      <c r="AV26" s="684" t="n">
        <v>0.97950593</v>
      </c>
      <c r="AW26" s="700" t="n">
        <v>1.00018078</v>
      </c>
      <c r="AX26" s="700" t="n">
        <v>0.99617616</v>
      </c>
      <c r="AY26" s="714" t="n">
        <v>0.89218637</v>
      </c>
      <c r="AZ26" s="714" t="n">
        <v>0.92614473</v>
      </c>
      <c r="BA26" s="715" t="n">
        <f aca="false">[4]西醫醫院!$H$13</f>
        <v>0.25957898</v>
      </c>
      <c r="BB26" s="715" t="n">
        <f aca="false">[4]西醫醫院!$H$15</f>
        <v>1.04061024</v>
      </c>
      <c r="BC26" s="715" t="n">
        <f aca="false">[4]西醫醫院!$H$14</f>
        <v>0.75120047</v>
      </c>
      <c r="BD26" s="715" t="n">
        <f aca="false">[4]西醫醫院!$H$16</f>
        <v>1.01643778</v>
      </c>
      <c r="BE26" s="674" t="s">
        <v>272</v>
      </c>
      <c r="BF26" s="684" t="n">
        <v>1.01556438</v>
      </c>
      <c r="BG26" s="684" t="n">
        <v>1.06511139</v>
      </c>
      <c r="BH26" s="700" t="n">
        <v>1.52042007</v>
      </c>
      <c r="BI26" s="700" t="n">
        <v>1.26804471</v>
      </c>
      <c r="BJ26" s="714" t="n">
        <v>0.89936063</v>
      </c>
      <c r="BK26" s="714" t="n">
        <v>0.93013044</v>
      </c>
      <c r="BL26" s="715" t="n">
        <f aca="false">[4]西醫醫院!$I$13</f>
        <v>0.22629514</v>
      </c>
      <c r="BM26" s="715" t="n">
        <f aca="false">[4]西醫醫院!$I$15</f>
        <v>1.03898878</v>
      </c>
      <c r="BN26" s="715" t="n">
        <f aca="false">[4]西醫醫院!$I$14</f>
        <v>0.70513497</v>
      </c>
      <c r="BO26" s="716" t="n">
        <f aca="false">[4]西醫醫院!$I$16</f>
        <v>1.0263508</v>
      </c>
      <c r="BP26" s="675" t="s">
        <v>273</v>
      </c>
      <c r="BQ26" s="686" t="n">
        <v>0.94450762</v>
      </c>
      <c r="BR26" s="686" t="n">
        <v>0.94515294</v>
      </c>
      <c r="BS26" s="683" t="n">
        <v>1.00206503</v>
      </c>
      <c r="BT26" s="683" t="n">
        <v>1.00146528</v>
      </c>
      <c r="BU26" s="686" t="n">
        <v>0.87375152</v>
      </c>
      <c r="BV26" s="686" t="n">
        <v>0.91674199</v>
      </c>
      <c r="BW26" s="677" t="n">
        <v>0.80832586</v>
      </c>
      <c r="BX26" s="677" t="n">
        <v>0.89364263</v>
      </c>
      <c r="BY26" s="677" t="n">
        <v>0.94201722</v>
      </c>
      <c r="BZ26" s="707" t="n">
        <v>0.94464911</v>
      </c>
    </row>
    <row r="27" s="730" customFormat="true" ht="36" hidden="false" customHeight="true" outlineLevel="0" collapsed="false">
      <c r="A27" s="717" t="s">
        <v>274</v>
      </c>
      <c r="B27" s="718" t="n">
        <v>0.91267022</v>
      </c>
      <c r="C27" s="718" t="n">
        <v>0.90843135</v>
      </c>
      <c r="D27" s="700" t="n">
        <v>0.81681346</v>
      </c>
      <c r="E27" s="700" t="n">
        <v>0.8983601</v>
      </c>
      <c r="F27" s="719" t="n">
        <v>0.86171507</v>
      </c>
      <c r="G27" s="720" t="n">
        <v>0.91230306</v>
      </c>
      <c r="H27" s="711" t="n">
        <f aca="false">[4]西醫醫院!$D$19</f>
        <v>0.41455539</v>
      </c>
      <c r="I27" s="712" t="n">
        <f aca="false">[4]西醫醫院!$D$21</f>
        <v>1.05046029</v>
      </c>
      <c r="J27" s="713" t="n">
        <f aca="false">[4]西醫醫院!$D$20</f>
        <v>0.73028371</v>
      </c>
      <c r="K27" s="713" t="n">
        <f aca="false">[4]西醫醫院!$D$22</f>
        <v>1.02630162</v>
      </c>
      <c r="L27" s="721"/>
      <c r="M27" s="722" t="s">
        <v>275</v>
      </c>
      <c r="N27" s="723" t="n">
        <v>1.08728352</v>
      </c>
      <c r="O27" s="718" t="n">
        <v>1.0741677</v>
      </c>
      <c r="P27" s="700" t="n">
        <v>0.8814102</v>
      </c>
      <c r="Q27" s="700" t="n">
        <v>0.93223779</v>
      </c>
      <c r="R27" s="724" t="n">
        <v>0.88842848</v>
      </c>
      <c r="S27" s="724" t="n">
        <v>0.92451217</v>
      </c>
      <c r="T27" s="715" t="n">
        <f aca="false">[4]西醫醫院!$E$19</f>
        <v>0.57238581</v>
      </c>
      <c r="U27" s="715" t="n">
        <f aca="false">[4]西醫醫院!$E$21</f>
        <v>0.98092566</v>
      </c>
      <c r="V27" s="715" t="n">
        <f aca="false">[4]西醫醫院!$E$20</f>
        <v>0.76312485</v>
      </c>
      <c r="W27" s="715" t="n">
        <f aca="false">[4]西醫醫院!$E$22</f>
        <v>0.99589965</v>
      </c>
      <c r="X27" s="725" t="s">
        <v>275</v>
      </c>
      <c r="Y27" s="718" t="n">
        <v>0.92333124</v>
      </c>
      <c r="Z27" s="718" t="n">
        <v>0.92172188</v>
      </c>
      <c r="AA27" s="700" t="n">
        <v>0.7457063</v>
      </c>
      <c r="AB27" s="700" t="n">
        <v>0.83027628</v>
      </c>
      <c r="AC27" s="724" t="n">
        <v>0.86778026</v>
      </c>
      <c r="AD27" s="724" t="n">
        <v>0.91122771</v>
      </c>
      <c r="AE27" s="715" t="n">
        <f aca="false">[4]西醫醫院!$F$19</f>
        <v>0.40001847</v>
      </c>
      <c r="AF27" s="715" t="n">
        <f aca="false">[4]西醫醫院!$F$21</f>
        <v>0.87803057</v>
      </c>
      <c r="AG27" s="715" t="n">
        <f aca="false">[4]西醫醫院!$F$20</f>
        <v>0.8373008</v>
      </c>
      <c r="AH27" s="715" t="n">
        <f aca="false">[4]西醫醫院!$F$22</f>
        <v>0.9662711</v>
      </c>
      <c r="AI27" s="725" t="s">
        <v>275</v>
      </c>
      <c r="AJ27" s="718" t="n">
        <v>1.00495566</v>
      </c>
      <c r="AK27" s="718" t="n">
        <v>0.99767429</v>
      </c>
      <c r="AL27" s="700" t="n">
        <v>0.92414315</v>
      </c>
      <c r="AM27" s="700" t="n">
        <v>0.9548645</v>
      </c>
      <c r="AN27" s="724" t="n">
        <v>0.93042653</v>
      </c>
      <c r="AO27" s="724" t="n">
        <v>0.94987288</v>
      </c>
      <c r="AP27" s="715" t="n">
        <f aca="false">[4]西醫醫院!$G$19</f>
        <v>0.5450109</v>
      </c>
      <c r="AQ27" s="715" t="n">
        <f aca="false">[4]西醫醫院!$G$21</f>
        <v>1.04100566</v>
      </c>
      <c r="AR27" s="715" t="n">
        <f aca="false">[4]西醫醫院!$G$20</f>
        <v>0.77649151</v>
      </c>
      <c r="AS27" s="715" t="n">
        <f aca="false">[4]西醫醫院!$G$22</f>
        <v>1.02745609</v>
      </c>
      <c r="AT27" s="725" t="s">
        <v>275</v>
      </c>
      <c r="AU27" s="718" t="n">
        <v>1.00215819</v>
      </c>
      <c r="AV27" s="718" t="n">
        <v>0.9985926</v>
      </c>
      <c r="AW27" s="700" t="n">
        <v>0.81483774</v>
      </c>
      <c r="AX27" s="700" t="n">
        <v>0.88519215</v>
      </c>
      <c r="AY27" s="724" t="n">
        <v>0.91886928</v>
      </c>
      <c r="AZ27" s="724" t="n">
        <v>0.94405358</v>
      </c>
      <c r="BA27" s="715" t="n">
        <f aca="false">[4]西醫醫院!$H$19</f>
        <v>0.29050215</v>
      </c>
      <c r="BB27" s="715" t="n">
        <f aca="false">[4]西醫醫院!$H$21</f>
        <v>1.00024451</v>
      </c>
      <c r="BC27" s="715" t="n">
        <f aca="false">[4]西醫醫院!$H$20</f>
        <v>0.7446777</v>
      </c>
      <c r="BD27" s="715" t="n">
        <f aca="false">[4]西醫醫院!$H$22</f>
        <v>1.00233678</v>
      </c>
      <c r="BE27" s="725" t="s">
        <v>275</v>
      </c>
      <c r="BF27" s="718" t="n">
        <v>1.12443055</v>
      </c>
      <c r="BG27" s="718" t="n">
        <v>1.09952137</v>
      </c>
      <c r="BH27" s="700" t="n">
        <v>1.17455673</v>
      </c>
      <c r="BI27" s="700" t="n">
        <v>1.0983165</v>
      </c>
      <c r="BJ27" s="724" t="n">
        <v>0.89238299</v>
      </c>
      <c r="BK27" s="724" t="n">
        <v>0.93025206</v>
      </c>
      <c r="BL27" s="715" t="n">
        <f aca="false">[4]西醫醫院!$I$19</f>
        <v>0.14220973</v>
      </c>
      <c r="BM27" s="715" t="n">
        <f aca="false">[4]西醫醫院!$I$21</f>
        <v>1.02510501</v>
      </c>
      <c r="BN27" s="715" t="n">
        <f aca="false">[4]西醫醫院!$I$20</f>
        <v>0.70978943</v>
      </c>
      <c r="BO27" s="716" t="n">
        <f aca="false">[4]西醫醫院!$I$22</f>
        <v>1.01836925</v>
      </c>
      <c r="BP27" s="726" t="s">
        <v>276</v>
      </c>
      <c r="BQ27" s="727" t="n">
        <v>0.95906517</v>
      </c>
      <c r="BR27" s="727" t="n">
        <v>0.95954939</v>
      </c>
      <c r="BS27" s="683" t="n">
        <v>0.85218176</v>
      </c>
      <c r="BT27" s="683" t="n">
        <v>0.89378166</v>
      </c>
      <c r="BU27" s="727" t="n">
        <v>0.88702836</v>
      </c>
      <c r="BV27" s="727" t="n">
        <v>0.92524202</v>
      </c>
      <c r="BW27" s="683" t="n">
        <v>0.7988</v>
      </c>
      <c r="BX27" s="683" t="n">
        <v>0.8894</v>
      </c>
      <c r="BY27" s="683" t="n">
        <v>0.98901063</v>
      </c>
      <c r="BZ27" s="728" t="n">
        <v>0.98945076</v>
      </c>
      <c r="CA27" s="729"/>
      <c r="CB27" s="729"/>
      <c r="CC27" s="729"/>
      <c r="CD27" s="729"/>
      <c r="CE27" s="729"/>
      <c r="CF27" s="729"/>
      <c r="CG27" s="729"/>
      <c r="CH27" s="729"/>
      <c r="CI27" s="729"/>
      <c r="CJ27" s="729"/>
      <c r="CK27" s="729"/>
      <c r="CL27" s="729"/>
      <c r="CM27" s="729"/>
      <c r="CN27" s="729"/>
      <c r="CO27" s="729"/>
      <c r="CP27" s="729"/>
      <c r="CQ27" s="729"/>
      <c r="CR27" s="729"/>
      <c r="CS27" s="729"/>
      <c r="CT27" s="729"/>
      <c r="CU27" s="729"/>
      <c r="CV27" s="729"/>
      <c r="CW27" s="729"/>
      <c r="CX27" s="729"/>
      <c r="CY27" s="729"/>
      <c r="CZ27" s="729"/>
      <c r="DA27" s="729"/>
      <c r="DB27" s="729"/>
      <c r="DC27" s="729"/>
    </row>
    <row r="28" s="730" customFormat="true" ht="36" hidden="false" customHeight="true" outlineLevel="0" collapsed="false">
      <c r="A28" s="717" t="s">
        <v>277</v>
      </c>
      <c r="B28" s="718" t="n">
        <v>0.94760911</v>
      </c>
      <c r="C28" s="718" t="n">
        <v>0.94135612</v>
      </c>
      <c r="D28" s="700" t="n">
        <v>0.80633525</v>
      </c>
      <c r="E28" s="700" t="n">
        <v>0.86375664</v>
      </c>
      <c r="F28" s="719" t="n">
        <v>0.81936683</v>
      </c>
      <c r="G28" s="720" t="n">
        <v>0.89046903</v>
      </c>
      <c r="H28" s="711" t="n">
        <f aca="false">[4]西醫醫院!$D$25</f>
        <v>0.16026026</v>
      </c>
      <c r="I28" s="712" t="n">
        <f aca="false">[4]西醫醫院!$D$27</f>
        <v>0.9024695</v>
      </c>
      <c r="J28" s="713" t="n">
        <f aca="false">[4]西醫醫院!$D$26</f>
        <v>0.87985031</v>
      </c>
      <c r="K28" s="713" t="n">
        <f aca="false">[4]西醫醫院!$D$28</f>
        <v>0.97101089</v>
      </c>
      <c r="L28" s="721"/>
      <c r="M28" s="722" t="s">
        <v>278</v>
      </c>
      <c r="N28" s="723" t="n">
        <v>1.14756143</v>
      </c>
      <c r="O28" s="718" t="n">
        <v>1.13356359</v>
      </c>
      <c r="P28" s="700" t="n">
        <v>0.90548507</v>
      </c>
      <c r="Q28" s="700" t="n">
        <v>0.91717767</v>
      </c>
      <c r="R28" s="724" t="n">
        <v>0.80088159</v>
      </c>
      <c r="S28" s="724" t="n">
        <v>0.87754973</v>
      </c>
      <c r="T28" s="715" t="n">
        <f aca="false">[4]西醫醫院!$E$25</f>
        <v>0.26703764</v>
      </c>
      <c r="U28" s="715" t="n">
        <f aca="false">[4]西醫醫院!$E$27</f>
        <v>0.72627263</v>
      </c>
      <c r="V28" s="715" t="n">
        <f aca="false">[4]西醫醫院!$E$26</f>
        <v>0.82767076</v>
      </c>
      <c r="W28" s="715" t="n">
        <f aca="false">[4]西醫醫院!$E$28</f>
        <v>0.93572011</v>
      </c>
      <c r="X28" s="725" t="s">
        <v>278</v>
      </c>
      <c r="Y28" s="718" t="n">
        <v>0.9510381</v>
      </c>
      <c r="Z28" s="718" t="n">
        <v>0.9495182</v>
      </c>
      <c r="AA28" s="700" t="n">
        <v>0.71749982</v>
      </c>
      <c r="AB28" s="700" t="n">
        <v>0.80192043</v>
      </c>
      <c r="AC28" s="724" t="n">
        <v>0.74960704</v>
      </c>
      <c r="AD28" s="724" t="n">
        <v>0.83843407</v>
      </c>
      <c r="AE28" s="715" t="n">
        <f aca="false">[4]西醫醫院!$F$25</f>
        <v>0.43024576</v>
      </c>
      <c r="AF28" s="715" t="n">
        <f aca="false">[4]西醫醫院!$F$27</f>
        <v>0.89548571</v>
      </c>
      <c r="AG28" s="715" t="n">
        <f aca="false">[4]西醫醫院!$F$26</f>
        <v>0.85784317</v>
      </c>
      <c r="AH28" s="715" t="n">
        <f aca="false">[4]西醫醫院!$F$28</f>
        <v>0.96942293</v>
      </c>
      <c r="AI28" s="725" t="s">
        <v>278</v>
      </c>
      <c r="AJ28" s="718" t="n">
        <v>1.03091383</v>
      </c>
      <c r="AK28" s="718" t="n">
        <v>1.02665638</v>
      </c>
      <c r="AL28" s="700" t="n">
        <v>0.87650772</v>
      </c>
      <c r="AM28" s="700" t="n">
        <v>0.90837013</v>
      </c>
      <c r="AN28" s="724" t="n">
        <v>0.81643807</v>
      </c>
      <c r="AO28" s="724" t="n">
        <v>0.88447999</v>
      </c>
      <c r="AP28" s="715" t="n">
        <f aca="false">[4]西醫醫院!$G$25</f>
        <v>0.37801034</v>
      </c>
      <c r="AQ28" s="715" t="n">
        <f aca="false">[4]西醫醫院!$G$27</f>
        <v>0.85280817</v>
      </c>
      <c r="AR28" s="715" t="n">
        <f aca="false">[4]西醫醫院!$G$26</f>
        <v>0.85363063</v>
      </c>
      <c r="AS28" s="715" t="n">
        <f aca="false">[4]西醫醫院!$G$28</f>
        <v>0.96127556</v>
      </c>
      <c r="AT28" s="725" t="s">
        <v>278</v>
      </c>
      <c r="AU28" s="718" t="n">
        <v>1.02630318</v>
      </c>
      <c r="AV28" s="718" t="n">
        <v>1.02380921</v>
      </c>
      <c r="AW28" s="700" t="n">
        <v>0.8226508</v>
      </c>
      <c r="AX28" s="700" t="n">
        <v>0.8774101</v>
      </c>
      <c r="AY28" s="724" t="n">
        <v>0.81589831</v>
      </c>
      <c r="AZ28" s="724" t="n">
        <v>0.88226157</v>
      </c>
      <c r="BA28" s="715" t="n">
        <f aca="false">[4]西醫醫院!$H$25</f>
        <v>0.33137159</v>
      </c>
      <c r="BB28" s="715" t="n">
        <f aca="false">[4]西醫醫院!$H$27</f>
        <v>0.90295226</v>
      </c>
      <c r="BC28" s="715" t="n">
        <f aca="false">[4]西醫醫院!$H$26</f>
        <v>0.77034971</v>
      </c>
      <c r="BD28" s="715" t="n">
        <f aca="false">[4]西醫醫院!$H$28</f>
        <v>0.95624794</v>
      </c>
      <c r="BE28" s="725" t="s">
        <v>278</v>
      </c>
      <c r="BF28" s="718" t="n">
        <v>1.12002691</v>
      </c>
      <c r="BG28" s="718" t="n">
        <v>1.11685613</v>
      </c>
      <c r="BH28" s="700" t="n">
        <v>1.28821851</v>
      </c>
      <c r="BI28" s="700" t="n">
        <v>1.13431908</v>
      </c>
      <c r="BJ28" s="724" t="n">
        <v>0.82390282</v>
      </c>
      <c r="BK28" s="724" t="n">
        <v>0.89420441</v>
      </c>
      <c r="BL28" s="715" t="n">
        <f aca="false">[4]西醫醫院!$I$25</f>
        <v>0.0528877</v>
      </c>
      <c r="BM28" s="715" t="n">
        <f aca="false">[4]西醫醫院!$I$27</f>
        <v>0.87497129</v>
      </c>
      <c r="BN28" s="715" t="n">
        <f aca="false">[4]西醫醫院!$I$26</f>
        <v>0.75186953</v>
      </c>
      <c r="BO28" s="716" t="n">
        <f aca="false">[4]西醫醫院!$I$28</f>
        <v>0.95989397</v>
      </c>
      <c r="BP28" s="726" t="s">
        <v>279</v>
      </c>
      <c r="BQ28" s="727" t="n">
        <v>0.99256347</v>
      </c>
      <c r="BR28" s="727" t="n">
        <v>0.99263835</v>
      </c>
      <c r="BS28" s="683" t="n">
        <v>0.8129</v>
      </c>
      <c r="BT28" s="683" t="n">
        <v>0.8666</v>
      </c>
      <c r="BU28" s="727" t="n">
        <v>0.81291892</v>
      </c>
      <c r="BV28" s="727" t="n">
        <v>0.87633439</v>
      </c>
      <c r="BW28" s="683" t="n">
        <v>0.7081</v>
      </c>
      <c r="BX28" s="683" t="n">
        <v>0.9099</v>
      </c>
      <c r="BY28" s="683" t="n">
        <v>0.97049463</v>
      </c>
      <c r="BZ28" s="728" t="n">
        <v>0.97179944</v>
      </c>
      <c r="CA28" s="729"/>
      <c r="CB28" s="729"/>
      <c r="CC28" s="729"/>
      <c r="CD28" s="729"/>
      <c r="CE28" s="729"/>
      <c r="CF28" s="729"/>
      <c r="CG28" s="729"/>
      <c r="CH28" s="729"/>
      <c r="CI28" s="729"/>
      <c r="CJ28" s="729"/>
      <c r="CK28" s="729"/>
      <c r="CL28" s="729"/>
      <c r="CM28" s="729"/>
      <c r="CN28" s="729"/>
      <c r="CO28" s="729"/>
      <c r="CP28" s="729"/>
      <c r="CQ28" s="729"/>
      <c r="CR28" s="729"/>
      <c r="CS28" s="729"/>
      <c r="CT28" s="729"/>
      <c r="CU28" s="729"/>
      <c r="CV28" s="729"/>
      <c r="CW28" s="729"/>
      <c r="CX28" s="729"/>
      <c r="CY28" s="729"/>
      <c r="CZ28" s="729"/>
      <c r="DA28" s="729"/>
      <c r="DB28" s="729"/>
      <c r="DC28" s="729"/>
    </row>
    <row r="29" customFormat="false" ht="36" hidden="false" customHeight="true" outlineLevel="0" collapsed="false">
      <c r="A29" s="731" t="s">
        <v>280</v>
      </c>
      <c r="B29" s="684" t="n">
        <v>0.8888669</v>
      </c>
      <c r="C29" s="684" t="n">
        <v>0.90098792</v>
      </c>
      <c r="D29" s="700"/>
      <c r="E29" s="700"/>
      <c r="F29" s="709" t="n">
        <v>0.76981201</v>
      </c>
      <c r="G29" s="710" t="n">
        <v>0.85224418</v>
      </c>
      <c r="H29" s="711" t="n">
        <v>0.01170593</v>
      </c>
      <c r="I29" s="712" t="n">
        <v>0.9494856</v>
      </c>
      <c r="J29" s="713" t="n">
        <v>0.86339927</v>
      </c>
      <c r="K29" s="713" t="n">
        <v>0.97643659</v>
      </c>
      <c r="L29" s="662"/>
      <c r="M29" s="732" t="s">
        <v>281</v>
      </c>
      <c r="N29" s="685" t="n">
        <v>1.03231191</v>
      </c>
      <c r="O29" s="684" t="n">
        <v>1.05537679</v>
      </c>
      <c r="P29" s="700"/>
      <c r="Q29" s="700"/>
      <c r="R29" s="714" t="n">
        <v>0.72278832</v>
      </c>
      <c r="S29" s="714" t="n">
        <v>0.82870258</v>
      </c>
      <c r="T29" s="713" t="n">
        <v>0.33872854</v>
      </c>
      <c r="U29" s="713" t="n">
        <v>0.86342765</v>
      </c>
      <c r="V29" s="713" t="n">
        <v>0.83906346</v>
      </c>
      <c r="W29" s="713" t="n">
        <v>0.95598968</v>
      </c>
      <c r="X29" s="733" t="s">
        <v>281</v>
      </c>
      <c r="Y29" s="684" t="n">
        <v>0.92906113</v>
      </c>
      <c r="Z29" s="684" t="n">
        <v>0.93108452</v>
      </c>
      <c r="AA29" s="700"/>
      <c r="AB29" s="700"/>
      <c r="AC29" s="714" t="n">
        <v>0.6829721</v>
      </c>
      <c r="AD29" s="714" t="n">
        <v>0.79555228</v>
      </c>
      <c r="AE29" s="713" t="n">
        <v>0.34518725</v>
      </c>
      <c r="AF29" s="713" t="n">
        <v>0.89951585</v>
      </c>
      <c r="AG29" s="713" t="n">
        <v>0.83430893</v>
      </c>
      <c r="AH29" s="713" t="n">
        <v>0.96126085</v>
      </c>
      <c r="AI29" s="733" t="s">
        <v>281</v>
      </c>
      <c r="AJ29" s="684" t="n">
        <v>0.9864476</v>
      </c>
      <c r="AK29" s="684" t="n">
        <v>0.99372491</v>
      </c>
      <c r="AL29" s="700"/>
      <c r="AM29" s="700"/>
      <c r="AN29" s="714" t="n">
        <v>0.80239071</v>
      </c>
      <c r="AO29" s="714" t="n">
        <v>0.87094051</v>
      </c>
      <c r="AP29" s="713" t="n">
        <v>0.36910891</v>
      </c>
      <c r="AQ29" s="713" t="n">
        <v>0.86522002</v>
      </c>
      <c r="AR29" s="713" t="n">
        <v>0.84947321</v>
      </c>
      <c r="AS29" s="713" t="n">
        <v>0.9552612</v>
      </c>
      <c r="AT29" s="733" t="s">
        <v>281</v>
      </c>
      <c r="AU29" s="684" t="n">
        <v>0.98865768</v>
      </c>
      <c r="AV29" s="684" t="n">
        <v>0.99259618</v>
      </c>
      <c r="AW29" s="700"/>
      <c r="AX29" s="700"/>
      <c r="AY29" s="714" t="n">
        <v>0.82595425</v>
      </c>
      <c r="AZ29" s="714" t="n">
        <v>0.88438511</v>
      </c>
      <c r="BA29" s="713" t="n">
        <v>0.23065654</v>
      </c>
      <c r="BB29" s="713" t="n">
        <v>0.95154028</v>
      </c>
      <c r="BC29" s="713" t="n">
        <v>0.74325737</v>
      </c>
      <c r="BD29" s="713" t="n">
        <v>0.97218466</v>
      </c>
      <c r="BE29" s="733" t="s">
        <v>281</v>
      </c>
      <c r="BF29" s="684" t="n">
        <v>1.02617089</v>
      </c>
      <c r="BG29" s="684" t="n">
        <v>1.04329236</v>
      </c>
      <c r="BH29" s="700"/>
      <c r="BI29" s="700"/>
      <c r="BJ29" s="714" t="n">
        <v>0.78164729</v>
      </c>
      <c r="BK29" s="714" t="n">
        <v>0.86455866</v>
      </c>
      <c r="BL29" s="713" t="n">
        <v>0.05656466</v>
      </c>
      <c r="BM29" s="713" t="n">
        <v>0.98709719</v>
      </c>
      <c r="BN29" s="713" t="n">
        <v>0.75015719</v>
      </c>
      <c r="BO29" s="734" t="n">
        <v>0.9867504</v>
      </c>
      <c r="BP29" s="675" t="s">
        <v>282</v>
      </c>
      <c r="BQ29" s="686" t="n">
        <v>0.95351405</v>
      </c>
      <c r="BR29" s="686" t="n">
        <v>0.95402115</v>
      </c>
      <c r="BS29" s="683" t="n">
        <v>0.8339</v>
      </c>
      <c r="BT29" s="683" t="n">
        <v>0.882</v>
      </c>
      <c r="BU29" s="686" t="n">
        <v>0.76555594</v>
      </c>
      <c r="BV29" s="686" t="n">
        <v>0.84639948</v>
      </c>
      <c r="BW29" s="677" t="n">
        <v>0.69977252</v>
      </c>
      <c r="BX29" s="677" t="n">
        <v>0.90614043</v>
      </c>
      <c r="BY29" s="677" t="n">
        <v>0.97019739</v>
      </c>
      <c r="BZ29" s="707" t="n">
        <v>0.97151171</v>
      </c>
    </row>
    <row r="30" customFormat="false" ht="36" hidden="false" customHeight="true" outlineLevel="0" collapsed="false">
      <c r="A30" s="735"/>
      <c r="B30" s="662"/>
      <c r="C30" s="662"/>
      <c r="D30" s="662"/>
      <c r="E30" s="662"/>
      <c r="F30" s="736"/>
      <c r="G30" s="350"/>
      <c r="H30" s="737"/>
      <c r="I30" s="738"/>
      <c r="J30" s="739"/>
      <c r="K30" s="739"/>
      <c r="L30" s="662"/>
      <c r="M30" s="740"/>
      <c r="N30" s="741"/>
      <c r="O30" s="662"/>
      <c r="P30" s="662"/>
      <c r="Q30" s="662"/>
      <c r="R30" s="662"/>
      <c r="S30" s="662"/>
      <c r="T30" s="662"/>
      <c r="U30" s="662"/>
      <c r="V30" s="662"/>
      <c r="W30" s="662"/>
      <c r="X30" s="662"/>
      <c r="Y30" s="662"/>
      <c r="Z30" s="662"/>
      <c r="AA30" s="662"/>
      <c r="AB30" s="662"/>
      <c r="AC30" s="662"/>
      <c r="AD30" s="662"/>
      <c r="AE30" s="662"/>
      <c r="AF30" s="662"/>
      <c r="AG30" s="662"/>
      <c r="AH30" s="662"/>
      <c r="AI30" s="662"/>
      <c r="AJ30" s="662"/>
      <c r="AK30" s="662"/>
      <c r="AL30" s="662"/>
      <c r="AM30" s="662"/>
      <c r="AN30" s="662"/>
      <c r="AO30" s="662"/>
      <c r="AP30" s="662"/>
      <c r="AQ30" s="662"/>
      <c r="AR30" s="662"/>
      <c r="AS30" s="662"/>
      <c r="AT30" s="662"/>
      <c r="AU30" s="662"/>
      <c r="AV30" s="662"/>
      <c r="AW30" s="662"/>
      <c r="AX30" s="662"/>
      <c r="AY30" s="662"/>
      <c r="AZ30" s="662"/>
      <c r="BA30" s="662"/>
      <c r="BB30" s="662"/>
      <c r="BC30" s="662"/>
      <c r="BD30" s="662"/>
      <c r="BE30" s="662"/>
      <c r="BF30" s="662"/>
      <c r="BG30" s="662"/>
      <c r="BH30" s="662"/>
      <c r="BI30" s="662"/>
      <c r="BJ30" s="662"/>
      <c r="BK30" s="662"/>
      <c r="BL30" s="662"/>
      <c r="BM30" s="662"/>
      <c r="BN30" s="662"/>
      <c r="BO30" s="736"/>
      <c r="BP30" s="675" t="s">
        <v>283</v>
      </c>
      <c r="BQ30" s="686" t="n">
        <v>0.95548076</v>
      </c>
      <c r="BR30" s="686" t="n">
        <v>0.95601157</v>
      </c>
      <c r="BS30" s="686" t="n">
        <v>0.94655689</v>
      </c>
      <c r="BT30" s="686" t="n">
        <v>0.9625769</v>
      </c>
      <c r="BU30" s="686" t="n">
        <v>0.74365724</v>
      </c>
      <c r="BV30" s="686" t="n">
        <v>0.8347117</v>
      </c>
      <c r="BW30" s="677" t="n">
        <v>0.82011612</v>
      </c>
      <c r="BX30" s="677" t="n">
        <v>0.89196777</v>
      </c>
      <c r="BY30" s="677" t="n">
        <v>0.97298388</v>
      </c>
      <c r="BZ30" s="707" t="n">
        <v>0.97411244</v>
      </c>
    </row>
    <row r="31" customFormat="false" ht="36" hidden="false" customHeight="true" outlineLevel="0" collapsed="false">
      <c r="A31" s="735"/>
      <c r="B31" s="662"/>
      <c r="C31" s="662"/>
      <c r="D31" s="662"/>
      <c r="E31" s="662"/>
      <c r="F31" s="736"/>
      <c r="G31" s="350"/>
      <c r="H31" s="737"/>
      <c r="I31" s="738"/>
      <c r="J31" s="739"/>
      <c r="K31" s="739"/>
      <c r="L31" s="662"/>
      <c r="M31" s="740"/>
      <c r="N31" s="741"/>
      <c r="O31" s="662"/>
      <c r="P31" s="662"/>
      <c r="Q31" s="662"/>
      <c r="R31" s="662"/>
      <c r="S31" s="662"/>
      <c r="T31" s="662"/>
      <c r="U31" s="662"/>
      <c r="V31" s="662"/>
      <c r="W31" s="662"/>
      <c r="X31" s="662"/>
      <c r="Y31" s="662"/>
      <c r="Z31" s="662"/>
      <c r="AA31" s="662"/>
      <c r="AB31" s="662"/>
      <c r="AC31" s="662"/>
      <c r="AD31" s="662"/>
      <c r="AE31" s="662"/>
      <c r="AF31" s="662"/>
      <c r="AG31" s="662"/>
      <c r="AH31" s="662"/>
      <c r="AI31" s="662"/>
      <c r="AJ31" s="662"/>
      <c r="AK31" s="662"/>
      <c r="AL31" s="662"/>
      <c r="AM31" s="662"/>
      <c r="AN31" s="662"/>
      <c r="AO31" s="662"/>
      <c r="AP31" s="662"/>
      <c r="AQ31" s="662"/>
      <c r="AR31" s="662"/>
      <c r="AS31" s="662"/>
      <c r="AT31" s="662"/>
      <c r="AU31" s="662"/>
      <c r="AV31" s="662"/>
      <c r="AW31" s="662"/>
      <c r="AX31" s="662"/>
      <c r="AY31" s="662"/>
      <c r="AZ31" s="662"/>
      <c r="BA31" s="662"/>
      <c r="BB31" s="662"/>
      <c r="BC31" s="662"/>
      <c r="BD31" s="662"/>
      <c r="BE31" s="662"/>
      <c r="BF31" s="662"/>
      <c r="BG31" s="662"/>
      <c r="BH31" s="662"/>
      <c r="BI31" s="662"/>
      <c r="BJ31" s="662"/>
      <c r="BK31" s="662"/>
      <c r="BL31" s="662"/>
      <c r="BM31" s="662"/>
      <c r="BN31" s="662"/>
      <c r="BO31" s="736"/>
      <c r="BP31" s="675" t="s">
        <v>284</v>
      </c>
      <c r="BQ31" s="686" t="n">
        <v>0.9763</v>
      </c>
      <c r="BR31" s="686" t="n">
        <v>0.9766</v>
      </c>
      <c r="BS31" s="686" t="n">
        <v>0.8757</v>
      </c>
      <c r="BT31" s="686" t="n">
        <v>0.911059</v>
      </c>
      <c r="BU31" s="686" t="n">
        <v>0.7766</v>
      </c>
      <c r="BV31" s="686" t="n">
        <v>0.854</v>
      </c>
      <c r="BW31" s="686" t="n">
        <v>0.84820099</v>
      </c>
      <c r="BX31" s="686" t="n">
        <v>0.90802381</v>
      </c>
      <c r="BY31" s="677" t="n">
        <v>0.99594399</v>
      </c>
      <c r="BZ31" s="707" t="n">
        <v>0.99611528</v>
      </c>
    </row>
    <row r="32" s="730" customFormat="true" ht="36" hidden="false" customHeight="true" outlineLevel="0" collapsed="false">
      <c r="A32" s="742"/>
      <c r="B32" s="721"/>
      <c r="C32" s="721"/>
      <c r="D32" s="721"/>
      <c r="E32" s="721"/>
      <c r="F32" s="743"/>
      <c r="G32" s="744"/>
      <c r="H32" s="745"/>
      <c r="I32" s="746"/>
      <c r="J32" s="747"/>
      <c r="K32" s="747"/>
      <c r="L32" s="721"/>
      <c r="M32" s="748"/>
      <c r="N32" s="749"/>
      <c r="O32" s="721"/>
      <c r="P32" s="721"/>
      <c r="Q32" s="721"/>
      <c r="R32" s="721"/>
      <c r="S32" s="721"/>
      <c r="T32" s="721"/>
      <c r="U32" s="721"/>
      <c r="V32" s="721"/>
      <c r="W32" s="721"/>
      <c r="X32" s="721"/>
      <c r="Y32" s="721"/>
      <c r="Z32" s="721"/>
      <c r="AA32" s="721"/>
      <c r="AB32" s="721"/>
      <c r="AC32" s="721"/>
      <c r="AD32" s="721"/>
      <c r="AE32" s="721"/>
      <c r="AF32" s="721"/>
      <c r="AG32" s="721"/>
      <c r="AH32" s="721"/>
      <c r="AI32" s="721"/>
      <c r="AJ32" s="721"/>
      <c r="AK32" s="721"/>
      <c r="AL32" s="721"/>
      <c r="AM32" s="721"/>
      <c r="AN32" s="721"/>
      <c r="AO32" s="721"/>
      <c r="AP32" s="721"/>
      <c r="AQ32" s="721"/>
      <c r="AR32" s="721"/>
      <c r="AS32" s="721"/>
      <c r="AT32" s="721"/>
      <c r="AU32" s="721"/>
      <c r="AV32" s="721"/>
      <c r="AW32" s="721"/>
      <c r="AX32" s="721"/>
      <c r="AY32" s="721"/>
      <c r="AZ32" s="721"/>
      <c r="BA32" s="721"/>
      <c r="BB32" s="721"/>
      <c r="BC32" s="721"/>
      <c r="BD32" s="721"/>
      <c r="BE32" s="721"/>
      <c r="BF32" s="721"/>
      <c r="BG32" s="721"/>
      <c r="BH32" s="721"/>
      <c r="BI32" s="721"/>
      <c r="BJ32" s="721"/>
      <c r="BK32" s="721"/>
      <c r="BL32" s="721"/>
      <c r="BM32" s="721"/>
      <c r="BN32" s="721"/>
      <c r="BO32" s="743"/>
      <c r="BP32" s="726" t="s">
        <v>285</v>
      </c>
      <c r="BQ32" s="727" t="n">
        <v>1.0204</v>
      </c>
      <c r="BR32" s="727" t="n">
        <v>1.0201</v>
      </c>
      <c r="BS32" s="727" t="n">
        <v>0.9232</v>
      </c>
      <c r="BT32" s="727" t="n">
        <v>0.9453</v>
      </c>
      <c r="BU32" s="727" t="n">
        <v>0.819875373901715</v>
      </c>
      <c r="BV32" s="727" t="n">
        <v>0.881427346377963</v>
      </c>
      <c r="BW32" s="727" t="n">
        <v>0.83513941</v>
      </c>
      <c r="BX32" s="727" t="n">
        <v>0.9007516</v>
      </c>
      <c r="BY32" s="683" t="n">
        <v>0.9672</v>
      </c>
      <c r="BZ32" s="728" t="n">
        <v>0.9657</v>
      </c>
      <c r="CB32" s="729"/>
      <c r="CC32" s="729"/>
      <c r="CD32" s="729"/>
      <c r="CE32" s="729"/>
      <c r="CF32" s="729"/>
      <c r="CG32" s="729"/>
      <c r="CH32" s="729"/>
      <c r="CI32" s="729"/>
      <c r="CJ32" s="729"/>
      <c r="CK32" s="729"/>
      <c r="CL32" s="729"/>
      <c r="CM32" s="729"/>
      <c r="CN32" s="729"/>
      <c r="CO32" s="729"/>
      <c r="CP32" s="729"/>
      <c r="CQ32" s="729"/>
      <c r="CR32" s="729"/>
      <c r="CS32" s="729"/>
      <c r="CT32" s="729"/>
      <c r="CU32" s="729"/>
      <c r="CV32" s="729"/>
      <c r="CW32" s="729"/>
      <c r="CX32" s="729"/>
      <c r="CY32" s="729"/>
      <c r="CZ32" s="729"/>
      <c r="DA32" s="729"/>
      <c r="DB32" s="729"/>
      <c r="DC32" s="729"/>
    </row>
    <row r="33" s="730" customFormat="true" ht="36" hidden="false" customHeight="true" outlineLevel="0" collapsed="false">
      <c r="A33" s="750"/>
      <c r="B33" s="751"/>
      <c r="C33" s="751"/>
      <c r="D33" s="751"/>
      <c r="E33" s="751"/>
      <c r="F33" s="752"/>
      <c r="G33" s="744"/>
      <c r="H33" s="744"/>
      <c r="I33" s="753"/>
      <c r="J33" s="751"/>
      <c r="K33" s="751"/>
      <c r="L33" s="751"/>
      <c r="M33" s="754"/>
      <c r="N33" s="753"/>
      <c r="O33" s="751"/>
      <c r="P33" s="751"/>
      <c r="Q33" s="751"/>
      <c r="R33" s="751"/>
      <c r="S33" s="751"/>
      <c r="T33" s="751"/>
      <c r="U33" s="751"/>
      <c r="V33" s="751"/>
      <c r="W33" s="751"/>
      <c r="X33" s="751"/>
      <c r="Y33" s="751"/>
      <c r="Z33" s="751"/>
      <c r="AA33" s="751"/>
      <c r="AB33" s="751"/>
      <c r="AC33" s="751"/>
      <c r="AD33" s="751"/>
      <c r="AE33" s="751"/>
      <c r="AF33" s="751"/>
      <c r="AG33" s="751"/>
      <c r="AH33" s="751"/>
      <c r="AI33" s="751"/>
      <c r="AJ33" s="751"/>
      <c r="AK33" s="751"/>
      <c r="AL33" s="751"/>
      <c r="AM33" s="751"/>
      <c r="AN33" s="751"/>
      <c r="AO33" s="751"/>
      <c r="AP33" s="751"/>
      <c r="AQ33" s="751"/>
      <c r="AR33" s="751"/>
      <c r="AS33" s="751"/>
      <c r="AT33" s="751"/>
      <c r="AU33" s="751"/>
      <c r="AV33" s="751"/>
      <c r="AW33" s="751"/>
      <c r="AX33" s="751"/>
      <c r="AY33" s="751"/>
      <c r="AZ33" s="751"/>
      <c r="BA33" s="751"/>
      <c r="BB33" s="751"/>
      <c r="BC33" s="751"/>
      <c r="BD33" s="751"/>
      <c r="BE33" s="751"/>
      <c r="BF33" s="751"/>
      <c r="BG33" s="751"/>
      <c r="BH33" s="751"/>
      <c r="BI33" s="751"/>
      <c r="BJ33" s="751"/>
      <c r="BK33" s="751"/>
      <c r="BL33" s="751"/>
      <c r="BM33" s="751"/>
      <c r="BN33" s="751"/>
      <c r="BO33" s="752"/>
      <c r="BP33" s="755" t="s">
        <v>286</v>
      </c>
      <c r="BQ33" s="756" t="n">
        <v>1.0124</v>
      </c>
      <c r="BR33" s="756" t="n">
        <v>1.0123</v>
      </c>
      <c r="BS33" s="756" t="n">
        <v>0.9991</v>
      </c>
      <c r="BT33" s="756" t="n">
        <v>0.9994</v>
      </c>
      <c r="BU33" s="756" t="n">
        <v>0.8224</v>
      </c>
      <c r="BV33" s="756" t="n">
        <v>0.8837</v>
      </c>
      <c r="BW33" s="756" t="n">
        <v>0.8338</v>
      </c>
      <c r="BX33" s="756" t="n">
        <v>0.9001</v>
      </c>
      <c r="BY33" s="756" t="n">
        <v>0.9703</v>
      </c>
      <c r="BZ33" s="757" t="n">
        <v>0.9715</v>
      </c>
      <c r="CA33" s="729"/>
      <c r="CB33" s="729"/>
      <c r="CC33" s="729"/>
      <c r="CD33" s="729"/>
      <c r="CE33" s="729"/>
      <c r="CF33" s="729"/>
      <c r="CG33" s="729"/>
      <c r="CH33" s="729"/>
      <c r="CI33" s="729"/>
      <c r="CJ33" s="729"/>
      <c r="CK33" s="729"/>
      <c r="CL33" s="729"/>
      <c r="CM33" s="729"/>
      <c r="CN33" s="729"/>
      <c r="CO33" s="729"/>
      <c r="CP33" s="729"/>
      <c r="CQ33" s="729"/>
      <c r="CR33" s="729"/>
      <c r="CS33" s="729"/>
      <c r="CT33" s="729"/>
      <c r="CU33" s="729"/>
      <c r="CV33" s="729"/>
      <c r="CW33" s="729"/>
      <c r="CX33" s="729"/>
      <c r="CY33" s="729"/>
      <c r="CZ33" s="729"/>
      <c r="DA33" s="729"/>
      <c r="DB33" s="729"/>
      <c r="DC33" s="729"/>
    </row>
    <row r="34" s="730" customFormat="true" ht="36" hidden="false" customHeight="true" outlineLevel="0" collapsed="false">
      <c r="F34" s="744"/>
      <c r="G34" s="744"/>
      <c r="H34" s="744"/>
      <c r="M34" s="758"/>
      <c r="BP34" s="759" t="s">
        <v>287</v>
      </c>
      <c r="BQ34" s="760" t="n">
        <v>0.95955282</v>
      </c>
      <c r="BR34" s="760" t="n">
        <v>0.96005325</v>
      </c>
      <c r="BS34" s="761" t="n">
        <v>1.0633</v>
      </c>
      <c r="BT34" s="761" t="n">
        <v>1.0422</v>
      </c>
      <c r="BU34" s="760" t="n">
        <v>0.8519</v>
      </c>
      <c r="BV34" s="760" t="n">
        <v>0.9028</v>
      </c>
      <c r="BW34" s="760" t="n">
        <v>0.88</v>
      </c>
      <c r="BX34" s="760" t="n">
        <v>0.9286</v>
      </c>
      <c r="BY34" s="760" t="n">
        <v>0.9552</v>
      </c>
      <c r="BZ34" s="762" t="n">
        <v>0.9578</v>
      </c>
      <c r="CA34" s="729"/>
      <c r="CB34" s="729"/>
      <c r="CC34" s="729"/>
      <c r="CD34" s="729"/>
      <c r="CE34" s="729"/>
      <c r="CF34" s="729"/>
      <c r="CG34" s="729"/>
      <c r="CH34" s="729"/>
      <c r="CI34" s="729"/>
      <c r="CJ34" s="729"/>
      <c r="CK34" s="729"/>
      <c r="CL34" s="729"/>
      <c r="CM34" s="729"/>
      <c r="CN34" s="729"/>
      <c r="CO34" s="729"/>
      <c r="CP34" s="729"/>
      <c r="CQ34" s="729"/>
      <c r="CR34" s="729"/>
      <c r="CS34" s="729"/>
      <c r="CT34" s="729"/>
      <c r="CU34" s="729"/>
      <c r="CV34" s="729"/>
      <c r="CW34" s="729"/>
      <c r="CX34" s="729"/>
      <c r="CY34" s="729"/>
      <c r="CZ34" s="729"/>
      <c r="DA34" s="729"/>
      <c r="DB34" s="729"/>
      <c r="DC34" s="729"/>
    </row>
    <row r="35" s="763" customFormat="true" ht="36" hidden="false" customHeight="true" outlineLevel="0" collapsed="false">
      <c r="F35" s="764"/>
      <c r="G35" s="764"/>
      <c r="H35" s="764"/>
      <c r="M35" s="765"/>
      <c r="BP35" s="766" t="s">
        <v>288</v>
      </c>
      <c r="BQ35" s="767" t="n">
        <v>0.99111649</v>
      </c>
      <c r="BR35" s="767" t="n">
        <v>0.99122479</v>
      </c>
      <c r="BS35" s="767" t="n">
        <v>0.99511034</v>
      </c>
      <c r="BT35" s="767" t="n">
        <v>0.99653464</v>
      </c>
      <c r="BU35" s="767" t="n">
        <v>0.90771092</v>
      </c>
      <c r="BV35" s="767" t="n">
        <v>0.93892648</v>
      </c>
      <c r="BW35" s="767" t="n">
        <v>0.89354443</v>
      </c>
      <c r="BX35" s="767" t="n">
        <v>0.93669061</v>
      </c>
      <c r="BY35" s="767" t="n">
        <v>0.98713952</v>
      </c>
      <c r="BZ35" s="767" t="n">
        <v>0.98791562</v>
      </c>
      <c r="CA35" s="768"/>
      <c r="CB35" s="768"/>
      <c r="CC35" s="768"/>
      <c r="CD35" s="768"/>
      <c r="CE35" s="768"/>
      <c r="CF35" s="768"/>
      <c r="CG35" s="768"/>
      <c r="CH35" s="768"/>
      <c r="CI35" s="768"/>
      <c r="CJ35" s="768"/>
      <c r="CK35" s="768"/>
      <c r="CL35" s="768"/>
      <c r="CM35" s="768"/>
      <c r="CN35" s="768"/>
      <c r="CO35" s="768"/>
      <c r="CP35" s="768"/>
      <c r="CQ35" s="768"/>
      <c r="CR35" s="768"/>
      <c r="CS35" s="768"/>
      <c r="CT35" s="768"/>
      <c r="CU35" s="768"/>
      <c r="CV35" s="768"/>
      <c r="CW35" s="768"/>
      <c r="CX35" s="768"/>
      <c r="CY35" s="768"/>
      <c r="CZ35" s="768"/>
      <c r="DA35" s="768"/>
      <c r="DB35" s="768"/>
      <c r="DC35" s="768"/>
    </row>
    <row r="36" customFormat="false" ht="17.25" hidden="false" customHeight="false" outlineLevel="0" collapsed="false">
      <c r="F36" s="350"/>
      <c r="G36" s="350"/>
      <c r="H36" s="737"/>
      <c r="M36" s="387"/>
      <c r="BT36" s="769"/>
      <c r="BU36" s="770"/>
    </row>
    <row r="37" customFormat="false" ht="17.25" hidden="false" customHeight="false" outlineLevel="0" collapsed="false">
      <c r="G37" s="350"/>
      <c r="H37" s="737"/>
      <c r="BT37" s="770"/>
      <c r="BU37" s="769"/>
    </row>
    <row r="38" customFormat="false" ht="17.25" hidden="false" customHeight="false" outlineLevel="0" collapsed="false">
      <c r="G38" s="350"/>
      <c r="H38" s="737"/>
      <c r="BT38" s="770"/>
      <c r="BU38" s="770"/>
    </row>
    <row r="39" customFormat="false" ht="17.25" hidden="false" customHeight="false" outlineLevel="0" collapsed="false">
      <c r="BT39" s="769"/>
      <c r="BU39" s="770"/>
    </row>
    <row r="40" customFormat="false" ht="17.25" hidden="false" customHeight="false" outlineLevel="0" collapsed="false">
      <c r="BT40" s="771"/>
      <c r="BU40" s="771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15" activeCellId="0" sqref="K15"/>
    </sheetView>
  </sheetViews>
  <sheetFormatPr defaultColWidth="8.99609375" defaultRowHeight="21" zeroHeight="false" outlineLevelRow="0" outlineLevelCol="0"/>
  <cols>
    <col collapsed="false" customWidth="true" hidden="false" outlineLevel="0" max="1" min="1" style="772" width="16.99"/>
    <col collapsed="false" customWidth="true" hidden="false" outlineLevel="0" max="11" min="2" style="772" width="12.62"/>
    <col collapsed="false" customWidth="false" hidden="false" outlineLevel="0" max="257" min="12" style="772" width="8.99"/>
  </cols>
  <sheetData>
    <row r="1" customFormat="false" ht="43.5" hidden="false" customHeight="true" outlineLevel="0" collapsed="false">
      <c r="B1" s="773" t="s">
        <v>289</v>
      </c>
      <c r="C1" s="773"/>
      <c r="D1" s="773"/>
      <c r="E1" s="773"/>
      <c r="F1" s="773"/>
      <c r="G1" s="773"/>
      <c r="H1" s="773"/>
      <c r="I1" s="773"/>
      <c r="J1" s="773"/>
      <c r="K1" s="773"/>
    </row>
    <row r="2" customFormat="false" ht="48" hidden="false" customHeight="true" outlineLevel="0" collapsed="false">
      <c r="A2" s="774" t="s">
        <v>290</v>
      </c>
      <c r="B2" s="775" t="s">
        <v>204</v>
      </c>
      <c r="C2" s="775"/>
      <c r="D2" s="775" t="s">
        <v>205</v>
      </c>
      <c r="E2" s="775"/>
      <c r="F2" s="775" t="s">
        <v>139</v>
      </c>
      <c r="G2" s="775" t="s">
        <v>139</v>
      </c>
      <c r="H2" s="775" t="s">
        <v>206</v>
      </c>
      <c r="I2" s="775"/>
      <c r="J2" s="776" t="s">
        <v>207</v>
      </c>
      <c r="K2" s="776"/>
    </row>
    <row r="3" customFormat="false" ht="48" hidden="false" customHeight="true" outlineLevel="0" collapsed="false">
      <c r="A3" s="774"/>
      <c r="B3" s="777" t="s">
        <v>209</v>
      </c>
      <c r="C3" s="777" t="s">
        <v>210</v>
      </c>
      <c r="D3" s="777" t="s">
        <v>209</v>
      </c>
      <c r="E3" s="777" t="s">
        <v>210</v>
      </c>
      <c r="F3" s="777" t="s">
        <v>209</v>
      </c>
      <c r="G3" s="777" t="s">
        <v>210</v>
      </c>
      <c r="H3" s="777" t="s">
        <v>209</v>
      </c>
      <c r="I3" s="777" t="s">
        <v>210</v>
      </c>
      <c r="J3" s="777" t="s">
        <v>209</v>
      </c>
      <c r="K3" s="778" t="s">
        <v>210</v>
      </c>
    </row>
    <row r="4" customFormat="false" ht="48" hidden="false" customHeight="true" outlineLevel="0" collapsed="false">
      <c r="A4" s="779" t="s">
        <v>291</v>
      </c>
      <c r="B4" s="780" t="n">
        <v>1.0134384376</v>
      </c>
      <c r="C4" s="780" t="n">
        <v>1.0132839919</v>
      </c>
      <c r="D4" s="780" t="n">
        <v>0.9269063952</v>
      </c>
      <c r="E4" s="780" t="n">
        <v>0.9485166493</v>
      </c>
      <c r="F4" s="780" t="n">
        <v>0.8642659623</v>
      </c>
      <c r="G4" s="780" t="n">
        <v>0.91032714</v>
      </c>
      <c r="H4" s="780" t="n">
        <v>0.867306588862991</v>
      </c>
      <c r="I4" s="780" t="n">
        <v>0.922234722260675</v>
      </c>
      <c r="J4" s="780" t="n">
        <v>0.9653810192</v>
      </c>
      <c r="K4" s="781" t="n">
        <v>0.9674845405</v>
      </c>
    </row>
    <row r="5" customFormat="false" ht="48" hidden="false" customHeight="true" outlineLevel="0" collapsed="false">
      <c r="A5" s="779" t="s">
        <v>292</v>
      </c>
      <c r="B5" s="780" t="n">
        <v>1.011493614</v>
      </c>
      <c r="C5" s="780" t="n">
        <v>1.0113634769</v>
      </c>
      <c r="D5" s="780" t="n">
        <v>0.9904309533</v>
      </c>
      <c r="E5" s="780" t="n">
        <v>0.9932850884</v>
      </c>
      <c r="F5" s="780" t="n">
        <v>0.8815601075</v>
      </c>
      <c r="G5" s="780" t="n">
        <v>0.921385721</v>
      </c>
      <c r="H5" s="780" t="n">
        <v>0.861679051758283</v>
      </c>
      <c r="I5" s="780" t="n">
        <v>0.918595018999207</v>
      </c>
      <c r="J5" s="780" t="n">
        <v>0.9803890257</v>
      </c>
      <c r="K5" s="780" t="n">
        <v>0.9816211502</v>
      </c>
      <c r="M5" s="782"/>
    </row>
    <row r="6" customFormat="false" ht="48" hidden="true" customHeight="true" outlineLevel="0" collapsed="false">
      <c r="A6" s="783" t="s">
        <v>293</v>
      </c>
      <c r="B6" s="784" t="n">
        <f aca="false">[5]點值_當月!$H$10</f>
        <v>1.0284506958</v>
      </c>
      <c r="C6" s="784" t="n">
        <f aca="false">[5]點值_當月!$I$10</f>
        <v>1.0281325333</v>
      </c>
      <c r="D6" s="785" t="n">
        <f aca="false">[6]點值_當月!$G$10</f>
        <v>0.9646304265</v>
      </c>
      <c r="E6" s="785" t="n">
        <f aca="false">[6]點值_當月!$H$10</f>
        <v>0.9750456948</v>
      </c>
      <c r="F6" s="784" t="n">
        <f aca="false">[7]點值_當月!$I$10</f>
        <v>0.8962314501</v>
      </c>
      <c r="G6" s="784" t="n">
        <f aca="false">[7]點值_當月!$J$10</f>
        <v>0.9312098612</v>
      </c>
      <c r="H6" s="784" t="n">
        <f aca="false">[8]Sheet1!$L$10</f>
        <v>0.769950212568785</v>
      </c>
      <c r="I6" s="784" t="n">
        <f aca="false">[8]Sheet1!$N$10</f>
        <v>0.865486973216648</v>
      </c>
      <c r="J6" s="784" t="n">
        <f aca="false">[9]點值_當月!$E$4</f>
        <v>0.991885458</v>
      </c>
      <c r="K6" s="786" t="n">
        <f aca="false">[9]點值_當月!$F$4</f>
        <v>0.9923835637</v>
      </c>
      <c r="M6" s="782"/>
    </row>
    <row r="7" s="791" customFormat="true" ht="16.5" hidden="false" customHeight="false" outlineLevel="0" collapsed="false">
      <c r="A7" s="787" t="s">
        <v>294</v>
      </c>
      <c r="B7" s="788"/>
      <c r="C7" s="789"/>
      <c r="D7" s="789"/>
      <c r="E7" s="789"/>
      <c r="F7" s="789"/>
      <c r="G7" s="789"/>
      <c r="H7" s="790"/>
    </row>
    <row r="8" s="791" customFormat="true" ht="16.5" hidden="false" customHeight="false" outlineLevel="0" collapsed="false">
      <c r="A8" s="792" t="s">
        <v>295</v>
      </c>
      <c r="I8" s="789"/>
      <c r="J8" s="789"/>
    </row>
    <row r="9" s="791" customFormat="true" ht="16.5" hidden="false" customHeight="false" outlineLevel="0" collapsed="false">
      <c r="A9" s="792" t="s">
        <v>296</v>
      </c>
      <c r="I9" s="789"/>
      <c r="J9" s="789"/>
    </row>
    <row r="10" s="791" customFormat="true" ht="16.5" hidden="false" customHeight="false" outlineLevel="0" collapsed="false">
      <c r="A10" s="793" t="s">
        <v>297</v>
      </c>
      <c r="I10" s="789"/>
      <c r="J10" s="789"/>
    </row>
    <row r="11" s="791" customFormat="true" ht="16.5" hidden="false" customHeight="false" outlineLevel="0" collapsed="false">
      <c r="A11" s="793" t="s">
        <v>298</v>
      </c>
      <c r="I11" s="789"/>
      <c r="J11" s="789"/>
    </row>
    <row r="12" s="791" customFormat="true" ht="33" hidden="false" customHeight="true" outlineLevel="0" collapsed="false">
      <c r="A12" s="794" t="s">
        <v>299</v>
      </c>
      <c r="B12" s="794"/>
      <c r="C12" s="794"/>
      <c r="D12" s="794"/>
      <c r="E12" s="794"/>
      <c r="F12" s="794"/>
      <c r="G12" s="794"/>
      <c r="H12" s="794"/>
      <c r="I12" s="794"/>
      <c r="J12" s="789"/>
    </row>
    <row r="13" s="791" customFormat="true" ht="16.5" hidden="false" customHeight="false" outlineLevel="0" collapsed="false">
      <c r="A13" s="795" t="s">
        <v>300</v>
      </c>
      <c r="H13" s="796"/>
      <c r="I13" s="796"/>
    </row>
    <row r="14" s="791" customFormat="true" ht="32.45" hidden="false" customHeight="true" outlineLevel="0" collapsed="false">
      <c r="A14" s="797" t="s">
        <v>301</v>
      </c>
      <c r="B14" s="797"/>
      <c r="C14" s="797"/>
      <c r="D14" s="797"/>
      <c r="E14" s="797"/>
      <c r="F14" s="797"/>
      <c r="G14" s="797"/>
      <c r="H14" s="797"/>
      <c r="I14" s="797"/>
    </row>
    <row r="15" s="791" customFormat="true" ht="32.45" hidden="false" customHeight="true" outlineLevel="0" collapsed="false">
      <c r="A15" s="797" t="s">
        <v>302</v>
      </c>
      <c r="B15" s="797"/>
      <c r="C15" s="797"/>
      <c r="D15" s="797"/>
      <c r="E15" s="797"/>
      <c r="F15" s="797"/>
      <c r="G15" s="797"/>
      <c r="H15" s="797"/>
      <c r="I15" s="797"/>
    </row>
    <row r="16" s="791" customFormat="true" ht="34.9" hidden="false" customHeight="true" outlineLevel="0" collapsed="false">
      <c r="A16" s="798" t="s">
        <v>303</v>
      </c>
      <c r="B16" s="798"/>
      <c r="C16" s="798"/>
      <c r="D16" s="798"/>
      <c r="E16" s="798"/>
      <c r="F16" s="798"/>
      <c r="G16" s="798"/>
      <c r="H16" s="798"/>
      <c r="I16" s="798"/>
      <c r="J16" s="798"/>
      <c r="K16" s="798"/>
    </row>
    <row r="17" customFormat="false" ht="21" hidden="false" customHeight="false" outlineLevel="0" collapsed="false">
      <c r="F17" s="799"/>
      <c r="G17" s="799"/>
      <c r="H17" s="799"/>
      <c r="M17" s="782"/>
    </row>
    <row r="18" customFormat="false" ht="21" hidden="false" customHeight="false" outlineLevel="0" collapsed="false">
      <c r="F18" s="799"/>
      <c r="G18" s="799"/>
      <c r="H18" s="799"/>
      <c r="M18" s="782"/>
    </row>
    <row r="19" customFormat="false" ht="21" hidden="false" customHeight="false" outlineLevel="0" collapsed="false">
      <c r="F19" s="799"/>
      <c r="G19" s="799"/>
      <c r="H19" s="799"/>
      <c r="M19" s="782"/>
    </row>
    <row r="20" customFormat="false" ht="21" hidden="false" customHeight="false" outlineLevel="0" collapsed="false">
      <c r="F20" s="799"/>
      <c r="G20" s="799"/>
      <c r="H20" s="799"/>
      <c r="M20" s="782"/>
    </row>
    <row r="21" customFormat="false" ht="21" hidden="false" customHeight="false" outlineLevel="0" collapsed="false">
      <c r="F21" s="799"/>
      <c r="G21" s="799"/>
      <c r="H21" s="799"/>
      <c r="M21" s="782"/>
    </row>
    <row r="22" customFormat="false" ht="21" hidden="false" customHeight="false" outlineLevel="0" collapsed="false">
      <c r="F22" s="799"/>
      <c r="G22" s="799"/>
      <c r="H22" s="799"/>
      <c r="M22" s="782"/>
    </row>
    <row r="23" customFormat="false" ht="21" hidden="false" customHeight="false" outlineLevel="0" collapsed="false">
      <c r="F23" s="799"/>
      <c r="G23" s="799"/>
      <c r="H23" s="799"/>
      <c r="M23" s="782"/>
    </row>
    <row r="24" customFormat="false" ht="21" hidden="false" customHeight="false" outlineLevel="0" collapsed="false">
      <c r="F24" s="799"/>
      <c r="G24" s="799"/>
      <c r="H24" s="799"/>
      <c r="M24" s="782"/>
    </row>
    <row r="25" customFormat="false" ht="21" hidden="false" customHeight="false" outlineLevel="0" collapsed="false">
      <c r="F25" s="799"/>
      <c r="G25" s="799"/>
      <c r="H25" s="799"/>
      <c r="M25" s="782"/>
    </row>
    <row r="26" customFormat="false" ht="21" hidden="false" customHeight="false" outlineLevel="0" collapsed="false">
      <c r="F26" s="799"/>
      <c r="G26" s="799"/>
      <c r="H26" s="799"/>
      <c r="M26" s="782"/>
    </row>
    <row r="27" customFormat="false" ht="21" hidden="false" customHeight="false" outlineLevel="0" collapsed="false">
      <c r="F27" s="799"/>
      <c r="G27" s="799"/>
      <c r="H27" s="799"/>
      <c r="M27" s="782"/>
    </row>
    <row r="28" customFormat="false" ht="21" hidden="false" customHeight="false" outlineLevel="0" collapsed="false">
      <c r="F28" s="799"/>
      <c r="G28" s="799"/>
      <c r="H28" s="799"/>
      <c r="M28" s="782"/>
    </row>
    <row r="29" customFormat="false" ht="21" hidden="false" customHeight="false" outlineLevel="0" collapsed="false">
      <c r="F29" s="799"/>
      <c r="G29" s="799"/>
      <c r="H29" s="799"/>
      <c r="M29" s="782"/>
    </row>
    <row r="30" customFormat="false" ht="21" hidden="false" customHeight="false" outlineLevel="0" collapsed="false">
      <c r="F30" s="799"/>
      <c r="G30" s="799"/>
      <c r="H30" s="799"/>
      <c r="M30" s="782"/>
    </row>
    <row r="31" customFormat="false" ht="21" hidden="false" customHeight="false" outlineLevel="0" collapsed="false">
      <c r="F31" s="799"/>
      <c r="G31" s="799"/>
      <c r="H31" s="799"/>
      <c r="M31" s="782"/>
    </row>
    <row r="32" customFormat="false" ht="21" hidden="false" customHeight="false" outlineLevel="0" collapsed="false">
      <c r="F32" s="799"/>
      <c r="G32" s="799"/>
      <c r="H32" s="799"/>
      <c r="M32" s="782"/>
    </row>
    <row r="33" customFormat="false" ht="21" hidden="false" customHeight="false" outlineLevel="0" collapsed="false">
      <c r="F33" s="799"/>
      <c r="G33" s="799"/>
      <c r="H33" s="799"/>
      <c r="M33" s="782"/>
    </row>
    <row r="34" customFormat="false" ht="21" hidden="false" customHeight="false" outlineLevel="0" collapsed="false">
      <c r="F34" s="799"/>
      <c r="G34" s="799"/>
      <c r="H34" s="799"/>
      <c r="M34" s="782"/>
      <c r="BW34" s="772" t="s">
        <v>304</v>
      </c>
    </row>
    <row r="35" customFormat="false" ht="21" hidden="false" customHeight="false" outlineLevel="0" collapsed="false">
      <c r="F35" s="799"/>
      <c r="G35" s="799"/>
      <c r="H35" s="799"/>
      <c r="M35" s="782"/>
    </row>
    <row r="36" customFormat="false" ht="21" hidden="false" customHeight="false" outlineLevel="0" collapsed="false">
      <c r="F36" s="799"/>
      <c r="G36" s="799"/>
      <c r="H36" s="799"/>
      <c r="M36" s="782"/>
    </row>
    <row r="37" customFormat="false" ht="21" hidden="false" customHeight="false" outlineLevel="0" collapsed="false">
      <c r="G37" s="799"/>
      <c r="H37" s="799"/>
    </row>
    <row r="38" customFormat="false" ht="21" hidden="false" customHeight="false" outlineLevel="0" collapsed="false">
      <c r="G38" s="799"/>
      <c r="H38" s="799"/>
    </row>
  </sheetData>
  <mergeCells count="11">
    <mergeCell ref="B1:K1"/>
    <mergeCell ref="A2:A3"/>
    <mergeCell ref="B2:C2"/>
    <mergeCell ref="D2:E2"/>
    <mergeCell ref="F2:G2"/>
    <mergeCell ref="H2:I2"/>
    <mergeCell ref="J2:K2"/>
    <mergeCell ref="A12:I12"/>
    <mergeCell ref="A14:I14"/>
    <mergeCell ref="A15:I15"/>
    <mergeCell ref="A16:K1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65" zoomScalePageLayoutView="100" workbookViewId="0">
      <pane xSplit="2" ySplit="0" topLeftCell="C1" activePane="topRight" state="frozen"/>
      <selection pane="topLeft" activeCell="A5" activeCellId="0" sqref="A5"/>
      <selection pane="topRight" activeCell="F19" activeCellId="0" sqref="F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641" width="8.99"/>
    <col collapsed="false" customWidth="false" hidden="false" outlineLevel="0" max="2" min="2" style="641" width="8.87"/>
    <col collapsed="false" customWidth="true" hidden="false" outlineLevel="0" max="3" min="3" style="800" width="18.99"/>
    <col collapsed="false" customWidth="true" hidden="false" outlineLevel="0" max="4" min="4" style="801" width="18.37"/>
    <col collapsed="false" customWidth="true" hidden="false" outlineLevel="0" max="5" min="5" style="802" width="18.75"/>
    <col collapsed="false" customWidth="true" hidden="false" outlineLevel="0" max="6" min="6" style="803" width="16.74"/>
    <col collapsed="false" customWidth="true" hidden="false" outlineLevel="0" max="7" min="7" style="802" width="20.99"/>
    <col collapsed="false" customWidth="true" hidden="false" outlineLevel="0" max="8" min="8" style="802" width="18.99"/>
    <col collapsed="false" customWidth="true" hidden="false" outlineLevel="0" max="9" min="9" style="801" width="18.24"/>
    <col collapsed="false" customWidth="true" hidden="false" outlineLevel="0" max="10" min="10" style="802" width="18.75"/>
    <col collapsed="false" customWidth="true" hidden="false" outlineLevel="0" max="11" min="11" style="804" width="17.74"/>
    <col collapsed="false" customWidth="true" hidden="false" outlineLevel="0" max="12" min="12" style="801" width="19.12"/>
    <col collapsed="false" customWidth="true" hidden="false" outlineLevel="0" max="13" min="13" style="800" width="20.36"/>
    <col collapsed="false" customWidth="true" hidden="false" outlineLevel="0" max="14" min="14" style="805" width="19.99"/>
    <col collapsed="false" customWidth="true" hidden="false" outlineLevel="0" max="15" min="15" style="800" width="20.12"/>
    <col collapsed="false" customWidth="true" hidden="false" outlineLevel="0" max="16" min="16" style="806" width="18.87"/>
    <col collapsed="false" customWidth="true" hidden="false" outlineLevel="0" max="17" min="17" style="805" width="19.62"/>
    <col collapsed="false" customWidth="true" hidden="false" outlineLevel="0" max="18" min="18" style="800" width="22.37"/>
    <col collapsed="false" customWidth="true" hidden="false" outlineLevel="0" max="19" min="19" style="805" width="20.62"/>
    <col collapsed="false" customWidth="true" hidden="false" outlineLevel="0" max="20" min="20" style="800" width="20.12"/>
    <col collapsed="false" customWidth="true" hidden="false" outlineLevel="0" max="21" min="21" style="806" width="17.62"/>
    <col collapsed="false" customWidth="true" hidden="false" outlineLevel="0" max="22" min="22" style="805" width="19.49"/>
    <col collapsed="false" customWidth="true" hidden="true" outlineLevel="0" max="23" min="23" style="800" width="21.5"/>
    <col collapsed="false" customWidth="true" hidden="true" outlineLevel="0" max="24" min="24" style="807" width="20.5"/>
    <col collapsed="false" customWidth="true" hidden="true" outlineLevel="0" max="25" min="25" style="800" width="19.49"/>
    <col collapsed="false" customWidth="true" hidden="true" outlineLevel="0" max="26" min="26" style="806" width="18.37"/>
    <col collapsed="false" customWidth="true" hidden="true" outlineLevel="0" max="27" min="27" style="805" width="19.12"/>
    <col collapsed="false" customWidth="true" hidden="false" outlineLevel="0" max="28" min="28" style="800" width="22.37"/>
    <col collapsed="false" customWidth="true" hidden="false" outlineLevel="0" max="29" min="29" style="807" width="23.5"/>
    <col collapsed="false" customWidth="true" hidden="false" outlineLevel="0" max="30" min="30" style="807" width="20.62"/>
    <col collapsed="false" customWidth="true" hidden="false" outlineLevel="0" max="31" min="31" style="808" width="17.99"/>
    <col collapsed="false" customWidth="true" hidden="false" outlineLevel="0" max="32" min="32" style="807" width="15.99"/>
    <col collapsed="false" customWidth="false" hidden="true" outlineLevel="0" max="70" min="33" style="809" width="8.87"/>
    <col collapsed="false" customWidth="false" hidden="false" outlineLevel="0" max="257" min="71" style="809" width="8.87"/>
  </cols>
  <sheetData>
    <row r="1" s="824" customFormat="true" ht="37.5" hidden="false" customHeight="true" outlineLevel="0" collapsed="false">
      <c r="A1" s="810"/>
      <c r="B1" s="810"/>
      <c r="C1" s="811" t="s">
        <v>305</v>
      </c>
      <c r="D1" s="812"/>
      <c r="E1" s="813"/>
      <c r="F1" s="814"/>
      <c r="G1" s="813"/>
      <c r="H1" s="811" t="s">
        <v>306</v>
      </c>
      <c r="I1" s="812"/>
      <c r="J1" s="813"/>
      <c r="K1" s="815"/>
      <c r="L1" s="812"/>
      <c r="M1" s="811" t="s">
        <v>307</v>
      </c>
      <c r="N1" s="816"/>
      <c r="O1" s="811"/>
      <c r="P1" s="817"/>
      <c r="Q1" s="816"/>
      <c r="R1" s="811" t="s">
        <v>308</v>
      </c>
      <c r="S1" s="816"/>
      <c r="T1" s="811"/>
      <c r="U1" s="817"/>
      <c r="V1" s="816"/>
      <c r="W1" s="811" t="s">
        <v>309</v>
      </c>
      <c r="X1" s="818"/>
      <c r="Y1" s="819"/>
      <c r="Z1" s="820"/>
      <c r="AA1" s="821"/>
      <c r="AB1" s="811" t="s">
        <v>310</v>
      </c>
      <c r="AC1" s="822"/>
      <c r="AD1" s="822"/>
      <c r="AE1" s="823"/>
      <c r="AF1" s="822"/>
    </row>
    <row r="2" s="844" customFormat="true" ht="24" hidden="false" customHeight="true" outlineLevel="0" collapsed="false">
      <c r="A2" s="825"/>
      <c r="B2" s="826"/>
      <c r="C2" s="827" t="str">
        <f aca="false">[10]GB!B1</f>
        <v>   件數    </v>
      </c>
      <c r="D2" s="828" t="str">
        <f aca="false">[10]GB!C1</f>
        <v>  申請點數</v>
      </c>
      <c r="E2" s="829" t="str">
        <f aca="false">[10]GB!D1</f>
        <v>  部分負擔 </v>
      </c>
      <c r="F2" s="830" t="str">
        <f aca="false">[10]GB!E1</f>
        <v>平均每件點數</v>
      </c>
      <c r="G2" s="831" t="str">
        <f aca="false">[10]GB!F1</f>
        <v>醫療點數</v>
      </c>
      <c r="H2" s="832" t="str">
        <f aca="false">[10]GB!H1</f>
        <v>   件數    </v>
      </c>
      <c r="I2" s="828" t="str">
        <f aca="false">[10]GB!I1</f>
        <v>  申請點數</v>
      </c>
      <c r="J2" s="829" t="str">
        <f aca="false">[10]GB!J1</f>
        <v>  部分負擔 </v>
      </c>
      <c r="K2" s="833" t="str">
        <f aca="false">[10]GB!K1</f>
        <v>平均每件點數</v>
      </c>
      <c r="L2" s="834" t="str">
        <f aca="false">[10]GB!L1</f>
        <v>醫療點數</v>
      </c>
      <c r="M2" s="827" t="str">
        <f aca="false">[10]GB!N1</f>
        <v>   件數    </v>
      </c>
      <c r="N2" s="828" t="str">
        <f aca="false">[10]GB!O1</f>
        <v>  申請點數</v>
      </c>
      <c r="O2" s="829" t="str">
        <f aca="false">[10]GB!P1</f>
        <v>  部分負擔 </v>
      </c>
      <c r="P2" s="830" t="str">
        <f aca="false">[10]GB!Q1</f>
        <v>平均每件點數</v>
      </c>
      <c r="Q2" s="834" t="str">
        <f aca="false">[10]GB!R1</f>
        <v>醫療點數</v>
      </c>
      <c r="R2" s="835" t="str">
        <f aca="false">[10]GB!T1</f>
        <v>   件數    </v>
      </c>
      <c r="S2" s="828" t="str">
        <f aca="false">[10]GB!U1</f>
        <v>  申請點數</v>
      </c>
      <c r="T2" s="829" t="str">
        <f aca="false">[10]GB!V1</f>
        <v>  部分負擔 </v>
      </c>
      <c r="U2" s="830" t="str">
        <f aca="false">[10]GB!W1</f>
        <v>平均每件點數</v>
      </c>
      <c r="V2" s="834" t="str">
        <f aca="false">[10]GB!X1</f>
        <v>醫療點數</v>
      </c>
      <c r="W2" s="827" t="str">
        <f aca="false">[10]GB!Z1</f>
        <v>   件數    </v>
      </c>
      <c r="X2" s="828" t="str">
        <f aca="false">[10]GB!AA1</f>
        <v>  申請點數</v>
      </c>
      <c r="Y2" s="829" t="str">
        <f aca="false">[10]GB!AB1</f>
        <v>  部分負擔 </v>
      </c>
      <c r="Z2" s="830" t="str">
        <f aca="false">[10]GB!AC1</f>
        <v>平均每件點數</v>
      </c>
      <c r="AA2" s="834" t="str">
        <f aca="false">[10]GB!AD1</f>
        <v>醫療點數</v>
      </c>
      <c r="AB2" s="827" t="str">
        <f aca="false">[10]GB!AF1</f>
        <v>   件數    </v>
      </c>
      <c r="AC2" s="828" t="str">
        <f aca="false">[10]GB!AG1</f>
        <v>  申請點數</v>
      </c>
      <c r="AD2" s="828" t="str">
        <f aca="false">[10]GB!AH1</f>
        <v>  部分負擔 </v>
      </c>
      <c r="AE2" s="830" t="str">
        <f aca="false">[10]GB!AI1</f>
        <v>平均每件點數</v>
      </c>
      <c r="AF2" s="834" t="str">
        <f aca="false">[10]GB!AJ1</f>
        <v>醫療點數</v>
      </c>
      <c r="AG2" s="836" t="str">
        <f aca="false">[10]GB!AL1</f>
        <v>   件數    </v>
      </c>
      <c r="AH2" s="837" t="str">
        <f aca="false">[10]GB!AM1</f>
        <v>  申請點數</v>
      </c>
      <c r="AI2" s="838" t="str">
        <f aca="false">[10]GB!AN1</f>
        <v>  部分負擔 </v>
      </c>
      <c r="AJ2" s="839" t="str">
        <f aca="false">[10]GB!AO1</f>
        <v>平均每件點數</v>
      </c>
      <c r="AK2" s="840" t="str">
        <f aca="false">[10]GB!AP1</f>
        <v>醫療點數</v>
      </c>
      <c r="AL2" s="837" t="str">
        <f aca="false">[10]GB!AL1</f>
        <v>   件數    </v>
      </c>
      <c r="AM2" s="836" t="str">
        <f aca="false">[10]GB!AM1</f>
        <v>  申請點數</v>
      </c>
      <c r="AN2" s="841" t="str">
        <f aca="false">[10]GB!AN1</f>
        <v>  部分負擔 </v>
      </c>
      <c r="AO2" s="842" t="str">
        <f aca="false">[10]GB!AO1</f>
        <v>平均每件點數</v>
      </c>
      <c r="AP2" s="843" t="s">
        <v>73</v>
      </c>
    </row>
    <row r="3" s="641" customFormat="true" ht="23.25" hidden="false" customHeight="true" outlineLevel="0" collapsed="false">
      <c r="A3" s="845" t="s">
        <v>6</v>
      </c>
      <c r="B3" s="846" t="s">
        <v>7</v>
      </c>
      <c r="C3" s="847" t="s">
        <v>311</v>
      </c>
      <c r="D3" s="848" t="s">
        <v>312</v>
      </c>
      <c r="E3" s="849" t="s">
        <v>312</v>
      </c>
      <c r="F3" s="847" t="s">
        <v>313</v>
      </c>
      <c r="G3" s="850" t="s">
        <v>312</v>
      </c>
      <c r="H3" s="850" t="s">
        <v>311</v>
      </c>
      <c r="I3" s="849" t="s">
        <v>312</v>
      </c>
      <c r="J3" s="847" t="s">
        <v>312</v>
      </c>
      <c r="K3" s="851" t="s">
        <v>313</v>
      </c>
      <c r="L3" s="847" t="s">
        <v>312</v>
      </c>
      <c r="M3" s="851" t="s">
        <v>311</v>
      </c>
      <c r="N3" s="847" t="s">
        <v>312</v>
      </c>
      <c r="O3" s="849" t="s">
        <v>312</v>
      </c>
      <c r="P3" s="847" t="s">
        <v>313</v>
      </c>
      <c r="Q3" s="850" t="s">
        <v>312</v>
      </c>
      <c r="R3" s="847" t="s">
        <v>311</v>
      </c>
      <c r="S3" s="849" t="s">
        <v>312</v>
      </c>
      <c r="T3" s="847" t="s">
        <v>312</v>
      </c>
      <c r="U3" s="849" t="s">
        <v>313</v>
      </c>
      <c r="V3" s="847" t="s">
        <v>312</v>
      </c>
      <c r="W3" s="851" t="s">
        <v>311</v>
      </c>
      <c r="X3" s="847" t="s">
        <v>312</v>
      </c>
      <c r="Y3" s="849" t="s">
        <v>312</v>
      </c>
      <c r="Z3" s="847" t="s">
        <v>313</v>
      </c>
      <c r="AA3" s="850" t="s">
        <v>312</v>
      </c>
      <c r="AB3" s="847" t="s">
        <v>311</v>
      </c>
      <c r="AC3" s="849" t="s">
        <v>312</v>
      </c>
      <c r="AD3" s="847" t="s">
        <v>312</v>
      </c>
      <c r="AE3" s="849" t="s">
        <v>314</v>
      </c>
      <c r="AF3" s="847" t="s">
        <v>312</v>
      </c>
      <c r="AG3" s="851" t="s">
        <v>311</v>
      </c>
      <c r="AH3" s="847" t="s">
        <v>312</v>
      </c>
      <c r="AI3" s="849" t="s">
        <v>312</v>
      </c>
      <c r="AJ3" s="847" t="s">
        <v>314</v>
      </c>
      <c r="AK3" s="850" t="s">
        <v>312</v>
      </c>
      <c r="AL3" s="847" t="s">
        <v>311</v>
      </c>
      <c r="AM3" s="849" t="s">
        <v>312</v>
      </c>
      <c r="AN3" s="847" t="s">
        <v>312</v>
      </c>
      <c r="AO3" s="850" t="s">
        <v>313</v>
      </c>
      <c r="AP3" s="852" t="s">
        <v>315</v>
      </c>
    </row>
    <row r="4" customFormat="false" ht="17.25" hidden="true" customHeight="false" outlineLevel="0" collapsed="false">
      <c r="A4" s="853" t="n">
        <f aca="false">[10]GB!A2</f>
        <v>89</v>
      </c>
      <c r="B4" s="854"/>
      <c r="C4" s="855" t="n">
        <f aca="false">[10]GB!B2</f>
        <v>12668532</v>
      </c>
      <c r="D4" s="856" t="n">
        <f aca="false">[10]GB!C2</f>
        <v>2387331283</v>
      </c>
      <c r="E4" s="857" t="n">
        <f aca="false">[10]GB!D2</f>
        <v>135123892</v>
      </c>
      <c r="F4" s="858" t="n">
        <f aca="false">[10]GB!E2</f>
        <v>199.11</v>
      </c>
      <c r="G4" s="859" t="n">
        <f aca="false">[10]GB!F2</f>
        <v>2522455175</v>
      </c>
      <c r="H4" s="800" t="n">
        <f aca="false">[10]GB!H2</f>
        <v>182822</v>
      </c>
      <c r="I4" s="860" t="n">
        <f aca="false">[10]GB!I2</f>
        <v>88648056</v>
      </c>
      <c r="J4" s="800" t="n">
        <f aca="false">[10]GB!J2</f>
        <v>4369100</v>
      </c>
      <c r="K4" s="861" t="n">
        <f aca="false">[10]GB!K2</f>
        <v>508.79</v>
      </c>
      <c r="L4" s="862" t="n">
        <f aca="false">[10]GB!L2</f>
        <v>93017156</v>
      </c>
      <c r="M4" s="863" t="n">
        <f aca="false">[10]GB!N2</f>
        <v>11173562</v>
      </c>
      <c r="N4" s="856" t="n">
        <f aca="false">[10]GB!O2</f>
        <v>2159979133</v>
      </c>
      <c r="O4" s="857" t="n">
        <f aca="false">[10]GB!P2</f>
        <v>130442101</v>
      </c>
      <c r="P4" s="864" t="n">
        <f aca="false">[10]GB!Q2</f>
        <v>204.99</v>
      </c>
      <c r="Q4" s="865" t="n">
        <f aca="false">[10]GB!R2</f>
        <v>2290421234</v>
      </c>
      <c r="R4" s="866" t="n">
        <f aca="false">[10]GB!T2</f>
        <v>1302595</v>
      </c>
      <c r="S4" s="856" t="n">
        <f aca="false">[10]GB!U2</f>
        <v>134799130</v>
      </c>
      <c r="T4" s="800" t="n">
        <f aca="false">[10]GB!V2</f>
        <v>158051</v>
      </c>
      <c r="U4" s="864" t="n">
        <f aca="false">[10]GB!W2</f>
        <v>103.61</v>
      </c>
      <c r="V4" s="862" t="n">
        <f aca="false">[10]GB!X2</f>
        <v>134957181</v>
      </c>
      <c r="W4" s="855" t="n">
        <f aca="false">[10]GB!Z2</f>
        <v>42</v>
      </c>
      <c r="X4" s="867" t="n">
        <f aca="false">[10]GB!AA2</f>
        <v>8645</v>
      </c>
      <c r="Y4" s="857" t="n">
        <f aca="false">[10]GB!AB2</f>
        <v>800</v>
      </c>
      <c r="Z4" s="864" t="n">
        <f aca="false">[10]GB!AC2</f>
        <v>224.88</v>
      </c>
      <c r="AA4" s="868" t="n">
        <f aca="false">[10]GB!AD2</f>
        <v>9445</v>
      </c>
      <c r="AB4" s="869" t="n">
        <f aca="false">[10]GB!AF2</f>
        <v>43</v>
      </c>
      <c r="AC4" s="870" t="n">
        <f aca="false">[10]GB!AG2</f>
        <v>10176</v>
      </c>
      <c r="AD4" s="800" t="n">
        <f aca="false">[10]GB!AH2</f>
        <v>820</v>
      </c>
      <c r="AE4" s="867" t="n">
        <f aca="false">[10]GB!AI2</f>
        <v>255.72</v>
      </c>
      <c r="AF4" s="871" t="n">
        <f aca="false">[10]GB!AJ2</f>
        <v>10996</v>
      </c>
      <c r="AG4" s="872" t="n">
        <f aca="false">[10]GB!AL2</f>
        <v>0</v>
      </c>
      <c r="AH4" s="873" t="n">
        <f aca="false">[10]GB!AM2</f>
        <v>0</v>
      </c>
      <c r="AI4" s="857" t="n">
        <f aca="false">[10]GB!AN2</f>
        <v>0</v>
      </c>
      <c r="AJ4" s="874" t="n">
        <f aca="false">[10]GB!AO2</f>
        <v>0</v>
      </c>
      <c r="AK4" s="875" t="n">
        <f aca="false">[10]GB!AP2</f>
        <v>0</v>
      </c>
      <c r="AL4" s="876" t="n">
        <f aca="false">[10]GB!AR2</f>
        <v>9468</v>
      </c>
      <c r="AM4" s="877" t="n">
        <f aca="false">[10]GB!AS2</f>
        <v>3886143</v>
      </c>
      <c r="AN4" s="856" t="n">
        <f aca="false">[10]GB!AT2</f>
        <v>153020</v>
      </c>
      <c r="AO4" s="864" t="n">
        <f aca="false">[10]GB!AU2</f>
        <v>426.61</v>
      </c>
      <c r="AP4" s="871" t="n">
        <f aca="false">[10]GB!AV2</f>
        <v>4039163</v>
      </c>
    </row>
    <row r="5" customFormat="false" ht="32.25" hidden="false" customHeight="true" outlineLevel="0" collapsed="false">
      <c r="A5" s="144" t="n">
        <f aca="false">[11]GB!A3</f>
        <v>90</v>
      </c>
      <c r="B5" s="878" t="s">
        <v>40</v>
      </c>
      <c r="C5" s="855" t="n">
        <f aca="false">[11]GB!B3</f>
        <v>15534024</v>
      </c>
      <c r="D5" s="879" t="n">
        <f aca="false">[11]GB!C3</f>
        <v>27.60262658</v>
      </c>
      <c r="E5" s="880" t="n">
        <f aca="false">[11]GB!D3</f>
        <v>1.46921255</v>
      </c>
      <c r="F5" s="864" t="n">
        <f aca="false">[11]GB!E3</f>
        <v>187.14944132</v>
      </c>
      <c r="G5" s="881" t="n">
        <f aca="false">[11]GB!F3</f>
        <v>29.07183913</v>
      </c>
      <c r="H5" s="857" t="n">
        <f aca="false">[11]GB!H3</f>
        <v>368657</v>
      </c>
      <c r="I5" s="879" t="n">
        <f aca="false">[11]GB!I3</f>
        <v>1.45184476</v>
      </c>
      <c r="J5" s="882" t="n">
        <f aca="false">[11]GB!J3</f>
        <v>0.0886094</v>
      </c>
      <c r="K5" s="861" t="n">
        <f aca="false">[11]GB!K3</f>
        <v>417.85566529</v>
      </c>
      <c r="L5" s="883" t="n">
        <f aca="false">[11]GB!L3</f>
        <v>1.54045416</v>
      </c>
      <c r="M5" s="855" t="n">
        <f aca="false">[11]GB!N3</f>
        <v>13759784</v>
      </c>
      <c r="N5" s="879" t="n">
        <f aca="false">[11]GB!O3</f>
        <v>24.6783657</v>
      </c>
      <c r="O5" s="880" t="n">
        <f aca="false">[11]GB!P3</f>
        <v>1.37876811</v>
      </c>
      <c r="P5" s="864" t="n">
        <f aca="false">[11]GB!Q3</f>
        <v>189.37167771</v>
      </c>
      <c r="Q5" s="883" t="n">
        <f aca="false">[11]GB!R3</f>
        <v>26.05713381</v>
      </c>
      <c r="R5" s="855" t="n">
        <f aca="false">[11]GB!T3</f>
        <v>1401970</v>
      </c>
      <c r="S5" s="879" t="n">
        <f aca="false">[11]GB!U3</f>
        <v>1.43205208</v>
      </c>
      <c r="T5" s="884" t="n">
        <f aca="false">[11]GB!V3</f>
        <v>0.00118524</v>
      </c>
      <c r="U5" s="864" t="n">
        <f aca="false">[11]GB!W3</f>
        <v>102.23024173</v>
      </c>
      <c r="V5" s="883" t="n">
        <f aca="false">[11]GB!X3</f>
        <v>1.43323732</v>
      </c>
      <c r="W5" s="855" t="n">
        <f aca="false">[11]GB!Z3</f>
        <v>77</v>
      </c>
      <c r="X5" s="885" t="n">
        <f aca="false">[11]GB!AA3</f>
        <v>0.00014958</v>
      </c>
      <c r="Y5" s="886" t="n">
        <f aca="false">[11]GB!AB3</f>
        <v>8.4E-006</v>
      </c>
      <c r="Z5" s="864" t="n">
        <f aca="false">[11]GB!AC3</f>
        <v>205.16883117</v>
      </c>
      <c r="AA5" s="887" t="n">
        <f aca="false">[11]GB!AD3</f>
        <v>0.00015798</v>
      </c>
      <c r="AB5" s="855" t="n">
        <f aca="false">[11]GB!AF3</f>
        <v>25</v>
      </c>
      <c r="AC5" s="888" t="n">
        <f aca="false">[11]GB!AG3</f>
        <v>7.095E-005</v>
      </c>
      <c r="AD5" s="889" t="n">
        <f aca="false">[11]GB!AH3</f>
        <v>4E-006</v>
      </c>
      <c r="AE5" s="867" t="n">
        <f aca="false">[11]GB!AI3</f>
        <v>299.8</v>
      </c>
      <c r="AF5" s="890" t="n">
        <f aca="false">[11]GB!AJ3</f>
        <v>7.495E-005</v>
      </c>
      <c r="AG5" s="891" t="n">
        <f aca="false">[11]GB!AL3</f>
        <v>0</v>
      </c>
      <c r="AH5" s="892" t="n">
        <f aca="false">[11]GB!AM3</f>
        <v>0</v>
      </c>
      <c r="AI5" s="889" t="n">
        <f aca="false">[11]GB!AN3</f>
        <v>0</v>
      </c>
      <c r="AJ5" s="877" t="n">
        <f aca="false">[11]GB!AO3</f>
        <v>0</v>
      </c>
      <c r="AK5" s="893" t="n">
        <f aca="false">[11]GB!AP3</f>
        <v>0</v>
      </c>
      <c r="AL5" s="863" t="n">
        <f aca="false">[11]GB!AR3</f>
        <v>3511</v>
      </c>
      <c r="AM5" s="894" t="n">
        <f aca="false">[11]GB!AS3</f>
        <v>0.04014351</v>
      </c>
      <c r="AN5" s="895" t="n">
        <f aca="false">[11]GB!AT3</f>
        <v>0.0006374</v>
      </c>
      <c r="AO5" s="870" t="n">
        <f aca="false">[11]GB!AU3</f>
        <v>1161.51837083</v>
      </c>
      <c r="AP5" s="896" t="n">
        <f aca="false">[11]GB!AV3</f>
        <v>0.04078091</v>
      </c>
      <c r="AQ5" s="897" t="n">
        <f aca="false">H5+M5+R5+W5+AB5+AG5+AL5</f>
        <v>15534024</v>
      </c>
      <c r="AR5" s="897" t="n">
        <f aca="false">I5+N5+S5+X5+AC5+AH5+AM5</f>
        <v>27.60262658</v>
      </c>
      <c r="AS5" s="897" t="n">
        <f aca="false">J5+O5+T5+Y5+AD5+AJ5+AN5</f>
        <v>1.46921255</v>
      </c>
    </row>
    <row r="6" customFormat="false" ht="32.25" hidden="false" customHeight="true" outlineLevel="0" collapsed="false">
      <c r="A6" s="845"/>
      <c r="B6" s="898" t="s">
        <v>41</v>
      </c>
      <c r="C6" s="899" t="n">
        <f aca="false">IF(C4=0,"-",C5/C4-1)</f>
        <v>0.22618974321571</v>
      </c>
      <c r="D6" s="900" t="n">
        <f aca="false">IF(D4=0,"-",D5/D4-1)</f>
        <v>-0.999999988437873</v>
      </c>
      <c r="E6" s="901" t="n">
        <f aca="false">IF(E4=0,"-",E5/E4-1)</f>
        <v>-0.999999989126923</v>
      </c>
      <c r="F6" s="900" t="n">
        <f aca="false">IF(F4=0,"-",F5/F4-1)</f>
        <v>-0.0600701053688917</v>
      </c>
      <c r="G6" s="902" t="n">
        <f aca="false">IF(G4=0,"-",G5/G4-1)</f>
        <v>-0.999999988474785</v>
      </c>
      <c r="H6" s="901" t="n">
        <f aca="false">IF(H4=0,"-",H5/H4-1)</f>
        <v>1.01648051109823</v>
      </c>
      <c r="I6" s="900" t="n">
        <f aca="false">IF(I4=0,"-",I5/I4-1)</f>
        <v>-0.999999983622373</v>
      </c>
      <c r="J6" s="901" t="n">
        <f aca="false">IF(J4=0,"-",J5/J4-1)</f>
        <v>-0.999999979719073</v>
      </c>
      <c r="K6" s="900" t="n">
        <f aca="false">IF(K4=0,"-",K5/K4-1)</f>
        <v>-0.178726654828122</v>
      </c>
      <c r="L6" s="902" t="n">
        <f aca="false">IF(L4=0,"-",L5/L4-1)</f>
        <v>-0.999999983439032</v>
      </c>
      <c r="M6" s="899" t="n">
        <f aca="false">IF(M4=0,"-",M5/M4-1)</f>
        <v>0.231459045915707</v>
      </c>
      <c r="N6" s="900" t="n">
        <f aca="false">IF(N4=0,"-",N5/N4-1)</f>
        <v>-0.99999998857472</v>
      </c>
      <c r="O6" s="901" t="n">
        <f aca="false">IF(O4=0,"-",O5/O4-1)</f>
        <v>-0.999999989430038</v>
      </c>
      <c r="P6" s="900" t="n">
        <f aca="false">IF(P4=0,"-",P5/P4-1)</f>
        <v>-0.0761906546172985</v>
      </c>
      <c r="Q6" s="902" t="n">
        <f aca="false">IF(Q4=0,"-",Q5/Q4-1)</f>
        <v>-0.999999988623432</v>
      </c>
      <c r="R6" s="899" t="n">
        <f aca="false">IF(R4=0,"-",R5/R4-1)</f>
        <v>0.0762900210733191</v>
      </c>
      <c r="S6" s="900" t="n">
        <f aca="false">IF(S4=0,"-",S5/S4-1)</f>
        <v>-0.9999999893764</v>
      </c>
      <c r="T6" s="901" t="n">
        <f aca="false">IF(T4=0,"-",T5/T4-1)</f>
        <v>-0.999999992500902</v>
      </c>
      <c r="U6" s="900" t="n">
        <f aca="false">IF(U4=0,"-",U5/U4-1)</f>
        <v>-0.0133168446095936</v>
      </c>
      <c r="V6" s="902" t="n">
        <f aca="false">IF(V4=0,"-",V5/V4-1)</f>
        <v>-0.999999989380059</v>
      </c>
      <c r="W6" s="899" t="n">
        <f aca="false">IF(W4=0,"-",W5/W4-1)</f>
        <v>0.833333333333333</v>
      </c>
      <c r="X6" s="900" t="n">
        <f aca="false">IF(X4=0,"-",X5/X4-1)</f>
        <v>-0.999999982697513</v>
      </c>
      <c r="Y6" s="901" t="n">
        <f aca="false">IF(Y4=0,"-",Y5/Y4-1)</f>
        <v>-0.9999999895</v>
      </c>
      <c r="Z6" s="900" t="n">
        <f aca="false">IF(Z4=0,"-",Z5/Z4-1)</f>
        <v>-0.0876519425026681</v>
      </c>
      <c r="AA6" s="902" t="n">
        <f aca="false">IF(AA4=0,"-",AA5/AA4-1)</f>
        <v>-0.99999998327369</v>
      </c>
      <c r="AB6" s="899" t="n">
        <f aca="false">IF(AB4=0,"-",AB5/AB4-1)</f>
        <v>-0.418604651162791</v>
      </c>
      <c r="AC6" s="900" t="n">
        <f aca="false">IF(AC4=0,"-",AC5/AC4-1)</f>
        <v>-0.999999993027712</v>
      </c>
      <c r="AD6" s="901" t="n">
        <f aca="false">IF(AD4=0,"-",AD5/AD4-1)</f>
        <v>-0.999999995121951</v>
      </c>
      <c r="AE6" s="900" t="n">
        <f aca="false">IF(AE4=0,"-",AE5/AE4-1)</f>
        <v>0.172376036289692</v>
      </c>
      <c r="AF6" s="902" t="n">
        <f aca="false">IF(AF4=0,"-",AF5/AF4-1)</f>
        <v>-0.999999993183885</v>
      </c>
      <c r="AG6" s="903" t="str">
        <f aca="false">IF(AG4=0,"-",AG5/AG4-1)</f>
        <v>-</v>
      </c>
      <c r="AH6" s="900" t="str">
        <f aca="false">IF(AH4=0,"-",AH5/AH4-1)</f>
        <v>-</v>
      </c>
      <c r="AI6" s="901" t="str">
        <f aca="false">IF(AI4=0,"-",AI5/AI4-1)</f>
        <v>-</v>
      </c>
      <c r="AJ6" s="900" t="str">
        <f aca="false">IF(AJ4=0,"-",AJ5/AJ4-1)</f>
        <v>-</v>
      </c>
      <c r="AK6" s="902" t="str">
        <f aca="false">IF(AK4=0,"-",AK5/AK4-1)</f>
        <v>-</v>
      </c>
      <c r="AL6" s="904" t="n">
        <f aca="false">IF(AL4=0,"-",AL5/AL4-1)</f>
        <v>-0.629171947613012</v>
      </c>
      <c r="AM6" s="900" t="n">
        <f aca="false">IF(AM4=0,"-",AM5/AM4-1)</f>
        <v>-0.999999989670089</v>
      </c>
      <c r="AN6" s="900" t="n">
        <f aca="false">IF(AN4=0,"-",AN5/AN4-1)</f>
        <v>-0.999999995834532</v>
      </c>
      <c r="AO6" s="900" t="n">
        <f aca="false">IF(AO4=0,"-",AO5/AO4-1)</f>
        <v>1.72267028628021</v>
      </c>
      <c r="AP6" s="905" t="n">
        <f aca="false">IF(AP4=0,"-",AP5/AP4-1)</f>
        <v>-0.999999989903624</v>
      </c>
      <c r="AQ6" s="897"/>
      <c r="AR6" s="897"/>
      <c r="AS6" s="897"/>
    </row>
    <row r="7" customFormat="false" ht="32.25" hidden="false" customHeight="true" outlineLevel="0" collapsed="false">
      <c r="A7" s="853" t="n">
        <f aca="false">[11]GB!A4</f>
        <v>91</v>
      </c>
      <c r="B7" s="906" t="s">
        <v>40</v>
      </c>
      <c r="C7" s="869" t="n">
        <f aca="false">[11]GB!B4</f>
        <v>31429179</v>
      </c>
      <c r="D7" s="907" t="n">
        <f aca="false">[11]GB!C4</f>
        <v>53.11683344</v>
      </c>
      <c r="E7" s="908" t="n">
        <f aca="false">[11]GB!D4</f>
        <v>2.46015896</v>
      </c>
      <c r="F7" s="909" t="n">
        <f aca="false">[11]GB!E4</f>
        <v>176.83246642</v>
      </c>
      <c r="G7" s="910" t="n">
        <f aca="false">[11]GB!F4</f>
        <v>55.5769924</v>
      </c>
      <c r="H7" s="800" t="n">
        <f aca="false">[11]GB!H4</f>
        <v>645933</v>
      </c>
      <c r="I7" s="907" t="n">
        <f aca="false">[11]GB!I4</f>
        <v>3.22057018</v>
      </c>
      <c r="J7" s="911" t="n">
        <f aca="false">[11]GB!J4</f>
        <v>0.2164936</v>
      </c>
      <c r="K7" s="912" t="n">
        <f aca="false">[11]GB!K4</f>
        <v>532.10840443</v>
      </c>
      <c r="L7" s="913" t="n">
        <f aca="false">[11]GB!L4</f>
        <v>3.43706378</v>
      </c>
      <c r="M7" s="869" t="n">
        <f aca="false">[11]GB!N4</f>
        <v>29177239</v>
      </c>
      <c r="N7" s="907" t="n">
        <f aca="false">[11]GB!O4</f>
        <v>48.19344626</v>
      </c>
      <c r="O7" s="908" t="n">
        <f aca="false">[11]GB!P4</f>
        <v>2.24065194</v>
      </c>
      <c r="P7" s="909" t="n">
        <f aca="false">[11]GB!Q4</f>
        <v>172.85425191</v>
      </c>
      <c r="Q7" s="913" t="n">
        <f aca="false">[11]GB!R4</f>
        <v>50.4340982</v>
      </c>
      <c r="R7" s="869" t="n">
        <f aca="false">[11]GB!T4</f>
        <v>1594878</v>
      </c>
      <c r="S7" s="907" t="n">
        <f aca="false">[11]GB!U4</f>
        <v>1.64050202</v>
      </c>
      <c r="T7" s="914" t="n">
        <f aca="false">[11]GB!V4</f>
        <v>0.00248562</v>
      </c>
      <c r="U7" s="909" t="n">
        <f aca="false">[11]GB!W4</f>
        <v>103.0165091</v>
      </c>
      <c r="V7" s="913" t="n">
        <f aca="false">[11]GB!X4</f>
        <v>1.64298764</v>
      </c>
      <c r="W7" s="855" t="n">
        <f aca="false">[11]GB!Z4</f>
        <v>129</v>
      </c>
      <c r="X7" s="915" t="n">
        <f aca="false">[11]GB!AA4</f>
        <v>0.00013713</v>
      </c>
      <c r="Y7" s="886" t="n">
        <f aca="false">[11]GB!AB4</f>
        <v>2E-006</v>
      </c>
      <c r="Z7" s="909" t="n">
        <f aca="false">[11]GB!AC4</f>
        <v>107.85271318</v>
      </c>
      <c r="AA7" s="916" t="n">
        <f aca="false">[11]GB!AD4</f>
        <v>0.00013913</v>
      </c>
      <c r="AB7" s="869" t="n">
        <f aca="false">[11]GB!AF4</f>
        <v>49</v>
      </c>
      <c r="AC7" s="892" t="n">
        <f aca="false">[11]GB!AG4</f>
        <v>9.583E-005</v>
      </c>
      <c r="AD7" s="917" t="n">
        <f aca="false">[11]GB!AH4</f>
        <v>3E-006</v>
      </c>
      <c r="AE7" s="918" t="n">
        <f aca="false">[11]GB!AI4</f>
        <v>201.69387755</v>
      </c>
      <c r="AF7" s="890" t="n">
        <f aca="false">[11]GB!AJ4</f>
        <v>9.883E-005</v>
      </c>
      <c r="AG7" s="919" t="n">
        <f aca="false">[11]GB!AL4</f>
        <v>6843</v>
      </c>
      <c r="AH7" s="920" t="n">
        <f aca="false">[11]GB!AM4</f>
        <v>0.01157647</v>
      </c>
      <c r="AI7" s="921" t="n">
        <f aca="false">[11]GB!AN4</f>
        <v>5.74E-005</v>
      </c>
      <c r="AJ7" s="922" t="n">
        <f aca="false">[11]GB!AO4</f>
        <v>170.01125237</v>
      </c>
      <c r="AK7" s="893" t="n">
        <f aca="false">[11]GB!AP4</f>
        <v>0.01163387</v>
      </c>
      <c r="AL7" s="863" t="n">
        <f aca="false">[11]GB!AR4</f>
        <v>4108</v>
      </c>
      <c r="AM7" s="923" t="n">
        <f aca="false">[11]GB!AS4</f>
        <v>0.05050555</v>
      </c>
      <c r="AN7" s="924" t="n">
        <f aca="false">[11]GB!AT4</f>
        <v>0.0004654</v>
      </c>
      <c r="AO7" s="925" t="n">
        <f aca="false">[11]GB!AU4</f>
        <v>1240.77288218</v>
      </c>
      <c r="AP7" s="926" t="n">
        <f aca="false">[11]GB!AV4</f>
        <v>0.05097095</v>
      </c>
      <c r="AQ7" s="897" t="n">
        <f aca="false">H7+M7+R7+W7+AB7+AG7+AL7</f>
        <v>31429179</v>
      </c>
      <c r="AR7" s="897" t="n">
        <f aca="false">I7+N7+S7+X7+AC7+AH7+AM7</f>
        <v>53.11683344</v>
      </c>
      <c r="AS7" s="897" t="n">
        <f aca="false">J7+O7+T7+Y7+AD7+AI7+AN7</f>
        <v>2.46015896</v>
      </c>
    </row>
    <row r="8" customFormat="false" ht="32.25" hidden="false" customHeight="true" outlineLevel="0" collapsed="false">
      <c r="A8" s="853"/>
      <c r="B8" s="927" t="s">
        <v>41</v>
      </c>
      <c r="C8" s="928" t="n">
        <f aca="false">IF(C5=0,"-",C7/C5-1)</f>
        <v>1.02324774314756</v>
      </c>
      <c r="D8" s="929" t="n">
        <f aca="false">IF(D5=0,"-",D7/D5-1)</f>
        <v>0.924339819112968</v>
      </c>
      <c r="E8" s="930" t="n">
        <f aca="false">IF(E5=0,"-",E7/E5-1)</f>
        <v>0.674474506768949</v>
      </c>
      <c r="F8" s="929" t="n">
        <f aca="false">IF(F5=0,"-",F7/F5-1)</f>
        <v>-0.0551269340011513</v>
      </c>
      <c r="G8" s="931" t="n">
        <f aca="false">IF(G5=0,"-",G7/G5-1)</f>
        <v>0.911712298333704</v>
      </c>
      <c r="H8" s="930" t="n">
        <f aca="false">IF(H5=0,"-",H7/H5-1)</f>
        <v>0.752124603628847</v>
      </c>
      <c r="I8" s="929" t="n">
        <f aca="false">IF(I5=0,"-",I7/I5-1)</f>
        <v>1.21826070440203</v>
      </c>
      <c r="J8" s="930" t="n">
        <f aca="false">IF(J5=0,"-",J7/J5-1)</f>
        <v>1.44323514209553</v>
      </c>
      <c r="K8" s="929" t="n">
        <f aca="false">IF(K5=0,"-",K7/K5-1)</f>
        <v>0.273426325477019</v>
      </c>
      <c r="L8" s="931" t="n">
        <f aca="false">IF(L5=0,"-",L7/L5-1)</f>
        <v>1.23120159576835</v>
      </c>
      <c r="M8" s="928" t="n">
        <f aca="false">IF(M5=0,"-",M7/M5-1)</f>
        <v>1.12047216729565</v>
      </c>
      <c r="N8" s="929" t="n">
        <f aca="false">IF(N5=0,"-",N7/N5-1)</f>
        <v>0.952862148403936</v>
      </c>
      <c r="O8" s="930" t="n">
        <f aca="false">IF(O5=0,"-",O7/O5-1)</f>
        <v>0.625111520747314</v>
      </c>
      <c r="P8" s="929" t="n">
        <f aca="false">IF(P5=0,"-",P7/P5-1)</f>
        <v>-0.0872222604760067</v>
      </c>
      <c r="Q8" s="931" t="n">
        <f aca="false">IF(Q5=0,"-",Q7/Q5-1)</f>
        <v>0.935519791537656</v>
      </c>
      <c r="R8" s="928" t="n">
        <f aca="false">IF(R5=0,"-",R7/R5-1)</f>
        <v>0.13759780879762</v>
      </c>
      <c r="S8" s="929" t="n">
        <f aca="false">IF(S5=0,"-",S7/S5-1)</f>
        <v>0.145560306717337</v>
      </c>
      <c r="T8" s="930" t="n">
        <f aca="false">IF(T5=0,"-",T7/T5-1)</f>
        <v>1.09714488204921</v>
      </c>
      <c r="U8" s="929" t="n">
        <f aca="false">IF(U5=0,"-",U7/U5-1)</f>
        <v>0.00769114262760517</v>
      </c>
      <c r="V8" s="931" t="n">
        <f aca="false">IF(V5=0,"-",V7/V5-1)</f>
        <v>0.146347235780883</v>
      </c>
      <c r="W8" s="928" t="n">
        <f aca="false">IF(W5=0,"-",W7/W5-1)</f>
        <v>0.675324675324675</v>
      </c>
      <c r="X8" s="929" t="n">
        <f aca="false">IF(X5=0,"-",X7/X5-1)</f>
        <v>-0.0832330525471319</v>
      </c>
      <c r="Y8" s="930" t="n">
        <f aca="false">IF(Y5=0,"-",Y7/Y5-1)</f>
        <v>-0.761904761904762</v>
      </c>
      <c r="Z8" s="929" t="n">
        <f aca="false">IF(Z5=0,"-",Z7/Z5-1)</f>
        <v>-0.474322134775751</v>
      </c>
      <c r="AA8" s="931" t="n">
        <f aca="false">IF(AA5=0,"-",AA7/AA5-1)</f>
        <v>-0.119318901126725</v>
      </c>
      <c r="AB8" s="928" t="n">
        <f aca="false">IF(AB5=0,"-",AB7/AB5-1)</f>
        <v>0.96</v>
      </c>
      <c r="AC8" s="929" t="n">
        <f aca="false">IF(AC5=0,"-",AC7/AC5-1)</f>
        <v>0.350669485553206</v>
      </c>
      <c r="AD8" s="930" t="n">
        <f aca="false">IF(AD5=0,"-",AD7/AD5-1)</f>
        <v>-0.25</v>
      </c>
      <c r="AE8" s="929" t="n">
        <f aca="false">IF(AE5=0,"-",AE7/AE5-1)</f>
        <v>-0.327238567211474</v>
      </c>
      <c r="AF8" s="905" t="n">
        <f aca="false">IF(AF5=0,"-",AF7/AF5-1)</f>
        <v>0.318612408272181</v>
      </c>
      <c r="AG8" s="932" t="str">
        <f aca="false">IF(AG5=0,"-",AG7/AG5-1)</f>
        <v>-</v>
      </c>
      <c r="AH8" s="900" t="str">
        <f aca="false">IF(AH5=0,"-",AH7/AH5-1)</f>
        <v>-</v>
      </c>
      <c r="AI8" s="930" t="str">
        <f aca="false">IF(AI5=0,"-",AI7/AI5-1)</f>
        <v>-</v>
      </c>
      <c r="AJ8" s="929" t="str">
        <f aca="false">IF(AJ5=0,"-",AJ7/AJ5-1)</f>
        <v>-</v>
      </c>
      <c r="AK8" s="931" t="str">
        <f aca="false">IF(AK5=0,"-",AK7/AK5-1)</f>
        <v>-</v>
      </c>
      <c r="AL8" s="933" t="n">
        <f aca="false">IF(AL5=0,"-",AL7/AL5-1)</f>
        <v>0.17003702648818</v>
      </c>
      <c r="AM8" s="929" t="n">
        <f aca="false">IF(AM5=0,"-",AM7/AM5-1)</f>
        <v>0.258124912345732</v>
      </c>
      <c r="AN8" s="929" t="n">
        <f aca="false">IF(AN5=0,"-",AN7/AN5-1)</f>
        <v>-0.269846250392218</v>
      </c>
      <c r="AO8" s="929" t="n">
        <f aca="false">IF(AO5=0,"-",AO7/AO5-1)</f>
        <v>0.0682335409756507</v>
      </c>
      <c r="AP8" s="934" t="n">
        <f aca="false">IF(AP5=0,"-",AP7/AP5-1)</f>
        <v>0.249872795874344</v>
      </c>
      <c r="AQ8" s="897"/>
      <c r="AR8" s="897"/>
      <c r="AS8" s="897"/>
    </row>
    <row r="9" customFormat="false" ht="32.25" hidden="false" customHeight="true" outlineLevel="0" collapsed="false">
      <c r="A9" s="144" t="n">
        <f aca="false">[11]GB!A5</f>
        <v>92</v>
      </c>
      <c r="B9" s="878" t="s">
        <v>40</v>
      </c>
      <c r="C9" s="855" t="n">
        <f aca="false">[11]GB!B5</f>
        <v>46182900</v>
      </c>
      <c r="D9" s="879" t="n">
        <f aca="false">[11]GB!C5</f>
        <v>79.2138216</v>
      </c>
      <c r="E9" s="880" t="n">
        <f aca="false">[11]GB!D5</f>
        <v>3.04911158</v>
      </c>
      <c r="F9" s="864" t="n">
        <f aca="false">[11]GB!E5</f>
        <v>178.12422602</v>
      </c>
      <c r="G9" s="881" t="n">
        <f aca="false">[11]GB!F5</f>
        <v>82.26293318</v>
      </c>
      <c r="H9" s="857" t="n">
        <f aca="false">[11]GB!H5</f>
        <v>850892</v>
      </c>
      <c r="I9" s="879" t="n">
        <f aca="false">[11]GB!I5</f>
        <v>5.18206434</v>
      </c>
      <c r="J9" s="882" t="n">
        <f aca="false">[11]GB!J5</f>
        <v>0.27230785</v>
      </c>
      <c r="K9" s="861" t="n">
        <f aca="false">[11]GB!K5</f>
        <v>641.01815389</v>
      </c>
      <c r="L9" s="883" t="n">
        <f aca="false">[11]GB!L5</f>
        <v>5.45437219</v>
      </c>
      <c r="M9" s="855" t="n">
        <f aca="false">[11]GB!N5</f>
        <v>43379764</v>
      </c>
      <c r="N9" s="879" t="n">
        <f aca="false">[11]GB!O5</f>
        <v>71.99648391</v>
      </c>
      <c r="O9" s="880" t="n">
        <f aca="false">[11]GB!P5</f>
        <v>2.77393351</v>
      </c>
      <c r="P9" s="864" t="n">
        <f aca="false">[11]GB!Q5</f>
        <v>172.36243475</v>
      </c>
      <c r="Q9" s="883" t="n">
        <f aca="false">[11]GB!R5</f>
        <v>74.77041742</v>
      </c>
      <c r="R9" s="855" t="n">
        <f aca="false">[11]GB!T5</f>
        <v>1936170</v>
      </c>
      <c r="S9" s="879" t="n">
        <f aca="false">[11]GB!U5</f>
        <v>1.95960324</v>
      </c>
      <c r="T9" s="884" t="n">
        <f aca="false">[11]GB!V5</f>
        <v>0.00173822</v>
      </c>
      <c r="U9" s="864" t="n">
        <f aca="false">[11]GB!W5</f>
        <v>101.30006456</v>
      </c>
      <c r="V9" s="883" t="n">
        <f aca="false">[11]GB!X5</f>
        <v>1.96134146</v>
      </c>
      <c r="W9" s="855" t="n">
        <f aca="false">[11]GB!Z5</f>
        <v>205</v>
      </c>
      <c r="X9" s="885" t="n">
        <f aca="false">[11]GB!AA5</f>
        <v>0.0004829</v>
      </c>
      <c r="Y9" s="886" t="n">
        <f aca="false">[11]GB!AB5</f>
        <v>1.8E-006</v>
      </c>
      <c r="Z9" s="864" t="n">
        <f aca="false">[11]GB!AC5</f>
        <v>236.43902439</v>
      </c>
      <c r="AA9" s="887" t="n">
        <f aca="false">[11]GB!AD5</f>
        <v>0.0004847</v>
      </c>
      <c r="AB9" s="855" t="n">
        <f aca="false">[11]GB!AF5</f>
        <v>37</v>
      </c>
      <c r="AC9" s="888" t="n">
        <f aca="false">[11]GB!AG5</f>
        <v>0.00010471</v>
      </c>
      <c r="AD9" s="889" t="n">
        <f aca="false">[11]GB!AH5</f>
        <v>5.2E-006</v>
      </c>
      <c r="AE9" s="867" t="n">
        <f aca="false">[11]GB!AI5</f>
        <v>297.05405405</v>
      </c>
      <c r="AF9" s="935" t="n">
        <f aca="false">[11]GB!AJ5</f>
        <v>0.00010991</v>
      </c>
      <c r="AG9" s="855" t="n">
        <f aca="false">[11]GB!AL5</f>
        <v>11292</v>
      </c>
      <c r="AH9" s="892" t="n">
        <f aca="false">[11]GB!AM5</f>
        <v>0.01648096</v>
      </c>
      <c r="AI9" s="889" t="n">
        <f aca="false">[11]GB!AN5</f>
        <v>1.5E-005</v>
      </c>
      <c r="AJ9" s="877" t="n">
        <f aca="false">[11]GB!AO5</f>
        <v>146.08537017</v>
      </c>
      <c r="AK9" s="893" t="n">
        <f aca="false">[11]GB!AP5</f>
        <v>0.01649596</v>
      </c>
      <c r="AL9" s="863" t="n">
        <f aca="false">[11]GB!AR5</f>
        <v>4540</v>
      </c>
      <c r="AM9" s="894" t="n">
        <f aca="false">[11]GB!AS5</f>
        <v>0.05860154</v>
      </c>
      <c r="AN9" s="895" t="n">
        <f aca="false">[11]GB!AT5</f>
        <v>0.00111</v>
      </c>
      <c r="AO9" s="870" t="n">
        <f aca="false">[11]GB!AU5</f>
        <v>1315.23215859</v>
      </c>
      <c r="AP9" s="896" t="n">
        <f aca="false">[11]GB!AV5</f>
        <v>0.05971154</v>
      </c>
      <c r="AQ9" s="897" t="n">
        <f aca="false">H9+M9+R9+W9+AB9+AG9+AL9</f>
        <v>46182900</v>
      </c>
      <c r="AR9" s="897" t="n">
        <f aca="false">I9+N9+S9+X9+AC9+AH9+AM9</f>
        <v>79.2138216</v>
      </c>
      <c r="AS9" s="897" t="n">
        <f aca="false">J9+O9+T9+Y9+AD9+AI9+AN9</f>
        <v>3.04911158</v>
      </c>
    </row>
    <row r="10" customFormat="false" ht="32.25" hidden="false" customHeight="true" outlineLevel="0" collapsed="false">
      <c r="A10" s="845"/>
      <c r="B10" s="898" t="s">
        <v>41</v>
      </c>
      <c r="C10" s="899" t="n">
        <f aca="false">IF(C7=0,"-",C9/C7-1)</f>
        <v>0.469427502385602</v>
      </c>
      <c r="D10" s="900" t="n">
        <f aca="false">IF(D7=0,"-",D9/D7-1)</f>
        <v>0.491312950525915</v>
      </c>
      <c r="E10" s="901" t="n">
        <f aca="false">IF(E7=0,"-",E9/E7-1)</f>
        <v>0.239396164872208</v>
      </c>
      <c r="F10" s="900" t="n">
        <f aca="false">IF(F7=0,"-",F9/F7-1)</f>
        <v>0.00730499113738481</v>
      </c>
      <c r="G10" s="902" t="n">
        <f aca="false">IF(G7=0,"-",G9/G7-1)</f>
        <v>0.480161657326387</v>
      </c>
      <c r="H10" s="901" t="n">
        <f aca="false">IF(H7=0,"-",H9/H7-1)</f>
        <v>0.317306903347561</v>
      </c>
      <c r="I10" s="900" t="n">
        <f aca="false">IF(I7=0,"-",I9/I7-1)</f>
        <v>0.609051829449653</v>
      </c>
      <c r="J10" s="901" t="n">
        <f aca="false">IF(J7=0,"-",J9/J7-1)</f>
        <v>0.257810161593691</v>
      </c>
      <c r="K10" s="900" t="n">
        <f aca="false">IF(K7=0,"-",K9/K7-1)</f>
        <v>0.204675867836865</v>
      </c>
      <c r="L10" s="902" t="n">
        <f aca="false">IF(L7=0,"-",L9/L7-1)</f>
        <v>0.586927836992306</v>
      </c>
      <c r="M10" s="899" t="n">
        <f aca="false">IF(M7=0,"-",M9/M7-1)</f>
        <v>0.486767270885364</v>
      </c>
      <c r="N10" s="900" t="n">
        <f aca="false">IF(N7=0,"-",N9/N7-1)</f>
        <v>0.493906111664736</v>
      </c>
      <c r="O10" s="901" t="n">
        <f aca="false">IF(O7=0,"-",O9/O7-1)</f>
        <v>0.238002860006896</v>
      </c>
      <c r="P10" s="900" t="n">
        <f aca="false">IF(P7=0,"-",P9/P7-1)</f>
        <v>-0.00284527082536601</v>
      </c>
      <c r="Q10" s="902" t="n">
        <f aca="false">IF(Q7=0,"-",Q9/Q7-1)</f>
        <v>0.482537015403599</v>
      </c>
      <c r="R10" s="899" t="n">
        <f aca="false">IF(R7=0,"-",R9/R7-1)</f>
        <v>0.213992543630297</v>
      </c>
      <c r="S10" s="900" t="n">
        <f aca="false">IF(S7=0,"-",S9/S7-1)</f>
        <v>0.19451437188721</v>
      </c>
      <c r="T10" s="901" t="n">
        <f aca="false">IF(T7=0,"-",T9/T7-1)</f>
        <v>-0.300689566385851</v>
      </c>
      <c r="U10" s="900" t="n">
        <f aca="false">IF(U7=0,"-",U9/U7-1)</f>
        <v>-0.016661839495394</v>
      </c>
      <c r="V10" s="902" t="n">
        <f aca="false">IF(V7=0,"-",V9/V7-1)</f>
        <v>0.193765194727819</v>
      </c>
      <c r="W10" s="899" t="n">
        <f aca="false">IF(W7=0,"-",W9/W7-1)</f>
        <v>0.589147286821705</v>
      </c>
      <c r="X10" s="900" t="n">
        <f aca="false">IF(X7=0,"-",X9/X7-1)</f>
        <v>2.52147597170568</v>
      </c>
      <c r="Y10" s="901" t="n">
        <f aca="false">IF(Y7=0,"-",Y9/Y7-1)</f>
        <v>-0.1</v>
      </c>
      <c r="Z10" s="900" t="n">
        <f aca="false">IF(Z7=0,"-",Z9/Z7-1)</f>
        <v>1.19223992998115</v>
      </c>
      <c r="AA10" s="902" t="n">
        <f aca="false">IF(AA7=0,"-",AA9/AA7-1)</f>
        <v>2.48379213685043</v>
      </c>
      <c r="AB10" s="899" t="n">
        <f aca="false">IF(AB7=0,"-",AB9/AB7-1)</f>
        <v>-0.244897959183674</v>
      </c>
      <c r="AC10" s="900" t="n">
        <f aca="false">IF(AC7=0,"-",AC9/AC7-1)</f>
        <v>0.0926640926640927</v>
      </c>
      <c r="AD10" s="901" t="n">
        <f aca="false">IF(AD7=0,"-",AD9/AD7-1)</f>
        <v>0.733333333333333</v>
      </c>
      <c r="AE10" s="900" t="n">
        <f aca="false">IF(AE7=0,"-",AE9/AE7-1)</f>
        <v>0.472796584895643</v>
      </c>
      <c r="AF10" s="902" t="n">
        <f aca="false">IF(AF7=0,"-",AF9/AF7-1)</f>
        <v>0.112111706971567</v>
      </c>
      <c r="AG10" s="903" t="n">
        <f aca="false">IF(AG7=0,"-",AG9/AG7-1)</f>
        <v>0.650153441473038</v>
      </c>
      <c r="AH10" s="900" t="n">
        <f aca="false">IF(AH7=0,"-",AH9/AH7-1)</f>
        <v>0.423660234942085</v>
      </c>
      <c r="AI10" s="901" t="n">
        <f aca="false">IF(AI7=0,"-",AI9/AI7-1)</f>
        <v>-0.738675958188153</v>
      </c>
      <c r="AJ10" s="900" t="n">
        <f aca="false">IF(AJ7=0,"-",AJ9/AJ7-1)</f>
        <v>-0.140731168475422</v>
      </c>
      <c r="AK10" s="902" t="n">
        <f aca="false">IF(AK7=0,"-",AK9/AK7-1)</f>
        <v>0.417925419486379</v>
      </c>
      <c r="AL10" s="904" t="n">
        <f aca="false">IF(AL7=0,"-",AL9/AL7-1)</f>
        <v>0.105160662122687</v>
      </c>
      <c r="AM10" s="900" t="n">
        <f aca="false">IF(AM7=0,"-",AM9/AM7-1)</f>
        <v>0.160299016642725</v>
      </c>
      <c r="AN10" s="900" t="n">
        <f aca="false">IF(AN7=0,"-",AN9/AN7-1)</f>
        <v>1.38504512247529</v>
      </c>
      <c r="AO10" s="900" t="n">
        <f aca="false">IF(AO7=0,"-",AO9/AO7-1)</f>
        <v>0.0600103995496559</v>
      </c>
      <c r="AP10" s="905" t="n">
        <f aca="false">IF(AP7=0,"-",AP9/AP7-1)</f>
        <v>0.171481795022459</v>
      </c>
      <c r="AQ10" s="897"/>
      <c r="AR10" s="897"/>
      <c r="AS10" s="897"/>
    </row>
    <row r="11" customFormat="false" ht="32.25" hidden="false" customHeight="true" outlineLevel="0" collapsed="false">
      <c r="A11" s="853" t="n">
        <f aca="false">[11]GB!A6</f>
        <v>93</v>
      </c>
      <c r="B11" s="906" t="s">
        <v>40</v>
      </c>
      <c r="C11" s="869" t="n">
        <f aca="false">[11]GB!B6</f>
        <v>59993084</v>
      </c>
      <c r="D11" s="907" t="n">
        <f aca="false">[11]GB!C6</f>
        <v>109.77596782</v>
      </c>
      <c r="E11" s="908" t="n">
        <f aca="false">[11]GB!D6</f>
        <v>3.87806331</v>
      </c>
      <c r="F11" s="909" t="n">
        <f aca="false">[11]GB!E6</f>
        <v>189.44522194</v>
      </c>
      <c r="G11" s="910" t="n">
        <f aca="false">[11]GB!F6</f>
        <v>113.65403113</v>
      </c>
      <c r="H11" s="800" t="n">
        <f aca="false">[11]GB!H6</f>
        <v>1093088</v>
      </c>
      <c r="I11" s="907" t="n">
        <f aca="false">[11]GB!I6</f>
        <v>9.41834338</v>
      </c>
      <c r="J11" s="911" t="n">
        <f aca="false">[11]GB!J6</f>
        <v>0.25458327</v>
      </c>
      <c r="K11" s="912" t="n">
        <f aca="false">[11]GB!K6</f>
        <v>884.91746776</v>
      </c>
      <c r="L11" s="913" t="n">
        <f aca="false">[11]GB!L6</f>
        <v>9.67292665</v>
      </c>
      <c r="M11" s="869" t="n">
        <f aca="false">[11]GB!N6</f>
        <v>56451879</v>
      </c>
      <c r="N11" s="907" t="n">
        <f aca="false">[11]GB!O6</f>
        <v>97.77812909</v>
      </c>
      <c r="O11" s="908" t="n">
        <f aca="false">[11]GB!P6</f>
        <v>3.62031215</v>
      </c>
      <c r="P11" s="909" t="n">
        <f aca="false">[11]GB!Q6</f>
        <v>179.61924924</v>
      </c>
      <c r="Q11" s="913" t="n">
        <f aca="false">[11]GB!R6</f>
        <v>101.39844124</v>
      </c>
      <c r="R11" s="869" t="n">
        <f aca="false">[11]GB!T6</f>
        <v>2431223</v>
      </c>
      <c r="S11" s="907" t="n">
        <f aca="false">[11]GB!U6</f>
        <v>2.49737715</v>
      </c>
      <c r="T11" s="914" t="n">
        <f aca="false">[11]GB!V6</f>
        <v>0.00243369</v>
      </c>
      <c r="U11" s="909" t="n">
        <f aca="false">[11]GB!W6</f>
        <v>102.82112501</v>
      </c>
      <c r="V11" s="913" t="n">
        <f aca="false">[11]GB!X6</f>
        <v>2.49981084</v>
      </c>
      <c r="W11" s="855" t="n">
        <f aca="false">[11]GB!Z6</f>
        <v>37</v>
      </c>
      <c r="X11" s="915" t="n">
        <f aca="false">[11]GB!AA6</f>
        <v>0.00022801</v>
      </c>
      <c r="Y11" s="886" t="n">
        <f aca="false">[11]GB!AB6</f>
        <v>1E-006</v>
      </c>
      <c r="Z11" s="909" t="n">
        <f aca="false">[11]GB!AC6</f>
        <v>618.94594595</v>
      </c>
      <c r="AA11" s="916" t="n">
        <f aca="false">[11]GB!AD6</f>
        <v>0.00022901</v>
      </c>
      <c r="AB11" s="869" t="n">
        <f aca="false">[11]GB!AF6</f>
        <v>304</v>
      </c>
      <c r="AC11" s="892" t="n">
        <f aca="false">[11]GB!AG6</f>
        <v>0.00051241</v>
      </c>
      <c r="AD11" s="917" t="n">
        <f aca="false">[11]GB!AH6</f>
        <v>3.38E-005</v>
      </c>
      <c r="AE11" s="918" t="n">
        <f aca="false">[11]GB!AI6</f>
        <v>179.67434211</v>
      </c>
      <c r="AF11" s="890" t="n">
        <f aca="false">[11]GB!AJ6</f>
        <v>0.00054621</v>
      </c>
      <c r="AG11" s="869" t="n">
        <f aca="false">[11]GB!AL6</f>
        <v>11843</v>
      </c>
      <c r="AH11" s="888" t="n">
        <f aca="false">[11]GB!AM6</f>
        <v>0.01746239</v>
      </c>
      <c r="AI11" s="917" t="n">
        <f aca="false">[11]GB!AN6</f>
        <v>3.1E-005</v>
      </c>
      <c r="AJ11" s="922" t="n">
        <f aca="false">[11]GB!AO6</f>
        <v>147.71079963</v>
      </c>
      <c r="AK11" s="893" t="n">
        <f aca="false">[11]GB!AP6</f>
        <v>0.01749339</v>
      </c>
      <c r="AL11" s="863" t="n">
        <f aca="false">[11]GB!AR6</f>
        <v>4710</v>
      </c>
      <c r="AM11" s="923" t="n">
        <f aca="false">[11]GB!AS6</f>
        <v>0.06391539</v>
      </c>
      <c r="AN11" s="924" t="n">
        <f aca="false">[11]GB!AT6</f>
        <v>0.0006684</v>
      </c>
      <c r="AO11" s="925" t="n">
        <f aca="false">[11]GB!AU6</f>
        <v>1371.20573248</v>
      </c>
      <c r="AP11" s="926" t="n">
        <f aca="false">[11]GB!AV6</f>
        <v>0.06458379</v>
      </c>
      <c r="AQ11" s="897" t="n">
        <f aca="false">H11+M11+R11+W11+AB11+AG11+AL11</f>
        <v>59993084</v>
      </c>
      <c r="AR11" s="897" t="n">
        <f aca="false">I11+N11+S11+X11+AC11+AH11+AM11</f>
        <v>109.77596782</v>
      </c>
      <c r="AS11" s="897" t="n">
        <f aca="false">J11+O11+T11+Y11+AD11+AI11+AN11</f>
        <v>3.87806331</v>
      </c>
    </row>
    <row r="12" customFormat="false" ht="32.25" hidden="false" customHeight="true" outlineLevel="0" collapsed="false">
      <c r="A12" s="853"/>
      <c r="B12" s="927" t="s">
        <v>41</v>
      </c>
      <c r="C12" s="928" t="n">
        <f aca="false">IF(C9=0,"-",C11/C9-1)</f>
        <v>0.299032412429709</v>
      </c>
      <c r="D12" s="929" t="n">
        <f aca="false">IF(D9=0,"-",D11/D9-1)</f>
        <v>0.38581835344755</v>
      </c>
      <c r="E12" s="930" t="n">
        <f aca="false">IF(E9=0,"-",E11/E9-1)</f>
        <v>0.271866643201034</v>
      </c>
      <c r="F12" s="929" t="n">
        <f aca="false">IF(F9=0,"-",F11/F9-1)</f>
        <v>0.0635567444864511</v>
      </c>
      <c r="G12" s="931" t="n">
        <f aca="false">IF(G9=0,"-",G11/G9-1)</f>
        <v>0.381594683492661</v>
      </c>
      <c r="H12" s="930" t="n">
        <f aca="false">IF(H9=0,"-",H11/H9-1)</f>
        <v>0.284637768365433</v>
      </c>
      <c r="I12" s="929" t="n">
        <f aca="false">IF(I9=0,"-",I11/I9-1)</f>
        <v>0.817488699879786</v>
      </c>
      <c r="J12" s="930" t="n">
        <f aca="false">IF(J9=0,"-",J11/J9-1)</f>
        <v>-0.0650902278432298</v>
      </c>
      <c r="K12" s="929" t="n">
        <f aca="false">IF(K9=0,"-",K11/K9-1)</f>
        <v>0.3804873737037</v>
      </c>
      <c r="L12" s="931" t="n">
        <f aca="false">IF(L9=0,"-",L11/L9-1)</f>
        <v>0.773426219012751</v>
      </c>
      <c r="M12" s="928" t="n">
        <f aca="false">IF(M9=0,"-",M11/M9-1)</f>
        <v>0.301341312045865</v>
      </c>
      <c r="N12" s="929" t="n">
        <f aca="false">IF(N9=0,"-",N11/N9-1)</f>
        <v>0.358095892741493</v>
      </c>
      <c r="O12" s="930" t="n">
        <f aca="false">IF(O9=0,"-",O11/O9-1)</f>
        <v>0.3051185751024</v>
      </c>
      <c r="P12" s="929" t="n">
        <f aca="false">IF(P9=0,"-",P11/P9-1)</f>
        <v>0.0421020653399651</v>
      </c>
      <c r="Q12" s="931" t="n">
        <f aca="false">IF(Q9=0,"-",Q11/Q9-1)</f>
        <v>0.356130468958401</v>
      </c>
      <c r="R12" s="928" t="n">
        <f aca="false">IF(R9=0,"-",R11/R9-1)</f>
        <v>0.255686742383159</v>
      </c>
      <c r="S12" s="929" t="n">
        <f aca="false">IF(S9=0,"-",S11/S9-1)</f>
        <v>0.274429996349669</v>
      </c>
      <c r="T12" s="930" t="n">
        <f aca="false">IF(T9=0,"-",T11/T9-1)</f>
        <v>0.40010470481297</v>
      </c>
      <c r="U12" s="929" t="n">
        <f aca="false">IF(U9=0,"-",U11/U9-1)</f>
        <v>0.0150153946752827</v>
      </c>
      <c r="V12" s="931" t="n">
        <f aca="false">IF(V9=0,"-",V11/V9-1)</f>
        <v>0.274541374351001</v>
      </c>
      <c r="W12" s="928" t="n">
        <f aca="false">IF(W9=0,"-",W11/W9-1)</f>
        <v>-0.819512195121951</v>
      </c>
      <c r="X12" s="929" t="n">
        <f aca="false">IF(X9=0,"-",X11/X9-1)</f>
        <v>-0.52783184924415</v>
      </c>
      <c r="Y12" s="930" t="n">
        <f aca="false">IF(Y9=0,"-",Y11/Y9-1)</f>
        <v>-0.444444444444444</v>
      </c>
      <c r="Z12" s="929" t="n">
        <f aca="false">IF(Z9=0,"-",Z11/Z9-1)</f>
        <v>1.6177825236204</v>
      </c>
      <c r="AA12" s="931" t="n">
        <f aca="false">IF(AA9=0,"-",AA11/AA9-1)</f>
        <v>-0.527522178667217</v>
      </c>
      <c r="AB12" s="928" t="n">
        <f aca="false">IF(AB9=0,"-",AB11/AB9-1)</f>
        <v>7.21621621621622</v>
      </c>
      <c r="AC12" s="929" t="n">
        <f aca="false">IF(AC9=0,"-",AC11/AC9-1)</f>
        <v>3.89361092541305</v>
      </c>
      <c r="AD12" s="930" t="n">
        <f aca="false">IF(AD9=0,"-",AD11/AD9-1)</f>
        <v>5.5</v>
      </c>
      <c r="AE12" s="929" t="n">
        <f aca="false">IF(AE9=0,"-",AE11/AE9-1)</f>
        <v>-0.395145968687041</v>
      </c>
      <c r="AF12" s="905" t="n">
        <f aca="false">IF(AF9=0,"-",AF11/AF9-1)</f>
        <v>3.96961150031844</v>
      </c>
      <c r="AG12" s="928" t="n">
        <f aca="false">IF(AG9=0,"-",AG11/AG9-1)</f>
        <v>0.0487956075097413</v>
      </c>
      <c r="AH12" s="900" t="n">
        <f aca="false">IF(AH9=0,"-",AH11/AH9-1)</f>
        <v>0.0595493223695709</v>
      </c>
      <c r="AI12" s="930" t="n">
        <f aca="false">IF(AI9=0,"-",AI11/AI9-1)</f>
        <v>1.06666666666667</v>
      </c>
      <c r="AJ12" s="929" t="n">
        <f aca="false">IF(AJ9=0,"-",AJ11/AJ9-1)</f>
        <v>0.0111265724836682</v>
      </c>
      <c r="AK12" s="931" t="n">
        <f aca="false">IF(AK9=0,"-",AK11/AK9-1)</f>
        <v>0.0604651078203391</v>
      </c>
      <c r="AL12" s="933" t="n">
        <f aca="false">IF(AL9=0,"-",AL11/AL9-1)</f>
        <v>0.0374449339207048</v>
      </c>
      <c r="AM12" s="929" t="n">
        <f aca="false">IF(AM9=0,"-",AM11/AM9-1)</f>
        <v>0.0906776511334002</v>
      </c>
      <c r="AN12" s="929" t="n">
        <f aca="false">IF(AN9=0,"-",AN11/AN9-1)</f>
        <v>-0.397837837837838</v>
      </c>
      <c r="AO12" s="929" t="n">
        <f aca="false">IF(AO9=0,"-",AO11/AO9-1)</f>
        <v>0.0425579419758158</v>
      </c>
      <c r="AP12" s="934" t="n">
        <f aca="false">IF(AP9=0,"-",AP11/AP9-1)</f>
        <v>0.081596455224568</v>
      </c>
      <c r="AQ12" s="897"/>
      <c r="AR12" s="897"/>
      <c r="AS12" s="897"/>
    </row>
    <row r="13" customFormat="false" ht="32.25" hidden="false" customHeight="true" outlineLevel="0" collapsed="false">
      <c r="A13" s="169" t="n">
        <f aca="false">[11]GB!A7</f>
        <v>94</v>
      </c>
      <c r="B13" s="878" t="s">
        <v>40</v>
      </c>
      <c r="C13" s="855" t="n">
        <f aca="false">[11]GB!B7</f>
        <v>70345646</v>
      </c>
      <c r="D13" s="879" t="n">
        <f aca="false">[11]GB!C7</f>
        <v>139.12132751</v>
      </c>
      <c r="E13" s="880" t="n">
        <f aca="false">[11]GB!D7</f>
        <v>4.52801876</v>
      </c>
      <c r="F13" s="864" t="n">
        <f aca="false">[11]GB!E7</f>
        <v>204.20502823</v>
      </c>
      <c r="G13" s="881" t="n">
        <f aca="false">[11]GB!F7</f>
        <v>143.64934627</v>
      </c>
      <c r="H13" s="857" t="n">
        <f aca="false">[11]GB!H7</f>
        <v>1679000</v>
      </c>
      <c r="I13" s="879" t="n">
        <f aca="false">[11]GB!I7</f>
        <v>16.09457938</v>
      </c>
      <c r="J13" s="882" t="n">
        <f aca="false">[11]GB!J7</f>
        <v>0.2606742</v>
      </c>
      <c r="K13" s="861" t="n">
        <f aca="false">[11]GB!K7</f>
        <v>974.1068243</v>
      </c>
      <c r="L13" s="883" t="n">
        <f aca="false">[11]GB!L7</f>
        <v>16.35525358</v>
      </c>
      <c r="M13" s="855" t="n">
        <f aca="false">[11]GB!N7</f>
        <v>65861091</v>
      </c>
      <c r="N13" s="879" t="n">
        <f aca="false">[11]GB!O7</f>
        <v>119.7070714</v>
      </c>
      <c r="O13" s="880" t="n">
        <f aca="false">[11]GB!P7</f>
        <v>4.26313896</v>
      </c>
      <c r="P13" s="864" t="n">
        <f aca="false">[11]GB!Q7</f>
        <v>188.22981593</v>
      </c>
      <c r="Q13" s="883" t="n">
        <f aca="false">[11]GB!R7</f>
        <v>123.97021036</v>
      </c>
      <c r="R13" s="855" t="n">
        <f aca="false">[11]GB!T7</f>
        <v>2696203</v>
      </c>
      <c r="S13" s="879" t="n">
        <f aca="false">[11]GB!U7</f>
        <v>2.81718758</v>
      </c>
      <c r="T13" s="884" t="n">
        <f aca="false">[11]GB!V7</f>
        <v>0.0033882</v>
      </c>
      <c r="U13" s="864" t="n">
        <f aca="false">[11]GB!W7</f>
        <v>104.61288634</v>
      </c>
      <c r="V13" s="883" t="n">
        <f aca="false">[11]GB!X7</f>
        <v>2.82057578</v>
      </c>
      <c r="W13" s="855" t="n">
        <f aca="false">[11]GB!Z7</f>
        <v>17</v>
      </c>
      <c r="X13" s="885" t="n">
        <f aca="false">[11]GB!AA7</f>
        <v>0.00013835</v>
      </c>
      <c r="Y13" s="886" t="n">
        <f aca="false">[11]GB!AB7</f>
        <v>0</v>
      </c>
      <c r="Z13" s="864" t="n">
        <f aca="false">[11]GB!AC7</f>
        <v>813.82352941</v>
      </c>
      <c r="AA13" s="887" t="n">
        <f aca="false">[11]GB!AD7</f>
        <v>0.00013835</v>
      </c>
      <c r="AB13" s="855" t="n">
        <f aca="false">[11]GB!AF7</f>
        <v>127</v>
      </c>
      <c r="AC13" s="888" t="n">
        <f aca="false">[11]GB!AG7</f>
        <v>0.00048317</v>
      </c>
      <c r="AD13" s="889" t="n">
        <f aca="false">[11]GB!AH7</f>
        <v>4.6E-006</v>
      </c>
      <c r="AE13" s="867" t="n">
        <f aca="false">[11]GB!AI7</f>
        <v>384.07086614</v>
      </c>
      <c r="AF13" s="935" t="n">
        <f aca="false">[11]GB!AJ7</f>
        <v>0.00048777</v>
      </c>
      <c r="AG13" s="855" t="n">
        <f aca="false">[11]GB!AL7</f>
        <v>103270</v>
      </c>
      <c r="AH13" s="892" t="n">
        <f aca="false">[11]GB!AM7</f>
        <v>0.42647046</v>
      </c>
      <c r="AI13" s="889" t="n">
        <f aca="false">[11]GB!AN7</f>
        <v>7.3E-005</v>
      </c>
      <c r="AJ13" s="877" t="n">
        <f aca="false">[11]GB!AO7</f>
        <v>413.03714535</v>
      </c>
      <c r="AK13" s="893" t="n">
        <f aca="false">[11]GB!AP7</f>
        <v>0.42654346</v>
      </c>
      <c r="AL13" s="863" t="n">
        <f aca="false">[11]GB!AR7</f>
        <v>5938</v>
      </c>
      <c r="AM13" s="894" t="n">
        <f aca="false">[11]GB!AS7</f>
        <v>0.07539717</v>
      </c>
      <c r="AN13" s="895" t="n">
        <f aca="false">[11]GB!AT7</f>
        <v>0.0007398</v>
      </c>
      <c r="AO13" s="870" t="n">
        <f aca="false">[11]GB!AU7</f>
        <v>1282.19888851</v>
      </c>
      <c r="AP13" s="896" t="n">
        <f aca="false">[11]GB!AV7</f>
        <v>0.07613697</v>
      </c>
      <c r="AQ13" s="897" t="n">
        <f aca="false">H13+M13+R13+W13+AB13+AG13+AL13</f>
        <v>70345646</v>
      </c>
      <c r="AR13" s="897" t="n">
        <f aca="false">I13+N13+S13+X13+AC13+AH13+AM13</f>
        <v>139.12132751</v>
      </c>
      <c r="AS13" s="897" t="n">
        <f aca="false">J13+O13+T13+Y13+AD13+AI13+AN13</f>
        <v>4.52801876</v>
      </c>
    </row>
    <row r="14" customFormat="false" ht="32.25" hidden="false" customHeight="true" outlineLevel="0" collapsed="false">
      <c r="A14" s="169"/>
      <c r="B14" s="898" t="s">
        <v>41</v>
      </c>
      <c r="C14" s="899" t="n">
        <f aca="false">IF(C11=0,"-",C13/C11-1)</f>
        <v>0.172562590714623</v>
      </c>
      <c r="D14" s="900" t="n">
        <f aca="false">IF(D11=0,"-",D13/D11-1)</f>
        <v>0.267320437002365</v>
      </c>
      <c r="E14" s="901" t="n">
        <f aca="false">IF(E11=0,"-",E13/E11-1)</f>
        <v>0.167597947234131</v>
      </c>
      <c r="F14" s="900" t="n">
        <f aca="false">IF(F11=0,"-",F13/F11-1)</f>
        <v>0.0779106811924486</v>
      </c>
      <c r="G14" s="902" t="n">
        <f aca="false">IF(G11=0,"-",G13/G11-1)</f>
        <v>0.263917740899931</v>
      </c>
      <c r="H14" s="901" t="n">
        <f aca="false">IF(H11=0,"-",H13/H11-1)</f>
        <v>0.536015398577242</v>
      </c>
      <c r="I14" s="900" t="n">
        <f aca="false">IF(I11=0,"-",I13/I11-1)</f>
        <v>0.708854596889841</v>
      </c>
      <c r="J14" s="901" t="n">
        <f aca="false">IF(J11=0,"-",J13/J11-1)</f>
        <v>0.023925099241596</v>
      </c>
      <c r="K14" s="900" t="n">
        <f aca="false">IF(K11=0,"-",K13/K11-1)</f>
        <v>0.10078833313774</v>
      </c>
      <c r="L14" s="902" t="n">
        <f aca="false">IF(L11=0,"-",L13/L11-1)</f>
        <v>0.69082783027203</v>
      </c>
      <c r="M14" s="899" t="n">
        <f aca="false">IF(M11=0,"-",M13/M11-1)</f>
        <v>0.166676684048019</v>
      </c>
      <c r="N14" s="900" t="n">
        <f aca="false">IF(N11=0,"-",N13/N11-1)</f>
        <v>0.224272467821669</v>
      </c>
      <c r="O14" s="901" t="n">
        <f aca="false">IF(O11=0,"-",O13/O11-1)</f>
        <v>0.177561155879887</v>
      </c>
      <c r="P14" s="900" t="n">
        <f aca="false">IF(P11=0,"-",P13/P11-1)</f>
        <v>0.0479378837537336</v>
      </c>
      <c r="Q14" s="902" t="n">
        <f aca="false">IF(Q11=0,"-",Q13/Q11-1)</f>
        <v>0.222604695338214</v>
      </c>
      <c r="R14" s="899" t="n">
        <f aca="false">IF(R11=0,"-",R13/R11-1)</f>
        <v>0.108990413466803</v>
      </c>
      <c r="S14" s="900" t="n">
        <f aca="false">IF(S11=0,"-",S13/S11-1)</f>
        <v>0.128058523319155</v>
      </c>
      <c r="T14" s="901" t="n">
        <f aca="false">IF(T11=0,"-",T13/T11-1)</f>
        <v>0.392206895701589</v>
      </c>
      <c r="U14" s="900" t="n">
        <f aca="false">IF(U11=0,"-",U13/U11-1)</f>
        <v>0.0174260039444787</v>
      </c>
      <c r="V14" s="902" t="n">
        <f aca="false">IF(V11=0,"-",V13/V11-1)</f>
        <v>0.128315684877981</v>
      </c>
      <c r="W14" s="899" t="n">
        <f aca="false">IF(W11=0,"-",W13/W11-1)</f>
        <v>-0.540540540540541</v>
      </c>
      <c r="X14" s="900" t="n">
        <f aca="false">IF(X11=0,"-",X13/X11-1)</f>
        <v>-0.393228367176878</v>
      </c>
      <c r="Y14" s="901" t="n">
        <f aca="false">IF(Y11=0,"-",Y13/Y11-1)</f>
        <v>-1</v>
      </c>
      <c r="Z14" s="900" t="n">
        <f aca="false">IF(Z11=0,"-",Z13/Z11-1)</f>
        <v>0.314853962183868</v>
      </c>
      <c r="AA14" s="902" t="n">
        <f aca="false">IF(AA11=0,"-",AA13/AA11-1)</f>
        <v>-0.395877909261604</v>
      </c>
      <c r="AB14" s="899" t="n">
        <f aca="false">IF(AB11=0,"-",AB13/AB11-1)</f>
        <v>-0.582236842105263</v>
      </c>
      <c r="AC14" s="900" t="n">
        <f aca="false">IF(AC11=0,"-",AC13/AC11-1)</f>
        <v>-0.0570636794754201</v>
      </c>
      <c r="AD14" s="901" t="n">
        <f aca="false">IF(AD11=0,"-",AD13/AD11-1)</f>
        <v>-0.863905325443787</v>
      </c>
      <c r="AE14" s="900" t="n">
        <f aca="false">IF(AE11=0,"-",AE13/AE11-1)</f>
        <v>1.13759439233046</v>
      </c>
      <c r="AF14" s="902" t="n">
        <f aca="false">IF(AF11=0,"-",AF13/AF11-1)</f>
        <v>-0.106991816334377</v>
      </c>
      <c r="AG14" s="899" t="n">
        <f aca="false">IF(AG11=0,"-",AG13/AG11-1)</f>
        <v>7.71991893945791</v>
      </c>
      <c r="AH14" s="900" t="n">
        <f aca="false">IF(AH11=0,"-",AH13/AH11-1)</f>
        <v>23.422227427059</v>
      </c>
      <c r="AI14" s="901" t="n">
        <f aca="false">IF(AI11=0,"-",AI13/AI11-1)</f>
        <v>1.35483870967742</v>
      </c>
      <c r="AJ14" s="900" t="n">
        <f aca="false">IF(AJ11=0,"-",AJ13/AJ11-1)</f>
        <v>1.79625556414707</v>
      </c>
      <c r="AK14" s="902" t="n">
        <f aca="false">IF(AK11=0,"-",AK13/AK11-1)</f>
        <v>23.3831218534544</v>
      </c>
      <c r="AL14" s="904" t="n">
        <f aca="false">IF(AL11=0,"-",AL13/AL11-1)</f>
        <v>0.26072186836518</v>
      </c>
      <c r="AM14" s="900" t="n">
        <f aca="false">IF(AM11=0,"-",AM13/AM11-1)</f>
        <v>0.179640302593789</v>
      </c>
      <c r="AN14" s="900" t="n">
        <f aca="false">IF(AN11=0,"-",AN13/AN11-1)</f>
        <v>0.106822262118492</v>
      </c>
      <c r="AO14" s="900" t="n">
        <f aca="false">IF(AO11=0,"-",AO13/AO11-1)</f>
        <v>-0.0649113709647493</v>
      </c>
      <c r="AP14" s="905" t="n">
        <f aca="false">IF(AP11=0,"-",AP13/AP11-1)</f>
        <v>0.178886683485128</v>
      </c>
      <c r="AQ14" s="897"/>
      <c r="AR14" s="897"/>
      <c r="AS14" s="897"/>
    </row>
    <row r="15" customFormat="false" ht="17.25" hidden="true" customHeight="true" outlineLevel="0" collapsed="false">
      <c r="A15" s="169"/>
      <c r="B15" s="936"/>
      <c r="C15" s="869" t="n">
        <f aca="false">[11]GB!B11</f>
        <v>14348255</v>
      </c>
      <c r="D15" s="937" t="n">
        <f aca="false">[11]GB!C11</f>
        <v>24.8287822</v>
      </c>
      <c r="E15" s="800" t="n">
        <f aca="false">[11]GB!D11</f>
        <v>0.87077258</v>
      </c>
      <c r="F15" s="909" t="n">
        <f aca="false">[11]GB!E11</f>
        <v>179.11275469</v>
      </c>
      <c r="G15" s="859" t="n">
        <f aca="false">[11]GB!F11</f>
        <v>25.69955478</v>
      </c>
      <c r="H15" s="800" t="n">
        <f aca="false">[11]GB!H11</f>
        <v>203047</v>
      </c>
      <c r="I15" s="937" t="n">
        <f aca="false">[11]GB!I11</f>
        <v>1.4852615</v>
      </c>
      <c r="J15" s="800" t="n">
        <f aca="false">[11]GB!J11</f>
        <v>0.057281</v>
      </c>
      <c r="K15" s="912" t="n">
        <f aca="false">[11]GB!K11</f>
        <v>759.69726221</v>
      </c>
      <c r="L15" s="862" t="n">
        <f aca="false">[11]GB!L11</f>
        <v>1.5425425</v>
      </c>
      <c r="M15" s="869" t="n">
        <f aca="false">[11]GB!N11</f>
        <v>13602194</v>
      </c>
      <c r="N15" s="937" t="n">
        <f aca="false">[11]GB!O11</f>
        <v>22.77768545</v>
      </c>
      <c r="O15" s="800" t="n">
        <f aca="false">[11]GB!P11</f>
        <v>0.81296737</v>
      </c>
      <c r="P15" s="909" t="n">
        <f aca="false">[11]GB!Q11</f>
        <v>173.43270372</v>
      </c>
      <c r="Q15" s="862" t="n">
        <f aca="false">[11]GB!R11</f>
        <v>23.59065282</v>
      </c>
      <c r="R15" s="869" t="n">
        <f aca="false">[11]GB!T11</f>
        <v>539907</v>
      </c>
      <c r="S15" s="937" t="n">
        <f aca="false">[11]GB!U11</f>
        <v>0.54812236</v>
      </c>
      <c r="T15" s="800" t="n">
        <f aca="false">[11]GB!V11</f>
        <v>0.00038481</v>
      </c>
      <c r="U15" s="909" t="n">
        <f aca="false">[11]GB!W11</f>
        <v>101.59289841</v>
      </c>
      <c r="V15" s="862" t="n">
        <f aca="false">[11]GB!X11</f>
        <v>0.54850717</v>
      </c>
      <c r="W15" s="869" t="n">
        <f aca="false">[11]GB!Z11</f>
        <v>8</v>
      </c>
      <c r="X15" s="925" t="n">
        <f aca="false">[11]GB!AA11</f>
        <v>5.651E-005</v>
      </c>
      <c r="Y15" s="800" t="n">
        <f aca="false">[11]GB!AB11</f>
        <v>0</v>
      </c>
      <c r="Z15" s="909" t="n">
        <f aca="false">[11]GB!AC11</f>
        <v>706.375</v>
      </c>
      <c r="AA15" s="938" t="n">
        <f aca="false">[11]GB!AD11</f>
        <v>5.651E-005</v>
      </c>
      <c r="AB15" s="869" t="n">
        <f aca="false">[11]GB!AF11</f>
        <v>7</v>
      </c>
      <c r="AC15" s="925" t="n">
        <f aca="false">[11]GB!AG11</f>
        <v>2.61E-005</v>
      </c>
      <c r="AD15" s="800" t="n">
        <f aca="false">[11]GB!AH11</f>
        <v>2.4E-006</v>
      </c>
      <c r="AE15" s="918" t="n">
        <f aca="false">[11]GB!AI11</f>
        <v>407.14285714</v>
      </c>
      <c r="AF15" s="871" t="n">
        <f aca="false">[11]GB!AJ11</f>
        <v>2.85E-005</v>
      </c>
      <c r="AG15" s="869" t="n">
        <f aca="false">[11]GB!AL11</f>
        <v>2204</v>
      </c>
      <c r="AH15" s="870" t="n">
        <f aca="false">[11]GB!AM11</f>
        <v>0.00332815</v>
      </c>
      <c r="AI15" s="800" t="n">
        <f aca="false">[11]GB!AN11</f>
        <v>6E-007</v>
      </c>
      <c r="AJ15" s="939" t="n">
        <f aca="false">[11]GB!AO11</f>
        <v>151.03221416</v>
      </c>
      <c r="AK15" s="871" t="n">
        <f aca="false">[11]GB!AP11</f>
        <v>0.00332875</v>
      </c>
      <c r="AL15" s="940" t="n">
        <f aca="false">[11]GB!AR11</f>
        <v>888</v>
      </c>
      <c r="AM15" s="922" t="n">
        <f aca="false">[11]GB!AS11</f>
        <v>0.01430213</v>
      </c>
      <c r="AN15" s="937" t="n">
        <f aca="false">[11]GB!AT11</f>
        <v>0.0001364</v>
      </c>
      <c r="AO15" s="925" t="n">
        <f aca="false">[11]GB!AU11</f>
        <v>1625.96058559</v>
      </c>
      <c r="AP15" s="941" t="n">
        <f aca="false">[11]GB!AV11</f>
        <v>0.01443853</v>
      </c>
      <c r="AQ15" s="897" t="n">
        <f aca="false">H15+M15+R15+W15+AB15+AG15+AL15</f>
        <v>14348255</v>
      </c>
      <c r="AR15" s="897" t="n">
        <f aca="false">I15+N15+S15+X15+AC15+AH15+AM15</f>
        <v>24.8287822</v>
      </c>
      <c r="AS15" s="897" t="n">
        <f aca="false">J15+O15+T15+Y15+AD15+AI15+AN15</f>
        <v>0.87077258</v>
      </c>
    </row>
    <row r="16" customFormat="false" ht="17.25" hidden="true" customHeight="true" outlineLevel="0" collapsed="false">
      <c r="A16" s="169"/>
      <c r="B16" s="936"/>
      <c r="C16" s="869" t="n">
        <f aca="false">[11]GB!B12</f>
        <v>14084343</v>
      </c>
      <c r="D16" s="937" t="n">
        <f aca="false">[11]GB!C12</f>
        <v>25.6633405</v>
      </c>
      <c r="E16" s="800" t="n">
        <f aca="false">[11]GB!D12</f>
        <v>0.93651693</v>
      </c>
      <c r="F16" s="909" t="n">
        <f aca="false">[11]GB!E12</f>
        <v>188.86118742</v>
      </c>
      <c r="G16" s="859" t="n">
        <f aca="false">[11]GB!F12</f>
        <v>26.59985743</v>
      </c>
      <c r="H16" s="800" t="n">
        <f aca="false">[11]GB!H12</f>
        <v>253373</v>
      </c>
      <c r="I16" s="937" t="n">
        <f aca="false">[11]GB!I12</f>
        <v>2.13879492</v>
      </c>
      <c r="J16" s="800" t="n">
        <f aca="false">[11]GB!J12</f>
        <v>0.0653162</v>
      </c>
      <c r="K16" s="912" t="n">
        <f aca="false">[11]GB!K12</f>
        <v>869.90765393</v>
      </c>
      <c r="L16" s="862" t="n">
        <f aca="false">[11]GB!L12</f>
        <v>2.20411112</v>
      </c>
      <c r="M16" s="869" t="n">
        <f aca="false">[11]GB!N12</f>
        <v>13217455</v>
      </c>
      <c r="N16" s="937" t="n">
        <f aca="false">[11]GB!O12</f>
        <v>22.87967688</v>
      </c>
      <c r="O16" s="800" t="n">
        <f aca="false">[11]GB!P12</f>
        <v>0.86990501</v>
      </c>
      <c r="P16" s="909" t="n">
        <f aca="false">[11]GB!Q12</f>
        <v>179.68347076</v>
      </c>
      <c r="Q16" s="862" t="n">
        <f aca="false">[11]GB!R12</f>
        <v>23.74958189</v>
      </c>
      <c r="R16" s="869" t="n">
        <f aca="false">[11]GB!T12</f>
        <v>608924</v>
      </c>
      <c r="S16" s="937" t="n">
        <f aca="false">[11]GB!U12</f>
        <v>0.62375087</v>
      </c>
      <c r="T16" s="800" t="n">
        <f aca="false">[11]GB!V12</f>
        <v>0.00108112</v>
      </c>
      <c r="U16" s="909" t="n">
        <f aca="false">[11]GB!W12</f>
        <v>102.61247545</v>
      </c>
      <c r="V16" s="862" t="n">
        <f aca="false">[11]GB!X12</f>
        <v>0.62483199</v>
      </c>
      <c r="W16" s="869" t="n">
        <f aca="false">[11]GB!Z12</f>
        <v>3</v>
      </c>
      <c r="X16" s="925" t="n">
        <f aca="false">[11]GB!AA12</f>
        <v>4.392E-005</v>
      </c>
      <c r="Y16" s="800" t="n">
        <f aca="false">[11]GB!AB12</f>
        <v>0</v>
      </c>
      <c r="Z16" s="909" t="n">
        <f aca="false">[11]GB!AC12</f>
        <v>1464</v>
      </c>
      <c r="AA16" s="938" t="n">
        <f aca="false">[11]GB!AD12</f>
        <v>4.392E-005</v>
      </c>
      <c r="AB16" s="869" t="n">
        <f aca="false">[11]GB!AF12</f>
        <v>255</v>
      </c>
      <c r="AC16" s="925" t="n">
        <f aca="false">[11]GB!AG12</f>
        <v>0.00040995</v>
      </c>
      <c r="AD16" s="800" t="n">
        <f aca="false">[11]GB!AH12</f>
        <v>2.48E-005</v>
      </c>
      <c r="AE16" s="918" t="n">
        <f aca="false">[11]GB!AI12</f>
        <v>170.49019608</v>
      </c>
      <c r="AF16" s="941" t="n">
        <f aca="false">[11]GB!AJ12</f>
        <v>0.00043475</v>
      </c>
      <c r="AG16" s="869" t="n">
        <f aca="false">[11]GB!AL12</f>
        <v>2970</v>
      </c>
      <c r="AH16" s="925" t="n">
        <f aca="false">[11]GB!AM12</f>
        <v>0.00480269</v>
      </c>
      <c r="AI16" s="800" t="n">
        <f aca="false">[11]GB!AN12</f>
        <v>1.6E-006</v>
      </c>
      <c r="AJ16" s="939" t="n">
        <f aca="false">[11]GB!AO12</f>
        <v>161.76060606</v>
      </c>
      <c r="AK16" s="941" t="n">
        <f aca="false">[11]GB!AP12</f>
        <v>0.00480429</v>
      </c>
      <c r="AL16" s="940" t="n">
        <f aca="false">[11]GB!AR12</f>
        <v>1363</v>
      </c>
      <c r="AM16" s="922" t="n">
        <f aca="false">[11]GB!AS12</f>
        <v>0.01586127</v>
      </c>
      <c r="AN16" s="937" t="n">
        <f aca="false">[11]GB!AT12</f>
        <v>0.0001882</v>
      </c>
      <c r="AO16" s="925" t="n">
        <f aca="false">[11]GB!AU12</f>
        <v>1177.5106383</v>
      </c>
      <c r="AP16" s="941" t="n">
        <f aca="false">[11]GB!AV12</f>
        <v>0.01604947</v>
      </c>
      <c r="AQ16" s="897" t="n">
        <f aca="false">H16+M16+R16+W16+AB16+AG16+AL16</f>
        <v>14084343</v>
      </c>
      <c r="AR16" s="897" t="n">
        <f aca="false">I16+N16+S16+X16+AC16+AH16+AM16</f>
        <v>25.6633405</v>
      </c>
      <c r="AS16" s="897" t="n">
        <f aca="false">J16+O16+T16+Y16+AD16+AI16+AN16</f>
        <v>0.93651693</v>
      </c>
    </row>
    <row r="17" customFormat="false" ht="17.25" hidden="true" customHeight="true" outlineLevel="0" collapsed="false">
      <c r="A17" s="169"/>
      <c r="B17" s="936"/>
      <c r="C17" s="869" t="n">
        <f aca="false">[11]GB!B13</f>
        <v>14472642</v>
      </c>
      <c r="D17" s="937" t="n">
        <f aca="false">[11]GB!C13</f>
        <v>27.28607327</v>
      </c>
      <c r="E17" s="800" t="n">
        <f aca="false">[11]GB!D13</f>
        <v>0.97791446</v>
      </c>
      <c r="F17" s="909" t="n">
        <f aca="false">[11]GB!E13</f>
        <v>195.29252316</v>
      </c>
      <c r="G17" s="859" t="n">
        <f aca="false">[11]GB!F13</f>
        <v>28.26398773</v>
      </c>
      <c r="H17" s="800" t="n">
        <f aca="false">[11]GB!H13</f>
        <v>301654</v>
      </c>
      <c r="I17" s="937" t="n">
        <f aca="false">[11]GB!I13</f>
        <v>2.7357212</v>
      </c>
      <c r="J17" s="800" t="n">
        <f aca="false">[11]GB!J13</f>
        <v>0.06572424</v>
      </c>
      <c r="K17" s="912" t="n">
        <f aca="false">[11]GB!K13</f>
        <v>928.69494189</v>
      </c>
      <c r="L17" s="862" t="n">
        <f aca="false">[11]GB!L13</f>
        <v>2.80144544</v>
      </c>
      <c r="M17" s="869" t="n">
        <f aca="false">[11]GB!N13</f>
        <v>13533585</v>
      </c>
      <c r="N17" s="937" t="n">
        <f aca="false">[11]GB!O13</f>
        <v>23.87802818</v>
      </c>
      <c r="O17" s="800" t="n">
        <f aca="false">[11]GB!P13</f>
        <v>0.91155706</v>
      </c>
      <c r="P17" s="909" t="n">
        <f aca="false">[11]GB!Q13</f>
        <v>183.17086892</v>
      </c>
      <c r="Q17" s="862" t="n">
        <f aca="false">[11]GB!R13</f>
        <v>24.78958524</v>
      </c>
      <c r="R17" s="869" t="n">
        <f aca="false">[11]GB!T13</f>
        <v>632916</v>
      </c>
      <c r="S17" s="937" t="n">
        <f aca="false">[11]GB!U13</f>
        <v>0.65263719</v>
      </c>
      <c r="T17" s="800" t="n">
        <f aca="false">[11]GB!V13</f>
        <v>0.00041716</v>
      </c>
      <c r="U17" s="909" t="n">
        <f aca="false">[11]GB!W13</f>
        <v>103.18183614</v>
      </c>
      <c r="V17" s="862" t="n">
        <f aca="false">[11]GB!X13</f>
        <v>0.65305435</v>
      </c>
      <c r="W17" s="869" t="n">
        <f aca="false">[11]GB!Z13</f>
        <v>20</v>
      </c>
      <c r="X17" s="925" t="n">
        <f aca="false">[11]GB!AA13</f>
        <v>7.833E-005</v>
      </c>
      <c r="Y17" s="800" t="n">
        <f aca="false">[11]GB!AB13</f>
        <v>1E-006</v>
      </c>
      <c r="Z17" s="909" t="n">
        <f aca="false">[11]GB!AC13</f>
        <v>396.65</v>
      </c>
      <c r="AA17" s="938" t="n">
        <f aca="false">[11]GB!AD13</f>
        <v>7.933E-005</v>
      </c>
      <c r="AB17" s="869" t="n">
        <f aca="false">[11]GB!AF13</f>
        <v>35</v>
      </c>
      <c r="AC17" s="925" t="n">
        <f aca="false">[11]GB!AG13</f>
        <v>5.661E-005</v>
      </c>
      <c r="AD17" s="800" t="n">
        <f aca="false">[11]GB!AH13</f>
        <v>4.2E-006</v>
      </c>
      <c r="AE17" s="918" t="n">
        <f aca="false">[11]GB!AI13</f>
        <v>173.74285714</v>
      </c>
      <c r="AF17" s="941" t="n">
        <f aca="false">[11]GB!AJ13</f>
        <v>6.081E-005</v>
      </c>
      <c r="AG17" s="869" t="n">
        <f aca="false">[11]GB!AL13</f>
        <v>3278</v>
      </c>
      <c r="AH17" s="925" t="n">
        <f aca="false">[11]GB!AM13</f>
        <v>0.00464612</v>
      </c>
      <c r="AI17" s="800" t="n">
        <f aca="false">[11]GB!AN13</f>
        <v>1.14E-005</v>
      </c>
      <c r="AJ17" s="939" t="n">
        <f aca="false">[11]GB!AO13</f>
        <v>142.08419768</v>
      </c>
      <c r="AK17" s="941" t="n">
        <f aca="false">[11]GB!AP13</f>
        <v>0.00465752</v>
      </c>
      <c r="AL17" s="940" t="n">
        <f aca="false">[11]GB!AR13</f>
        <v>1154</v>
      </c>
      <c r="AM17" s="922" t="n">
        <f aca="false">[11]GB!AS13</f>
        <v>0.01490564</v>
      </c>
      <c r="AN17" s="937" t="n">
        <f aca="false">[11]GB!AT13</f>
        <v>0.0001994</v>
      </c>
      <c r="AO17" s="925" t="n">
        <f aca="false">[11]GB!AU13</f>
        <v>1308.92894281</v>
      </c>
      <c r="AP17" s="941" t="n">
        <f aca="false">[11]GB!AV13</f>
        <v>0.01510504</v>
      </c>
      <c r="AQ17" s="897" t="n">
        <f aca="false">H17+M17+R17+W17+AB17+AG17+AL17</f>
        <v>14472642</v>
      </c>
      <c r="AR17" s="897" t="n">
        <f aca="false">I17+N17+S17+X17+AC17+AH17+AM17</f>
        <v>27.28607327</v>
      </c>
      <c r="AS17" s="897" t="n">
        <f aca="false">J17+O17+T17+Y17+AD17+AI17+AN17</f>
        <v>0.97791446</v>
      </c>
    </row>
    <row r="18" customFormat="false" ht="17.25" hidden="true" customHeight="true" outlineLevel="0" collapsed="false">
      <c r="A18" s="169"/>
      <c r="B18" s="936"/>
      <c r="C18" s="869" t="n">
        <f aca="false">[11]GB!B14</f>
        <v>17087844</v>
      </c>
      <c r="D18" s="937" t="n">
        <f aca="false">[11]GB!C14</f>
        <v>31.99777185</v>
      </c>
      <c r="E18" s="942" t="n">
        <f aca="false">[11]GB!D14</f>
        <v>1.09285934</v>
      </c>
      <c r="F18" s="909" t="n">
        <f aca="false">[11]GB!E14</f>
        <v>193.65012456</v>
      </c>
      <c r="G18" s="859" t="n">
        <f aca="false">[11]GB!F14</f>
        <v>33.09063119</v>
      </c>
      <c r="H18" s="800" t="n">
        <f aca="false">[11]GB!H14</f>
        <v>335014</v>
      </c>
      <c r="I18" s="937" t="n">
        <f aca="false">[11]GB!I14</f>
        <v>3.05856576</v>
      </c>
      <c r="J18" s="800" t="n">
        <f aca="false">[11]GB!J14</f>
        <v>0.06626183</v>
      </c>
      <c r="K18" s="912" t="n">
        <f aca="false">[11]GB!K14</f>
        <v>932.74537482</v>
      </c>
      <c r="L18" s="862" t="n">
        <f aca="false">[11]GB!L14</f>
        <v>3.12482759</v>
      </c>
      <c r="M18" s="869" t="n">
        <f aca="false">[11]GB!N14</f>
        <v>16098645</v>
      </c>
      <c r="N18" s="937" t="n">
        <f aca="false">[11]GB!O14</f>
        <v>28.24273858</v>
      </c>
      <c r="O18" s="800" t="n">
        <f aca="false">[11]GB!P14</f>
        <v>1.02588271</v>
      </c>
      <c r="P18" s="909" t="n">
        <f aca="false">[11]GB!Q14</f>
        <v>181.80798005</v>
      </c>
      <c r="Q18" s="862" t="n">
        <f aca="false">[11]GB!R14</f>
        <v>29.26862129</v>
      </c>
      <c r="R18" s="869" t="n">
        <f aca="false">[11]GB!T14</f>
        <v>649476</v>
      </c>
      <c r="S18" s="937" t="n">
        <f aca="false">[11]GB!U14</f>
        <v>0.67286673</v>
      </c>
      <c r="T18" s="800" t="n">
        <f aca="false">[11]GB!V14</f>
        <v>0.0005506</v>
      </c>
      <c r="U18" s="909" t="n">
        <f aca="false">[11]GB!W14</f>
        <v>103.68625323</v>
      </c>
      <c r="V18" s="862" t="n">
        <f aca="false">[11]GB!X14</f>
        <v>0.67341733</v>
      </c>
      <c r="W18" s="869" t="n">
        <f aca="false">[11]GB!Z14</f>
        <v>6</v>
      </c>
      <c r="X18" s="925" t="n">
        <f aca="false">[11]GB!AA14</f>
        <v>4.925E-005</v>
      </c>
      <c r="Y18" s="800" t="n">
        <f aca="false">[11]GB!AB14</f>
        <v>0</v>
      </c>
      <c r="Z18" s="909" t="n">
        <f aca="false">[11]GB!AC14</f>
        <v>820.83333333</v>
      </c>
      <c r="AA18" s="938" t="n">
        <f aca="false">[11]GB!AD14</f>
        <v>4.925E-005</v>
      </c>
      <c r="AB18" s="869" t="n">
        <f aca="false">[11]GB!AF14</f>
        <v>7</v>
      </c>
      <c r="AC18" s="925" t="n">
        <f aca="false">[11]GB!AG14</f>
        <v>1.975E-005</v>
      </c>
      <c r="AD18" s="800" t="n">
        <f aca="false">[11]GB!AH14</f>
        <v>2.4E-006</v>
      </c>
      <c r="AE18" s="918" t="n">
        <f aca="false">[11]GB!AI14</f>
        <v>316.42857143</v>
      </c>
      <c r="AF18" s="943" t="n">
        <f aca="false">[11]GB!AJ14</f>
        <v>2.215E-005</v>
      </c>
      <c r="AG18" s="869" t="n">
        <f aca="false">[11]GB!AL14</f>
        <v>3391</v>
      </c>
      <c r="AH18" s="944" t="n">
        <f aca="false">[11]GB!AM14</f>
        <v>0.00468543</v>
      </c>
      <c r="AI18" s="800" t="n">
        <f aca="false">[11]GB!AN14</f>
        <v>1.74E-005</v>
      </c>
      <c r="AJ18" s="939" t="n">
        <f aca="false">[11]GB!AO14</f>
        <v>138.68563845</v>
      </c>
      <c r="AK18" s="943" t="n">
        <f aca="false">[11]GB!AP14</f>
        <v>0.00470283</v>
      </c>
      <c r="AL18" s="940" t="n">
        <f aca="false">[11]GB!AR14</f>
        <v>1305</v>
      </c>
      <c r="AM18" s="922" t="n">
        <f aca="false">[11]GB!AS14</f>
        <v>0.01884635</v>
      </c>
      <c r="AN18" s="937" t="n">
        <f aca="false">[11]GB!AT14</f>
        <v>0.0001444</v>
      </c>
      <c r="AO18" s="925" t="n">
        <f aca="false">[11]GB!AU14</f>
        <v>1455.22988506</v>
      </c>
      <c r="AP18" s="941" t="n">
        <f aca="false">[11]GB!AV14</f>
        <v>0.01899075</v>
      </c>
      <c r="AQ18" s="897" t="n">
        <f aca="false">H18+M18+R18+W18+AB18+AG18+AL18</f>
        <v>17087844</v>
      </c>
      <c r="AR18" s="897" t="n">
        <f aca="false">I18+N18+S18+X18+AC18+AH18+AM18</f>
        <v>31.99777185</v>
      </c>
      <c r="AS18" s="897" t="n">
        <f aca="false">J18+O18+T18+Y18+AD18+AI18+AN18</f>
        <v>1.09285934</v>
      </c>
    </row>
    <row r="19" customFormat="false" ht="30" hidden="false" customHeight="true" outlineLevel="0" collapsed="false">
      <c r="A19" s="169"/>
      <c r="B19" s="945" t="s">
        <v>316</v>
      </c>
      <c r="C19" s="855" t="n">
        <f aca="false">[11]GB!B15</f>
        <v>18356048</v>
      </c>
      <c r="D19" s="879" t="n">
        <f aca="false">[11]GB!C15</f>
        <v>34.3624984</v>
      </c>
      <c r="E19" s="880" t="n">
        <f aca="false">[11]GB!D15</f>
        <v>1.1181683</v>
      </c>
      <c r="F19" s="864" t="n">
        <f aca="false">[11]GB!E15</f>
        <v>193.29142471</v>
      </c>
      <c r="G19" s="881" t="n">
        <f aca="false">[11]GB!F15</f>
        <v>35.4806667</v>
      </c>
      <c r="H19" s="857" t="n">
        <f aca="false">[11]GB!H15</f>
        <v>359189</v>
      </c>
      <c r="I19" s="879" t="n">
        <f aca="false">[11]GB!I15</f>
        <v>3.320833</v>
      </c>
      <c r="J19" s="882" t="n">
        <f aca="false">[11]GB!J15</f>
        <v>0.0682426</v>
      </c>
      <c r="K19" s="861" t="n">
        <f aca="false">[11]GB!K15</f>
        <v>943.53546462</v>
      </c>
      <c r="L19" s="883" t="n">
        <f aca="false">[11]GB!L15</f>
        <v>3.3890756</v>
      </c>
      <c r="M19" s="855" t="n">
        <f aca="false">[11]GB!N15</f>
        <v>17370590</v>
      </c>
      <c r="N19" s="879" t="n">
        <f aca="false">[11]GB!O15</f>
        <v>30.35565832</v>
      </c>
      <c r="O19" s="880" t="n">
        <f aca="false">[11]GB!P15</f>
        <v>1.0489735</v>
      </c>
      <c r="P19" s="864" t="n">
        <f aca="false">[11]GB!Q15</f>
        <v>180.79196976</v>
      </c>
      <c r="Q19" s="883" t="n">
        <f aca="false">[11]GB!R15</f>
        <v>31.40463182</v>
      </c>
      <c r="R19" s="855" t="n">
        <f aca="false">[11]GB!T15</f>
        <v>616931</v>
      </c>
      <c r="S19" s="879" t="n">
        <f aca="false">[11]GB!U15</f>
        <v>0.64065141</v>
      </c>
      <c r="T19" s="884" t="n">
        <f aca="false">[11]GB!V15</f>
        <v>0.0007522</v>
      </c>
      <c r="U19" s="864" t="n">
        <f aca="false">[11]GB!W15</f>
        <v>103.96683097</v>
      </c>
      <c r="V19" s="883" t="n">
        <f aca="false">[11]GB!X15</f>
        <v>0.64140361</v>
      </c>
      <c r="W19" s="855" t="n">
        <f aca="false">[11]GB!Z15</f>
        <v>5</v>
      </c>
      <c r="X19" s="946" t="n">
        <f aca="false">[11]GB!AA15</f>
        <v>8.565E-005</v>
      </c>
      <c r="Y19" s="886" t="n">
        <f aca="false">[11]GB!AB15</f>
        <v>0</v>
      </c>
      <c r="Z19" s="864" t="n">
        <f aca="false">[11]GB!AC15</f>
        <v>1713</v>
      </c>
      <c r="AA19" s="887" t="n">
        <f aca="false">[11]GB!AD15</f>
        <v>8.565E-005</v>
      </c>
      <c r="AB19" s="855" t="n">
        <f aca="false">[11]GB!AF15</f>
        <v>12</v>
      </c>
      <c r="AC19" s="888" t="n">
        <f aca="false">[11]GB!AG15</f>
        <v>5.37E-005</v>
      </c>
      <c r="AD19" s="889" t="n">
        <f aca="false">[11]GB!AH15</f>
        <v>2E-006</v>
      </c>
      <c r="AE19" s="867" t="n">
        <f aca="false">[11]GB!AI15</f>
        <v>464.16666667</v>
      </c>
      <c r="AF19" s="935" t="n">
        <f aca="false">[11]GB!AJ15</f>
        <v>5.57E-005</v>
      </c>
      <c r="AG19" s="855" t="n">
        <f aca="false">[11]GB!AL15</f>
        <v>8070</v>
      </c>
      <c r="AH19" s="892" t="n">
        <f aca="false">[11]GB!AM15</f>
        <v>0.02773153</v>
      </c>
      <c r="AI19" s="889" t="n">
        <f aca="false">[11]GB!AN15</f>
        <v>1.64E-005</v>
      </c>
      <c r="AJ19" s="877" t="n">
        <f aca="false">[11]GB!AO15</f>
        <v>343.84052045</v>
      </c>
      <c r="AK19" s="893" t="n">
        <f aca="false">[11]GB!AP15</f>
        <v>0.02774793</v>
      </c>
      <c r="AL19" s="863" t="n">
        <f aca="false">[11]GB!AR15</f>
        <v>1251</v>
      </c>
      <c r="AM19" s="894" t="n">
        <f aca="false">[11]GB!AS15</f>
        <v>0.01748479</v>
      </c>
      <c r="AN19" s="895" t="n">
        <f aca="false">[11]GB!AT15</f>
        <v>0.0001816</v>
      </c>
      <c r="AO19" s="870" t="n">
        <f aca="false">[11]GB!AU15</f>
        <v>1412.18145484</v>
      </c>
      <c r="AP19" s="896" t="n">
        <f aca="false">[11]GB!AV15</f>
        <v>0.01766639</v>
      </c>
      <c r="AQ19" s="897" t="n">
        <f aca="false">H19+M19+R19+W19+AB19+AG19+AL19</f>
        <v>18356048</v>
      </c>
      <c r="AR19" s="897" t="n">
        <f aca="false">I19+N19+S19+X19+AC19+AH19+AM19</f>
        <v>34.3624984</v>
      </c>
      <c r="AS19" s="897" t="n">
        <f aca="false">J19+O19+T19+Y19+AD19+AI19+AN19</f>
        <v>1.1181683</v>
      </c>
    </row>
    <row r="20" customFormat="false" ht="30" hidden="false" customHeight="true" outlineLevel="0" collapsed="false">
      <c r="A20" s="169"/>
      <c r="B20" s="898" t="s">
        <v>41</v>
      </c>
      <c r="C20" s="899" t="n">
        <f aca="false">IF(C15=0,"-",C19/C15-1)</f>
        <v>0.279322677217543</v>
      </c>
      <c r="D20" s="900" t="n">
        <f aca="false">IF(D15=0,"-",D19/D15-1)</f>
        <v>0.383978405513582</v>
      </c>
      <c r="E20" s="901" t="n">
        <f aca="false">IF(E15=0,"-",E19/E15-1)</f>
        <v>0.284110599807817</v>
      </c>
      <c r="F20" s="900" t="n">
        <f aca="false">IF(F15=0,"-",F19/F15-1)</f>
        <v>0.0791605826427033</v>
      </c>
      <c r="G20" s="902" t="n">
        <f aca="false">IF(G15=0,"-",G19/G15-1)</f>
        <v>0.38059460577161</v>
      </c>
      <c r="H20" s="901" t="n">
        <f aca="false">IF(H15=0,"-",H19/H15-1)</f>
        <v>0.768994370761449</v>
      </c>
      <c r="I20" s="900" t="n">
        <f aca="false">IF(I15=0,"-",I19/I15-1)</f>
        <v>1.23585745675088</v>
      </c>
      <c r="J20" s="901" t="n">
        <f aca="false">IF(J15=0,"-",J19/J15-1)</f>
        <v>0.191365374207853</v>
      </c>
      <c r="K20" s="900" t="n">
        <f aca="false">IF(K15=0,"-",K19/K15-1)</f>
        <v>0.241988765202608</v>
      </c>
      <c r="L20" s="902" t="n">
        <f aca="false">IF(L15=0,"-",L19/L15-1)</f>
        <v>1.19707113418269</v>
      </c>
      <c r="M20" s="899" t="n">
        <f aca="false">IF(M15=0,"-",M19/M15-1)</f>
        <v>0.277043247581971</v>
      </c>
      <c r="N20" s="900" t="n">
        <f aca="false">IF(N15=0,"-",N19/N15-1)</f>
        <v>0.332692840395686</v>
      </c>
      <c r="O20" s="901" t="n">
        <f aca="false">IF(O15=0,"-",O19/O15-1)</f>
        <v>0.290302094166461</v>
      </c>
      <c r="P20" s="900" t="n">
        <f aca="false">IF(P15=0,"-",P19/P15-1)</f>
        <v>0.0424329776457919</v>
      </c>
      <c r="Q20" s="902" t="n">
        <f aca="false">IF(Q15=0,"-",Q19/Q15-1)</f>
        <v>0.331231995130519</v>
      </c>
      <c r="R20" s="899" t="n">
        <f aca="false">IF(R15=0,"-",R19/R15-1)</f>
        <v>0.142661606535941</v>
      </c>
      <c r="S20" s="900" t="n">
        <f aca="false">IF(S15=0,"-",S19/S15-1)</f>
        <v>0.168810938491909</v>
      </c>
      <c r="T20" s="901" t="n">
        <f aca="false">IF(T15=0,"-",T19/T15-1)</f>
        <v>0.954730906161482</v>
      </c>
      <c r="U20" s="900" t="n">
        <f aca="false">IF(U15=0,"-",U19/U15-1)</f>
        <v>0.023367111256335</v>
      </c>
      <c r="V20" s="902" t="n">
        <f aca="false">IF(V15=0,"-",V19/V15-1)</f>
        <v>0.169362307515506</v>
      </c>
      <c r="W20" s="899" t="n">
        <f aca="false">IF(W15=0,"-",W19/W15-1)</f>
        <v>-0.375</v>
      </c>
      <c r="X20" s="900" t="n">
        <f aca="false">IF(X15=0,"-",X19/X15-1)</f>
        <v>0.515660944965493</v>
      </c>
      <c r="Y20" s="901" t="str">
        <f aca="false">IF(Y15=0,"-",Y19/Y15-1)</f>
        <v>-</v>
      </c>
      <c r="Z20" s="900" t="n">
        <f aca="false">IF(Z15=0,"-",Z19/Z15-1)</f>
        <v>1.42505751194479</v>
      </c>
      <c r="AA20" s="902" t="n">
        <f aca="false">IF(AA15=0,"-",AA19/AA15-1)</f>
        <v>0.515660944965493</v>
      </c>
      <c r="AB20" s="899" t="n">
        <f aca="false">IF(AB15=0,"-",AB19/AB15-1)</f>
        <v>0.714285714285714</v>
      </c>
      <c r="AC20" s="900" t="n">
        <f aca="false">IF(AC15=0,"-",AC19/AC15-1)</f>
        <v>1.05747126436782</v>
      </c>
      <c r="AD20" s="901" t="n">
        <f aca="false">IF(AD15=0,"-",AD19/AD15-1)</f>
        <v>-0.166666666666667</v>
      </c>
      <c r="AE20" s="900" t="n">
        <f aca="false">IF(AE15=0,"-",AE19/AE15-1)</f>
        <v>0.140058479548351</v>
      </c>
      <c r="AF20" s="902" t="n">
        <f aca="false">IF(AF15=0,"-",AF19/AF15-1)</f>
        <v>0.954385964912281</v>
      </c>
      <c r="AG20" s="899" t="n">
        <f aca="false">IF(AG15=0,"-",AG19/AG15-1)</f>
        <v>2.66152450090744</v>
      </c>
      <c r="AH20" s="900" t="n">
        <f aca="false">IF(AH15=0,"-",AH19/AH15-1)</f>
        <v>7.33241590673497</v>
      </c>
      <c r="AI20" s="901" t="n">
        <f aca="false">IF(AI15=0,"-",AI19/AI15-1)</f>
        <v>26.3333333333333</v>
      </c>
      <c r="AJ20" s="900" t="n">
        <f aca="false">IF(AJ15=0,"-",AJ19/AJ15-1)</f>
        <v>1.27660385145214</v>
      </c>
      <c r="AK20" s="902" t="n">
        <f aca="false">IF(AK15=0,"-",AK19/AK15-1)</f>
        <v>7.33584078107398</v>
      </c>
      <c r="AL20" s="904" t="n">
        <f aca="false">IF(AL15=0,"-",AL19/AL15-1)</f>
        <v>0.408783783783784</v>
      </c>
      <c r="AM20" s="900" t="n">
        <f aca="false">IF(AM15=0,"-",AM19/AM15-1)</f>
        <v>0.222530490213696</v>
      </c>
      <c r="AN20" s="900" t="n">
        <f aca="false">IF(AN15=0,"-",AN19/AN15-1)</f>
        <v>0.331378299120235</v>
      </c>
      <c r="AO20" s="900" t="n">
        <f aca="false">IF(AO15=0,"-",AO19/AO15-1)</f>
        <v>-0.131478667222691</v>
      </c>
      <c r="AP20" s="905" t="n">
        <f aca="false">IF(AP15=0,"-",AP19/AP15-1)</f>
        <v>0.223558769486921</v>
      </c>
      <c r="AQ20" s="897"/>
      <c r="AR20" s="897"/>
      <c r="AS20" s="897"/>
    </row>
    <row r="21" customFormat="false" ht="30" hidden="false" customHeight="true" outlineLevel="0" collapsed="false">
      <c r="A21" s="169"/>
      <c r="B21" s="927" t="s">
        <v>317</v>
      </c>
      <c r="C21" s="869" t="n">
        <f aca="false">[11]GB!B16</f>
        <v>17413087</v>
      </c>
      <c r="D21" s="907" t="n">
        <f aca="false">[11]GB!C16</f>
        <v>34.1221668</v>
      </c>
      <c r="E21" s="908" t="n">
        <f aca="false">[11]GB!D16</f>
        <v>1.1442509</v>
      </c>
      <c r="F21" s="909" t="n">
        <f aca="false">[11]GB!E16</f>
        <v>202.52823465</v>
      </c>
      <c r="G21" s="910" t="n">
        <f aca="false">[11]GB!F16</f>
        <v>35.2664177</v>
      </c>
      <c r="H21" s="800" t="n">
        <f aca="false">[11]GB!H16</f>
        <v>399194</v>
      </c>
      <c r="I21" s="907" t="n">
        <f aca="false">[11]GB!I16</f>
        <v>3.78293428</v>
      </c>
      <c r="J21" s="911" t="n">
        <f aca="false">[11]GB!J16</f>
        <v>0.0657364</v>
      </c>
      <c r="K21" s="912" t="n">
        <f aca="false">[11]GB!K16</f>
        <v>964.11035236</v>
      </c>
      <c r="L21" s="913" t="n">
        <f aca="false">[11]GB!L16</f>
        <v>3.84867068</v>
      </c>
      <c r="M21" s="869" t="n">
        <f aca="false">[11]GB!N16</f>
        <v>16309558</v>
      </c>
      <c r="N21" s="907" t="n">
        <f aca="false">[11]GB!O16</f>
        <v>29.53354451</v>
      </c>
      <c r="O21" s="908" t="n">
        <f aca="false">[11]GB!P16</f>
        <v>1.0777559</v>
      </c>
      <c r="P21" s="909" t="n">
        <f aca="false">[11]GB!Q16</f>
        <v>187.68933168</v>
      </c>
      <c r="Q21" s="913" t="n">
        <f aca="false">[11]GB!R16</f>
        <v>30.61130041</v>
      </c>
      <c r="R21" s="869" t="n">
        <f aca="false">[11]GB!T16</f>
        <v>682191</v>
      </c>
      <c r="S21" s="907" t="n">
        <f aca="false">[11]GB!U16</f>
        <v>0.70361824</v>
      </c>
      <c r="T21" s="914" t="n">
        <f aca="false">[11]GB!V16</f>
        <v>0.000527</v>
      </c>
      <c r="U21" s="909" t="n">
        <f aca="false">[11]GB!W16</f>
        <v>103.21819549</v>
      </c>
      <c r="V21" s="913" t="n">
        <f aca="false">[11]GB!X16</f>
        <v>0.70414524</v>
      </c>
      <c r="W21" s="869" t="n">
        <f aca="false">[11]GB!Z16</f>
        <v>1</v>
      </c>
      <c r="X21" s="947" t="n">
        <f aca="false">[11]GB!AA16</f>
        <v>1.3E-006</v>
      </c>
      <c r="Y21" s="886" t="n">
        <f aca="false">[11]GB!AB16</f>
        <v>0</v>
      </c>
      <c r="Z21" s="909" t="n">
        <f aca="false">[11]GB!AC16</f>
        <v>130</v>
      </c>
      <c r="AA21" s="916" t="n">
        <f aca="false">[11]GB!AD16</f>
        <v>1.3E-006</v>
      </c>
      <c r="AB21" s="869" t="n">
        <f aca="false">[11]GB!AF16</f>
        <v>14</v>
      </c>
      <c r="AC21" s="892" t="n">
        <f aca="false">[11]GB!AG16</f>
        <v>4.657E-005</v>
      </c>
      <c r="AD21" s="917" t="n">
        <f aca="false">[11]GB!AH16</f>
        <v>6E-007</v>
      </c>
      <c r="AE21" s="918" t="n">
        <f aca="false">[11]GB!AI16</f>
        <v>336.92857143</v>
      </c>
      <c r="AF21" s="890" t="n">
        <f aca="false">[11]GB!AJ16</f>
        <v>4.717E-005</v>
      </c>
      <c r="AG21" s="869" t="n">
        <f aca="false">[11]GB!AL16</f>
        <v>20812</v>
      </c>
      <c r="AH21" s="888" t="n">
        <f aca="false">[11]GB!AM16</f>
        <v>0.08403146</v>
      </c>
      <c r="AI21" s="917" t="n">
        <f aca="false">[11]GB!AN16</f>
        <v>1.5E-005</v>
      </c>
      <c r="AJ21" s="922" t="n">
        <f aca="false">[11]GB!AO16</f>
        <v>403.83653661</v>
      </c>
      <c r="AK21" s="893" t="n">
        <f aca="false">[11]GB!AP16</f>
        <v>0.08404646</v>
      </c>
      <c r="AL21" s="863" t="n">
        <f aca="false">[11]GB!AR16</f>
        <v>1317</v>
      </c>
      <c r="AM21" s="923" t="n">
        <f aca="false">[11]GB!AS16</f>
        <v>0.01799044</v>
      </c>
      <c r="AN21" s="924" t="n">
        <f aca="false">[11]GB!AT16</f>
        <v>0.000216</v>
      </c>
      <c r="AO21" s="925" t="n">
        <f aca="false">[11]GB!AU16</f>
        <v>1382.41761579</v>
      </c>
      <c r="AP21" s="926" t="n">
        <f aca="false">[11]GB!AV16</f>
        <v>0.01820644</v>
      </c>
      <c r="AQ21" s="897" t="n">
        <f aca="false">H21+M21+R21+W21+AB21+AG21+AL21</f>
        <v>17413087</v>
      </c>
      <c r="AR21" s="897" t="n">
        <f aca="false">I21+N21+S21+X21+AC21+AH21+AM21</f>
        <v>34.1221668</v>
      </c>
      <c r="AS21" s="897" t="n">
        <f aca="false">J21+O21+T21+Y21+AD21+AI21+AN21</f>
        <v>1.1442509</v>
      </c>
    </row>
    <row r="22" customFormat="false" ht="30" hidden="false" customHeight="true" outlineLevel="0" collapsed="false">
      <c r="A22" s="169"/>
      <c r="B22" s="927" t="s">
        <v>41</v>
      </c>
      <c r="C22" s="928" t="n">
        <f aca="false">IF(C16=0,"-",C21/C16-1)</f>
        <v>0.236343576693638</v>
      </c>
      <c r="D22" s="929" t="n">
        <f aca="false">IF(D16=0,"-",D21/D16-1)</f>
        <v>0.329607375158351</v>
      </c>
      <c r="E22" s="930" t="n">
        <f aca="false">IF(E16=0,"-",E21/E16-1)</f>
        <v>0.221815498839941</v>
      </c>
      <c r="F22" s="929" t="n">
        <f aca="false">IF(F16=0,"-",F21/F16-1)</f>
        <v>0.0723655686840858</v>
      </c>
      <c r="G22" s="931" t="n">
        <f aca="false">IF(G16=0,"-",G21/G16-1)</f>
        <v>0.325812282746509</v>
      </c>
      <c r="H22" s="930" t="n">
        <f aca="false">IF(H16=0,"-",H21/H16-1)</f>
        <v>0.575519096352019</v>
      </c>
      <c r="I22" s="929" t="n">
        <f aca="false">IF(I16=0,"-",I21/I16-1)</f>
        <v>0.768722304614413</v>
      </c>
      <c r="J22" s="930" t="n">
        <f aca="false">IF(J16=0,"-",J21/J16-1)</f>
        <v>0.00643331975834482</v>
      </c>
      <c r="K22" s="929" t="n">
        <f aca="false">IF(K16=0,"-",K21/K16-1)</f>
        <v>0.108290458193371</v>
      </c>
      <c r="L22" s="931" t="n">
        <f aca="false">IF(L16=0,"-",L21/L16-1)</f>
        <v>0.746132781182103</v>
      </c>
      <c r="M22" s="928" t="n">
        <f aca="false">IF(M16=0,"-",M21/M16-1)</f>
        <v>0.233940875909924</v>
      </c>
      <c r="N22" s="929" t="n">
        <f aca="false">IF(N16=0,"-",N21/N16-1)</f>
        <v>0.29081999998944</v>
      </c>
      <c r="O22" s="930" t="n">
        <f aca="false">IF(O16=0,"-",O21/O16-1)</f>
        <v>0.238935156839711</v>
      </c>
      <c r="P22" s="929" t="n">
        <f aca="false">IF(P16=0,"-",P21/P16-1)</f>
        <v>0.0445553555156628</v>
      </c>
      <c r="Q22" s="931" t="n">
        <f aca="false">IF(Q16=0,"-",Q21/Q16-1)</f>
        <v>0.288919550322239</v>
      </c>
      <c r="R22" s="928" t="n">
        <f aca="false">IF(R16=0,"-",R21/R16-1)</f>
        <v>0.120322076318227</v>
      </c>
      <c r="S22" s="929" t="n">
        <f aca="false">IF(S16=0,"-",S21/S16-1)</f>
        <v>0.128043701165499</v>
      </c>
      <c r="T22" s="930" t="n">
        <f aca="false">IF(T16=0,"-",T21/T16-1)</f>
        <v>-0.512542548468255</v>
      </c>
      <c r="U22" s="929" t="n">
        <f aca="false">IF(U16=0,"-",U21/U16-1)</f>
        <v>0.0059029863312785</v>
      </c>
      <c r="V22" s="931" t="n">
        <f aca="false">IF(V16=0,"-",V21/V16-1)</f>
        <v>0.126935322245585</v>
      </c>
      <c r="W22" s="928" t="n">
        <f aca="false">IF(W16=0,"-",W21/W16-1)</f>
        <v>-0.666666666666667</v>
      </c>
      <c r="X22" s="929" t="n">
        <f aca="false">IF(X16=0,"-",X21/X16-1)</f>
        <v>-0.97040072859745</v>
      </c>
      <c r="Y22" s="930" t="str">
        <f aca="false">IF(Y16=0,"-",Y21/Y16-1)</f>
        <v>-</v>
      </c>
      <c r="Z22" s="929" t="n">
        <f aca="false">IF(Z16=0,"-",Z21/Z16-1)</f>
        <v>-0.91120218579235</v>
      </c>
      <c r="AA22" s="931" t="n">
        <f aca="false">IF(AA16=0,"-",AA21/AA16-1)</f>
        <v>-0.97040072859745</v>
      </c>
      <c r="AB22" s="928" t="n">
        <f aca="false">IF(AB16=0,"-",AB21/AB16-1)</f>
        <v>-0.945098039215686</v>
      </c>
      <c r="AC22" s="929" t="n">
        <f aca="false">IF(AC16=0,"-",AC21/AC16-1)</f>
        <v>-0.886400780582998</v>
      </c>
      <c r="AD22" s="930" t="n">
        <f aca="false">IF(AD16=0,"-",AD21/AD16-1)</f>
        <v>-0.975806451612903</v>
      </c>
      <c r="AE22" s="929" t="n">
        <f aca="false">IF(AE16=0,"-",AE21/AE16-1)</f>
        <v>0.976234288990443</v>
      </c>
      <c r="AF22" s="905" t="n">
        <f aca="false">IF(AF16=0,"-",AF21/AF16-1)</f>
        <v>-0.891500862564692</v>
      </c>
      <c r="AG22" s="928" t="n">
        <f aca="false">IF(AG16=0,"-",AG21/AG16-1)</f>
        <v>6.00740740740741</v>
      </c>
      <c r="AH22" s="900" t="n">
        <f aca="false">IF(AH16=0,"-",AH21/AH16-1)</f>
        <v>16.4967486970843</v>
      </c>
      <c r="AI22" s="930" t="n">
        <f aca="false">IF(AI16=0,"-",AI21/AI16-1)</f>
        <v>8.375</v>
      </c>
      <c r="AJ22" s="929" t="n">
        <f aca="false">IF(AJ16=0,"-",AJ21/AJ16-1)</f>
        <v>1.49650731686929</v>
      </c>
      <c r="AK22" s="931" t="n">
        <f aca="false">IF(AK16=0,"-",AK21/AK16-1)</f>
        <v>16.4940438649624</v>
      </c>
      <c r="AL22" s="933" t="n">
        <f aca="false">IF(AL16=0,"-",AL21/AL16-1)</f>
        <v>-0.0337490829053558</v>
      </c>
      <c r="AM22" s="929" t="n">
        <f aca="false">IF(AM16=0,"-",AM21/AM16-1)</f>
        <v>0.134237044070242</v>
      </c>
      <c r="AN22" s="929" t="n">
        <f aca="false">IF(AN16=0,"-",AN21/AN16-1)</f>
        <v>0.147715196599362</v>
      </c>
      <c r="AO22" s="929" t="n">
        <f aca="false">IF(AO16=0,"-",AO21/AO16-1)</f>
        <v>0.174017092351564</v>
      </c>
      <c r="AP22" s="934" t="n">
        <f aca="false">IF(AP16=0,"-",AP21/AP16-1)</f>
        <v>0.134395092174384</v>
      </c>
      <c r="AQ22" s="897"/>
      <c r="AR22" s="897"/>
      <c r="AS22" s="897"/>
    </row>
    <row r="23" customFormat="false" ht="30" hidden="false" customHeight="true" outlineLevel="0" collapsed="false">
      <c r="A23" s="169"/>
      <c r="B23" s="948" t="s">
        <v>318</v>
      </c>
      <c r="C23" s="855" t="n">
        <f aca="false">[11]GB!B17</f>
        <v>16355100</v>
      </c>
      <c r="D23" s="879" t="n">
        <f aca="false">[11]GB!C17</f>
        <v>33.55072463</v>
      </c>
      <c r="E23" s="880" t="n">
        <f aca="false">[11]GB!D17</f>
        <v>1.10968416</v>
      </c>
      <c r="F23" s="864" t="n">
        <f aca="false">[11]GB!E17</f>
        <v>211.92416304</v>
      </c>
      <c r="G23" s="881" t="n">
        <f aca="false">[11]GB!F17</f>
        <v>34.66040879</v>
      </c>
      <c r="H23" s="857" t="n">
        <f aca="false">[11]GB!H17</f>
        <v>438475</v>
      </c>
      <c r="I23" s="879" t="n">
        <f aca="false">[11]GB!I17</f>
        <v>4.25570327</v>
      </c>
      <c r="J23" s="882" t="n">
        <f aca="false">[11]GB!J17</f>
        <v>0.0629672</v>
      </c>
      <c r="K23" s="861" t="n">
        <f aca="false">[11]GB!K17</f>
        <v>984.92969268</v>
      </c>
      <c r="L23" s="883" t="n">
        <f aca="false">[11]GB!L17</f>
        <v>4.31867047</v>
      </c>
      <c r="M23" s="855" t="n">
        <f aca="false">[11]GB!N17</f>
        <v>15161791</v>
      </c>
      <c r="N23" s="879" t="n">
        <f aca="false">[11]GB!O17</f>
        <v>28.36645918</v>
      </c>
      <c r="O23" s="880" t="n">
        <f aca="false">[11]GB!P17</f>
        <v>1.04531796</v>
      </c>
      <c r="P23" s="864" t="n">
        <f aca="false">[11]GB!Q17</f>
        <v>193.98616654</v>
      </c>
      <c r="Q23" s="883" t="n">
        <f aca="false">[11]GB!R17</f>
        <v>29.41177714</v>
      </c>
      <c r="R23" s="855" t="n">
        <f aca="false">[11]GB!T17</f>
        <v>718228</v>
      </c>
      <c r="S23" s="879" t="n">
        <f aca="false">[11]GB!U17</f>
        <v>0.76076961</v>
      </c>
      <c r="T23" s="884" t="n">
        <f aca="false">[11]GB!V17</f>
        <v>0.0012152</v>
      </c>
      <c r="U23" s="864" t="n">
        <f aca="false">[11]GB!W17</f>
        <v>106.09232862</v>
      </c>
      <c r="V23" s="883" t="n">
        <f aca="false">[11]GB!X17</f>
        <v>0.76198481</v>
      </c>
      <c r="W23" s="855" t="n">
        <f aca="false">[11]GB!Z17</f>
        <v>7</v>
      </c>
      <c r="X23" s="946" t="n">
        <f aca="false">[11]GB!AA17</f>
        <v>1.136E-005</v>
      </c>
      <c r="Y23" s="886" t="n">
        <f aca="false">[11]GB!AB17</f>
        <v>0</v>
      </c>
      <c r="Z23" s="864" t="n">
        <f aca="false">[11]GB!AC17</f>
        <v>162.28571429</v>
      </c>
      <c r="AA23" s="887" t="n">
        <f aca="false">[11]GB!AD17</f>
        <v>1.136E-005</v>
      </c>
      <c r="AB23" s="855" t="n">
        <f aca="false">[11]GB!AF17</f>
        <v>63</v>
      </c>
      <c r="AC23" s="888" t="n">
        <f aca="false">[11]GB!AG17</f>
        <v>0.00025692</v>
      </c>
      <c r="AD23" s="889" t="n">
        <f aca="false">[11]GB!AH17</f>
        <v>1.8E-006</v>
      </c>
      <c r="AE23" s="867" t="n">
        <f aca="false">[11]GB!AI17</f>
        <v>410.66666667</v>
      </c>
      <c r="AF23" s="935" t="n">
        <f aca="false">[11]GB!AJ17</f>
        <v>0.00025872</v>
      </c>
      <c r="AG23" s="855" t="n">
        <f aca="false">[11]GB!AL17</f>
        <v>35094</v>
      </c>
      <c r="AH23" s="892" t="n">
        <f aca="false">[11]GB!AM17</f>
        <v>0.14983117</v>
      </c>
      <c r="AI23" s="889" t="n">
        <f aca="false">[11]GB!AN17</f>
        <v>8.8E-006</v>
      </c>
      <c r="AJ23" s="877" t="n">
        <f aca="false">[11]GB!AO17</f>
        <v>426.96748732</v>
      </c>
      <c r="AK23" s="893" t="n">
        <f aca="false">[11]GB!AP17</f>
        <v>0.14983997</v>
      </c>
      <c r="AL23" s="863" t="n">
        <f aca="false">[11]GB!AR17</f>
        <v>1442</v>
      </c>
      <c r="AM23" s="894" t="n">
        <f aca="false">[11]GB!AS17</f>
        <v>0.01769312</v>
      </c>
      <c r="AN23" s="895" t="n">
        <f aca="false">[11]GB!AT17</f>
        <v>0.0001732</v>
      </c>
      <c r="AO23" s="870" t="n">
        <f aca="false">[11]GB!AU17</f>
        <v>1238.99583911</v>
      </c>
      <c r="AP23" s="896" t="n">
        <f aca="false">[11]GB!AV17</f>
        <v>0.01786632</v>
      </c>
      <c r="AQ23" s="897" t="n">
        <f aca="false">H23+M23+R23+W23+AB23+AG23+AL23</f>
        <v>16355100</v>
      </c>
      <c r="AR23" s="897" t="n">
        <f aca="false">I23+N23+S23+X23+AC23+AH23+AM23</f>
        <v>33.55072463</v>
      </c>
      <c r="AS23" s="897" t="n">
        <f aca="false">J23+O23+T23+Y23+AD23+AI23+AN23</f>
        <v>1.10968416</v>
      </c>
    </row>
    <row r="24" customFormat="false" ht="30" hidden="false" customHeight="true" outlineLevel="0" collapsed="false">
      <c r="A24" s="169"/>
      <c r="B24" s="949" t="s">
        <v>41</v>
      </c>
      <c r="C24" s="899" t="n">
        <f aca="false">IF(C17=0,"-",C23/C17-1)</f>
        <v>0.130070100538658</v>
      </c>
      <c r="D24" s="900" t="n">
        <f aca="false">IF(D17=0,"-",D23/D17-1)</f>
        <v>0.229591531841547</v>
      </c>
      <c r="E24" s="901" t="n">
        <f aca="false">IF(E17=0,"-",E23/E17-1)</f>
        <v>0.134745630001217</v>
      </c>
      <c r="F24" s="900" t="n">
        <f aca="false">IF(F17=0,"-",F23/F17-1)</f>
        <v>0.0851627067482454</v>
      </c>
      <c r="G24" s="902" t="n">
        <f aca="false">IF(G17=0,"-",G23/G17-1)</f>
        <v>0.226309929126197</v>
      </c>
      <c r="H24" s="901" t="n">
        <f aca="false">IF(H17=0,"-",H23/H17-1)</f>
        <v>0.453569321142766</v>
      </c>
      <c r="I24" s="900" t="n">
        <f aca="false">IF(I17=0,"-",I23/I17-1)</f>
        <v>0.555605618730447</v>
      </c>
      <c r="J24" s="901" t="n">
        <f aca="false">IF(J17=0,"-",J23/J17-1)</f>
        <v>-0.041948602220429</v>
      </c>
      <c r="K24" s="900" t="n">
        <f aca="false">IF(K17=0,"-",K23/K17-1)</f>
        <v>0.0605524465068754</v>
      </c>
      <c r="L24" s="902" t="n">
        <f aca="false">IF(L17=0,"-",L23/L17-1)</f>
        <v>0.541586499717803</v>
      </c>
      <c r="M24" s="899" t="n">
        <f aca="false">IF(M17=0,"-",M23/M17-1)</f>
        <v>0.120308550912415</v>
      </c>
      <c r="N24" s="900" t="n">
        <f aca="false">IF(N17=0,"-",N23/N17-1)</f>
        <v>0.187973268402433</v>
      </c>
      <c r="O24" s="901" t="n">
        <f aca="false">IF(O17=0,"-",O23/O17-1)</f>
        <v>0.146738921642491</v>
      </c>
      <c r="P24" s="900" t="n">
        <f aca="false">IF(P17=0,"-",P23/P17-1)</f>
        <v>0.0590448562250561</v>
      </c>
      <c r="Q24" s="902" t="n">
        <f aca="false">IF(Q17=0,"-",Q23/Q17-1)</f>
        <v>0.186457008265783</v>
      </c>
      <c r="R24" s="899" t="n">
        <f aca="false">IF(R17=0,"-",R23/R17-1)</f>
        <v>0.134791978714395</v>
      </c>
      <c r="S24" s="900" t="n">
        <f aca="false">IF(S17=0,"-",S23/S17-1)</f>
        <v>0.165685348087503</v>
      </c>
      <c r="T24" s="901" t="n">
        <f aca="false">IF(T17=0,"-",T23/T17-1)</f>
        <v>1.91303097132995</v>
      </c>
      <c r="U24" s="900" t="n">
        <f aca="false">IF(U17=0,"-",U23/U17-1)</f>
        <v>0.0282074111963948</v>
      </c>
      <c r="V24" s="902" t="n">
        <f aca="false">IF(V17=0,"-",V23/V17-1)</f>
        <v>0.166801522721654</v>
      </c>
      <c r="W24" s="899" t="n">
        <f aca="false">IF(W17=0,"-",W23/W17-1)</f>
        <v>-0.65</v>
      </c>
      <c r="X24" s="900" t="n">
        <f aca="false">IF(X17=0,"-",X23/X17-1)</f>
        <v>-0.85497255202349</v>
      </c>
      <c r="Y24" s="901" t="n">
        <f aca="false">IF(Y17=0,"-",Y23/Y17-1)</f>
        <v>-1</v>
      </c>
      <c r="Z24" s="900" t="n">
        <f aca="false">IF(Z17=0,"-",Z23/Z17-1)</f>
        <v>-0.590859159737804</v>
      </c>
      <c r="AA24" s="902" t="n">
        <f aca="false">IF(AA17=0,"-",AA23/AA17-1)</f>
        <v>-0.856800705912013</v>
      </c>
      <c r="AB24" s="899" t="n">
        <f aca="false">IF(AB17=0,"-",AB23/AB17-1)</f>
        <v>0.8</v>
      </c>
      <c r="AC24" s="900" t="n">
        <f aca="false">IF(AC17=0,"-",AC23/AC17-1)</f>
        <v>3.53842077371489</v>
      </c>
      <c r="AD24" s="901" t="n">
        <f aca="false">IF(AD17=0,"-",AD23/AD17-1)</f>
        <v>-0.571428571428571</v>
      </c>
      <c r="AE24" s="900" t="n">
        <f aca="false">IF(AE17=0,"-",AE23/AE17-1)</f>
        <v>1.36364633015727</v>
      </c>
      <c r="AF24" s="902" t="n">
        <f aca="false">IF(AF17=0,"-",AF23/AF17-1)</f>
        <v>3.25456339417859</v>
      </c>
      <c r="AG24" s="899" t="n">
        <f aca="false">IF(AG17=0,"-",AG23/AG17-1)</f>
        <v>9.705918242831</v>
      </c>
      <c r="AH24" s="900" t="n">
        <f aca="false">IF(AH17=0,"-",AH23/AH17-1)</f>
        <v>31.2486655531928</v>
      </c>
      <c r="AI24" s="901" t="n">
        <f aca="false">IF(AI17=0,"-",AI23/AI17-1)</f>
        <v>-0.228070175438596</v>
      </c>
      <c r="AJ24" s="900" t="n">
        <f aca="false">IF(AJ17=0,"-",AJ23/AJ17-1)</f>
        <v>2.00503148338572</v>
      </c>
      <c r="AK24" s="902" t="n">
        <f aca="false">IF(AK17=0,"-",AK23/AK17-1)</f>
        <v>31.1716213779007</v>
      </c>
      <c r="AL24" s="904" t="n">
        <f aca="false">IF(AL17=0,"-",AL23/AL17-1)</f>
        <v>0.249566724436742</v>
      </c>
      <c r="AM24" s="900" t="n">
        <f aca="false">IF(AM17=0,"-",AM23/AM17-1)</f>
        <v>0.187008407555798</v>
      </c>
      <c r="AN24" s="900" t="n">
        <f aca="false">IF(AN17=0,"-",AN23/AN17-1)</f>
        <v>-0.131394182547643</v>
      </c>
      <c r="AO24" s="900" t="n">
        <f aca="false">IF(AO17=0,"-",AO23/AO17-1)</f>
        <v>-0.0534277311875068</v>
      </c>
      <c r="AP24" s="905" t="n">
        <f aca="false">IF(AP17=0,"-",AP23/AP17-1)</f>
        <v>0.182805209387066</v>
      </c>
      <c r="AQ24" s="897"/>
      <c r="AR24" s="897"/>
      <c r="AS24" s="897"/>
    </row>
    <row r="25" customFormat="false" ht="30" hidden="false" customHeight="true" outlineLevel="0" collapsed="false">
      <c r="A25" s="169"/>
      <c r="B25" s="927" t="s">
        <v>319</v>
      </c>
      <c r="C25" s="869" t="n">
        <f aca="false">[11]GB!B18</f>
        <v>18221411</v>
      </c>
      <c r="D25" s="907" t="n">
        <f aca="false">[11]GB!C18</f>
        <v>37.08593768</v>
      </c>
      <c r="E25" s="908" t="n">
        <f aca="false">[11]GB!D18</f>
        <v>1.1559154</v>
      </c>
      <c r="F25" s="909" t="n">
        <f aca="false">[11]GB!E18</f>
        <v>209.87317107</v>
      </c>
      <c r="G25" s="910" t="n">
        <f aca="false">[11]GB!F18</f>
        <v>38.24185308</v>
      </c>
      <c r="H25" s="800" t="n">
        <f aca="false">[11]GB!H18</f>
        <v>482142</v>
      </c>
      <c r="I25" s="907" t="n">
        <f aca="false">[11]GB!I18</f>
        <v>4.73510883</v>
      </c>
      <c r="J25" s="911" t="n">
        <f aca="false">[11]GB!J18</f>
        <v>0.063728</v>
      </c>
      <c r="K25" s="912" t="n">
        <f aca="false">[11]GB!K18</f>
        <v>995.31607493</v>
      </c>
      <c r="L25" s="913" t="n">
        <f aca="false">[11]GB!L18</f>
        <v>4.79883683</v>
      </c>
      <c r="M25" s="869" t="n">
        <f aca="false">[11]GB!N18</f>
        <v>17019152</v>
      </c>
      <c r="N25" s="907" t="n">
        <f aca="false">[11]GB!O18</f>
        <v>31.45140939</v>
      </c>
      <c r="O25" s="908" t="n">
        <f aca="false">[11]GB!P18</f>
        <v>1.0910916</v>
      </c>
      <c r="P25" s="909" t="n">
        <f aca="false">[11]GB!Q18</f>
        <v>191.21106028</v>
      </c>
      <c r="Q25" s="913" t="n">
        <f aca="false">[11]GB!R18</f>
        <v>32.54250099</v>
      </c>
      <c r="R25" s="869" t="n">
        <f aca="false">[11]GB!T18</f>
        <v>678853</v>
      </c>
      <c r="S25" s="907" t="n">
        <f aca="false">[11]GB!U18</f>
        <v>0.71214832</v>
      </c>
      <c r="T25" s="914" t="n">
        <f aca="false">[11]GB!V18</f>
        <v>0.0008938</v>
      </c>
      <c r="U25" s="909" t="n">
        <f aca="false">[11]GB!W18</f>
        <v>105.03630683</v>
      </c>
      <c r="V25" s="913" t="n">
        <f aca="false">[11]GB!X18</f>
        <v>0.71304212</v>
      </c>
      <c r="W25" s="869" t="n">
        <f aca="false">[11]GB!Z18</f>
        <v>4</v>
      </c>
      <c r="X25" s="947" t="n">
        <f aca="false">[11]GB!AA18</f>
        <v>4.004E-005</v>
      </c>
      <c r="Y25" s="886" t="n">
        <f aca="false">[11]GB!AB18</f>
        <v>0</v>
      </c>
      <c r="Z25" s="909" t="n">
        <f aca="false">[11]GB!AC18</f>
        <v>1001</v>
      </c>
      <c r="AA25" s="916" t="n">
        <f aca="false">[11]GB!AD18</f>
        <v>4.004E-005</v>
      </c>
      <c r="AB25" s="869" t="n">
        <f aca="false">[11]GB!AF18</f>
        <v>38</v>
      </c>
      <c r="AC25" s="892" t="n">
        <f aca="false">[11]GB!AG18</f>
        <v>0.00012598</v>
      </c>
      <c r="AD25" s="917" t="n">
        <f aca="false">[11]GB!AH18</f>
        <v>2E-007</v>
      </c>
      <c r="AE25" s="918" t="n">
        <f aca="false">[11]GB!AI18</f>
        <v>332.05263158</v>
      </c>
      <c r="AF25" s="890" t="n">
        <f aca="false">[11]GB!AJ18</f>
        <v>0.00012618</v>
      </c>
      <c r="AG25" s="869" t="n">
        <f aca="false">[11]GB!AL18</f>
        <v>39294</v>
      </c>
      <c r="AH25" s="888" t="n">
        <f aca="false">[11]GB!AM18</f>
        <v>0.1648763</v>
      </c>
      <c r="AI25" s="917" t="n">
        <f aca="false">[11]GB!AN18</f>
        <v>3.28E-005</v>
      </c>
      <c r="AJ25" s="922" t="n">
        <f aca="false">[11]GB!AO18</f>
        <v>419.68010383</v>
      </c>
      <c r="AK25" s="893" t="n">
        <f aca="false">[11]GB!AP18</f>
        <v>0.1649091</v>
      </c>
      <c r="AL25" s="863" t="n">
        <f aca="false">[11]GB!AR18</f>
        <v>1928</v>
      </c>
      <c r="AM25" s="923" t="n">
        <f aca="false">[11]GB!AS18</f>
        <v>0.02222882</v>
      </c>
      <c r="AN25" s="924" t="n">
        <f aca="false">[11]GB!AT18</f>
        <v>0.000169</v>
      </c>
      <c r="AO25" s="925" t="n">
        <f aca="false">[11]GB!AU18</f>
        <v>1161.7126556</v>
      </c>
      <c r="AP25" s="926" t="n">
        <f aca="false">[11]GB!AV18</f>
        <v>0.02239782</v>
      </c>
      <c r="AQ25" s="897" t="n">
        <f aca="false">H25+M25+R25+W25+AB25+AG25+AL25</f>
        <v>18221411</v>
      </c>
      <c r="AR25" s="897" t="n">
        <f aca="false">I25+N25+S25+X25+AC25+AH25+AM25</f>
        <v>37.08593768</v>
      </c>
      <c r="AS25" s="897" t="n">
        <f aca="false">J25+O25+T25+Y25+AD25+AI25+AN25</f>
        <v>1.1559154</v>
      </c>
    </row>
    <row r="26" customFormat="false" ht="30" hidden="false" customHeight="true" outlineLevel="0" collapsed="false">
      <c r="A26" s="169"/>
      <c r="B26" s="927" t="s">
        <v>41</v>
      </c>
      <c r="C26" s="928" t="n">
        <f aca="false">IF(C18=0,"-",C25/C18-1)</f>
        <v>0.0663376257414334</v>
      </c>
      <c r="D26" s="929" t="n">
        <f aca="false">IF(D18=0,"-",D25/D18-1)</f>
        <v>0.159016254439604</v>
      </c>
      <c r="E26" s="930" t="n">
        <f aca="false">IF(E18=0,"-",E25/E18-1)</f>
        <v>0.0576982395556962</v>
      </c>
      <c r="F26" s="929" t="n">
        <f aca="false">IF(F18=0,"-",F25/F18-1)</f>
        <v>0.0837750378258781</v>
      </c>
      <c r="G26" s="931" t="n">
        <f aca="false">IF(G18=0,"-",G25/G18-1)</f>
        <v>0.155670100712878</v>
      </c>
      <c r="H26" s="930" t="n">
        <f aca="false">IF(H18=0,"-",H25/H18-1)</f>
        <v>0.439169706340631</v>
      </c>
      <c r="I26" s="929" t="n">
        <f aca="false">IF(I18=0,"-",I25/I18-1)</f>
        <v>0.548146811791943</v>
      </c>
      <c r="J26" s="930" t="n">
        <f aca="false">IF(J18=0,"-",J25/J18-1)</f>
        <v>-0.0382396622610632</v>
      </c>
      <c r="K26" s="929" t="n">
        <f aca="false">IF(K18=0,"-",K25/K18-1)</f>
        <v>0.0670822946959933</v>
      </c>
      <c r="L26" s="931" t="n">
        <f aca="false">IF(L18=0,"-",L25/L18-1)</f>
        <v>0.535712512702181</v>
      </c>
      <c r="M26" s="928" t="n">
        <f aca="false">IF(M18=0,"-",M25/M18-1)</f>
        <v>0.0571791601094378</v>
      </c>
      <c r="N26" s="929" t="n">
        <f aca="false">IF(N18=0,"-",N25/N18-1)</f>
        <v>0.113610470206746</v>
      </c>
      <c r="O26" s="930" t="n">
        <f aca="false">IF(O18=0,"-",O25/O18-1)</f>
        <v>0.0635636894591973</v>
      </c>
      <c r="P26" s="929" t="n">
        <f aca="false">IF(P18=0,"-",P25/P18-1)</f>
        <v>0.0517198432511818</v>
      </c>
      <c r="Q26" s="931" t="n">
        <f aca="false">IF(Q18=0,"-",Q25/Q18-1)</f>
        <v>0.111856300560306</v>
      </c>
      <c r="R26" s="928" t="n">
        <f aca="false">IF(R18=0,"-",R25/R18-1)</f>
        <v>0.0452318484439764</v>
      </c>
      <c r="S26" s="900" t="n">
        <f aca="false">IF(S18=0,"-",S25/S18-1)</f>
        <v>0.0583794505637096</v>
      </c>
      <c r="T26" s="900" t="n">
        <f aca="false">IF(T18=0,"-",T25/T18-1)</f>
        <v>0.623320014529604</v>
      </c>
      <c r="U26" s="929" t="n">
        <f aca="false">IF(U18=0,"-",U25/U18-1)</f>
        <v>0.0130205650020476</v>
      </c>
      <c r="V26" s="931" t="n">
        <f aca="false">IF(V18=0,"-",V25/V18-1)</f>
        <v>0.0588413577060751</v>
      </c>
      <c r="W26" s="928" t="n">
        <f aca="false">IF(W18=0,"-",W25/W18-1)</f>
        <v>-0.333333333333333</v>
      </c>
      <c r="X26" s="929" t="n">
        <f aca="false">IF(X18=0,"-",X25/X18-1)</f>
        <v>-0.187005076142132</v>
      </c>
      <c r="Y26" s="930" t="str">
        <f aca="false">IF(Y18=0,"-",Y25/Y18-1)</f>
        <v>-</v>
      </c>
      <c r="Z26" s="929" t="n">
        <f aca="false">IF(Z18=0,"-",Z25/Z18-1)</f>
        <v>0.219492385791754</v>
      </c>
      <c r="AA26" s="931" t="n">
        <f aca="false">IF(AA18=0,"-",AA25/AA18-1)</f>
        <v>-0.187005076142132</v>
      </c>
      <c r="AB26" s="928" t="n">
        <f aca="false">IF(AB18=0,"-",AB25/AB18-1)</f>
        <v>4.42857142857143</v>
      </c>
      <c r="AC26" s="929" t="n">
        <f aca="false">IF(AC18=0,"-",AC25/AC18-1)</f>
        <v>5.37873417721519</v>
      </c>
      <c r="AD26" s="930" t="n">
        <f aca="false">IF(AD18=0,"-",AD25/AD18-1)</f>
        <v>-0.916666666666667</v>
      </c>
      <c r="AE26" s="929" t="n">
        <f aca="false">IF(AE18=0,"-",AE25/AE18-1)</f>
        <v>0.0493762623248337</v>
      </c>
      <c r="AF26" s="905" t="n">
        <f aca="false">IF(AF18=0,"-",AF25/AF18-1)</f>
        <v>4.69661399548533</v>
      </c>
      <c r="AG26" s="928" t="n">
        <f aca="false">IF(AG18=0,"-",AG25/AG18-1)</f>
        <v>10.5877322323798</v>
      </c>
      <c r="AH26" s="900" t="n">
        <f aca="false">IF(AH18=0,"-",AH25/AH18-1)</f>
        <v>34.189150195393</v>
      </c>
      <c r="AI26" s="930" t="n">
        <f aca="false">IF(AI18=0,"-",AI25/AI18-1)</f>
        <v>0.885057471264368</v>
      </c>
      <c r="AJ26" s="929" t="n">
        <f aca="false">IF(AJ18=0,"-",AJ25/AJ18-1)</f>
        <v>2.02612518873976</v>
      </c>
      <c r="AK26" s="931" t="n">
        <f aca="false">IF(AK18=0,"-",AK25/AK18-1)</f>
        <v>34.0659283878005</v>
      </c>
      <c r="AL26" s="933" t="n">
        <f aca="false">IF(AL18=0,"-",AL25/AL18-1)</f>
        <v>0.477394636015326</v>
      </c>
      <c r="AM26" s="929" t="n">
        <f aca="false">IF(AM18=0,"-",AM25/AM18-1)</f>
        <v>0.179476131983116</v>
      </c>
      <c r="AN26" s="929" t="n">
        <f aca="false">IF(AN18=0,"-",AN25/AN18-1)</f>
        <v>0.170360110803324</v>
      </c>
      <c r="AO26" s="929" t="n">
        <f aca="false">IF(AO18=0,"-",AO25/AO18-1)</f>
        <v>-0.201698186982944</v>
      </c>
      <c r="AP26" s="934" t="n">
        <f aca="false">IF(AP18=0,"-",AP25/AP18-1)</f>
        <v>0.179406816476442</v>
      </c>
      <c r="AQ26" s="897"/>
      <c r="AR26" s="897"/>
      <c r="AS26" s="897"/>
    </row>
    <row r="27" customFormat="false" ht="30" hidden="false" customHeight="true" outlineLevel="0" collapsed="false">
      <c r="A27" s="169" t="s">
        <v>51</v>
      </c>
      <c r="B27" s="945" t="s">
        <v>316</v>
      </c>
      <c r="C27" s="855" t="n">
        <f aca="false">[11]GB!B19</f>
        <v>17421896</v>
      </c>
      <c r="D27" s="879" t="n">
        <f aca="false">[11]GB!C19</f>
        <v>36.55564969</v>
      </c>
      <c r="E27" s="880" t="n">
        <f aca="false">[11]GB!D19</f>
        <v>1.04696728</v>
      </c>
      <c r="F27" s="864" t="n">
        <f aca="false">[11]GB!E19</f>
        <v>215.83538881</v>
      </c>
      <c r="G27" s="881" t="n">
        <f aca="false">[11]GB!F19</f>
        <v>37.60261697</v>
      </c>
      <c r="H27" s="857" t="n">
        <f aca="false">[11]GB!H19</f>
        <v>511059</v>
      </c>
      <c r="I27" s="879" t="n">
        <f aca="false">[11]GB!I19</f>
        <v>5.25230979</v>
      </c>
      <c r="J27" s="882" t="n">
        <f aca="false">[11]GB!J19</f>
        <v>0.0607662</v>
      </c>
      <c r="K27" s="861" t="n">
        <f aca="false">[11]GB!K19</f>
        <v>1039.62086374</v>
      </c>
      <c r="L27" s="883" t="n">
        <f aca="false">[11]GB!L19</f>
        <v>5.31307599</v>
      </c>
      <c r="M27" s="855" t="n">
        <f aca="false">[11]GB!N19</f>
        <v>16201412</v>
      </c>
      <c r="N27" s="879" t="n">
        <f aca="false">[11]GB!O19</f>
        <v>30.38775555</v>
      </c>
      <c r="O27" s="880" t="n">
        <f aca="false">[11]GB!P19</f>
        <v>0.98558328</v>
      </c>
      <c r="P27" s="864" t="n">
        <f aca="false">[11]GB!Q19</f>
        <v>193.64570711</v>
      </c>
      <c r="Q27" s="883" t="n">
        <f aca="false">[11]GB!R19</f>
        <v>31.37333883</v>
      </c>
      <c r="R27" s="855" t="n">
        <f aca="false">[11]GB!T19</f>
        <v>661624</v>
      </c>
      <c r="S27" s="879" t="n">
        <f aca="false">[11]GB!U19</f>
        <v>0.69555132</v>
      </c>
      <c r="T27" s="884" t="n">
        <f aca="false">[11]GB!V19</f>
        <v>0.0003342</v>
      </c>
      <c r="U27" s="864" t="n">
        <f aca="false">[11]GB!W19</f>
        <v>105.1783974</v>
      </c>
      <c r="V27" s="883" t="n">
        <f aca="false">[11]GB!X19</f>
        <v>0.69588552</v>
      </c>
      <c r="W27" s="855" t="n">
        <f aca="false">[11]GB!Z19</f>
        <v>3</v>
      </c>
      <c r="X27" s="946" t="n">
        <f aca="false">[11]GB!AA19</f>
        <v>1.386E-005</v>
      </c>
      <c r="Y27" s="886" t="n">
        <f aca="false">[11]GB!AB19</f>
        <v>0</v>
      </c>
      <c r="Z27" s="864" t="n">
        <f aca="false">[11]GB!AC19</f>
        <v>462</v>
      </c>
      <c r="AA27" s="887" t="n">
        <f aca="false">[11]GB!AD19</f>
        <v>1.386E-005</v>
      </c>
      <c r="AB27" s="855" t="n">
        <f aca="false">[11]GB!AF19</f>
        <v>74</v>
      </c>
      <c r="AC27" s="888" t="n">
        <f aca="false">[11]GB!AG19</f>
        <v>0.00025315</v>
      </c>
      <c r="AD27" s="889" t="n">
        <f aca="false">[11]GB!AH19</f>
        <v>8E-007</v>
      </c>
      <c r="AE27" s="867" t="n">
        <f aca="false">[11]GB!AI19</f>
        <v>343.17567568</v>
      </c>
      <c r="AF27" s="935" t="n">
        <f aca="false">[11]GB!AJ19</f>
        <v>0.00025395</v>
      </c>
      <c r="AG27" s="855" t="n">
        <f aca="false">[11]GB!AL19</f>
        <v>45871</v>
      </c>
      <c r="AH27" s="892" t="n">
        <f aca="false">[11]GB!AM19</f>
        <v>0.19707476</v>
      </c>
      <c r="AI27" s="889" t="n">
        <f aca="false">[11]GB!AN19</f>
        <v>0.0001412</v>
      </c>
      <c r="AJ27" s="877" t="n">
        <f aca="false">[11]GB!AO19</f>
        <v>429.93603802</v>
      </c>
      <c r="AK27" s="893" t="n">
        <f aca="false">[11]GB!AP19</f>
        <v>0.19721596</v>
      </c>
      <c r="AL27" s="863" t="n">
        <f aca="false">[11]GB!AR19</f>
        <v>1853</v>
      </c>
      <c r="AM27" s="894" t="n">
        <f aca="false">[11]GB!AS19</f>
        <v>0.02269126</v>
      </c>
      <c r="AN27" s="895" t="n">
        <f aca="false">[11]GB!AT19</f>
        <v>0.0001416</v>
      </c>
      <c r="AO27" s="870" t="n">
        <f aca="false">[11]GB!AU19</f>
        <v>1232.21046951</v>
      </c>
      <c r="AP27" s="896" t="n">
        <f aca="false">[11]GB!AV19</f>
        <v>0.02283286</v>
      </c>
      <c r="AQ27" s="897" t="n">
        <f aca="false">H27+M27+R27+W27+AB27+AG27+AL27</f>
        <v>17421896</v>
      </c>
      <c r="AR27" s="897" t="n">
        <f aca="false">I27+N27+S27+X27+AC27+AH27+AM27</f>
        <v>36.55564969</v>
      </c>
      <c r="AS27" s="897" t="n">
        <f aca="false">J27+O27+T27+Y27+AD27+AI27+AN27</f>
        <v>1.04696728</v>
      </c>
    </row>
    <row r="28" customFormat="false" ht="30" hidden="false" customHeight="true" outlineLevel="0" collapsed="false">
      <c r="A28" s="169"/>
      <c r="B28" s="898" t="s">
        <v>41</v>
      </c>
      <c r="C28" s="899" t="n">
        <f aca="false">IF(C19=0,"-",C27/C19-1)</f>
        <v>-0.0508906928114374</v>
      </c>
      <c r="D28" s="900" t="n">
        <f aca="false">IF(D19=0,"-",D27/D19-1)</f>
        <v>0.0638239764894395</v>
      </c>
      <c r="E28" s="901" t="n">
        <f aca="false">IF(E19=0,"-",E27/E19-1)</f>
        <v>-0.0636764787554789</v>
      </c>
      <c r="F28" s="900" t="n">
        <f aca="false">IF(F19=0,"-",F27/F19-1)</f>
        <v>0.116631993032403</v>
      </c>
      <c r="G28" s="902" t="n">
        <f aca="false">IF(G19=0,"-",G27/G19-1)</f>
        <v>0.0598058172903497</v>
      </c>
      <c r="H28" s="901" t="n">
        <f aca="false">IF(H19=0,"-",H27/H19-1)</f>
        <v>0.422813616229896</v>
      </c>
      <c r="I28" s="900" t="n">
        <f aca="false">IF(I19=0,"-",I27/I19-1)</f>
        <v>0.581624185859391</v>
      </c>
      <c r="J28" s="901" t="n">
        <f aca="false">IF(J19=0,"-",J27/J19-1)</f>
        <v>-0.109556200965379</v>
      </c>
      <c r="K28" s="900" t="n">
        <f aca="false">IF(K19=0,"-",K27/K19-1)</f>
        <v>0.101835492912497</v>
      </c>
      <c r="L28" s="902" t="n">
        <f aca="false">IF(L19=0,"-",L27/L19-1)</f>
        <v>0.567706542161526</v>
      </c>
      <c r="M28" s="899" t="n">
        <f aca="false">IF(M19=0,"-",M27/M19-1)</f>
        <v>-0.0673079037614727</v>
      </c>
      <c r="N28" s="900" t="n">
        <f aca="false">IF(N19=0,"-",N27/N19-1)</f>
        <v>0.00105737222568658</v>
      </c>
      <c r="O28" s="901" t="n">
        <f aca="false">IF(O19=0,"-",O27/O19-1)</f>
        <v>-0.0604307163145685</v>
      </c>
      <c r="P28" s="900" t="n">
        <f aca="false">IF(P19=0,"-",P27/P19-1)</f>
        <v>0.0710968378023826</v>
      </c>
      <c r="Q28" s="902" t="n">
        <f aca="false">IF(Q19=0,"-",Q27/Q19-1)</f>
        <v>-0.000996445052416362</v>
      </c>
      <c r="R28" s="899" t="n">
        <f aca="false">IF(R19=0,"-",R27/R19-1)</f>
        <v>0.0724440820772501</v>
      </c>
      <c r="S28" s="900" t="n">
        <f aca="false">IF(S19=0,"-",S27/S19-1)</f>
        <v>0.0856938877259319</v>
      </c>
      <c r="T28" s="901" t="n">
        <f aca="false">IF(T19=0,"-",T27/T19-1)</f>
        <v>-0.555703270406807</v>
      </c>
      <c r="U28" s="900" t="n">
        <f aca="false">IF(U19=0,"-",U27/U19-1)</f>
        <v>0.0116533938631793</v>
      </c>
      <c r="V28" s="902" t="n">
        <f aca="false">IF(V19=0,"-",V27/V19-1)</f>
        <v>0.0849416952922981</v>
      </c>
      <c r="W28" s="899" t="n">
        <f aca="false">IF(W19=0,"-",W27/W19-1)</f>
        <v>-0.4</v>
      </c>
      <c r="X28" s="900" t="n">
        <f aca="false">IF(X19=0,"-",X27/X19-1)</f>
        <v>-0.838178633975482</v>
      </c>
      <c r="Y28" s="901" t="str">
        <f aca="false">IF(Y19=0,"-",Y27/Y19-1)</f>
        <v>-</v>
      </c>
      <c r="Z28" s="900" t="n">
        <f aca="false">IF(Z19=0,"-",Z27/Z19-1)</f>
        <v>-0.730297723292469</v>
      </c>
      <c r="AA28" s="902" t="n">
        <f aca="false">IF(AA19=0,"-",AA27/AA19-1)</f>
        <v>-0.838178633975482</v>
      </c>
      <c r="AB28" s="899" t="n">
        <f aca="false">IF(AB19=0,"-",AB27/AB19-1)</f>
        <v>5.16666666666667</v>
      </c>
      <c r="AC28" s="900" t="n">
        <f aca="false">IF(AC19=0,"-",AC27/AC19-1)</f>
        <v>3.71415270018622</v>
      </c>
      <c r="AD28" s="901" t="n">
        <f aca="false">IF(AD19=0,"-",AD27/AD19-1)</f>
        <v>-0.6</v>
      </c>
      <c r="AE28" s="900" t="n">
        <f aca="false">IF(AE19=0,"-",AE27/AE19-1)</f>
        <v>-0.260662817211773</v>
      </c>
      <c r="AF28" s="902" t="n">
        <f aca="false">IF(AF19=0,"-",AF27/AF19-1)</f>
        <v>3.55924596050269</v>
      </c>
      <c r="AG28" s="899" t="n">
        <f aca="false">IF(AG19=0,"-",AG27/AG19-1)</f>
        <v>4.68413878562577</v>
      </c>
      <c r="AH28" s="900" t="n">
        <f aca="false">IF(AH19=0,"-",AH27/AH19-1)</f>
        <v>6.10652315252711</v>
      </c>
      <c r="AI28" s="901" t="n">
        <f aca="false">IF(AI19=0,"-",AI27/AI19-1)</f>
        <v>7.60975609756098</v>
      </c>
      <c r="AJ28" s="900" t="n">
        <f aca="false">IF(AJ19=0,"-",AJ27/AJ19-1)</f>
        <v>0.250393750734564</v>
      </c>
      <c r="AK28" s="902" t="n">
        <f aca="false">IF(AK19=0,"-",AK27/AK19-1)</f>
        <v>6.10741161592955</v>
      </c>
      <c r="AL28" s="904" t="n">
        <f aca="false">IF(AL19=0,"-",AL27/AL19-1)</f>
        <v>0.481215027977618</v>
      </c>
      <c r="AM28" s="900" t="n">
        <f aca="false">IF(AM19=0,"-",AM27/AM19-1)</f>
        <v>0.297771377294208</v>
      </c>
      <c r="AN28" s="900" t="n">
        <f aca="false">IF(AN19=0,"-",AN27/AN19-1)</f>
        <v>-0.220264317180617</v>
      </c>
      <c r="AO28" s="900" t="n">
        <f aca="false">IF(AO19=0,"-",AO27/AO19-1)</f>
        <v>-0.127441827474211</v>
      </c>
      <c r="AP28" s="905" t="n">
        <f aca="false">IF(AP19=0,"-",AP27/AP19-1)</f>
        <v>0.292446277932277</v>
      </c>
      <c r="AQ28" s="897"/>
      <c r="AR28" s="897" t="n">
        <f aca="false">I28+N28+S28+X28+AC28+AH28+AM28</f>
        <v>9.94864404184306</v>
      </c>
      <c r="AS28" s="897" t="e">
        <f aca="false">J28+O28+T28+Y28+AD28+AI28+AN28</f>
        <v>#VALUE!</v>
      </c>
    </row>
    <row r="29" customFormat="false" ht="30" hidden="false" customHeight="true" outlineLevel="0" collapsed="false">
      <c r="A29" s="169"/>
      <c r="B29" s="948" t="s">
        <v>317</v>
      </c>
      <c r="C29" s="855" t="n">
        <f aca="false">[11]GB!B20</f>
        <v>16015009</v>
      </c>
      <c r="D29" s="879" t="n">
        <f aca="false">[11]GB!C20</f>
        <v>34.7457702</v>
      </c>
      <c r="E29" s="880" t="n">
        <f aca="false">[11]GB!D20</f>
        <v>0.99030136</v>
      </c>
      <c r="F29" s="864" t="n">
        <f aca="false">[11]GB!E20</f>
        <v>223.14112693</v>
      </c>
      <c r="G29" s="881" t="n">
        <f aca="false">[11]GB!F20</f>
        <v>35.73607156</v>
      </c>
      <c r="H29" s="857" t="n">
        <f aca="false">[11]GB!H20</f>
        <v>548049</v>
      </c>
      <c r="I29" s="879" t="n">
        <f aca="false">[11]GB!I20</f>
        <v>5.94098091</v>
      </c>
      <c r="J29" s="882" t="n">
        <f aca="false">[11]GB!J20</f>
        <v>0.050553</v>
      </c>
      <c r="K29" s="861" t="n">
        <f aca="false">[11]GB!K20</f>
        <v>1093.2478501</v>
      </c>
      <c r="L29" s="883" t="n">
        <f aca="false">[11]GB!L20</f>
        <v>5.99153391</v>
      </c>
      <c r="M29" s="855" t="n">
        <f aca="false">[11]GB!N20</f>
        <v>14735201</v>
      </c>
      <c r="N29" s="879" t="n">
        <f aca="false">[11]GB!O20</f>
        <v>27.98255732</v>
      </c>
      <c r="O29" s="880" t="n">
        <f aca="false">[11]GB!P20</f>
        <v>0.93914316</v>
      </c>
      <c r="P29" s="864" t="n">
        <f aca="false">[11]GB!Q20</f>
        <v>196.27625358</v>
      </c>
      <c r="Q29" s="883" t="n">
        <f aca="false">[11]GB!R20</f>
        <v>28.92170048</v>
      </c>
      <c r="R29" s="869" t="n">
        <f aca="false">[11]GB!T20</f>
        <v>704348</v>
      </c>
      <c r="S29" s="907" t="n">
        <f aca="false">[11]GB!U20</f>
        <v>0.73367597</v>
      </c>
      <c r="T29" s="914" t="n">
        <f aca="false">[11]GB!V20</f>
        <v>0.000258</v>
      </c>
      <c r="U29" s="909" t="n">
        <f aca="false">[11]GB!W20</f>
        <v>104.20047619</v>
      </c>
      <c r="V29" s="913" t="n">
        <f aca="false">[11]GB!X20</f>
        <v>0.73393397</v>
      </c>
      <c r="W29" s="855" t="n">
        <f aca="false">[11]GB!Z20</f>
        <v>2</v>
      </c>
      <c r="X29" s="947" t="n">
        <f aca="false">[11]GB!AA20</f>
        <v>3.944E-005</v>
      </c>
      <c r="Y29" s="886" t="n">
        <f aca="false">[11]GB!AB20</f>
        <v>0</v>
      </c>
      <c r="Z29" s="909" t="n">
        <f aca="false">[11]GB!AC20</f>
        <v>1972</v>
      </c>
      <c r="AA29" s="916" t="n">
        <f aca="false">[11]GB!AD20</f>
        <v>3.944E-005</v>
      </c>
      <c r="AB29" s="855" t="n">
        <f aca="false">[11]GB!AF20</f>
        <v>114</v>
      </c>
      <c r="AC29" s="888" t="n">
        <f aca="false">[11]GB!AG20</f>
        <v>0.00037612</v>
      </c>
      <c r="AD29" s="889" t="n">
        <f aca="false">[11]GB!AH20</f>
        <v>2.6E-006</v>
      </c>
      <c r="AE29" s="867" t="n">
        <f aca="false">[11]GB!AI20</f>
        <v>332.21052632</v>
      </c>
      <c r="AF29" s="935" t="n">
        <f aca="false">[11]GB!AJ20</f>
        <v>0.00037872</v>
      </c>
      <c r="AG29" s="855" t="n">
        <f aca="false">[11]GB!AL20</f>
        <v>25857</v>
      </c>
      <c r="AH29" s="892" t="n">
        <f aca="false">[11]GB!AM20</f>
        <v>0.07070414</v>
      </c>
      <c r="AI29" s="917" t="n">
        <f aca="false">[11]GB!AN20</f>
        <v>0.0001922</v>
      </c>
      <c r="AJ29" s="922" t="n">
        <f aca="false">[11]GB!AO20</f>
        <v>274.18625517</v>
      </c>
      <c r="AK29" s="893" t="n">
        <f aca="false">[11]GB!AP20</f>
        <v>0.07089634</v>
      </c>
      <c r="AL29" s="863" t="n">
        <f aca="false">[11]GB!AR20</f>
        <v>1438</v>
      </c>
      <c r="AM29" s="894" t="n">
        <f aca="false">[11]GB!AS20</f>
        <v>0.0174363</v>
      </c>
      <c r="AN29" s="895" t="n">
        <f aca="false">[11]GB!AT20</f>
        <v>0.0001524</v>
      </c>
      <c r="AO29" s="870" t="n">
        <f aca="false">[11]GB!AU20</f>
        <v>1223.13630042</v>
      </c>
      <c r="AP29" s="896" t="n">
        <f aca="false">[11]GB!AV20</f>
        <v>0.0175887</v>
      </c>
      <c r="AQ29" s="897" t="n">
        <f aca="false">H29+M29+R29+W29+AB29+AG29+AL29</f>
        <v>16015009</v>
      </c>
      <c r="AR29" s="897" t="n">
        <f aca="false">I29+N29+S29+X29+AC29+AH29+AM29</f>
        <v>34.7457702</v>
      </c>
      <c r="AS29" s="897" t="n">
        <f aca="false">J29+O29+T29+Y29+AD29+AI29+AN29</f>
        <v>0.99030136</v>
      </c>
    </row>
    <row r="30" customFormat="false" ht="30" hidden="false" customHeight="true" outlineLevel="0" collapsed="false">
      <c r="A30" s="169"/>
      <c r="B30" s="949" t="s">
        <v>41</v>
      </c>
      <c r="C30" s="899" t="n">
        <f aca="false">IF(C21=0,"-",C29/C21-1)</f>
        <v>-0.0802889229233162</v>
      </c>
      <c r="D30" s="900" t="n">
        <f aca="false">IF(D21=0,"-",D29/D21-1)</f>
        <v>0.0182756096251191</v>
      </c>
      <c r="E30" s="901" t="n">
        <f aca="false">IF(E21=0,"-",E29/E21-1)</f>
        <v>-0.134541768767672</v>
      </c>
      <c r="F30" s="900" t="n">
        <f aca="false">IF(F21=0,"-",F29/F21-1)</f>
        <v>0.101777869715905</v>
      </c>
      <c r="G30" s="902" t="n">
        <f aca="false">IF(G21=0,"-",G29/G21-1)</f>
        <v>0.0133173112164438</v>
      </c>
      <c r="H30" s="901" t="n">
        <f aca="false">IF(H21=0,"-",H29/H21-1)</f>
        <v>0.372888871075217</v>
      </c>
      <c r="I30" s="900" t="n">
        <f aca="false">IF(I21=0,"-",I29/I21-1)</f>
        <v>0.570468972038288</v>
      </c>
      <c r="J30" s="901" t="n">
        <f aca="false">IF(J21=0,"-",J29/J21-1)</f>
        <v>-0.23097401135444</v>
      </c>
      <c r="K30" s="900" t="n">
        <f aca="false">IF(K21=0,"-",K29/K21-1)</f>
        <v>0.133944726787645</v>
      </c>
      <c r="L30" s="902" t="n">
        <f aca="false">IF(L21=0,"-",L29/L21-1)</f>
        <v>0.556780095822592</v>
      </c>
      <c r="M30" s="899" t="n">
        <f aca="false">IF(M21=0,"-",M29/M21-1)</f>
        <v>-0.09652971588807</v>
      </c>
      <c r="N30" s="900" t="n">
        <f aca="false">IF(N21=0,"-",N29/N21-1)</f>
        <v>-0.0525161207614222</v>
      </c>
      <c r="O30" s="901" t="n">
        <f aca="false">IF(O21=0,"-",O29/O21-1)</f>
        <v>-0.128612369461397</v>
      </c>
      <c r="P30" s="900" t="n">
        <f aca="false">IF(P21=0,"-",P29/P21-1)</f>
        <v>0.0457507191439108</v>
      </c>
      <c r="Q30" s="902" t="n">
        <f aca="false">IF(Q21=0,"-",Q29/Q21-1)</f>
        <v>-0.0551953006690316</v>
      </c>
      <c r="R30" s="899" t="n">
        <f aca="false">IF(R21=0,"-",R29/R21-1)</f>
        <v>0.0324791737211425</v>
      </c>
      <c r="S30" s="900" t="n">
        <f aca="false">IF(S21=0,"-",S29/S21-1)</f>
        <v>0.0427188044471389</v>
      </c>
      <c r="T30" s="901" t="n">
        <f aca="false">IF(T21=0,"-",T29/T21-1)</f>
        <v>-0.510436432637571</v>
      </c>
      <c r="U30" s="900" t="n">
        <f aca="false">IF(U21=0,"-",U29/U21-1)</f>
        <v>0.00951654594751328</v>
      </c>
      <c r="V30" s="902" t="n">
        <f aca="false">IF(V21=0,"-",V29/V21-1)</f>
        <v>0.0423048091612464</v>
      </c>
      <c r="W30" s="899" t="n">
        <f aca="false">IF(W21=0,"-",W29/W21-1)</f>
        <v>1</v>
      </c>
      <c r="X30" s="900" t="n">
        <f aca="false">IF(X21=0,"-",X29/X21-1)</f>
        <v>29.3384615384615</v>
      </c>
      <c r="Y30" s="901" t="str">
        <f aca="false">IF(Y21=0,"-",Y29/Y21-1)</f>
        <v>-</v>
      </c>
      <c r="Z30" s="900" t="n">
        <f aca="false">IF(Z21=0,"-",Z29/Z21-1)</f>
        <v>14.1692307692308</v>
      </c>
      <c r="AA30" s="902" t="n">
        <f aca="false">IF(AA21=0,"-",AA29/AA21-1)</f>
        <v>29.3384615384615</v>
      </c>
      <c r="AB30" s="899" t="n">
        <f aca="false">IF(AB21=0,"-",AB29/AB21-1)</f>
        <v>7.14285714285714</v>
      </c>
      <c r="AC30" s="900" t="n">
        <f aca="false">IF(AC21=0,"-",AC29/AC21-1)</f>
        <v>7.07644406270131</v>
      </c>
      <c r="AD30" s="901" t="n">
        <f aca="false">IF(AD21=0,"-",AD29/AD21-1)</f>
        <v>3.33333333333333</v>
      </c>
      <c r="AE30" s="900" t="n">
        <f aca="false">IF(AE21=0,"-",AE29/AE21-1)</f>
        <v>-0.0140031018740131</v>
      </c>
      <c r="AF30" s="902" t="n">
        <f aca="false">IF(AF21=0,"-",AF29/AF21-1)</f>
        <v>7.02883188467246</v>
      </c>
      <c r="AG30" s="899" t="n">
        <f aca="false">IF(AG21=0,"-",AG29/AG21-1)</f>
        <v>0.242408226023448</v>
      </c>
      <c r="AH30" s="900" t="n">
        <f aca="false">IF(AH21=0,"-",AH29/AH21-1)</f>
        <v>-0.158599172262388</v>
      </c>
      <c r="AI30" s="901" t="n">
        <f aca="false">IF(AI21=0,"-",AI29/AI21-1)</f>
        <v>11.8133333333333</v>
      </c>
      <c r="AJ30" s="900" t="n">
        <f aca="false">IF(AJ21=0,"-",AJ29/AJ21-1)</f>
        <v>-0.321046437571864</v>
      </c>
      <c r="AK30" s="902" t="n">
        <f aca="false">IF(AK21=0,"-",AK29/AK21-1)</f>
        <v>-0.156462508950407</v>
      </c>
      <c r="AL30" s="904" t="n">
        <f aca="false">IF(AL21=0,"-",AL29/AL21-1)</f>
        <v>0.0918754745634016</v>
      </c>
      <c r="AM30" s="900" t="n">
        <f aca="false">IF(AM21=0,"-",AM29/AM21-1)</f>
        <v>-0.0308019147947466</v>
      </c>
      <c r="AN30" s="900" t="n">
        <f aca="false">IF(AN21=0,"-",AN29/AN21-1)</f>
        <v>-0.294444444444445</v>
      </c>
      <c r="AO30" s="900" t="n">
        <f aca="false">IF(AO21=0,"-",AO29/AO21-1)</f>
        <v>-0.115219390689677</v>
      </c>
      <c r="AP30" s="905" t="n">
        <f aca="false">IF(AP21=0,"-",AP29/AP21-1)</f>
        <v>-0.0339297523293957</v>
      </c>
      <c r="AQ30" s="897"/>
      <c r="AR30" s="897" t="n">
        <f aca="false">I30+N30+S30+X30+AC30+AH30+AM30</f>
        <v>36.7861761698297</v>
      </c>
      <c r="AS30" s="897" t="e">
        <f aca="false">J30+O30+T30+Y30+AD30+AI30+AN30</f>
        <v>#VALUE!</v>
      </c>
    </row>
    <row r="31" customFormat="false" ht="30" hidden="false" customHeight="true" outlineLevel="0" collapsed="false">
      <c r="A31" s="169"/>
      <c r="B31" s="927" t="s">
        <v>318</v>
      </c>
      <c r="C31" s="869" t="n">
        <f aca="false">[11]GB!B21</f>
        <v>14399397</v>
      </c>
      <c r="D31" s="879" t="n">
        <f aca="false">[11]GB!C21</f>
        <v>33.75851619</v>
      </c>
      <c r="E31" s="879" t="n">
        <f aca="false">[11]GB!D21</f>
        <v>0.91238048</v>
      </c>
      <c r="F31" s="909" t="n">
        <f aca="false">[11]GB!E21</f>
        <v>240.78019843</v>
      </c>
      <c r="G31" s="950" t="n">
        <f aca="false">[11]GB!F21</f>
        <v>34.67089667</v>
      </c>
      <c r="H31" s="800" t="n">
        <f aca="false">[11]GB!H21</f>
        <v>562662</v>
      </c>
      <c r="I31" s="879" t="n">
        <f aca="false">[11]GB!I21</f>
        <v>6.5116022</v>
      </c>
      <c r="J31" s="879" t="n">
        <f aca="false">[11]GB!J21</f>
        <v>0.0379436</v>
      </c>
      <c r="K31" s="912" t="n">
        <f aca="false">[11]GB!K21</f>
        <v>1164.02845758</v>
      </c>
      <c r="L31" s="879" t="n">
        <f aca="false">[11]GB!L21</f>
        <v>6.5495458</v>
      </c>
      <c r="M31" s="869" t="n">
        <f aca="false">[11]GB!N21</f>
        <v>13093170</v>
      </c>
      <c r="N31" s="879" t="n">
        <f aca="false">[11]GB!O21</f>
        <v>26.40833035</v>
      </c>
      <c r="O31" s="879" t="n">
        <f aca="false">[11]GB!P21</f>
        <v>0.87378108</v>
      </c>
      <c r="P31" s="909" t="n">
        <f aca="false">[11]GB!Q21</f>
        <v>208.3690308</v>
      </c>
      <c r="Q31" s="879" t="n">
        <f aca="false">[11]GB!R21</f>
        <v>27.28211143</v>
      </c>
      <c r="R31" s="855" t="n">
        <f aca="false">[11]GB!T21</f>
        <v>713595</v>
      </c>
      <c r="S31" s="879" t="n">
        <f aca="false">[11]GB!U21</f>
        <v>0.74806322</v>
      </c>
      <c r="T31" s="879" t="n">
        <f aca="false">[11]GB!V21</f>
        <v>0.0002652</v>
      </c>
      <c r="U31" s="864" t="n">
        <f aca="false">[11]GB!W21</f>
        <v>104.86738556</v>
      </c>
      <c r="V31" s="879" t="n">
        <f aca="false">[11]GB!X21</f>
        <v>0.74832842</v>
      </c>
      <c r="W31" s="855" t="n">
        <f aca="false">[11]GB!Z21</f>
        <v>3</v>
      </c>
      <c r="X31" s="947" t="n">
        <f aca="false">[11]GB!AA21</f>
        <v>4.78E-006</v>
      </c>
      <c r="Y31" s="879" t="n">
        <f aca="false">[11]GB!AB21</f>
        <v>0</v>
      </c>
      <c r="Z31" s="864" t="n">
        <f aca="false">[11]GB!AC21</f>
        <v>159.33333333</v>
      </c>
      <c r="AA31" s="879" t="n">
        <f aca="false">[11]GB!AD21</f>
        <v>4.78E-006</v>
      </c>
      <c r="AB31" s="869" t="n">
        <f aca="false">[11]GB!AF21</f>
        <v>72</v>
      </c>
      <c r="AC31" s="879" t="n">
        <f aca="false">[11]GB!AG21</f>
        <v>0.00018321</v>
      </c>
      <c r="AD31" s="879" t="n">
        <f aca="false">[11]GB!AH21</f>
        <v>1.4E-006</v>
      </c>
      <c r="AE31" s="918" t="n">
        <f aca="false">[11]GB!AI21</f>
        <v>256.40277778</v>
      </c>
      <c r="AF31" s="879" t="n">
        <f aca="false">[11]GB!AJ21</f>
        <v>0.00018461</v>
      </c>
      <c r="AG31" s="855" t="n">
        <f aca="false">[11]GB!AL21</f>
        <v>28570</v>
      </c>
      <c r="AH31" s="879" t="n">
        <f aca="false">[11]GB!AM21</f>
        <v>0.07364618</v>
      </c>
      <c r="AI31" s="879" t="n">
        <f aca="false">[11]GB!AN21</f>
        <v>0.0002566</v>
      </c>
      <c r="AJ31" s="874" t="n">
        <f aca="false">[11]GB!AO21</f>
        <v>258.67266363</v>
      </c>
      <c r="AK31" s="879" t="n">
        <f aca="false">[11]GB!AR21</f>
        <v>1325</v>
      </c>
      <c r="AL31" s="951" t="n">
        <f aca="false">[11]GB!AR21</f>
        <v>1325</v>
      </c>
      <c r="AM31" s="879" t="n">
        <f aca="false">[11]GB!AS21</f>
        <v>0.01668625</v>
      </c>
      <c r="AN31" s="879" t="n">
        <f aca="false">[11]GB!AT21</f>
        <v>0.0001326</v>
      </c>
      <c r="AO31" s="875" t="n">
        <f aca="false">[11]GB!AU21</f>
        <v>1269.34716981</v>
      </c>
      <c r="AP31" s="879" t="n">
        <f aca="false">[11]GB!AV21</f>
        <v>0.01681885</v>
      </c>
      <c r="AQ31" s="897" t="n">
        <f aca="false">H31+M31+R31+W31+AB31+AG31+AL31</f>
        <v>14399397</v>
      </c>
      <c r="AR31" s="897" t="n">
        <f aca="false">I31+N31+S31+X31+AC31+AH31+AM31</f>
        <v>33.75851619</v>
      </c>
      <c r="AS31" s="897" t="n">
        <f aca="false">J31+O31+T31+Y31+AD31+AI31+AN31</f>
        <v>0.91238048</v>
      </c>
    </row>
    <row r="32" customFormat="false" ht="30" hidden="false" customHeight="true" outlineLevel="0" collapsed="false">
      <c r="A32" s="169"/>
      <c r="B32" s="927" t="s">
        <v>41</v>
      </c>
      <c r="C32" s="928" t="n">
        <f aca="false">IF(C23=0,"-",C31/C23-1)</f>
        <v>-0.119577562962012</v>
      </c>
      <c r="D32" s="929" t="n">
        <f aca="false">IF(D23=0,"-",D31/D23-1)</f>
        <v>0.00619335535346988</v>
      </c>
      <c r="E32" s="930" t="n">
        <f aca="false">IF(E23=0,"-",E31/E23-1)</f>
        <v>-0.177801654842041</v>
      </c>
      <c r="F32" s="929" t="n">
        <f aca="false">IF(F23=0,"-",F31/F23-1)</f>
        <v>0.136162082586843</v>
      </c>
      <c r="G32" s="931" t="n">
        <f aca="false">IF(G23=0,"-",G31/G23-1)</f>
        <v>0.000302589622169336</v>
      </c>
      <c r="H32" s="930" t="n">
        <f aca="false">IF(H23=0,"-",H31/H23-1)</f>
        <v>0.283224813273277</v>
      </c>
      <c r="I32" s="929" t="n">
        <f aca="false">IF(I23=0,"-",I31/I23-1)</f>
        <v>0.530088398291923</v>
      </c>
      <c r="J32" s="930" t="n">
        <f aca="false">IF(J23=0,"-",J31/J23-1)</f>
        <v>-0.397406903911878</v>
      </c>
      <c r="K32" s="929" t="n">
        <f aca="false">IF(K23=0,"-",K31/K23-1)</f>
        <v>0.181839136570927</v>
      </c>
      <c r="L32" s="931" t="n">
        <f aca="false">IF(L23=0,"-",L31/L23-1)</f>
        <v>0.516565305340373</v>
      </c>
      <c r="M32" s="928" t="n">
        <f aca="false">IF(M23=0,"-",M31/M23-1)</f>
        <v>-0.136436453978293</v>
      </c>
      <c r="N32" s="929" t="n">
        <f aca="false">IF(N23=0,"-",N31/N23-1)</f>
        <v>-0.0690297233635911</v>
      </c>
      <c r="O32" s="930" t="n">
        <f aca="false">IF(O23=0,"-",O31/O23-1)</f>
        <v>-0.164100193973516</v>
      </c>
      <c r="P32" s="929" t="n">
        <f aca="false">IF(P23=0,"-",P31/P23-1)</f>
        <v>0.0741437624988286</v>
      </c>
      <c r="Q32" s="931" t="n">
        <f aca="false">IF(Q23=0,"-",Q31/Q23-1)</f>
        <v>-0.0724086035285388</v>
      </c>
      <c r="R32" s="928" t="n">
        <f aca="false">IF(R23=0,"-",R31/R23-1)</f>
        <v>-0.00645059786028945</v>
      </c>
      <c r="S32" s="929" t="n">
        <f aca="false">IF(S23=0,"-",S31/S23-1)</f>
        <v>-0.0167020209968691</v>
      </c>
      <c r="T32" s="900" t="n">
        <f aca="false">IF(T23=0,"-",T31/T23-1)</f>
        <v>-0.781764318630678</v>
      </c>
      <c r="U32" s="929" t="n">
        <f aca="false">IF(U23=0,"-",U31/U23-1)</f>
        <v>-0.0115460097439042</v>
      </c>
      <c r="V32" s="931" t="n">
        <f aca="false">IF(V23=0,"-",V31/V23-1)</f>
        <v>-0.0179221289201289</v>
      </c>
      <c r="W32" s="928" t="n">
        <f aca="false">IF(W23=0,"-",W31/W23-1)</f>
        <v>-0.571428571428571</v>
      </c>
      <c r="X32" s="929" t="n">
        <f aca="false">IF(X23=0,"-",X31/X23-1)</f>
        <v>-0.579225352112676</v>
      </c>
      <c r="Y32" s="930" t="str">
        <f aca="false">IF(Y23=0,"-",Y31/Y23-1)</f>
        <v>-</v>
      </c>
      <c r="Z32" s="929" t="n">
        <f aca="false">IF(Z23=0,"-",Z31/Z23-1)</f>
        <v>-0.0181924883093787</v>
      </c>
      <c r="AA32" s="931" t="n">
        <f aca="false">IF(AA23=0,"-",AA31/AA23-1)</f>
        <v>-0.579225352112676</v>
      </c>
      <c r="AB32" s="928" t="n">
        <f aca="false">IF(AB23=0,"-",AB31/AB23-1)</f>
        <v>0.142857142857143</v>
      </c>
      <c r="AC32" s="929" t="n">
        <f aca="false">IF(AC23=0,"-",AC31/AC23-1)</f>
        <v>-0.28689864549276</v>
      </c>
      <c r="AD32" s="930" t="n">
        <f aca="false">IF(AD23=0,"-",AD31/AD23-1)</f>
        <v>-0.222222222222222</v>
      </c>
      <c r="AE32" s="929" t="n">
        <f aca="false">IF(AE23=0,"-",AE31/AE23-1)</f>
        <v>-0.375642586579743</v>
      </c>
      <c r="AF32" s="905" t="n">
        <f aca="false">IF(AF23=0,"-",AF31/AF23-1)</f>
        <v>-0.286448670377242</v>
      </c>
      <c r="AG32" s="928" t="n">
        <f aca="false">IF(AG23=0,"-",AG31/AG23-1)</f>
        <v>-0.185900723770445</v>
      </c>
      <c r="AH32" s="900" t="n">
        <f aca="false">IF(AH23=0,"-",AH31/AH23-1)</f>
        <v>-0.508472235783783</v>
      </c>
      <c r="AI32" s="930" t="n">
        <f aca="false">IF(AI23=0,"-",AI31/AI23-1)</f>
        <v>28.1590909090909</v>
      </c>
      <c r="AJ32" s="929" t="n">
        <f aca="false">IF(AJ23=0,"-",AJ31/AJ23-1)</f>
        <v>-0.39416308896576</v>
      </c>
      <c r="AK32" s="931" t="n">
        <f aca="false">IF(AK23=0,"-",AK31/AK23-1)</f>
        <v>8841.76738709972</v>
      </c>
      <c r="AL32" s="933" t="n">
        <f aca="false">IF(AL23=0,"-",AL31/AL23-1)</f>
        <v>-0.0811373092926491</v>
      </c>
      <c r="AM32" s="929" t="n">
        <f aca="false">IF(AM23=0,"-",AM31/AM23-1)</f>
        <v>-0.0569074306849215</v>
      </c>
      <c r="AN32" s="929" t="n">
        <f aca="false">IF(AN23=0,"-",AN31/AN23-1)</f>
        <v>-0.234411085450347</v>
      </c>
      <c r="AO32" s="929" t="n">
        <f aca="false">IF(AO23=0,"-",AO31/AO23-1)</f>
        <v>0.0244967172139998</v>
      </c>
      <c r="AP32" s="934" t="n">
        <f aca="false">IF(AP23=0,"-",AP31/AP23-1)</f>
        <v>-0.0586281898006977</v>
      </c>
      <c r="AQ32" s="897"/>
      <c r="AR32" s="897" t="n">
        <f aca="false">I32+N32+S32+X32+AC32+AH32+AM32</f>
        <v>-0.987147010142678</v>
      </c>
      <c r="AS32" s="897" t="e">
        <f aca="false">J32+O32+T32+Y32+AD32+AI32+AN32</f>
        <v>#VALUE!</v>
      </c>
    </row>
    <row r="33" customFormat="false" ht="17.25" hidden="true" customHeight="true" outlineLevel="0" collapsed="false">
      <c r="A33" s="169"/>
      <c r="B33" s="948" t="s">
        <v>319</v>
      </c>
      <c r="C33" s="855" t="n">
        <f aca="false">[11]GB!B22</f>
        <v>5222987</v>
      </c>
      <c r="D33" s="856" t="n">
        <f aca="false">[11]GB!C22</f>
        <v>12.04253233</v>
      </c>
      <c r="E33" s="952" t="n">
        <f aca="false">[11]GB!D22</f>
        <v>0.3086056</v>
      </c>
      <c r="F33" s="864" t="n">
        <f aca="false">[11]GB!E22</f>
        <v>236.47652062</v>
      </c>
      <c r="G33" s="953" t="n">
        <f aca="false">[11]GB!F22</f>
        <v>12.35113793</v>
      </c>
      <c r="H33" s="857" t="n">
        <f aca="false">[11]GB!H22</f>
        <v>195441</v>
      </c>
      <c r="I33" s="856" t="n">
        <f aca="false">[11]GB!I22</f>
        <v>2.29735175</v>
      </c>
      <c r="J33" s="952" t="n">
        <f aca="false">[11]GB!J22</f>
        <v>0.0118234</v>
      </c>
      <c r="K33" s="861" t="n">
        <f aca="false">[11]GB!K22</f>
        <v>1181.52033094</v>
      </c>
      <c r="L33" s="865" t="n">
        <f aca="false">[11]GB!L22</f>
        <v>2.30917515</v>
      </c>
      <c r="M33" s="855" t="n">
        <f aca="false">[11]GB!N22</f>
        <v>4796971</v>
      </c>
      <c r="N33" s="856" t="n">
        <f aca="false">[11]GB!O22</f>
        <v>9.47700633</v>
      </c>
      <c r="O33" s="952" t="n">
        <f aca="false">[11]GB!P22</f>
        <v>0.2965352</v>
      </c>
      <c r="P33" s="864" t="n">
        <f aca="false">[11]GB!Q22</f>
        <v>203.74401951</v>
      </c>
      <c r="Q33" s="865" t="n">
        <f aca="false">[11]GB!R22</f>
        <v>9.77354153</v>
      </c>
      <c r="R33" s="855" t="n">
        <f aca="false">[11]GB!T22</f>
        <v>217366</v>
      </c>
      <c r="S33" s="856" t="n">
        <f aca="false">[11]GB!U22</f>
        <v>0.22913087</v>
      </c>
      <c r="T33" s="921" t="n">
        <f aca="false">[11]GB!V22</f>
        <v>6.62E-005</v>
      </c>
      <c r="U33" s="864" t="n">
        <f aca="false">[11]GB!W22</f>
        <v>105.44292576</v>
      </c>
      <c r="V33" s="865" t="n">
        <f aca="false">[11]GB!X22</f>
        <v>0.22919707</v>
      </c>
      <c r="W33" s="855" t="n">
        <f aca="false">[11]GB!Z22</f>
        <v>7</v>
      </c>
      <c r="X33" s="954" t="n">
        <f aca="false">[11]GB!AA22</f>
        <v>8.206E-005</v>
      </c>
      <c r="Y33" s="857" t="n">
        <f aca="false">[11]GB!AB22</f>
        <v>0</v>
      </c>
      <c r="Z33" s="864" t="n">
        <f aca="false">[11]GB!AC22</f>
        <v>1172.28571429</v>
      </c>
      <c r="AA33" s="875" t="n">
        <f aca="false">[11]GB!AD22</f>
        <v>8.206E-005</v>
      </c>
      <c r="AB33" s="855" t="n">
        <f aca="false">[11]GB!AF22</f>
        <v>24</v>
      </c>
      <c r="AC33" s="920" t="n">
        <f aca="false">[11]GB!AG22</f>
        <v>5.489E-005</v>
      </c>
      <c r="AD33" s="857" t="n">
        <f aca="false">[11]GB!AH22</f>
        <v>1.2E-006</v>
      </c>
      <c r="AE33" s="867" t="n">
        <f aca="false">[11]GB!AI22</f>
        <v>233.70833333</v>
      </c>
      <c r="AF33" s="955" t="n">
        <f aca="false">[11]GB!AJ22</f>
        <v>5.609E-005</v>
      </c>
      <c r="AG33" s="855" t="n">
        <f aca="false">[11]GB!AL22</f>
        <v>12797</v>
      </c>
      <c r="AH33" s="954" t="n">
        <f aca="false">[11]GB!AM22</f>
        <v>0.03407425</v>
      </c>
      <c r="AI33" s="857" t="n">
        <f aca="false">[11]GB!AN22</f>
        <v>0.0001468</v>
      </c>
      <c r="AJ33" s="874" t="n">
        <f aca="false">[11]GB!AO22</f>
        <v>267.41462843</v>
      </c>
      <c r="AK33" s="953" t="n">
        <f aca="false">[11]GB!AP22</f>
        <v>0.03422105</v>
      </c>
      <c r="AL33" s="951" t="n">
        <f aca="false">[11]GB!AR22</f>
        <v>381</v>
      </c>
      <c r="AM33" s="877" t="n">
        <f aca="false">[11]GB!AS22</f>
        <v>0.00483218</v>
      </c>
      <c r="AN33" s="856" t="n">
        <f aca="false">[11]GB!AT22</f>
        <v>3.28E-005</v>
      </c>
      <c r="AO33" s="870" t="n">
        <f aca="false">[11]GB!AU22</f>
        <v>1276.8976378</v>
      </c>
      <c r="AP33" s="956" t="n">
        <f aca="false">[11]GB!AV22</f>
        <v>0.00486498</v>
      </c>
      <c r="AQ33" s="897" t="n">
        <f aca="false">H33+M33+R33+W33+AB33+AG33+AL33</f>
        <v>5222987</v>
      </c>
      <c r="AR33" s="897" t="n">
        <f aca="false">I33+N33+S33+X33+AC33+AH33+AM33</f>
        <v>12.04253233</v>
      </c>
      <c r="AS33" s="897" t="n">
        <f aca="false">J33+O33+T33+Y33+AD33+AI33+AN33</f>
        <v>0.3086056</v>
      </c>
    </row>
    <row r="34" customFormat="false" ht="17.25" hidden="true" customHeight="true" outlineLevel="0" collapsed="false">
      <c r="A34" s="169"/>
      <c r="B34" s="949" t="s">
        <v>41</v>
      </c>
      <c r="C34" s="899" t="n">
        <f aca="false">IF(C25=0,"-",C33/C25-1)</f>
        <v>-0.713359903906454</v>
      </c>
      <c r="D34" s="900" t="n">
        <f aca="false">IF(D25=0,"-",D33/D25-1)</f>
        <v>-0.675280360067736</v>
      </c>
      <c r="E34" s="901" t="n">
        <f aca="false">IF(E25=0,"-",E33/E25-1)</f>
        <v>-0.733020599950481</v>
      </c>
      <c r="F34" s="900" t="n">
        <f aca="false">IF(F25=0,"-",F33/F25-1)</f>
        <v>0.126759172763091</v>
      </c>
      <c r="G34" s="902" t="n">
        <f aca="false">IF(G25=0,"-",G33/G25-1)</f>
        <v>-0.677025642450902</v>
      </c>
      <c r="H34" s="901" t="n">
        <f aca="false">IF(H25=0,"-",H33/H25-1)</f>
        <v>-0.594640168249188</v>
      </c>
      <c r="I34" s="900" t="n">
        <f aca="false">IF(I25=0,"-",I33/I25-1)</f>
        <v>-0.514825987642611</v>
      </c>
      <c r="J34" s="901" t="n">
        <f aca="false">IF(J25=0,"-",J33/J25-1)</f>
        <v>-0.814470876223952</v>
      </c>
      <c r="K34" s="900" t="n">
        <f aca="false">IF(K25=0,"-",K33/K25-1)</f>
        <v>0.187080527181374</v>
      </c>
      <c r="L34" s="902" t="n">
        <f aca="false">IF(L25=0,"-",L33/L25-1)</f>
        <v>-0.518805237226622</v>
      </c>
      <c r="M34" s="899" t="n">
        <f aca="false">IF(M25=0,"-",M33/M25-1)</f>
        <v>-0.718142772330842</v>
      </c>
      <c r="N34" s="900" t="n">
        <f aca="false">IF(N25=0,"-",N33/N25-1)</f>
        <v>-0.698677848980173</v>
      </c>
      <c r="O34" s="901" t="n">
        <f aca="false">IF(O25=0,"-",O33/O25-1)</f>
        <v>-0.728221535203827</v>
      </c>
      <c r="P34" s="900" t="n">
        <f aca="false">IF(P25=0,"-",P33/P25-1)</f>
        <v>0.0655451583796844</v>
      </c>
      <c r="Q34" s="902" t="n">
        <f aca="false">IF(Q25=0,"-",Q33/Q25-1)</f>
        <v>-0.699668395708021</v>
      </c>
      <c r="R34" s="899" t="n">
        <f aca="false">IF(R25=0,"-",R33/R25-1)</f>
        <v>-0.679804022373032</v>
      </c>
      <c r="S34" s="900" t="n">
        <f aca="false">IF(S25=0,"-",S33/S25-1)</f>
        <v>-0.678254004727555</v>
      </c>
      <c r="T34" s="901" t="n">
        <f aca="false">IF(T25=0,"-",T33/T25-1)</f>
        <v>-0.925934213470575</v>
      </c>
      <c r="U34" s="900" t="n">
        <f aca="false">IF(U25=0,"-",U33/U25-1)</f>
        <v>0.00387122264930828</v>
      </c>
      <c r="V34" s="902" t="n">
        <f aca="false">IF(V25=0,"-",V33/V25-1)</f>
        <v>-0.678564472460617</v>
      </c>
      <c r="W34" s="899" t="n">
        <f aca="false">IF(W25=0,"-",W33/W25-1)</f>
        <v>0.75</v>
      </c>
      <c r="X34" s="900" t="n">
        <f aca="false">IF(X25=0,"-",X33/X25-1)</f>
        <v>1.04945054945055</v>
      </c>
      <c r="Y34" s="901" t="str">
        <f aca="false">IF(Y25=0,"-",Y33/Y25-1)</f>
        <v>-</v>
      </c>
      <c r="Z34" s="900" t="n">
        <f aca="false">IF(Z25=0,"-",Z33/Z25-1)</f>
        <v>0.17111459969031</v>
      </c>
      <c r="AA34" s="902" t="n">
        <f aca="false">IF(AA25=0,"-",AA33/AA25-1)</f>
        <v>1.04945054945055</v>
      </c>
      <c r="AB34" s="899" t="n">
        <f aca="false">IF(AB25=0,"-",AB33/AB25-1)</f>
        <v>-0.368421052631579</v>
      </c>
      <c r="AC34" s="900" t="n">
        <f aca="false">IF(AC25=0,"-",AC33/AC25-1)</f>
        <v>-0.5642959199873</v>
      </c>
      <c r="AD34" s="901" t="n">
        <f aca="false">IF(AD25=0,"-",AD33/AD25-1)</f>
        <v>5</v>
      </c>
      <c r="AE34" s="900" t="n">
        <f aca="false">IF(AE25=0,"-",AE33/AE25-1)</f>
        <v>-0.29617081419307</v>
      </c>
      <c r="AF34" s="902" t="n">
        <f aca="false">IF(AF25=0,"-",AF33/AF25-1)</f>
        <v>-0.555476303693137</v>
      </c>
      <c r="AG34" s="899" t="n">
        <f aca="false">IF(AG25=0,"-",AG33/AG25-1)</f>
        <v>-0.674326869242124</v>
      </c>
      <c r="AH34" s="900" t="n">
        <f aca="false">IF(AH25=0,"-",AH33/AH25-1)</f>
        <v>-0.793334457408372</v>
      </c>
      <c r="AI34" s="901" t="n">
        <f aca="false">IF(AI25=0,"-",AI33/AI25-1)</f>
        <v>3.47560975609756</v>
      </c>
      <c r="AJ34" s="900" t="n">
        <f aca="false">IF(AJ25=0,"-",AJ33/AJ25-1)</f>
        <v>-0.362813185591658</v>
      </c>
      <c r="AK34" s="902" t="n">
        <f aca="false">IF(AK25=0,"-",AK33/AK25-1)</f>
        <v>-0.79248537527644</v>
      </c>
      <c r="AL34" s="904" t="n">
        <f aca="false">IF(AL25=0,"-",AL33/AL25-1)</f>
        <v>-0.802385892116183</v>
      </c>
      <c r="AM34" s="900" t="n">
        <f aca="false">IF(AM25=0,"-",AM33/AM25-1)</f>
        <v>-0.782616441178614</v>
      </c>
      <c r="AN34" s="900" t="n">
        <f aca="false">IF(AN25=0,"-",AN33/AN25-1)</f>
        <v>-0.805917159763314</v>
      </c>
      <c r="AO34" s="900" t="n">
        <f aca="false">IF(AO25=0,"-",AO33/AO25-1)</f>
        <v>0.0991510091972867</v>
      </c>
      <c r="AP34" s="905" t="n">
        <f aca="false">IF(AP25=0,"-",AP33/AP25-1)</f>
        <v>-0.782792253888995</v>
      </c>
      <c r="AQ34" s="897"/>
      <c r="AR34" s="897" t="n">
        <f aca="false">I34+N34+S34+X34+AC34+AH34+AM34</f>
        <v>-2.98255411047408</v>
      </c>
      <c r="AS34" s="897" t="e">
        <f aca="false">J34+O34+T34+Y34+AD34+AI34+AN34</f>
        <v>#VALUE!</v>
      </c>
    </row>
    <row r="35" customFormat="false" ht="17.25" hidden="true" customHeight="true" outlineLevel="0" collapsed="false">
      <c r="A35" s="169"/>
      <c r="B35" s="936"/>
      <c r="C35" s="869" t="n">
        <f aca="false">[11]GB!B26</f>
        <v>5405434</v>
      </c>
      <c r="D35" s="937" t="n">
        <f aca="false">[11]GB!C26</f>
        <v>11.26883587</v>
      </c>
      <c r="E35" s="800" t="n">
        <f aca="false">[11]GB!D26</f>
        <v>0.37893696</v>
      </c>
      <c r="F35" s="909" t="n">
        <f aca="false">[11]GB!E26</f>
        <v>215.48265745</v>
      </c>
      <c r="G35" s="859" t="n">
        <f aca="false">[11]GB!F26</f>
        <v>11.64777283</v>
      </c>
      <c r="H35" s="800" t="n">
        <f aca="false">[11]GB!H26</f>
        <v>150284</v>
      </c>
      <c r="I35" s="937" t="n">
        <f aca="false">[11]GB!I26</f>
        <v>1.47923905</v>
      </c>
      <c r="J35" s="800" t="n">
        <f aca="false">[11]GB!J26</f>
        <v>0.0215848</v>
      </c>
      <c r="K35" s="912" t="n">
        <f aca="false">[11]GB!K26</f>
        <v>998.65844002</v>
      </c>
      <c r="L35" s="862" t="n">
        <f aca="false">[11]GB!L26</f>
        <v>1.50082385</v>
      </c>
      <c r="M35" s="869" t="n">
        <f aca="false">[11]GB!N26</f>
        <v>4993371</v>
      </c>
      <c r="N35" s="937" t="n">
        <f aca="false">[11]GB!O26</f>
        <v>9.46610891</v>
      </c>
      <c r="O35" s="800" t="n">
        <f aca="false">[11]GB!P26</f>
        <v>0.35688296</v>
      </c>
      <c r="P35" s="909" t="n">
        <f aca="false">[11]GB!Q26</f>
        <v>196.72064964</v>
      </c>
      <c r="Q35" s="862" t="n">
        <f aca="false">[11]GB!R26</f>
        <v>9.82299187</v>
      </c>
      <c r="R35" s="869" t="n">
        <f aca="false">[11]GB!T26</f>
        <v>248898</v>
      </c>
      <c r="S35" s="937" t="n">
        <f aca="false">[11]GB!U26</f>
        <v>0.26434511</v>
      </c>
      <c r="T35" s="800" t="n">
        <f aca="false">[11]GB!V26</f>
        <v>0.000407</v>
      </c>
      <c r="U35" s="909" t="n">
        <f aca="false">[11]GB!W26</f>
        <v>106.36972173</v>
      </c>
      <c r="V35" s="862" t="n">
        <f aca="false">[11]GB!X26</f>
        <v>0.26475211</v>
      </c>
      <c r="W35" s="869" t="n">
        <f aca="false">[11]GB!Z26</f>
        <v>0</v>
      </c>
      <c r="X35" s="925" t="n">
        <f aca="false">[11]GB!AA26</f>
        <v>0</v>
      </c>
      <c r="Y35" s="800" t="n">
        <f aca="false">[11]GB!AB26</f>
        <v>0</v>
      </c>
      <c r="Z35" s="909" t="n">
        <f aca="false">[11]GB!AC26</f>
        <v>0</v>
      </c>
      <c r="AA35" s="938" t="n">
        <f aca="false">[11]GB!AD26</f>
        <v>0</v>
      </c>
      <c r="AB35" s="869" t="n">
        <f aca="false">[11]GB!AF26</f>
        <v>29</v>
      </c>
      <c r="AC35" s="925" t="n">
        <f aca="false">[11]GB!AG26</f>
        <v>0.00010768</v>
      </c>
      <c r="AD35" s="800" t="n">
        <f aca="false">[11]GB!AH26</f>
        <v>1E-006</v>
      </c>
      <c r="AE35" s="918" t="n">
        <f aca="false">[11]GB!AI26</f>
        <v>374.75862069</v>
      </c>
      <c r="AF35" s="871" t="n">
        <f aca="false">[11]GB!AJ26</f>
        <v>0.00010868</v>
      </c>
      <c r="AG35" s="869" t="n">
        <f aca="false">[11]GB!AL26</f>
        <v>12390</v>
      </c>
      <c r="AH35" s="870" t="n">
        <f aca="false">[11]GB!AM26</f>
        <v>0.05302189</v>
      </c>
      <c r="AI35" s="800" t="n">
        <f aca="false">[11]GB!AN26</f>
        <v>3.2E-006</v>
      </c>
      <c r="AJ35" s="939" t="n">
        <f aca="false">[11]GB!AO26</f>
        <v>427.96682809</v>
      </c>
      <c r="AK35" s="871" t="n">
        <f aca="false">[11]GB!AP26</f>
        <v>0.05302509</v>
      </c>
      <c r="AL35" s="957" t="n">
        <f aca="false">[11]GB!AR26</f>
        <v>462</v>
      </c>
      <c r="AM35" s="922" t="n">
        <f aca="false">[11]GB!AS26</f>
        <v>0.00601323</v>
      </c>
      <c r="AN35" s="937" t="n">
        <f aca="false">[11]GB!AT26</f>
        <v>5.8E-005</v>
      </c>
      <c r="AO35" s="909" t="n">
        <f aca="false">[11]GB!AU26</f>
        <v>1314.11904762</v>
      </c>
      <c r="AP35" s="958" t="n">
        <f aca="false">[11]GB!AV26</f>
        <v>0.00607123</v>
      </c>
      <c r="AQ35" s="897" t="n">
        <f aca="false">H35+M35+R35+W35+AB35+AG35+AL35</f>
        <v>5405434</v>
      </c>
      <c r="AR35" s="897" t="n">
        <f aca="false">I35+N35+S35+X35+AC35+AH35+AM35</f>
        <v>11.26883587</v>
      </c>
      <c r="AS35" s="897" t="n">
        <f aca="false">J35+O35+T35+Y35+AD35+AI35+AN35</f>
        <v>0.37893696</v>
      </c>
    </row>
    <row r="36" customFormat="false" ht="17.25" hidden="true" customHeight="true" outlineLevel="0" collapsed="false">
      <c r="A36" s="169"/>
      <c r="B36" s="936"/>
      <c r="C36" s="869" t="n">
        <f aca="false">[11]GB!B27</f>
        <v>5568559</v>
      </c>
      <c r="D36" s="937" t="n">
        <f aca="false">[11]GB!C27</f>
        <v>11.35295278</v>
      </c>
      <c r="E36" s="800" t="n">
        <f aca="false">[11]GB!D27</f>
        <v>0.3653754</v>
      </c>
      <c r="F36" s="909" t="n">
        <f aca="false">[11]GB!E27</f>
        <v>210.43735336</v>
      </c>
      <c r="G36" s="859" t="n">
        <f aca="false">[11]GB!F27</f>
        <v>11.71832818</v>
      </c>
      <c r="H36" s="800" t="n">
        <f aca="false">[11]GB!H27</f>
        <v>149888</v>
      </c>
      <c r="I36" s="937" t="n">
        <f aca="false">[11]GB!I27</f>
        <v>1.44120486</v>
      </c>
      <c r="J36" s="800" t="n">
        <f aca="false">[11]GB!J27</f>
        <v>0.0205298</v>
      </c>
      <c r="K36" s="912" t="n">
        <f aca="false">[11]GB!K27</f>
        <v>975.21793606</v>
      </c>
      <c r="L36" s="862" t="n">
        <f aca="false">[11]GB!L27</f>
        <v>1.46173466</v>
      </c>
      <c r="M36" s="869" t="n">
        <f aca="false">[11]GB!N27</f>
        <v>5166300</v>
      </c>
      <c r="N36" s="937" t="n">
        <f aca="false">[11]GB!O27</f>
        <v>9.59668353</v>
      </c>
      <c r="O36" s="800" t="n">
        <f aca="false">[11]GB!P27</f>
        <v>0.3441366</v>
      </c>
      <c r="P36" s="909" t="n">
        <f aca="false">[11]GB!Q27</f>
        <v>192.41662563</v>
      </c>
      <c r="Q36" s="862" t="n">
        <f aca="false">[11]GB!R27</f>
        <v>9.94082013</v>
      </c>
      <c r="R36" s="869" t="n">
        <f aca="false">[11]GB!T27</f>
        <v>240099</v>
      </c>
      <c r="S36" s="937" t="n">
        <f aca="false">[11]GB!U27</f>
        <v>0.25849249</v>
      </c>
      <c r="T36" s="800" t="n">
        <f aca="false">[11]GB!V27</f>
        <v>0.0006494</v>
      </c>
      <c r="U36" s="909" t="n">
        <f aca="false">[11]GB!W27</f>
        <v>107.93126585</v>
      </c>
      <c r="V36" s="862" t="n">
        <f aca="false">[11]GB!X27</f>
        <v>0.25914189</v>
      </c>
      <c r="W36" s="869" t="n">
        <f aca="false">[11]GB!Z27</f>
        <v>7</v>
      </c>
      <c r="X36" s="925" t="n">
        <f aca="false">[11]GB!AA27</f>
        <v>1.136E-005</v>
      </c>
      <c r="Y36" s="800" t="n">
        <f aca="false">[11]GB!AB27</f>
        <v>0</v>
      </c>
      <c r="Z36" s="909" t="n">
        <f aca="false">[11]GB!AC27</f>
        <v>162.28571429</v>
      </c>
      <c r="AA36" s="862" t="n">
        <f aca="false">[11]GB!AD27</f>
        <v>1.136E-005</v>
      </c>
      <c r="AB36" s="869" t="n">
        <f aca="false">[11]GB!AF27</f>
        <v>23</v>
      </c>
      <c r="AC36" s="925" t="n">
        <f aca="false">[11]GB!AG27</f>
        <v>0.00011594</v>
      </c>
      <c r="AD36" s="800" t="n">
        <f aca="false">[11]GB!AH27</f>
        <v>0</v>
      </c>
      <c r="AE36" s="918" t="n">
        <f aca="false">[11]GB!AI27</f>
        <v>504.08695652</v>
      </c>
      <c r="AF36" s="959" t="n">
        <f aca="false">[11]GB!AJ27</f>
        <v>0.00011594</v>
      </c>
      <c r="AG36" s="869" t="n">
        <f aca="false">[11]GB!AL27</f>
        <v>11684</v>
      </c>
      <c r="AH36" s="925" t="n">
        <f aca="false">[11]GB!AM27</f>
        <v>0.04963175</v>
      </c>
      <c r="AI36" s="800" t="n">
        <f aca="false">[11]GB!AN27</f>
        <v>1.4E-006</v>
      </c>
      <c r="AJ36" s="939" t="n">
        <f aca="false">[11]GB!AO27</f>
        <v>424.7958747</v>
      </c>
      <c r="AK36" s="941" t="n">
        <f aca="false">[11]GB!AP27</f>
        <v>0.04963315</v>
      </c>
      <c r="AL36" s="957" t="n">
        <f aca="false">[11]GB!AR27</f>
        <v>558</v>
      </c>
      <c r="AM36" s="922" t="n">
        <f aca="false">[11]GB!AS27</f>
        <v>0.00681285</v>
      </c>
      <c r="AN36" s="937" t="n">
        <f aca="false">[11]GB!AT27</f>
        <v>5.82E-005</v>
      </c>
      <c r="AO36" s="909" t="n">
        <f aca="false">[11]GB!AU27</f>
        <v>1231.37096774</v>
      </c>
      <c r="AP36" s="958" t="n">
        <f aca="false">[11]GB!AV27</f>
        <v>0.00687105</v>
      </c>
      <c r="AQ36" s="897" t="n">
        <f aca="false">H36+M36+R36+W36+AB36+AG36+AL36</f>
        <v>5568559</v>
      </c>
      <c r="AR36" s="897" t="n">
        <f aca="false">I36+N36+S36+X36+AC36+AH36+AM36</f>
        <v>11.35295278</v>
      </c>
      <c r="AS36" s="897" t="n">
        <f aca="false">J36+O36+T36+Y36+AD36+AI36+AN36</f>
        <v>0.3653754</v>
      </c>
    </row>
    <row r="37" customFormat="false" ht="17.25" hidden="true" customHeight="true" outlineLevel="0" collapsed="false">
      <c r="A37" s="169"/>
      <c r="B37" s="936"/>
      <c r="C37" s="869" t="n">
        <f aca="false">[11]GB!B28</f>
        <v>5971471</v>
      </c>
      <c r="D37" s="937" t="n">
        <f aca="false">[11]GB!C28</f>
        <v>12.03242195</v>
      </c>
      <c r="E37" s="800" t="n">
        <f aca="false">[11]GB!D28</f>
        <v>0.3790738</v>
      </c>
      <c r="F37" s="909" t="n">
        <f aca="false">[11]GB!E28</f>
        <v>207.84653815</v>
      </c>
      <c r="G37" s="859" t="n">
        <f aca="false">[11]GB!F28</f>
        <v>12.41149575</v>
      </c>
      <c r="H37" s="800" t="n">
        <f aca="false">[11]GB!H28</f>
        <v>153961</v>
      </c>
      <c r="I37" s="937" t="n">
        <f aca="false">[11]GB!I28</f>
        <v>1.49096232</v>
      </c>
      <c r="J37" s="800" t="n">
        <f aca="false">[11]GB!J28</f>
        <v>0.0204676</v>
      </c>
      <c r="K37" s="912" t="n">
        <f aca="false">[11]GB!K28</f>
        <v>981.69661148</v>
      </c>
      <c r="L37" s="862" t="n">
        <f aca="false">[11]GB!L28</f>
        <v>1.51142992</v>
      </c>
      <c r="M37" s="869" t="n">
        <f aca="false">[11]GB!N28</f>
        <v>5572057</v>
      </c>
      <c r="N37" s="937" t="n">
        <f aca="false">[11]GB!O28</f>
        <v>10.23925791</v>
      </c>
      <c r="O37" s="800" t="n">
        <f aca="false">[11]GB!P28</f>
        <v>0.3580402</v>
      </c>
      <c r="P37" s="909" t="n">
        <f aca="false">[11]GB!Q28</f>
        <v>190.18646274</v>
      </c>
      <c r="Q37" s="862" t="n">
        <f aca="false">[11]GB!R28</f>
        <v>10.59729811</v>
      </c>
      <c r="R37" s="869" t="n">
        <f aca="false">[11]GB!T28</f>
        <v>233124</v>
      </c>
      <c r="S37" s="937" t="n">
        <f aca="false">[11]GB!U28</f>
        <v>0.2463349</v>
      </c>
      <c r="T37" s="800" t="n">
        <f aca="false">[11]GB!V28</f>
        <v>0.0005102</v>
      </c>
      <c r="U37" s="909" t="n">
        <f aca="false">[11]GB!W28</f>
        <v>105.88575179</v>
      </c>
      <c r="V37" s="862" t="n">
        <f aca="false">[11]GB!X28</f>
        <v>0.2468451</v>
      </c>
      <c r="W37" s="869" t="n">
        <f aca="false">[11]GB!Z28</f>
        <v>4</v>
      </c>
      <c r="X37" s="925" t="n">
        <f aca="false">[11]GB!AA28</f>
        <v>4.004E-005</v>
      </c>
      <c r="Y37" s="800" t="n">
        <f aca="false">[11]GB!AB28</f>
        <v>0</v>
      </c>
      <c r="Z37" s="909" t="n">
        <f aca="false">[11]GB!AC28</f>
        <v>1001</v>
      </c>
      <c r="AA37" s="862" t="n">
        <f aca="false">[11]GB!AD28</f>
        <v>4.004E-005</v>
      </c>
      <c r="AB37" s="869" t="n">
        <f aca="false">[11]GB!AF28</f>
        <v>17</v>
      </c>
      <c r="AC37" s="925" t="n">
        <f aca="false">[11]GB!AG28</f>
        <v>4.997E-005</v>
      </c>
      <c r="AD37" s="800" t="n">
        <f aca="false">[11]GB!AH28</f>
        <v>0</v>
      </c>
      <c r="AE37" s="918" t="n">
        <f aca="false">[11]GB!AI28</f>
        <v>293.94117647</v>
      </c>
      <c r="AF37" s="960" t="n">
        <f aca="false">[11]GB!AJ28</f>
        <v>4.997E-005</v>
      </c>
      <c r="AG37" s="869" t="n">
        <f aca="false">[11]GB!AL28</f>
        <v>11752</v>
      </c>
      <c r="AH37" s="944" t="n">
        <f aca="false">[11]GB!AM28</f>
        <v>0.04963532</v>
      </c>
      <c r="AI37" s="800" t="n">
        <f aca="false">[11]GB!AN28</f>
        <v>2.6E-006</v>
      </c>
      <c r="AJ37" s="939" t="n">
        <f aca="false">[11]GB!AO28</f>
        <v>422.37848877</v>
      </c>
      <c r="AK37" s="943" t="n">
        <f aca="false">[11]GB!AP28</f>
        <v>0.04963792</v>
      </c>
      <c r="AL37" s="957" t="n">
        <f aca="false">[11]GB!AR28</f>
        <v>556</v>
      </c>
      <c r="AM37" s="922" t="n">
        <f aca="false">[11]GB!AS28</f>
        <v>0.00614149</v>
      </c>
      <c r="AN37" s="937" t="n">
        <f aca="false">[11]GB!AT28</f>
        <v>5.32E-005</v>
      </c>
      <c r="AO37" s="909" t="n">
        <f aca="false">[11]GB!AU28</f>
        <v>1114.1528777</v>
      </c>
      <c r="AP37" s="958" t="n">
        <f aca="false">[11]GB!AV28</f>
        <v>0.00619469</v>
      </c>
      <c r="AQ37" s="897" t="n">
        <f aca="false">H37+M37+R37+W37+AB37+AG37+AL37</f>
        <v>5971471</v>
      </c>
      <c r="AR37" s="897" t="n">
        <f aca="false">I37+N37+S37+X37+AC37+AH37+AM37</f>
        <v>12.03242195</v>
      </c>
      <c r="AS37" s="897" t="n">
        <f aca="false">J37+O37+T37+Y37+AD37+AI37+AN37</f>
        <v>0.3790738</v>
      </c>
    </row>
    <row r="38" customFormat="false" ht="30" hidden="false" customHeight="true" outlineLevel="0" collapsed="false">
      <c r="A38" s="169"/>
      <c r="B38" s="961" t="n">
        <v>9508</v>
      </c>
      <c r="C38" s="855" t="n">
        <f aca="false">[11]GB!B29</f>
        <v>4769516</v>
      </c>
      <c r="D38" s="879" t="n">
        <f aca="false">[11]GB!C29</f>
        <v>11.32337276</v>
      </c>
      <c r="E38" s="880" t="n">
        <f aca="false">[11]GB!D29</f>
        <v>0.3096278</v>
      </c>
      <c r="F38" s="864" t="n">
        <f aca="false">[11]GB!E29</f>
        <v>243.90316669</v>
      </c>
      <c r="G38" s="881" t="n">
        <f aca="false">[11]GB!F29</f>
        <v>11.63300056</v>
      </c>
      <c r="H38" s="857" t="n">
        <f aca="false">[11]GB!H29</f>
        <v>190498</v>
      </c>
      <c r="I38" s="879" t="n">
        <f aca="false">[11]GB!I29</f>
        <v>2.21106945</v>
      </c>
      <c r="J38" s="882" t="n">
        <f aca="false">[11]GB!J29</f>
        <v>0.0124052</v>
      </c>
      <c r="K38" s="861" t="n">
        <f aca="false">[11]GB!K29</f>
        <v>1167.19054793</v>
      </c>
      <c r="L38" s="883" t="n">
        <f aca="false">[11]GB!L29</f>
        <v>2.22347465</v>
      </c>
      <c r="M38" s="855" t="n">
        <f aca="false">[11]GB!N29</f>
        <v>4322356</v>
      </c>
      <c r="N38" s="879" t="n">
        <f aca="false">[11]GB!O29</f>
        <v>8.82287096</v>
      </c>
      <c r="O38" s="880" t="n">
        <f aca="false">[11]GB!P29</f>
        <v>0.2969916</v>
      </c>
      <c r="P38" s="864" t="n">
        <f aca="false">[11]GB!Q29</f>
        <v>210.99286038</v>
      </c>
      <c r="Q38" s="883" t="n">
        <f aca="false">[11]GB!R29</f>
        <v>9.11986256</v>
      </c>
      <c r="R38" s="855" t="n">
        <f aca="false">[11]GB!T29</f>
        <v>246736</v>
      </c>
      <c r="S38" s="879" t="n">
        <f aca="false">[11]GB!U29</f>
        <v>0.25900654</v>
      </c>
      <c r="T38" s="884" t="n">
        <f aca="false">[11]GB!V29</f>
        <v>8.92E-005</v>
      </c>
      <c r="U38" s="864" t="n">
        <f aca="false">[11]GB!W29</f>
        <v>105.00929739</v>
      </c>
      <c r="V38" s="883" t="n">
        <f aca="false">[11]GB!X29</f>
        <v>0.25909574</v>
      </c>
      <c r="W38" s="855" t="n">
        <f aca="false">[11]GB!Z29</f>
        <v>0</v>
      </c>
      <c r="X38" s="946" t="n">
        <f aca="false">[11]GB!AA29</f>
        <v>0</v>
      </c>
      <c r="Y38" s="886" t="n">
        <f aca="false">[11]GB!AB29</f>
        <v>0</v>
      </c>
      <c r="Z38" s="858" t="n">
        <f aca="false">[11]GB!AC29</f>
        <v>0</v>
      </c>
      <c r="AA38" s="962" t="n">
        <f aca="false">[11]GB!AD29</f>
        <v>0</v>
      </c>
      <c r="AB38" s="855" t="n">
        <f aca="false">[11]GB!AF29</f>
        <v>22</v>
      </c>
      <c r="AC38" s="888" t="n">
        <f aca="false">[11]GB!AG29</f>
        <v>5.816E-005</v>
      </c>
      <c r="AD38" s="889" t="n">
        <f aca="false">[11]GB!AH29</f>
        <v>1.4E-006</v>
      </c>
      <c r="AE38" s="867" t="n">
        <f aca="false">[11]GB!AI29</f>
        <v>270.72727273</v>
      </c>
      <c r="AF38" s="935" t="n">
        <f aca="false">[11]GB!AJ29</f>
        <v>5.956E-005</v>
      </c>
      <c r="AG38" s="855" t="n">
        <f aca="false">[11]GB!AL29</f>
        <v>9371</v>
      </c>
      <c r="AH38" s="892" t="n">
        <f aca="false">[11]GB!AM29</f>
        <v>0.02348117</v>
      </c>
      <c r="AI38" s="889" t="n">
        <f aca="false">[11]GB!AN29</f>
        <v>8.9E-005</v>
      </c>
      <c r="AJ38" s="877" t="n">
        <f aca="false">[11]GB!AO29</f>
        <v>251.52246292</v>
      </c>
      <c r="AK38" s="893" t="n">
        <f aca="false">[11]GB!AP29</f>
        <v>0.02357017</v>
      </c>
      <c r="AL38" s="863" t="n">
        <f aca="false">[11]GB!AR29</f>
        <v>533</v>
      </c>
      <c r="AM38" s="894" t="n">
        <f aca="false">[11]GB!AS29</f>
        <v>0.00688648</v>
      </c>
      <c r="AN38" s="895" t="n">
        <f aca="false">[11]GB!AT29</f>
        <v>5.14E-005</v>
      </c>
      <c r="AO38" s="870" t="n">
        <f aca="false">[11]GB!AU29</f>
        <v>1301.66604128</v>
      </c>
      <c r="AP38" s="896" t="n">
        <f aca="false">[11]GB!AV29</f>
        <v>0.00693788</v>
      </c>
      <c r="AQ38" s="897" t="n">
        <f aca="false">H38+M38+R38+W38+AB38+AG38+AL38</f>
        <v>4769516</v>
      </c>
      <c r="AR38" s="897" t="n">
        <f aca="false">I38+N38+S38+X38+AC38+AH38+AM38</f>
        <v>11.32337276</v>
      </c>
      <c r="AS38" s="897" t="n">
        <f aca="false">J38+O38+T38+Y38+AD38+AI38+AN38</f>
        <v>0.3096278</v>
      </c>
    </row>
    <row r="39" customFormat="false" ht="30" hidden="false" customHeight="true" outlineLevel="0" collapsed="false">
      <c r="A39" s="169"/>
      <c r="B39" s="846" t="s">
        <v>41</v>
      </c>
      <c r="C39" s="899" t="n">
        <f aca="false">IF(C35=0,"-",C38/C35-1)</f>
        <v>-0.117644207662141</v>
      </c>
      <c r="D39" s="900" t="n">
        <f aca="false">IF(D35=0,"-",D38/D35-1)</f>
        <v>0.00483962058096776</v>
      </c>
      <c r="E39" s="901" t="n">
        <f aca="false">IF(E35=0,"-",E38/E35-1)</f>
        <v>-0.182904195990805</v>
      </c>
      <c r="F39" s="900" t="n">
        <f aca="false">IF(F35=0,"-",F38/F35-1)</f>
        <v>0.131892327560489</v>
      </c>
      <c r="G39" s="902" t="n">
        <f aca="false">IF(G35=0,"-",G38/G35-1)</f>
        <v>-0.00126824846394258</v>
      </c>
      <c r="H39" s="901" t="n">
        <f aca="false">IF(H35=0,"-",H38/H35-1)</f>
        <v>0.267586702509915</v>
      </c>
      <c r="I39" s="900" t="n">
        <f aca="false">IF(I35=0,"-",I38/I35-1)</f>
        <v>0.494734370350756</v>
      </c>
      <c r="J39" s="901" t="n">
        <f aca="false">IF(J35=0,"-",J38/J35-1)</f>
        <v>-0.425280753122568</v>
      </c>
      <c r="K39" s="900" t="n">
        <f aca="false">IF(K35=0,"-",K38/K35-1)</f>
        <v>0.168758507570041</v>
      </c>
      <c r="L39" s="902" t="n">
        <f aca="false">IF(L35=0,"-",L38/L35-1)</f>
        <v>0.481502742643649</v>
      </c>
      <c r="M39" s="899" t="n">
        <f aca="false">IF(M35=0,"-",M38/M35-1)</f>
        <v>-0.134381162545303</v>
      </c>
      <c r="N39" s="900" t="n">
        <f aca="false">IF(N35=0,"-",N38/N35-1)</f>
        <v>-0.0679516743485261</v>
      </c>
      <c r="O39" s="901" t="n">
        <f aca="false">IF(O35=0,"-",O38/O35-1)</f>
        <v>-0.167817931122293</v>
      </c>
      <c r="P39" s="900" t="n">
        <f aca="false">IF(P35=0,"-",P38/P35-1)</f>
        <v>0.0725506486793239</v>
      </c>
      <c r="Q39" s="902" t="n">
        <f aca="false">IF(Q35=0,"-",Q38/Q35-1)</f>
        <v>-0.0715799543871556</v>
      </c>
      <c r="R39" s="899" t="n">
        <f aca="false">IF(R35=0,"-",R38/R35-1)</f>
        <v>-0.00868628916262881</v>
      </c>
      <c r="S39" s="900" t="n">
        <f aca="false">IF(S35=0,"-",S38/S35-1)</f>
        <v>-0.0201954558569288</v>
      </c>
      <c r="T39" s="901" t="n">
        <f aca="false">IF(T35=0,"-",T38/T35-1)</f>
        <v>-0.780835380835381</v>
      </c>
      <c r="U39" s="900" t="n">
        <f aca="false">IF(U35=0,"-",U38/U35-1)</f>
        <v>-0.0127895825792718</v>
      </c>
      <c r="V39" s="902" t="n">
        <f aca="false">IF(V35=0,"-",V38/V35-1)</f>
        <v>-0.0213647777915725</v>
      </c>
      <c r="W39" s="928" t="n">
        <f aca="false">IF(W30=0,"-",W38/W30-1)</f>
        <v>-1</v>
      </c>
      <c r="X39" s="900" t="str">
        <f aca="false">IF(X35=0,"-",X38/X35-1)</f>
        <v>-</v>
      </c>
      <c r="Y39" s="901" t="str">
        <f aca="false">IF(Y35=0,"-",Y38/Y35-1)</f>
        <v>-</v>
      </c>
      <c r="Z39" s="963" t="n">
        <f aca="false">IF(Z30=0,"-",Z38/Z30-1)</f>
        <v>-1</v>
      </c>
      <c r="AA39" s="964" t="n">
        <f aca="false">IF(AA30=0,"-",AA38/AA30-1)</f>
        <v>-1</v>
      </c>
      <c r="AB39" s="899" t="n">
        <f aca="false">IF(AB35=0,"-",AB38/AB35-1)</f>
        <v>-0.241379310344828</v>
      </c>
      <c r="AC39" s="900" t="n">
        <f aca="false">IF(AC35=0,"-",AC38/AC35-1)</f>
        <v>-0.459881129271917</v>
      </c>
      <c r="AD39" s="901" t="n">
        <f aca="false">IF(AD35=0,"-",AD38/AD35-1)</f>
        <v>0.4</v>
      </c>
      <c r="AE39" s="900" t="n">
        <f aca="false">IF(AE35=0,"-",AE38/AE35-1)</f>
        <v>-0.277595610124883</v>
      </c>
      <c r="AF39" s="902" t="n">
        <f aca="false">IF(AF35=0,"-",AF38/AF35-1)</f>
        <v>-0.451969083548031</v>
      </c>
      <c r="AG39" s="899" t="n">
        <f aca="false">IF(AG35=0,"-",AG38/AG35-1)</f>
        <v>-0.243664245359161</v>
      </c>
      <c r="AH39" s="900" t="n">
        <f aca="false">IF(AH35=0,"-",AH38/AH35-1)</f>
        <v>-0.557141965327905</v>
      </c>
      <c r="AI39" s="901" t="n">
        <f aca="false">IF(AI35=0,"-",AI38/AI35-1)</f>
        <v>26.8125</v>
      </c>
      <c r="AJ39" s="900" t="n">
        <f aca="false">IF(AJ35=0,"-",AJ38/AJ35-1)</f>
        <v>-0.412285143588031</v>
      </c>
      <c r="AK39" s="902" t="n">
        <f aca="false">IF(AK35=0,"-",AK38/AK35-1)</f>
        <v>-0.555490240563477</v>
      </c>
      <c r="AL39" s="904" t="n">
        <f aca="false">IF(AL35=0,"-",AL38/AL35-1)</f>
        <v>0.153679653679654</v>
      </c>
      <c r="AM39" s="900" t="n">
        <f aca="false">IF(AM35=0,"-",AM38/AM35-1)</f>
        <v>0.145221453362004</v>
      </c>
      <c r="AN39" s="900" t="n">
        <f aca="false">IF(AN35=0,"-",AN38/AN35-1)</f>
        <v>-0.113793103448276</v>
      </c>
      <c r="AO39" s="900" t="n">
        <f aca="false">IF(AO35=0,"-",AO38/AO35-1)</f>
        <v>-0.00947631522619941</v>
      </c>
      <c r="AP39" s="905" t="n">
        <f aca="false">IF(AP35=0,"-",AP38/AP35-1)</f>
        <v>0.142747021608471</v>
      </c>
      <c r="AQ39" s="897"/>
      <c r="AR39" s="897"/>
      <c r="AS39" s="897"/>
    </row>
    <row r="40" customFormat="false" ht="30" hidden="false" customHeight="true" outlineLevel="0" collapsed="false">
      <c r="A40" s="169"/>
      <c r="B40" s="854" t="n">
        <v>9509</v>
      </c>
      <c r="C40" s="869" t="n">
        <f aca="false">[11]GB!B30</f>
        <v>5045309</v>
      </c>
      <c r="D40" s="907" t="n">
        <f aca="false">[11]GB!C30</f>
        <v>11.59215758</v>
      </c>
      <c r="E40" s="908" t="n">
        <f aca="false">[11]GB!D30</f>
        <v>0.3026338</v>
      </c>
      <c r="F40" s="909" t="n">
        <f aca="false">[11]GB!E30</f>
        <v>235.75942286</v>
      </c>
      <c r="G40" s="910" t="n">
        <f aca="false">[11]GB!F30</f>
        <v>11.89479138</v>
      </c>
      <c r="H40" s="800" t="n">
        <f aca="false">[11]GB!H30</f>
        <v>188117</v>
      </c>
      <c r="I40" s="907" t="n">
        <f aca="false">[11]GB!I30</f>
        <v>2.19708542</v>
      </c>
      <c r="J40" s="911" t="n">
        <f aca="false">[11]GB!J30</f>
        <v>0.012195</v>
      </c>
      <c r="K40" s="912" t="n">
        <f aca="false">[11]GB!K30</f>
        <v>1174.41827161</v>
      </c>
      <c r="L40" s="913" t="n">
        <f aca="false">[11]GB!L30</f>
        <v>2.20928042</v>
      </c>
      <c r="M40" s="869" t="n">
        <f aca="false">[11]GB!N30</f>
        <v>4614886</v>
      </c>
      <c r="N40" s="907" t="n">
        <f aca="false">[11]GB!O30</f>
        <v>9.11799071</v>
      </c>
      <c r="O40" s="908" t="n">
        <f aca="false">[11]GB!P30</f>
        <v>0.2902118</v>
      </c>
      <c r="P40" s="909" t="n">
        <f aca="false">[11]GB!Q30</f>
        <v>203.86641208</v>
      </c>
      <c r="Q40" s="913" t="n">
        <f aca="false">[11]GB!R30</f>
        <v>9.40820251</v>
      </c>
      <c r="R40" s="869" t="n">
        <f aca="false">[11]GB!T30</f>
        <v>229950</v>
      </c>
      <c r="S40" s="907" t="n">
        <f aca="false">[11]GB!U30</f>
        <v>0.2407951</v>
      </c>
      <c r="T40" s="914" t="n">
        <f aca="false">[11]GB!V30</f>
        <v>8.18E-005</v>
      </c>
      <c r="U40" s="909" t="n">
        <f aca="false">[11]GB!W30</f>
        <v>104.7518591</v>
      </c>
      <c r="V40" s="913" t="n">
        <f aca="false">[11]GB!X30</f>
        <v>0.2408769</v>
      </c>
      <c r="W40" s="855" t="n">
        <v>0</v>
      </c>
      <c r="X40" s="947" t="n">
        <f aca="false">[11]GB!AA30</f>
        <v>3.75E-006</v>
      </c>
      <c r="Y40" s="886" t="n">
        <f aca="false">[11]GB!AB30</f>
        <v>0</v>
      </c>
      <c r="Z40" s="965" t="n">
        <f aca="false">[11]GB!AC30</f>
        <v>187.5</v>
      </c>
      <c r="AA40" s="916" t="n">
        <f aca="false">[11]GB!AD30</f>
        <v>3.75E-006</v>
      </c>
      <c r="AB40" s="869" t="n">
        <f aca="false">[11]GB!AF30</f>
        <v>23</v>
      </c>
      <c r="AC40" s="892" t="n">
        <f aca="false">[11]GB!AG30</f>
        <v>4.606E-005</v>
      </c>
      <c r="AD40" s="917" t="n">
        <f aca="false">[11]GB!AH30</f>
        <v>0</v>
      </c>
      <c r="AE40" s="918" t="n">
        <f aca="false">[11]GB!AI30</f>
        <v>200.26086957</v>
      </c>
      <c r="AF40" s="890" t="n">
        <f aca="false">[11]GB!AJ30</f>
        <v>4.606E-005</v>
      </c>
      <c r="AG40" s="869" t="n">
        <f aca="false">[11]GB!AL30</f>
        <v>11913</v>
      </c>
      <c r="AH40" s="892" t="n">
        <f aca="false">[11]GB!AM30</f>
        <v>0.03103855</v>
      </c>
      <c r="AI40" s="917" t="n">
        <f aca="false">[11]GB!AN30</f>
        <v>0.0001054</v>
      </c>
      <c r="AJ40" s="922" t="n">
        <f aca="false">[11]GB!AO30</f>
        <v>261.42827164</v>
      </c>
      <c r="AK40" s="893" t="n">
        <f aca="false">[11]GB!AP30</f>
        <v>0.03114395</v>
      </c>
      <c r="AL40" s="863" t="n">
        <f aca="false">[11]GB!AR30</f>
        <v>418</v>
      </c>
      <c r="AM40" s="923" t="n">
        <f aca="false">[11]GB!AS30</f>
        <v>0.00519799</v>
      </c>
      <c r="AN40" s="924" t="n">
        <f aca="false">[11]GB!AT30</f>
        <v>3.98E-005</v>
      </c>
      <c r="AO40" s="925" t="n">
        <f aca="false">[11]GB!AU30</f>
        <v>1253.05980861</v>
      </c>
      <c r="AP40" s="926" t="n">
        <f aca="false">[11]GB!AV30</f>
        <v>0.00523779</v>
      </c>
      <c r="AQ40" s="897" t="n">
        <f aca="false">H40+M40+R40+W40+AB40+AG40+AL40</f>
        <v>5045307</v>
      </c>
      <c r="AR40" s="897" t="n">
        <f aca="false">I40+N40+S40+X40+AC40+AI40+AM40</f>
        <v>11.56122443</v>
      </c>
      <c r="AS40" s="897" t="n">
        <f aca="false">J40+O40+T40+Y40+AD40+AJ40+AN40</f>
        <v>261.73080004</v>
      </c>
    </row>
    <row r="41" customFormat="false" ht="30" hidden="false" customHeight="true" outlineLevel="0" collapsed="false">
      <c r="A41" s="169"/>
      <c r="B41" s="966" t="s">
        <v>41</v>
      </c>
      <c r="C41" s="928" t="n">
        <f aca="false">IF(C36=0,"-",C40/C36-1)</f>
        <v>-0.0939650634930869</v>
      </c>
      <c r="D41" s="929" t="n">
        <f aca="false">IF(D36=0,"-",D40/D36-1)</f>
        <v>0.021069831314845</v>
      </c>
      <c r="E41" s="901" t="n">
        <f aca="false">IF(E36=0,"-",E40/E36-1)</f>
        <v>-0.171718183544924</v>
      </c>
      <c r="F41" s="929" t="n">
        <f aca="false">IF(F36=0,"-",F40/F36-1)</f>
        <v>0.1203306784451</v>
      </c>
      <c r="G41" s="931" t="n">
        <f aca="false">IF(G36=0,"-",G40/G36-1)</f>
        <v>0.015058735110455</v>
      </c>
      <c r="H41" s="930" t="n">
        <f aca="false">IF(H36=0,"-",H40/H36-1)</f>
        <v>0.25505043766012</v>
      </c>
      <c r="I41" s="929" t="n">
        <f aca="false">IF(I36=0,"-",I40/I36-1)</f>
        <v>0.524478220258014</v>
      </c>
      <c r="J41" s="930" t="n">
        <f aca="false">IF(J36=0,"-",J40/J36-1)</f>
        <v>-0.405985445547448</v>
      </c>
      <c r="K41" s="929" t="n">
        <f aca="false">IF(K36=0,"-",K40/K36-1)</f>
        <v>0.204262378884041</v>
      </c>
      <c r="L41" s="931" t="n">
        <f aca="false">IF(L36=0,"-",L40/L36-1)</f>
        <v>0.511410025674564</v>
      </c>
      <c r="M41" s="928" t="n">
        <f aca="false">IF(M36=0,"-",M40/M36-1)</f>
        <v>-0.106732864912994</v>
      </c>
      <c r="N41" s="929" t="n">
        <f aca="false">IF(N36=0,"-",N40/N36-1)</f>
        <v>-0.0498810676108644</v>
      </c>
      <c r="O41" s="930" t="n">
        <f aca="false">IF(O36=0,"-",O40/O36-1)</f>
        <v>-0.156695916679598</v>
      </c>
      <c r="P41" s="929" t="n">
        <f aca="false">IF(P36=0,"-",P40/P36-1)</f>
        <v>0.0595051826343578</v>
      </c>
      <c r="Q41" s="931" t="n">
        <f aca="false">IF(Q36=0,"-",Q40/Q36-1)</f>
        <v>-0.0535788408838256</v>
      </c>
      <c r="R41" s="928" t="n">
        <f aca="false">IF(R36=0,"-",R40/R36-1)</f>
        <v>-0.0422700635987655</v>
      </c>
      <c r="S41" s="929" t="n">
        <f aca="false">IF(S36=0,"-",S40/S36-1)</f>
        <v>-0.0684638458935499</v>
      </c>
      <c r="T41" s="930" t="n">
        <f aca="false">IF(T36=0,"-",T40/T36-1)</f>
        <v>-0.874037573144441</v>
      </c>
      <c r="U41" s="929" t="n">
        <f aca="false">IF(U36=0,"-",U40/U36-1)</f>
        <v>-0.0294576990732106</v>
      </c>
      <c r="V41" s="931" t="n">
        <f aca="false">IF(V36=0,"-",V40/V36-1)</f>
        <v>-0.0704825838848362</v>
      </c>
      <c r="W41" s="928" t="n">
        <f aca="false">IF(W36=0,"-",W40/W36-1)</f>
        <v>-1</v>
      </c>
      <c r="X41" s="929" t="n">
        <f aca="false">IF(X36=0,"-",X40/X36-1)</f>
        <v>-0.669894366197183</v>
      </c>
      <c r="Y41" s="930" t="str">
        <f aca="false">IF(Y36=0,"-",Y40/Y36-1)</f>
        <v>-</v>
      </c>
      <c r="Z41" s="964" t="n">
        <f aca="false">IF(Z36=0,"-",Z40/Z36-1)</f>
        <v>0.155369718279348</v>
      </c>
      <c r="AA41" s="931" t="n">
        <f aca="false">IF(AA36=0,"-",AA40/AA36-1)</f>
        <v>-0.669894366197183</v>
      </c>
      <c r="AB41" s="928" t="n">
        <f aca="false">IF(AB36=0,"-",AB40/AB36-1)</f>
        <v>0</v>
      </c>
      <c r="AC41" s="929" t="n">
        <f aca="false">IF(AC36=0,"-",AC40/AC36-1)</f>
        <v>-0.602725547697085</v>
      </c>
      <c r="AD41" s="930" t="str">
        <f aca="false">IF(AD36=0,"-",AD40/AD36-1)</f>
        <v>-</v>
      </c>
      <c r="AE41" s="929" t="n">
        <f aca="false">IF(AE36=0,"-",AE40/AE36-1)</f>
        <v>-0.602725547686226</v>
      </c>
      <c r="AF41" s="905" t="n">
        <f aca="false">IF(AF36=0,"-",AF40/AF36-1)</f>
        <v>-0.602725547697085</v>
      </c>
      <c r="AG41" s="928" t="n">
        <f aca="false">IF(AG36=0,"-",AG40/AG36-1)</f>
        <v>0.0195994522423828</v>
      </c>
      <c r="AH41" s="929" t="n">
        <f aca="false">IF(AH36=0,"-",AH40/AH36-1)</f>
        <v>-0.374623099125056</v>
      </c>
      <c r="AI41" s="930" t="n">
        <f aca="false">IF(AI36=0,"-",AI40/AI36-1)</f>
        <v>74.2857142857143</v>
      </c>
      <c r="AJ41" s="929" t="n">
        <f aca="false">IF(AJ36=0,"-",AJ40/AJ36-1)</f>
        <v>-0.384579071478445</v>
      </c>
      <c r="AK41" s="931" t="n">
        <f aca="false">IF(AK36=0,"-",AK40/AK36-1)</f>
        <v>-0.372517158391116</v>
      </c>
      <c r="AL41" s="933" t="n">
        <f aca="false">IF(AL36=0,"-",AL40/AL36-1)</f>
        <v>-0.25089605734767</v>
      </c>
      <c r="AM41" s="929" t="n">
        <f aca="false">IF(AM36=0,"-",AM40/AM36-1)</f>
        <v>-0.237031491960046</v>
      </c>
      <c r="AN41" s="929" t="n">
        <f aca="false">IF(AN36=0,"-",AN40/AN36-1)</f>
        <v>-0.316151202749141</v>
      </c>
      <c r="AO41" s="929" t="n">
        <f aca="false">IF(AO36=0,"-",AO40/AO36-1)</f>
        <v>0.0176135717328196</v>
      </c>
      <c r="AP41" s="934" t="n">
        <f aca="false">IF(AP36=0,"-",AP40/AP36-1)</f>
        <v>-0.237701661318139</v>
      </c>
      <c r="AQ41" s="897"/>
      <c r="AR41" s="897"/>
      <c r="AS41" s="897"/>
    </row>
    <row r="42" customFormat="false" ht="30" hidden="false" customHeight="true" outlineLevel="0" collapsed="false">
      <c r="A42" s="169"/>
      <c r="B42" s="144" t="n">
        <v>9510</v>
      </c>
      <c r="C42" s="855" t="n">
        <f aca="false">[11]GB!B31</f>
        <v>5222987</v>
      </c>
      <c r="D42" s="879" t="n">
        <f aca="false">[11]GB!C31</f>
        <v>12.04253233</v>
      </c>
      <c r="E42" s="880" t="n">
        <f aca="false">[11]GB!D31</f>
        <v>0.3086056</v>
      </c>
      <c r="F42" s="864" t="n">
        <f aca="false">[11]GB!E31</f>
        <v>236.47652062</v>
      </c>
      <c r="G42" s="881" t="n">
        <f aca="false">[11]GB!F31</f>
        <v>12.35113793</v>
      </c>
      <c r="H42" s="857" t="n">
        <f aca="false">[11]GB!H31</f>
        <v>195441</v>
      </c>
      <c r="I42" s="879" t="n">
        <f aca="false">[11]GB!I31</f>
        <v>2.29735175</v>
      </c>
      <c r="J42" s="882" t="n">
        <f aca="false">[11]GB!J31</f>
        <v>0.0118234</v>
      </c>
      <c r="K42" s="861" t="n">
        <f aca="false">[11]GB!K31</f>
        <v>1181.52033094</v>
      </c>
      <c r="L42" s="883" t="n">
        <f aca="false">[11]GB!L31</f>
        <v>2.30917515</v>
      </c>
      <c r="M42" s="863" t="n">
        <f aca="false">[11]GB!N31</f>
        <v>4796971</v>
      </c>
      <c r="N42" s="879" t="n">
        <f aca="false">[11]GB!O31</f>
        <v>9.47700633</v>
      </c>
      <c r="O42" s="880" t="n">
        <f aca="false">[11]GB!P31</f>
        <v>0.2965352</v>
      </c>
      <c r="P42" s="864" t="n">
        <f aca="false">[11]GB!Q31</f>
        <v>203.74401951</v>
      </c>
      <c r="Q42" s="883" t="n">
        <f aca="false">[11]GB!R31</f>
        <v>9.77354153</v>
      </c>
      <c r="R42" s="855" t="n">
        <f aca="false">[11]GB!T31</f>
        <v>217366</v>
      </c>
      <c r="S42" s="879" t="n">
        <f aca="false">[11]GB!U31</f>
        <v>0.22913087</v>
      </c>
      <c r="T42" s="884" t="n">
        <f aca="false">[11]GB!V31</f>
        <v>6.62E-005</v>
      </c>
      <c r="U42" s="864" t="n">
        <f aca="false">[11]GB!W31</f>
        <v>105.44292576</v>
      </c>
      <c r="V42" s="883" t="n">
        <f aca="false">[11]GB!X31</f>
        <v>0.22919707</v>
      </c>
      <c r="W42" s="855" t="n">
        <f aca="false">[11]GB!Z31</f>
        <v>7</v>
      </c>
      <c r="X42" s="967" t="n">
        <f aca="false">[11]GB!AA31</f>
        <v>8.206E-005</v>
      </c>
      <c r="Y42" s="968" t="n">
        <f aca="false">[11]GB!AB31</f>
        <v>0</v>
      </c>
      <c r="Z42" s="909" t="n">
        <f aca="false">[11]GB!AC31</f>
        <v>1172.28571429</v>
      </c>
      <c r="AA42" s="969" t="n">
        <f aca="false">[11]GB!AD31</f>
        <v>8.206E-005</v>
      </c>
      <c r="AB42" s="855" t="n">
        <f aca="false">[11]GB!AF31</f>
        <v>24</v>
      </c>
      <c r="AC42" s="888" t="n">
        <f aca="false">[11]GB!AG31</f>
        <v>5.489E-005</v>
      </c>
      <c r="AD42" s="889" t="n">
        <f aca="false">[11]GB!AH31</f>
        <v>1.2E-006</v>
      </c>
      <c r="AE42" s="867" t="n">
        <f aca="false">[11]GB!AI31</f>
        <v>233.70833333</v>
      </c>
      <c r="AF42" s="935" t="n">
        <f aca="false">[11]GB!AJ31</f>
        <v>5.609E-005</v>
      </c>
      <c r="AG42" s="855" t="n">
        <f aca="false">[11]GB!AL31</f>
        <v>12797</v>
      </c>
      <c r="AH42" s="888" t="n">
        <f aca="false">[11]GB!AM31</f>
        <v>0.03407425</v>
      </c>
      <c r="AI42" s="889" t="n">
        <f aca="false">[11]GB!AN31</f>
        <v>0.0001468</v>
      </c>
      <c r="AJ42" s="877" t="n">
        <f aca="false">[11]GB!AO31</f>
        <v>267.41462843</v>
      </c>
      <c r="AK42" s="893" t="n">
        <f aca="false">[11]GB!AP31</f>
        <v>0.03422105</v>
      </c>
      <c r="AL42" s="863" t="n">
        <f aca="false">[11]GB!AR31</f>
        <v>381</v>
      </c>
      <c r="AM42" s="894" t="n">
        <f aca="false">[11]GB!AS31</f>
        <v>0.00483218</v>
      </c>
      <c r="AN42" s="895" t="n">
        <f aca="false">[11]GB!AT31</f>
        <v>3.28E-005</v>
      </c>
      <c r="AO42" s="870" t="n">
        <f aca="false">[11]GB!AU31</f>
        <v>1276.8976378</v>
      </c>
      <c r="AP42" s="896" t="n">
        <f aca="false">[11]GB!AV31</f>
        <v>0.00486498</v>
      </c>
      <c r="AQ42" s="897" t="n">
        <f aca="false">H42+M42+R42+W42+AB42+AG42+AL42</f>
        <v>5222987</v>
      </c>
      <c r="AR42" s="897" t="n">
        <f aca="false">I42+N42+S42+X42+AC42+AI42+AM42</f>
        <v>12.00860488</v>
      </c>
      <c r="AS42" s="897" t="n">
        <f aca="false">J42+O42+T42+Y42+AD42+AJ42+AN42</f>
        <v>267.72308723</v>
      </c>
    </row>
    <row r="43" s="972" customFormat="true" ht="30" hidden="false" customHeight="true" outlineLevel="0" collapsed="false">
      <c r="A43" s="169"/>
      <c r="B43" s="845" t="s">
        <v>41</v>
      </c>
      <c r="C43" s="904" t="n">
        <f aca="false">IF(C37=0,"-",C42/C37-1)</f>
        <v>-0.125343319929043</v>
      </c>
      <c r="D43" s="900" t="n">
        <f aca="false">IF(D37=0,"-",D42/D37-1)</f>
        <v>0.00084026142384408</v>
      </c>
      <c r="E43" s="901" t="n">
        <f aca="false">IF(E37=0,"-",E42/E37-1)</f>
        <v>-0.185895727955876</v>
      </c>
      <c r="F43" s="900" t="n">
        <f aca="false">IF(F37=0,"-",F42/F37-1)</f>
        <v>0.137745774958918</v>
      </c>
      <c r="G43" s="905" t="n">
        <f aca="false">IF(G37=0,"-",G42/G37-1)</f>
        <v>-0.0048630577019696</v>
      </c>
      <c r="H43" s="970" t="n">
        <f aca="false">IF(H37=0,"-",H42/H37-1)</f>
        <v>0.269418878806971</v>
      </c>
      <c r="I43" s="900" t="n">
        <f aca="false">IF(I37=0,"-",I42/I37-1)</f>
        <v>0.540851649423307</v>
      </c>
      <c r="J43" s="900" t="n">
        <f aca="false">IF(J37=0,"-",J42/J37-1)</f>
        <v>-0.422335789247396</v>
      </c>
      <c r="K43" s="900" t="n">
        <f aca="false">IF(K37=0,"-",K42/K37-1)</f>
        <v>0.203549362525299</v>
      </c>
      <c r="L43" s="900" t="n">
        <f aca="false">IF(L37=0,"-",L42/L37-1)</f>
        <v>0.527808282371438</v>
      </c>
      <c r="M43" s="900" t="n">
        <f aca="false">IF(M37=0,"-",M42/M37-1)</f>
        <v>-0.13910230997278</v>
      </c>
      <c r="N43" s="900" t="n">
        <f aca="false">IF(N37=0,"-",N42/N37-1)</f>
        <v>-0.0744440257975687</v>
      </c>
      <c r="O43" s="900" t="n">
        <f aca="false">IF(O37=0,"-",O42/O37-1)</f>
        <v>-0.171782386447108</v>
      </c>
      <c r="P43" s="900" t="n">
        <f aca="false">IF(P37=0,"-",P42/P37-1)</f>
        <v>0.0712856034792246</v>
      </c>
      <c r="Q43" s="900" t="n">
        <f aca="false">IF(Q37=0,"-",Q42/Q37-1)</f>
        <v>-0.077732698603871</v>
      </c>
      <c r="R43" s="900" t="n">
        <f aca="false">IF(R37=0,"-",R42/R37-1)</f>
        <v>-0.067594928021139</v>
      </c>
      <c r="S43" s="900" t="n">
        <f aca="false">IF(S37=0,"-",S42/S37-1)</f>
        <v>-0.0698400023707563</v>
      </c>
      <c r="T43" s="900" t="n">
        <f aca="false">IF(T37=0,"-",T42/T37-1)</f>
        <v>-0.870246961975696</v>
      </c>
      <c r="U43" s="900" t="n">
        <f aca="false">IF(U37=0,"-",U42/U37-1)</f>
        <v>-0.0041821115921078</v>
      </c>
      <c r="V43" s="900" t="n">
        <f aca="false">IF(V37=0,"-",V42/V37-1)</f>
        <v>-0.0714943501005286</v>
      </c>
      <c r="W43" s="900" t="n">
        <f aca="false">IF(W37=0,"-",W42/W37-1)</f>
        <v>0.75</v>
      </c>
      <c r="X43" s="900" t="n">
        <f aca="false">IF(X37=0,"-",X42/X37-1)</f>
        <v>1.04945054945055</v>
      </c>
      <c r="Y43" s="900" t="str">
        <f aca="false">IF(Y37=0,"-",Y42/Y37-1)</f>
        <v>-</v>
      </c>
      <c r="Z43" s="900" t="n">
        <f aca="false">IF(Z37=0,"-",Z42/Z37-1)</f>
        <v>0.17111459969031</v>
      </c>
      <c r="AA43" s="902" t="n">
        <f aca="false">IF(AA37=0,"-",AA42/AA37-1)</f>
        <v>1.04945054945055</v>
      </c>
      <c r="AB43" s="970" t="n">
        <f aca="false">IF(AB37=0,"-",AB42/AB37-1)</f>
        <v>0.411764705882353</v>
      </c>
      <c r="AC43" s="900" t="n">
        <f aca="false">IF(AC37=0,"-",AC42/AC37-1)</f>
        <v>0.0984590754452672</v>
      </c>
      <c r="AD43" s="900" t="str">
        <f aca="false">IF(AD37=0,"-",AD42/AD37-1)</f>
        <v>-</v>
      </c>
      <c r="AE43" s="900" t="n">
        <f aca="false">IF(AE37=0,"-",AE42/AE37-1)</f>
        <v>-0.204914615445677</v>
      </c>
      <c r="AF43" s="900" t="n">
        <f aca="false">IF(AF37=0,"-",AF42/AF37-1)</f>
        <v>0.122473484090454</v>
      </c>
      <c r="AG43" s="900" t="n">
        <f aca="false">IF(AG37=0,"-",AG42/AG37-1)</f>
        <v>0.0889210347174949</v>
      </c>
      <c r="AH43" s="900" t="n">
        <f aca="false">IF(AH37=0,"-",AH42/AH37-1)</f>
        <v>-0.313508001963118</v>
      </c>
      <c r="AI43" s="900" t="n">
        <f aca="false">IF(AI37=0,"-",AI42/AI37-1)</f>
        <v>55.4615384615385</v>
      </c>
      <c r="AJ43" s="900" t="n">
        <f aca="false">IF(AJ37=0,"-",AJ42/AJ37-1)</f>
        <v>-0.366883883673307</v>
      </c>
      <c r="AK43" s="900" t="n">
        <f aca="false">IF(AK37=0,"-",AK42/AK37-1)</f>
        <v>-0.310586543513507</v>
      </c>
      <c r="AL43" s="900" t="n">
        <f aca="false">IF(AL37=0,"-",AL42/AL37-1)</f>
        <v>-0.314748201438849</v>
      </c>
      <c r="AM43" s="900" t="n">
        <f aca="false">IF(AM37=0,"-",AM42/AM37-1)</f>
        <v>-0.213190935750119</v>
      </c>
      <c r="AN43" s="900" t="n">
        <f aca="false">IF(AN37=0,"-",AN42/AN37-1)</f>
        <v>-0.383458646616541</v>
      </c>
      <c r="AO43" s="900" t="n">
        <f aca="false">IF(AO37=0,"-",AO42/AO37-1)</f>
        <v>0.14607040322506</v>
      </c>
      <c r="AP43" s="900" t="n">
        <f aca="false">IF(AP37=0,"-",AP42/AP37-1)</f>
        <v>-0.214653194913708</v>
      </c>
      <c r="AQ43" s="971"/>
      <c r="AR43" s="971"/>
      <c r="AS43" s="971"/>
    </row>
    <row r="44" customFormat="false" ht="21" hidden="false" customHeight="true" outlineLevel="0" collapsed="false">
      <c r="A44" s="973" t="s">
        <v>55</v>
      </c>
      <c r="B44" s="974"/>
      <c r="C44" s="975" t="s">
        <v>320</v>
      </c>
      <c r="D44" s="975"/>
      <c r="E44" s="975"/>
      <c r="F44" s="975"/>
      <c r="G44" s="975"/>
      <c r="H44" s="976" t="str">
        <f aca="false">C44</f>
        <v>1.資料來源：截至95.12.05藥局明細彙總檔</v>
      </c>
      <c r="I44" s="209"/>
      <c r="J44" s="209"/>
      <c r="K44" s="209"/>
      <c r="L44" s="210"/>
      <c r="M44" s="977" t="str">
        <f aca="false">H44</f>
        <v>1.資料來源：截至95.12.05藥局明細彙總檔</v>
      </c>
      <c r="N44" s="209"/>
      <c r="P44" s="978"/>
      <c r="Q44" s="862"/>
      <c r="R44" s="979" t="str">
        <f aca="false">M44</f>
        <v>1.資料來源：截至95.12.05藥局明細彙總檔</v>
      </c>
      <c r="S44" s="980"/>
      <c r="U44" s="978"/>
      <c r="V44" s="862"/>
      <c r="W44" s="979" t="str">
        <f aca="false">R44</f>
        <v>1.資料來源：截至95.12.05藥局明細彙總檔</v>
      </c>
      <c r="X44" s="981"/>
      <c r="Z44" s="978"/>
      <c r="AA44" s="862"/>
      <c r="AB44" s="979" t="str">
        <f aca="false">W44</f>
        <v>1.資料來源：截至95.12.05藥局明細彙總檔</v>
      </c>
      <c r="AC44" s="981"/>
      <c r="AD44" s="981"/>
      <c r="AE44" s="982"/>
      <c r="AF44" s="983"/>
      <c r="AG44" s="979" t="str">
        <f aca="false">AB44</f>
        <v>1.資料來源：截至95.12.05藥局明細彙總檔</v>
      </c>
      <c r="AH44" s="981"/>
      <c r="AI44" s="981"/>
      <c r="AJ44" s="984"/>
      <c r="AK44" s="983"/>
      <c r="AL44" s="985" t="str">
        <f aca="false">AG44</f>
        <v>1.資料來源：截至95.12.05藥局明細彙總檔</v>
      </c>
      <c r="AM44" s="986"/>
      <c r="AN44" s="987"/>
      <c r="AO44" s="987"/>
      <c r="AP44" s="988"/>
    </row>
    <row r="45" customFormat="false" ht="21" hidden="false" customHeight="true" outlineLevel="0" collapsed="false">
      <c r="A45" s="213"/>
      <c r="B45" s="974"/>
      <c r="C45" s="989" t="s">
        <v>321</v>
      </c>
      <c r="D45" s="402"/>
      <c r="E45" s="402"/>
      <c r="F45" s="402"/>
      <c r="G45" s="214"/>
      <c r="H45" s="976" t="str">
        <f aca="false">C45</f>
        <v>2.醫療點數=申請點數+部分負擔</v>
      </c>
      <c r="I45" s="402"/>
      <c r="J45" s="402"/>
      <c r="K45" s="402"/>
      <c r="L45" s="214"/>
      <c r="M45" s="977" t="str">
        <f aca="false">H45</f>
        <v>2.醫療點數=申請點數+部分負擔</v>
      </c>
      <c r="N45" s="402"/>
      <c r="P45" s="978"/>
      <c r="Q45" s="862"/>
      <c r="R45" s="979" t="str">
        <f aca="false">M45</f>
        <v>2.醫療點數=申請點數+部分負擔</v>
      </c>
      <c r="S45" s="980"/>
      <c r="U45" s="978"/>
      <c r="V45" s="862"/>
      <c r="W45" s="979" t="str">
        <f aca="false">R45</f>
        <v>2.醫療點數=申請點數+部分負擔</v>
      </c>
      <c r="X45" s="981"/>
      <c r="Z45" s="978"/>
      <c r="AA45" s="862"/>
      <c r="AB45" s="979" t="str">
        <f aca="false">W45</f>
        <v>2.醫療點數=申請點數+部分負擔</v>
      </c>
      <c r="AC45" s="981"/>
      <c r="AD45" s="981"/>
      <c r="AE45" s="982"/>
      <c r="AF45" s="983"/>
      <c r="AG45" s="979" t="str">
        <f aca="false">AB45</f>
        <v>2.醫療點數=申請點數+部分負擔</v>
      </c>
      <c r="AH45" s="981"/>
      <c r="AI45" s="981"/>
      <c r="AJ45" s="984"/>
      <c r="AK45" s="983"/>
      <c r="AL45" s="985" t="str">
        <f aca="false">AG45</f>
        <v>2.醫療點數=申請點數+部分負擔</v>
      </c>
      <c r="AM45" s="986"/>
      <c r="AN45" s="987"/>
      <c r="AO45" s="987"/>
      <c r="AP45" s="988"/>
    </row>
    <row r="46" s="972" customFormat="true" ht="21" hidden="false" customHeight="true" outlineLevel="0" collapsed="false">
      <c r="A46" s="990"/>
      <c r="B46" s="991"/>
      <c r="C46" s="992" t="s">
        <v>322</v>
      </c>
      <c r="D46" s="993"/>
      <c r="E46" s="993"/>
      <c r="F46" s="993"/>
      <c r="G46" s="994"/>
      <c r="H46" s="995" t="s">
        <v>323</v>
      </c>
      <c r="I46" s="993"/>
      <c r="J46" s="993"/>
      <c r="K46" s="993"/>
      <c r="L46" s="994"/>
      <c r="M46" s="996" t="str">
        <f aca="false">H46</f>
        <v>3.不含洗腎案件</v>
      </c>
      <c r="N46" s="993"/>
      <c r="O46" s="997"/>
      <c r="P46" s="998"/>
      <c r="Q46" s="999"/>
      <c r="R46" s="1000"/>
      <c r="S46" s="1001"/>
      <c r="T46" s="997"/>
      <c r="U46" s="998"/>
      <c r="V46" s="999"/>
      <c r="W46" s="1000"/>
      <c r="X46" s="1002"/>
      <c r="Y46" s="997"/>
      <c r="Z46" s="998"/>
      <c r="AA46" s="999"/>
      <c r="AB46" s="1000"/>
      <c r="AC46" s="1002"/>
      <c r="AD46" s="1002"/>
      <c r="AE46" s="1003"/>
      <c r="AF46" s="1004"/>
      <c r="AG46" s="1000"/>
      <c r="AH46" s="1002"/>
      <c r="AI46" s="1002"/>
      <c r="AJ46" s="1005"/>
      <c r="AK46" s="1004"/>
      <c r="AL46" s="1006"/>
      <c r="AM46" s="1007"/>
      <c r="AP46" s="1008"/>
    </row>
    <row r="47" customFormat="false" ht="16.5" hidden="false" customHeight="false" outlineLevel="0" collapsed="false">
      <c r="A47" s="854"/>
      <c r="B47" s="854"/>
      <c r="D47" s="1009"/>
      <c r="F47" s="1010"/>
      <c r="I47" s="1009"/>
      <c r="J47" s="800"/>
      <c r="K47" s="1011"/>
      <c r="L47" s="1009"/>
      <c r="N47" s="980"/>
      <c r="P47" s="978"/>
      <c r="Q47" s="980"/>
      <c r="S47" s="980"/>
      <c r="U47" s="978"/>
      <c r="V47" s="980"/>
      <c r="X47" s="981"/>
      <c r="Z47" s="978"/>
      <c r="AA47" s="980"/>
      <c r="AC47" s="981"/>
      <c r="AD47" s="981"/>
      <c r="AE47" s="982"/>
      <c r="AF47" s="981"/>
    </row>
  </sheetData>
  <mergeCells count="3">
    <mergeCell ref="A13:A26"/>
    <mergeCell ref="A27:A43"/>
    <mergeCell ref="C44:G4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50" zoomScalePageLayoutView="75" workbookViewId="0">
      <selection pane="topLeft" activeCell="AB20" activeCellId="0" sqref="AB20"/>
    </sheetView>
  </sheetViews>
  <sheetFormatPr defaultColWidth="10.99609375" defaultRowHeight="20.25" zeroHeight="false" outlineLevelRow="0" outlineLevelCol="0"/>
  <cols>
    <col collapsed="false" customWidth="true" hidden="false" outlineLevel="0" max="1" min="1" style="1012" width="14.74"/>
    <col collapsed="false" customWidth="true" hidden="false" outlineLevel="0" max="2" min="2" style="1013" width="19.24"/>
    <col collapsed="false" customWidth="true" hidden="false" outlineLevel="0" max="3" min="3" style="1014" width="17.36"/>
    <col collapsed="false" customWidth="true" hidden="false" outlineLevel="0" max="4" min="4" style="1015" width="10.12"/>
    <col collapsed="false" customWidth="true" hidden="true" outlineLevel="0" max="5" min="5" style="1016" width="12.62"/>
    <col collapsed="false" customWidth="true" hidden="true" outlineLevel="0" max="6" min="6" style="1016" width="12.5"/>
    <col collapsed="false" customWidth="true" hidden="true" outlineLevel="0" max="8" min="7" style="1016" width="16.87"/>
    <col collapsed="false" customWidth="true" hidden="true" outlineLevel="0" max="9" min="9" style="1016" width="16.99"/>
    <col collapsed="false" customWidth="true" hidden="true" outlineLevel="0" max="10" min="10" style="1017" width="16.74"/>
    <col collapsed="false" customWidth="true" hidden="true" outlineLevel="0" max="11" min="11" style="1017" width="16.62"/>
    <col collapsed="false" customWidth="true" hidden="true" outlineLevel="0" max="13" min="12" style="1017" width="17.12"/>
    <col collapsed="false" customWidth="true" hidden="true" outlineLevel="0" max="14" min="14" style="1016" width="15.75"/>
    <col collapsed="false" customWidth="true" hidden="true" outlineLevel="0" max="15" min="15" style="1017" width="15.75"/>
    <col collapsed="false" customWidth="true" hidden="true" outlineLevel="0" max="16" min="16" style="1017" width="18.5"/>
    <col collapsed="false" customWidth="true" hidden="false" outlineLevel="0" max="17" min="17" style="1018" width="17.12"/>
    <col collapsed="false" customWidth="true" hidden="true" outlineLevel="0" max="18" min="18" style="1018" width="17.36"/>
    <col collapsed="false" customWidth="true" hidden="true" outlineLevel="0" max="19" min="19" style="1018" width="15.87"/>
    <col collapsed="false" customWidth="true" hidden="true" outlineLevel="0" max="20" min="20" style="1018" width="16.87"/>
    <col collapsed="false" customWidth="true" hidden="true" outlineLevel="0" max="21" min="21" style="1018" width="17.24"/>
    <col collapsed="false" customWidth="true" hidden="true" outlineLevel="0" max="22" min="22" style="1018" width="16.49"/>
    <col collapsed="false" customWidth="true" hidden="true" outlineLevel="0" max="23" min="23" style="1017" width="16.37"/>
    <col collapsed="false" customWidth="true" hidden="false" outlineLevel="0" max="24" min="24" style="1017" width="17.87"/>
    <col collapsed="false" customWidth="true" hidden="false" outlineLevel="0" max="25" min="25" style="1016" width="15.87"/>
    <col collapsed="false" customWidth="true" hidden="false" outlineLevel="0" max="26" min="26" style="1016" width="17.99"/>
    <col collapsed="false" customWidth="true" hidden="false" outlineLevel="0" max="27" min="27" style="1016" width="17.74"/>
    <col collapsed="false" customWidth="false" hidden="false" outlineLevel="0" max="257" min="28" style="1016" width="10.99"/>
  </cols>
  <sheetData>
    <row r="1" customFormat="false" ht="32.25" hidden="false" customHeight="false" outlineLevel="0" collapsed="false">
      <c r="A1" s="1019" t="s">
        <v>324</v>
      </c>
      <c r="B1" s="1019"/>
      <c r="C1" s="1019"/>
      <c r="D1" s="1019"/>
      <c r="E1" s="1019"/>
      <c r="F1" s="1019"/>
      <c r="G1" s="1019"/>
      <c r="H1" s="1019"/>
      <c r="I1" s="1019"/>
      <c r="J1" s="1019"/>
      <c r="K1" s="1019"/>
      <c r="L1" s="1019"/>
      <c r="M1" s="1019"/>
      <c r="N1" s="1019"/>
      <c r="O1" s="1019"/>
      <c r="P1" s="1019"/>
      <c r="Q1" s="1019"/>
      <c r="R1" s="1019"/>
      <c r="S1" s="1019"/>
      <c r="T1" s="1019"/>
      <c r="U1" s="1019"/>
      <c r="V1" s="1019"/>
      <c r="W1" s="1019"/>
      <c r="X1" s="1019"/>
      <c r="Y1" s="1019"/>
      <c r="Z1" s="1019"/>
    </row>
    <row r="2" s="1020" customFormat="true" ht="20.25" hidden="false" customHeight="false" outlineLevel="0" collapsed="false">
      <c r="D2" s="1021"/>
      <c r="J2" s="1017"/>
      <c r="K2" s="1017"/>
      <c r="L2" s="1017"/>
      <c r="M2" s="1017"/>
      <c r="O2" s="1017"/>
      <c r="P2" s="1022" t="s">
        <v>325</v>
      </c>
      <c r="Q2" s="1017"/>
      <c r="R2" s="1017"/>
      <c r="S2" s="1017"/>
      <c r="T2" s="1017"/>
      <c r="U2" s="1017"/>
      <c r="V2" s="1022"/>
      <c r="W2" s="1022" t="s">
        <v>325</v>
      </c>
      <c r="X2" s="1022"/>
    </row>
    <row r="3" s="1" customFormat="true" ht="16.5" hidden="false" customHeight="true" outlineLevel="0" collapsed="false">
      <c r="A3" s="1023" t="s">
        <v>326</v>
      </c>
      <c r="B3" s="1024" t="s">
        <v>327</v>
      </c>
      <c r="C3" s="1024" t="s">
        <v>328</v>
      </c>
      <c r="D3" s="1025" t="s">
        <v>329</v>
      </c>
      <c r="E3" s="1026"/>
      <c r="F3" s="1026"/>
      <c r="G3" s="1026"/>
      <c r="H3" s="1026"/>
      <c r="I3" s="1026"/>
      <c r="J3" s="1026"/>
      <c r="K3" s="1026"/>
      <c r="L3" s="1026"/>
      <c r="M3" s="1026"/>
      <c r="N3" s="1026"/>
      <c r="O3" s="1026"/>
      <c r="P3" s="1026"/>
      <c r="Q3" s="1026"/>
      <c r="R3" s="1027" t="s">
        <v>330</v>
      </c>
      <c r="S3" s="1027"/>
      <c r="T3" s="1027"/>
      <c r="U3" s="1027"/>
      <c r="V3" s="1027"/>
      <c r="W3" s="1027"/>
      <c r="X3" s="1027"/>
      <c r="Y3" s="1027"/>
      <c r="Z3" s="1027"/>
      <c r="AA3" s="1028"/>
    </row>
    <row r="4" s="1" customFormat="true" ht="16.5" hidden="false" customHeight="false" outlineLevel="0" collapsed="false">
      <c r="A4" s="1023"/>
      <c r="B4" s="1024"/>
      <c r="C4" s="1024"/>
      <c r="D4" s="1025"/>
      <c r="E4" s="1029" t="n">
        <v>94.1</v>
      </c>
      <c r="F4" s="1029" t="n">
        <v>94.2</v>
      </c>
      <c r="G4" s="1029" t="n">
        <v>94.3</v>
      </c>
      <c r="H4" s="1029" t="n">
        <v>94.4</v>
      </c>
      <c r="I4" s="1029" t="n">
        <v>94.5</v>
      </c>
      <c r="J4" s="1029" t="n">
        <v>94.6</v>
      </c>
      <c r="K4" s="1029" t="n">
        <v>94.7</v>
      </c>
      <c r="L4" s="1029" t="n">
        <v>94.8</v>
      </c>
      <c r="M4" s="1029" t="n">
        <v>94.9</v>
      </c>
      <c r="N4" s="1029" t="s">
        <v>331</v>
      </c>
      <c r="O4" s="1029" t="n">
        <v>94.11</v>
      </c>
      <c r="P4" s="1029" t="n">
        <v>94.12</v>
      </c>
      <c r="Q4" s="1029" t="s">
        <v>332</v>
      </c>
      <c r="R4" s="1029" t="s">
        <v>333</v>
      </c>
      <c r="S4" s="1029" t="s">
        <v>334</v>
      </c>
      <c r="T4" s="1029" t="s">
        <v>335</v>
      </c>
      <c r="U4" s="1029" t="s">
        <v>336</v>
      </c>
      <c r="V4" s="1029" t="s">
        <v>337</v>
      </c>
      <c r="W4" s="1029" t="s">
        <v>338</v>
      </c>
      <c r="X4" s="1030" t="s">
        <v>339</v>
      </c>
      <c r="Y4" s="1029" t="s">
        <v>340</v>
      </c>
      <c r="Z4" s="1029" t="s">
        <v>341</v>
      </c>
      <c r="AA4" s="1031" t="s">
        <v>342</v>
      </c>
    </row>
    <row r="5" s="40" customFormat="true" ht="33" hidden="false" customHeight="false" outlineLevel="0" collapsed="false">
      <c r="A5" s="1032" t="s">
        <v>343</v>
      </c>
      <c r="B5" s="1033" t="s">
        <v>344</v>
      </c>
      <c r="C5" s="1034" t="n">
        <v>18865080</v>
      </c>
      <c r="D5" s="1029" t="n">
        <v>94.01</v>
      </c>
      <c r="E5" s="1035" t="n">
        <v>0</v>
      </c>
      <c r="F5" s="1035" t="n">
        <v>10640</v>
      </c>
      <c r="G5" s="1035" t="n">
        <v>130648</v>
      </c>
      <c r="H5" s="1035" t="n">
        <v>354032</v>
      </c>
      <c r="I5" s="1035" t="n">
        <v>881888</v>
      </c>
      <c r="J5" s="1035" t="n">
        <v>1043448</v>
      </c>
      <c r="K5" s="1035" t="n">
        <v>1335880</v>
      </c>
      <c r="L5" s="1035" t="n">
        <v>1951600</v>
      </c>
      <c r="M5" s="1035" t="n">
        <v>2594424</v>
      </c>
      <c r="N5" s="1035" t="n">
        <v>3319792</v>
      </c>
      <c r="O5" s="1035" t="n">
        <v>4468744</v>
      </c>
      <c r="P5" s="1035" t="n">
        <v>5055456</v>
      </c>
      <c r="Q5" s="1035" t="n">
        <f aca="false">SUM(E5:P5)</f>
        <v>21146552</v>
      </c>
      <c r="R5" s="1035" t="n">
        <v>5558864</v>
      </c>
      <c r="S5" s="1035" t="n">
        <v>5328479</v>
      </c>
      <c r="T5" s="1035" t="n">
        <v>6783101</v>
      </c>
      <c r="U5" s="1035" t="n">
        <v>7153731</v>
      </c>
      <c r="V5" s="1035" t="n">
        <v>8331160</v>
      </c>
      <c r="W5" s="1035" t="n">
        <v>8828958</v>
      </c>
      <c r="X5" s="1035" t="n">
        <f aca="false">SUM(R5:W5)</f>
        <v>41984293</v>
      </c>
      <c r="Y5" s="1035" t="n">
        <v>8502900</v>
      </c>
      <c r="Z5" s="1035" t="n">
        <v>9846044</v>
      </c>
      <c r="AA5" s="1036" t="n">
        <f aca="false">SUM(R5:Z5)</f>
        <v>102317530</v>
      </c>
    </row>
    <row r="6" s="40" customFormat="true" ht="33" hidden="false" customHeight="false" outlineLevel="0" collapsed="false">
      <c r="A6" s="1032" t="s">
        <v>345</v>
      </c>
      <c r="B6" s="1033" t="s">
        <v>346</v>
      </c>
      <c r="C6" s="1034"/>
      <c r="D6" s="1029"/>
      <c r="E6" s="1035" t="n">
        <v>0</v>
      </c>
      <c r="F6" s="1035" t="n">
        <v>0</v>
      </c>
      <c r="G6" s="1035" t="n">
        <v>0</v>
      </c>
      <c r="H6" s="1035" t="n">
        <v>0</v>
      </c>
      <c r="I6" s="1035" t="n">
        <v>0</v>
      </c>
      <c r="J6" s="1035" t="n">
        <v>0</v>
      </c>
      <c r="K6" s="1035" t="n">
        <v>0</v>
      </c>
      <c r="L6" s="1035" t="n">
        <v>0</v>
      </c>
      <c r="M6" s="1035" t="n">
        <v>0</v>
      </c>
      <c r="N6" s="1035" t="n">
        <v>0</v>
      </c>
      <c r="O6" s="1035" t="n">
        <v>0</v>
      </c>
      <c r="P6" s="1035" t="n">
        <v>3136</v>
      </c>
      <c r="Q6" s="1035" t="n">
        <f aca="false">SUM(E6:P6)</f>
        <v>3136</v>
      </c>
      <c r="R6" s="1035" t="n">
        <v>0</v>
      </c>
      <c r="S6" s="1035" t="n">
        <v>3136</v>
      </c>
      <c r="T6" s="1035" t="n">
        <v>86576</v>
      </c>
      <c r="U6" s="1035" t="n">
        <v>147616</v>
      </c>
      <c r="V6" s="1035" t="n">
        <v>183232</v>
      </c>
      <c r="W6" s="1035" t="n">
        <v>258664</v>
      </c>
      <c r="X6" s="1035" t="n">
        <f aca="false">SUM(R6:W6)</f>
        <v>679224</v>
      </c>
      <c r="Y6" s="1035" t="n">
        <v>280336</v>
      </c>
      <c r="Z6" s="1035" t="n">
        <v>298368</v>
      </c>
      <c r="AA6" s="1036" t="n">
        <f aca="false">SUM(R6:Z6)</f>
        <v>1937152</v>
      </c>
    </row>
    <row r="7" s="40" customFormat="true" ht="33" hidden="true" customHeight="false" outlineLevel="0" collapsed="false">
      <c r="A7" s="1032" t="s">
        <v>347</v>
      </c>
      <c r="B7" s="1033" t="s">
        <v>348</v>
      </c>
      <c r="C7" s="1034"/>
      <c r="D7" s="1029"/>
      <c r="E7" s="1035"/>
      <c r="F7" s="1035"/>
      <c r="G7" s="1035"/>
      <c r="H7" s="1035"/>
      <c r="I7" s="1035"/>
      <c r="J7" s="1035"/>
      <c r="K7" s="1035"/>
      <c r="L7" s="1035"/>
      <c r="M7" s="1035"/>
      <c r="N7" s="1035"/>
      <c r="O7" s="1035"/>
      <c r="P7" s="1035"/>
      <c r="Q7" s="1035" t="n">
        <f aca="false">SUM(E7:P7)</f>
        <v>0</v>
      </c>
      <c r="R7" s="1035" t="n">
        <v>0</v>
      </c>
      <c r="S7" s="1035" t="n">
        <v>0</v>
      </c>
      <c r="T7" s="1035" t="n">
        <v>0</v>
      </c>
      <c r="U7" s="1035" t="n">
        <v>0</v>
      </c>
      <c r="V7" s="1035" t="n">
        <v>0</v>
      </c>
      <c r="W7" s="1035" t="n">
        <v>0</v>
      </c>
      <c r="X7" s="1035" t="n">
        <f aca="false">SUM(R7:W7)</f>
        <v>0</v>
      </c>
      <c r="Y7" s="1035" t="n">
        <v>0</v>
      </c>
      <c r="Z7" s="1035" t="n">
        <v>0</v>
      </c>
      <c r="AA7" s="1036" t="n">
        <f aca="false">SUM(R7:Z7)</f>
        <v>0</v>
      </c>
    </row>
    <row r="8" s="40" customFormat="true" ht="33" hidden="true" customHeight="false" outlineLevel="0" collapsed="false">
      <c r="A8" s="1032" t="s">
        <v>349</v>
      </c>
      <c r="B8" s="1033" t="s">
        <v>350</v>
      </c>
      <c r="C8" s="1034"/>
      <c r="D8" s="1029"/>
      <c r="E8" s="1035"/>
      <c r="F8" s="1035"/>
      <c r="G8" s="1035"/>
      <c r="H8" s="1035"/>
      <c r="I8" s="1035"/>
      <c r="J8" s="1035"/>
      <c r="K8" s="1035"/>
      <c r="L8" s="1035"/>
      <c r="M8" s="1035"/>
      <c r="N8" s="1035"/>
      <c r="O8" s="1035"/>
      <c r="P8" s="1035"/>
      <c r="Q8" s="1035" t="n">
        <f aca="false">SUM(E8:P8)</f>
        <v>0</v>
      </c>
      <c r="R8" s="1035" t="n">
        <v>0</v>
      </c>
      <c r="S8" s="1035" t="n">
        <v>0</v>
      </c>
      <c r="T8" s="1035" t="n">
        <v>0</v>
      </c>
      <c r="U8" s="1035" t="n">
        <v>0</v>
      </c>
      <c r="V8" s="1035" t="n">
        <v>0</v>
      </c>
      <c r="W8" s="1035" t="n">
        <v>0</v>
      </c>
      <c r="X8" s="1035" t="n">
        <f aca="false">SUM(R8:W8)</f>
        <v>0</v>
      </c>
      <c r="Y8" s="1035" t="n">
        <v>0</v>
      </c>
      <c r="Z8" s="1035" t="n">
        <v>0</v>
      </c>
      <c r="AA8" s="1036" t="n">
        <f aca="false">SUM(R8:Z8)</f>
        <v>0</v>
      </c>
    </row>
    <row r="9" s="40" customFormat="true" ht="33" hidden="false" customHeight="false" outlineLevel="0" collapsed="false">
      <c r="A9" s="1032" t="s">
        <v>351</v>
      </c>
      <c r="B9" s="1033" t="s">
        <v>352</v>
      </c>
      <c r="C9" s="1034" t="n">
        <v>61776000</v>
      </c>
      <c r="D9" s="1029" t="n">
        <v>94.02</v>
      </c>
      <c r="E9" s="1035" t="n">
        <v>12614</v>
      </c>
      <c r="F9" s="1035" t="n">
        <v>96177</v>
      </c>
      <c r="G9" s="1035" t="n">
        <v>177540</v>
      </c>
      <c r="H9" s="1035" t="n">
        <v>341154</v>
      </c>
      <c r="I9" s="1035" t="n">
        <v>421332</v>
      </c>
      <c r="J9" s="1035" t="n">
        <v>460850</v>
      </c>
      <c r="K9" s="1035" t="n">
        <v>571221</v>
      </c>
      <c r="L9" s="1035" t="n">
        <v>675720</v>
      </c>
      <c r="M9" s="1035" t="n">
        <v>923599</v>
      </c>
      <c r="N9" s="1035" t="n">
        <v>1330147</v>
      </c>
      <c r="O9" s="1035" t="n">
        <v>2137081</v>
      </c>
      <c r="P9" s="1035" t="n">
        <v>2300237</v>
      </c>
      <c r="Q9" s="1035" t="n">
        <f aca="false">SUM(E9:P9)</f>
        <v>9447672</v>
      </c>
      <c r="R9" s="1035" t="n">
        <v>2363329</v>
      </c>
      <c r="S9" s="1035" t="n">
        <v>2202901</v>
      </c>
      <c r="T9" s="1035" t="n">
        <v>2813909</v>
      </c>
      <c r="U9" s="1035" t="n">
        <v>3243190</v>
      </c>
      <c r="V9" s="1035" t="n">
        <v>3913907</v>
      </c>
      <c r="W9" s="1035" t="n">
        <v>4362850</v>
      </c>
      <c r="X9" s="1035" t="n">
        <f aca="false">SUM(R9:W9)</f>
        <v>18900086</v>
      </c>
      <c r="Y9" s="1035" t="n">
        <v>4829788</v>
      </c>
      <c r="Z9" s="1035" t="n">
        <v>5813036</v>
      </c>
      <c r="AA9" s="1036" t="n">
        <f aca="false">SUM(R9:Z9)</f>
        <v>48442996</v>
      </c>
    </row>
    <row r="10" s="40" customFormat="true" ht="33" hidden="true" customHeight="false" outlineLevel="0" collapsed="false">
      <c r="A10" s="1032" t="s">
        <v>353</v>
      </c>
      <c r="B10" s="1033" t="s">
        <v>354</v>
      </c>
      <c r="C10" s="1034" t="n">
        <v>9576000</v>
      </c>
      <c r="D10" s="1029"/>
      <c r="E10" s="1035"/>
      <c r="F10" s="1035"/>
      <c r="G10" s="1035"/>
      <c r="H10" s="1035"/>
      <c r="I10" s="1035"/>
      <c r="J10" s="1035"/>
      <c r="K10" s="1035"/>
      <c r="L10" s="1035"/>
      <c r="M10" s="1035"/>
      <c r="N10" s="1035"/>
      <c r="O10" s="1035"/>
      <c r="P10" s="1035"/>
      <c r="Q10" s="1035" t="n">
        <f aca="false">SUM(E10:P10)</f>
        <v>0</v>
      </c>
      <c r="R10" s="1035" t="n">
        <v>0</v>
      </c>
      <c r="S10" s="1035" t="n">
        <v>0</v>
      </c>
      <c r="T10" s="1035" t="n">
        <v>0</v>
      </c>
      <c r="U10" s="1035" t="n">
        <v>0</v>
      </c>
      <c r="V10" s="1035" t="n">
        <v>0</v>
      </c>
      <c r="W10" s="1035" t="n">
        <v>0</v>
      </c>
      <c r="X10" s="1035" t="n">
        <f aca="false">SUM(R10:W10)</f>
        <v>0</v>
      </c>
      <c r="Y10" s="1035" t="n">
        <v>0</v>
      </c>
      <c r="Z10" s="1035" t="n">
        <v>0</v>
      </c>
      <c r="AA10" s="1036" t="n">
        <f aca="false">SUM(R10:Z10)</f>
        <v>0</v>
      </c>
    </row>
    <row r="11" s="40" customFormat="true" ht="19.5" hidden="false" customHeight="false" outlineLevel="0" collapsed="false">
      <c r="A11" s="1032" t="s">
        <v>355</v>
      </c>
      <c r="B11" s="1033" t="s">
        <v>356</v>
      </c>
      <c r="C11" s="1035" t="n">
        <v>11440000</v>
      </c>
      <c r="D11" s="1029" t="n">
        <v>94.03</v>
      </c>
      <c r="E11" s="662"/>
      <c r="F11" s="662"/>
      <c r="G11" s="1035" t="n">
        <v>0</v>
      </c>
      <c r="H11" s="1035" t="n">
        <v>0</v>
      </c>
      <c r="I11" s="1035" t="n">
        <v>107</v>
      </c>
      <c r="J11" s="1035" t="n">
        <v>107</v>
      </c>
      <c r="K11" s="1035" t="n">
        <v>107</v>
      </c>
      <c r="L11" s="1035" t="n">
        <v>0</v>
      </c>
      <c r="M11" s="1035" t="n">
        <v>0</v>
      </c>
      <c r="N11" s="1035" t="n">
        <v>321</v>
      </c>
      <c r="O11" s="1035" t="n">
        <v>0</v>
      </c>
      <c r="P11" s="1035" t="n">
        <v>0</v>
      </c>
      <c r="Q11" s="1035" t="n">
        <f aca="false">SUM(E11:P11)</f>
        <v>642</v>
      </c>
      <c r="R11" s="1035" t="n">
        <v>321</v>
      </c>
      <c r="S11" s="1035" t="n">
        <v>6848</v>
      </c>
      <c r="T11" s="1035" t="n">
        <v>9095</v>
      </c>
      <c r="U11" s="1035" t="n">
        <v>9523</v>
      </c>
      <c r="V11" s="1035" t="n">
        <v>10914</v>
      </c>
      <c r="W11" s="1035" t="n">
        <v>16157</v>
      </c>
      <c r="X11" s="1035" t="n">
        <f aca="false">SUM(R11:W11)</f>
        <v>52858</v>
      </c>
      <c r="Y11" s="1035" t="n">
        <v>22149</v>
      </c>
      <c r="Z11" s="1035" t="n">
        <v>24931</v>
      </c>
      <c r="AA11" s="1036" t="n">
        <f aca="false">SUM(R11:Z11)</f>
        <v>152796</v>
      </c>
    </row>
    <row r="12" s="40" customFormat="true" ht="19.5" hidden="false" customHeight="false" outlineLevel="0" collapsed="false">
      <c r="A12" s="1032" t="s">
        <v>357</v>
      </c>
      <c r="B12" s="1033" t="s">
        <v>356</v>
      </c>
      <c r="C12" s="1035" t="n">
        <v>22000000</v>
      </c>
      <c r="D12" s="1029"/>
      <c r="E12" s="662"/>
      <c r="F12" s="662"/>
      <c r="G12" s="1035" t="n">
        <v>0</v>
      </c>
      <c r="H12" s="1035" t="n">
        <v>0</v>
      </c>
      <c r="I12" s="1035" t="n">
        <v>0</v>
      </c>
      <c r="J12" s="1035" t="n">
        <v>0</v>
      </c>
      <c r="K12" s="1035" t="n">
        <v>0</v>
      </c>
      <c r="L12" s="1035" t="n">
        <v>0</v>
      </c>
      <c r="M12" s="1035" t="n">
        <v>0</v>
      </c>
      <c r="N12" s="1035" t="n">
        <v>0</v>
      </c>
      <c r="O12" s="1035" t="n">
        <v>0</v>
      </c>
      <c r="P12" s="1035" t="n">
        <v>0</v>
      </c>
      <c r="Q12" s="1035" t="n">
        <f aca="false">SUM(E12:P12)</f>
        <v>0</v>
      </c>
      <c r="R12" s="1035" t="n">
        <v>0</v>
      </c>
      <c r="S12" s="1035" t="n">
        <v>0</v>
      </c>
      <c r="T12" s="1035" t="n">
        <v>0</v>
      </c>
      <c r="U12" s="1035" t="n">
        <v>0</v>
      </c>
      <c r="V12" s="1035" t="n">
        <v>4896</v>
      </c>
      <c r="W12" s="1035" t="n">
        <v>5184</v>
      </c>
      <c r="X12" s="1035" t="n">
        <f aca="false">SUM(R12:W12)</f>
        <v>10080</v>
      </c>
      <c r="Y12" s="1035" t="n">
        <v>6912</v>
      </c>
      <c r="Z12" s="1035" t="n">
        <v>6048</v>
      </c>
      <c r="AA12" s="1036" t="n">
        <f aca="false">SUM(R12:Z12)</f>
        <v>33120</v>
      </c>
    </row>
    <row r="13" s="40" customFormat="true" ht="33" hidden="false" customHeight="false" outlineLevel="0" collapsed="false">
      <c r="A13" s="1032" t="s">
        <v>358</v>
      </c>
      <c r="B13" s="1033" t="s">
        <v>359</v>
      </c>
      <c r="C13" s="1034" t="n">
        <v>26099920</v>
      </c>
      <c r="D13" s="1029"/>
      <c r="E13" s="662"/>
      <c r="F13" s="662"/>
      <c r="G13" s="1035" t="n">
        <v>1396290</v>
      </c>
      <c r="H13" s="1035" t="n">
        <v>4709810</v>
      </c>
      <c r="I13" s="1035" t="n">
        <v>6345220</v>
      </c>
      <c r="J13" s="1035" t="n">
        <v>6981450</v>
      </c>
      <c r="K13" s="1035" t="n">
        <v>8369200</v>
      </c>
      <c r="L13" s="1035" t="n">
        <v>8890140</v>
      </c>
      <c r="M13" s="1035" t="n">
        <v>7976360</v>
      </c>
      <c r="N13" s="1035" t="n">
        <v>9009700</v>
      </c>
      <c r="O13" s="1035" t="n">
        <v>7741510</v>
      </c>
      <c r="P13" s="1035" t="n">
        <v>9043860</v>
      </c>
      <c r="Q13" s="1035" t="n">
        <f aca="false">SUM(E13:P13)</f>
        <v>70463540</v>
      </c>
      <c r="R13" s="1035" t="n">
        <v>9338490</v>
      </c>
      <c r="S13" s="1035" t="n">
        <v>8762040</v>
      </c>
      <c r="T13" s="1035" t="n">
        <v>9867970</v>
      </c>
      <c r="U13" s="1035" t="n">
        <v>8655290</v>
      </c>
      <c r="V13" s="1035" t="n">
        <v>10581060</v>
      </c>
      <c r="W13" s="1035" t="n">
        <v>10521280</v>
      </c>
      <c r="X13" s="1035" t="n">
        <f aca="false">SUM(R13:W13)</f>
        <v>57726130</v>
      </c>
      <c r="Y13" s="1035" t="n">
        <v>10337670</v>
      </c>
      <c r="Z13" s="1035" t="n">
        <v>11426520</v>
      </c>
      <c r="AA13" s="1036" t="n">
        <f aca="false">SUM(R13:Z13)</f>
        <v>137216450</v>
      </c>
    </row>
    <row r="14" s="40" customFormat="true" ht="33" hidden="false" customHeight="false" outlineLevel="0" collapsed="false">
      <c r="A14" s="1032" t="s">
        <v>360</v>
      </c>
      <c r="B14" s="1033" t="s">
        <v>361</v>
      </c>
      <c r="C14" s="1034"/>
      <c r="D14" s="1029"/>
      <c r="E14" s="662"/>
      <c r="F14" s="662"/>
      <c r="G14" s="1035" t="n">
        <v>160688</v>
      </c>
      <c r="H14" s="1035" t="n">
        <v>517880</v>
      </c>
      <c r="I14" s="1035" t="n">
        <v>633072</v>
      </c>
      <c r="J14" s="1035" t="n">
        <v>784080</v>
      </c>
      <c r="K14" s="1035" t="n">
        <v>979616</v>
      </c>
      <c r="L14" s="1035" t="n">
        <v>968000</v>
      </c>
      <c r="M14" s="1035" t="n">
        <v>791824</v>
      </c>
      <c r="N14" s="1035" t="n">
        <v>934120</v>
      </c>
      <c r="O14" s="1035" t="n">
        <v>757944</v>
      </c>
      <c r="P14" s="1035" t="n">
        <v>893464</v>
      </c>
      <c r="Q14" s="1035" t="n">
        <f aca="false">SUM(E14:P14)</f>
        <v>7420688</v>
      </c>
      <c r="R14" s="1035" t="n">
        <v>884752</v>
      </c>
      <c r="S14" s="1035" t="n">
        <v>842160</v>
      </c>
      <c r="T14" s="1035" t="n">
        <v>917664</v>
      </c>
      <c r="U14" s="1035" t="n">
        <v>779240</v>
      </c>
      <c r="V14" s="1035" t="n">
        <v>891528</v>
      </c>
      <c r="W14" s="1035" t="n">
        <v>926376</v>
      </c>
      <c r="X14" s="1035" t="n">
        <f aca="false">SUM(R14:W14)</f>
        <v>5241720</v>
      </c>
      <c r="Y14" s="1035" t="n">
        <v>977680</v>
      </c>
      <c r="Z14" s="1035" t="n">
        <v>997040</v>
      </c>
      <c r="AA14" s="1036" t="n">
        <f aca="false">SUM(R14:Z14)</f>
        <v>12458160</v>
      </c>
    </row>
    <row r="15" s="40" customFormat="true" ht="33" hidden="true" customHeight="false" outlineLevel="0" collapsed="false">
      <c r="A15" s="1032" t="s">
        <v>362</v>
      </c>
      <c r="B15" s="1033" t="s">
        <v>363</v>
      </c>
      <c r="C15" s="1034"/>
      <c r="D15" s="1029"/>
      <c r="E15" s="662"/>
      <c r="F15" s="662"/>
      <c r="G15" s="1035" t="n">
        <v>0</v>
      </c>
      <c r="H15" s="1035" t="n">
        <v>0</v>
      </c>
      <c r="I15" s="1035" t="n">
        <v>0</v>
      </c>
      <c r="J15" s="1035" t="n">
        <v>0</v>
      </c>
      <c r="K15" s="1035" t="n">
        <v>0</v>
      </c>
      <c r="L15" s="1035" t="n">
        <v>0</v>
      </c>
      <c r="M15" s="1035" t="n">
        <v>0</v>
      </c>
      <c r="N15" s="1035" t="n">
        <v>0</v>
      </c>
      <c r="O15" s="1035" t="n">
        <v>0</v>
      </c>
      <c r="P15" s="1035" t="n">
        <v>0</v>
      </c>
      <c r="Q15" s="1035" t="n">
        <f aca="false">SUM(E15:P15)</f>
        <v>0</v>
      </c>
      <c r="R15" s="1035" t="n">
        <v>0</v>
      </c>
      <c r="S15" s="1035" t="n">
        <v>0</v>
      </c>
      <c r="T15" s="1035" t="n">
        <v>0</v>
      </c>
      <c r="U15" s="1035" t="n">
        <v>0</v>
      </c>
      <c r="V15" s="1035" t="n">
        <v>0</v>
      </c>
      <c r="W15" s="1035" t="n">
        <v>0</v>
      </c>
      <c r="X15" s="1035" t="n">
        <f aca="false">SUM(R15:W15)</f>
        <v>0</v>
      </c>
      <c r="Y15" s="1035" t="n">
        <v>0</v>
      </c>
      <c r="Z15" s="1035" t="n">
        <v>0</v>
      </c>
      <c r="AA15" s="1036" t="n">
        <f aca="false">SUM(R15:Z15)</f>
        <v>0</v>
      </c>
    </row>
    <row r="16" s="40" customFormat="true" ht="33" hidden="true" customHeight="false" outlineLevel="0" collapsed="false">
      <c r="A16" s="1032" t="s">
        <v>364</v>
      </c>
      <c r="B16" s="1033" t="s">
        <v>365</v>
      </c>
      <c r="C16" s="1034"/>
      <c r="D16" s="1029"/>
      <c r="E16" s="662"/>
      <c r="F16" s="662"/>
      <c r="G16" s="1035" t="n">
        <v>0</v>
      </c>
      <c r="H16" s="1035" t="n">
        <v>0</v>
      </c>
      <c r="I16" s="1035" t="n">
        <v>0</v>
      </c>
      <c r="J16" s="1035" t="n">
        <v>0</v>
      </c>
      <c r="K16" s="1035" t="n">
        <v>0</v>
      </c>
      <c r="L16" s="1035" t="n">
        <v>0</v>
      </c>
      <c r="M16" s="1035" t="n">
        <v>0</v>
      </c>
      <c r="N16" s="1035" t="n">
        <v>0</v>
      </c>
      <c r="O16" s="1035" t="n">
        <v>0</v>
      </c>
      <c r="P16" s="1035" t="n">
        <v>0</v>
      </c>
      <c r="Q16" s="1035" t="n">
        <f aca="false">SUM(E16:P16)</f>
        <v>0</v>
      </c>
      <c r="R16" s="1035" t="n">
        <v>0</v>
      </c>
      <c r="S16" s="1035" t="n">
        <v>0</v>
      </c>
      <c r="T16" s="1035" t="n">
        <v>0</v>
      </c>
      <c r="U16" s="1035" t="n">
        <v>0</v>
      </c>
      <c r="V16" s="1035" t="n">
        <v>0</v>
      </c>
      <c r="W16" s="1035" t="n">
        <v>0</v>
      </c>
      <c r="X16" s="1035" t="n">
        <f aca="false">SUM(R16:W16)</f>
        <v>0</v>
      </c>
      <c r="Y16" s="1035" t="n">
        <v>0</v>
      </c>
      <c r="Z16" s="1035" t="n">
        <v>0</v>
      </c>
      <c r="AA16" s="1036" t="n">
        <f aca="false">SUM(R16:Z16)</f>
        <v>0</v>
      </c>
    </row>
    <row r="17" s="350" customFormat="true" ht="19.5" hidden="false" customHeight="false" outlineLevel="0" collapsed="false">
      <c r="A17" s="1032" t="s">
        <v>366</v>
      </c>
      <c r="B17" s="1033" t="s">
        <v>367</v>
      </c>
      <c r="C17" s="1037" t="n">
        <v>77000000</v>
      </c>
      <c r="D17" s="1029" t="n">
        <v>94.04</v>
      </c>
      <c r="E17" s="662"/>
      <c r="F17" s="662"/>
      <c r="G17" s="662"/>
      <c r="H17" s="1035" t="n">
        <v>0</v>
      </c>
      <c r="I17" s="1035" t="n">
        <v>0</v>
      </c>
      <c r="J17" s="1035" t="n">
        <v>204</v>
      </c>
      <c r="K17" s="1035" t="n">
        <v>223</v>
      </c>
      <c r="L17" s="1035" t="n">
        <v>406</v>
      </c>
      <c r="M17" s="1035" t="n">
        <v>6943</v>
      </c>
      <c r="N17" s="1035" t="n">
        <v>17288</v>
      </c>
      <c r="O17" s="1035" t="n">
        <v>27337</v>
      </c>
      <c r="P17" s="1035" t="n">
        <v>41702</v>
      </c>
      <c r="Q17" s="1035" t="n">
        <f aca="false">SUM(E17:P17)</f>
        <v>94103</v>
      </c>
      <c r="R17" s="1035" t="n">
        <v>63062</v>
      </c>
      <c r="S17" s="1035" t="n">
        <v>54147</v>
      </c>
      <c r="T17" s="1035" t="n">
        <v>65658</v>
      </c>
      <c r="U17" s="1035" t="n">
        <v>63888</v>
      </c>
      <c r="V17" s="1035" t="n">
        <v>89261</v>
      </c>
      <c r="W17" s="1035" t="n">
        <v>104113</v>
      </c>
      <c r="X17" s="1035" t="n">
        <f aca="false">SUM(R17:W17)</f>
        <v>440129</v>
      </c>
      <c r="Y17" s="1035" t="n">
        <v>111923</v>
      </c>
      <c r="Z17" s="1035" t="n">
        <v>124057</v>
      </c>
      <c r="AA17" s="1036" t="n">
        <f aca="false">SUM(R17:Z17)</f>
        <v>1116238</v>
      </c>
    </row>
    <row r="18" s="40" customFormat="true" ht="66" hidden="false" customHeight="false" outlineLevel="0" collapsed="false">
      <c r="A18" s="1032" t="s">
        <v>368</v>
      </c>
      <c r="B18" s="1033" t="s">
        <v>369</v>
      </c>
      <c r="C18" s="1035" t="n">
        <v>7992000</v>
      </c>
      <c r="D18" s="1029"/>
      <c r="E18" s="662"/>
      <c r="F18" s="662"/>
      <c r="G18" s="662"/>
      <c r="H18" s="1035" t="n">
        <v>0</v>
      </c>
      <c r="I18" s="1035" t="n">
        <v>0</v>
      </c>
      <c r="J18" s="1035" t="n">
        <v>0</v>
      </c>
      <c r="K18" s="1035" t="n">
        <v>0</v>
      </c>
      <c r="L18" s="1035" t="n">
        <v>35640</v>
      </c>
      <c r="M18" s="1035" t="n">
        <v>69120</v>
      </c>
      <c r="N18" s="1035" t="n">
        <v>56880</v>
      </c>
      <c r="O18" s="1035" t="n">
        <v>95040</v>
      </c>
      <c r="P18" s="1035" t="n">
        <v>188640</v>
      </c>
      <c r="Q18" s="1035" t="n">
        <f aca="false">SUM(E18:P18)</f>
        <v>445320</v>
      </c>
      <c r="R18" s="1035" t="n">
        <v>80280</v>
      </c>
      <c r="S18" s="1035" t="n">
        <v>48600</v>
      </c>
      <c r="T18" s="1035" t="n">
        <v>119880</v>
      </c>
      <c r="U18" s="1035" t="n">
        <v>181440</v>
      </c>
      <c r="V18" s="1035" t="n">
        <v>241200</v>
      </c>
      <c r="W18" s="1035" t="n">
        <v>187596</v>
      </c>
      <c r="X18" s="1035" t="n">
        <f aca="false">SUM(R18:W18)</f>
        <v>858996</v>
      </c>
      <c r="Y18" s="1035" t="n">
        <v>187200</v>
      </c>
      <c r="Z18" s="1035" t="n">
        <v>211500</v>
      </c>
      <c r="AA18" s="1036" t="n">
        <f aca="false">SUM(R18:Z18)</f>
        <v>2116692</v>
      </c>
    </row>
    <row r="19" s="350" customFormat="true" ht="33" hidden="true" customHeight="false" outlineLevel="0" collapsed="false">
      <c r="A19" s="1032" t="s">
        <v>370</v>
      </c>
      <c r="B19" s="1033" t="s">
        <v>371</v>
      </c>
      <c r="C19" s="1038" t="n">
        <v>38707200</v>
      </c>
      <c r="D19" s="1029"/>
      <c r="E19" s="662"/>
      <c r="F19" s="662"/>
      <c r="G19" s="662"/>
      <c r="H19" s="1035" t="n">
        <v>0</v>
      </c>
      <c r="I19" s="1035" t="n">
        <v>0</v>
      </c>
      <c r="J19" s="1035" t="n">
        <v>0</v>
      </c>
      <c r="K19" s="1035" t="n">
        <v>0</v>
      </c>
      <c r="L19" s="1035" t="n">
        <v>0</v>
      </c>
      <c r="M19" s="1035" t="n">
        <v>0</v>
      </c>
      <c r="N19" s="1035" t="n">
        <v>0</v>
      </c>
      <c r="O19" s="1035" t="n">
        <v>0</v>
      </c>
      <c r="P19" s="1035" t="n">
        <v>0</v>
      </c>
      <c r="Q19" s="1035" t="n">
        <f aca="false">SUM(E19:P19)</f>
        <v>0</v>
      </c>
      <c r="R19" s="1035" t="n">
        <v>0</v>
      </c>
      <c r="S19" s="1035" t="n">
        <v>0</v>
      </c>
      <c r="T19" s="1035" t="n">
        <v>0</v>
      </c>
      <c r="U19" s="1035" t="n">
        <v>0</v>
      </c>
      <c r="V19" s="1035" t="n">
        <v>0</v>
      </c>
      <c r="W19" s="1035" t="n">
        <v>0</v>
      </c>
      <c r="X19" s="1035" t="n">
        <f aca="false">SUM(R19:W19)</f>
        <v>0</v>
      </c>
      <c r="Y19" s="1035" t="n">
        <v>0</v>
      </c>
      <c r="Z19" s="1035" t="n">
        <v>0</v>
      </c>
      <c r="AA19" s="1036" t="n">
        <f aca="false">SUM(R19:Z19)</f>
        <v>0</v>
      </c>
    </row>
    <row r="20" s="350" customFormat="true" ht="33" hidden="false" customHeight="false" outlineLevel="0" collapsed="false">
      <c r="A20" s="1039" t="s">
        <v>372</v>
      </c>
      <c r="B20" s="1033" t="s">
        <v>373</v>
      </c>
      <c r="C20" s="1038" t="n">
        <v>6417136</v>
      </c>
      <c r="D20" s="1029" t="n">
        <v>94.05</v>
      </c>
      <c r="E20" s="662"/>
      <c r="F20" s="1035"/>
      <c r="G20" s="1035"/>
      <c r="H20" s="1035"/>
      <c r="I20" s="1035" t="n">
        <v>457214</v>
      </c>
      <c r="J20" s="1035" t="n">
        <v>788300</v>
      </c>
      <c r="K20" s="1035" t="n">
        <v>961726</v>
      </c>
      <c r="L20" s="1035" t="n">
        <v>1671196</v>
      </c>
      <c r="M20" s="1035" t="n">
        <v>1718494</v>
      </c>
      <c r="N20" s="1035" t="n">
        <v>1986516</v>
      </c>
      <c r="O20" s="1035" t="n">
        <v>2617156</v>
      </c>
      <c r="P20" s="1035" t="n">
        <v>2759050</v>
      </c>
      <c r="Q20" s="1035" t="n">
        <f aca="false">SUM(E20:P20)</f>
        <v>12959652</v>
      </c>
      <c r="R20" s="1035" t="n">
        <v>3200498</v>
      </c>
      <c r="S20" s="1035" t="n">
        <v>3531584</v>
      </c>
      <c r="T20" s="1035" t="n">
        <v>4650970</v>
      </c>
      <c r="U20" s="1035" t="n">
        <v>5187014</v>
      </c>
      <c r="V20" s="1035" t="n">
        <v>6211804</v>
      </c>
      <c r="W20" s="1035" t="n">
        <v>6653252</v>
      </c>
      <c r="X20" s="1035" t="n">
        <f aca="false">SUM(R20:W20)</f>
        <v>29435122</v>
      </c>
      <c r="Y20" s="1035" t="n">
        <v>6527124</v>
      </c>
      <c r="Z20" s="1035" t="n">
        <v>7473084</v>
      </c>
      <c r="AA20" s="1036" t="n">
        <f aca="false">SUM(R20:Z20)</f>
        <v>72870452</v>
      </c>
    </row>
    <row r="21" s="350" customFormat="true" ht="19.5" hidden="false" customHeight="false" outlineLevel="0" collapsed="false">
      <c r="A21" s="1039" t="s">
        <v>374</v>
      </c>
      <c r="B21" s="1033" t="s">
        <v>375</v>
      </c>
      <c r="C21" s="1038" t="n">
        <v>61583280</v>
      </c>
      <c r="D21" s="1029"/>
      <c r="E21" s="662"/>
      <c r="F21" s="1035"/>
      <c r="G21" s="1035"/>
      <c r="H21" s="1035" t="n">
        <v>846</v>
      </c>
      <c r="I21" s="1035" t="n">
        <v>0</v>
      </c>
      <c r="J21" s="1035" t="n">
        <v>0</v>
      </c>
      <c r="K21" s="1035" t="n">
        <v>0</v>
      </c>
      <c r="L21" s="1035" t="n">
        <v>0</v>
      </c>
      <c r="M21" s="1035" t="n">
        <v>2538</v>
      </c>
      <c r="N21" s="1035" t="n">
        <v>31302</v>
      </c>
      <c r="O21" s="1035" t="n">
        <v>38916</v>
      </c>
      <c r="P21" s="1035" t="n">
        <v>44838</v>
      </c>
      <c r="Q21" s="1035" t="n">
        <f aca="false">SUM(E21:P21)</f>
        <v>118440</v>
      </c>
      <c r="R21" s="1035" t="n">
        <v>36378</v>
      </c>
      <c r="S21" s="1035" t="n">
        <v>46530</v>
      </c>
      <c r="T21" s="1035" t="n">
        <v>51606</v>
      </c>
      <c r="U21" s="1035" t="n">
        <v>61758</v>
      </c>
      <c r="V21" s="1035" t="n">
        <v>60066</v>
      </c>
      <c r="W21" s="1035" t="n">
        <v>54990</v>
      </c>
      <c r="X21" s="1035" t="n">
        <f aca="false">SUM(R21:W21)</f>
        <v>311328</v>
      </c>
      <c r="Y21" s="1035" t="n">
        <v>47376</v>
      </c>
      <c r="Z21" s="1035" t="n">
        <v>76140</v>
      </c>
      <c r="AA21" s="1036" t="n">
        <f aca="false">SUM(R21:Z21)</f>
        <v>746172</v>
      </c>
    </row>
    <row r="22" s="350" customFormat="true" ht="33" hidden="false" customHeight="false" outlineLevel="0" collapsed="false">
      <c r="A22" s="1039" t="s">
        <v>376</v>
      </c>
      <c r="B22" s="1033" t="s">
        <v>377</v>
      </c>
      <c r="C22" s="1038" t="n">
        <v>1432166.4</v>
      </c>
      <c r="D22" s="1029"/>
      <c r="E22" s="1035"/>
      <c r="F22" s="1035"/>
      <c r="G22" s="1035"/>
      <c r="H22" s="1035"/>
      <c r="I22" s="1035" t="n">
        <v>0</v>
      </c>
      <c r="J22" s="1035" t="n">
        <v>40068</v>
      </c>
      <c r="K22" s="1035" t="n">
        <v>97092</v>
      </c>
      <c r="L22" s="1035" t="n">
        <v>138942</v>
      </c>
      <c r="M22" s="1035" t="n">
        <v>131166</v>
      </c>
      <c r="N22" s="1035" t="n">
        <v>211734</v>
      </c>
      <c r="O22" s="1035" t="n">
        <v>232146</v>
      </c>
      <c r="P22" s="1035" t="n">
        <v>264816</v>
      </c>
      <c r="Q22" s="1035" t="n">
        <f aca="false">SUM(E22:P22)</f>
        <v>1115964</v>
      </c>
      <c r="R22" s="1035" t="n">
        <v>251478</v>
      </c>
      <c r="S22" s="1035" t="n">
        <v>247158</v>
      </c>
      <c r="T22" s="1035" t="n">
        <v>289656</v>
      </c>
      <c r="U22" s="1035" t="n">
        <v>265086</v>
      </c>
      <c r="V22" s="1035" t="n">
        <v>311850</v>
      </c>
      <c r="W22" s="1035" t="n">
        <v>334584</v>
      </c>
      <c r="X22" s="1035" t="n">
        <f aca="false">SUM(R22:W22)</f>
        <v>1699812</v>
      </c>
      <c r="Y22" s="1035" t="n">
        <v>286038</v>
      </c>
      <c r="Z22" s="1035" t="n">
        <v>288954</v>
      </c>
      <c r="AA22" s="1036" t="n">
        <f aca="false">SUM(R22:Z22)</f>
        <v>3974616</v>
      </c>
    </row>
    <row r="23" s="350" customFormat="true" ht="33" hidden="false" customHeight="false" outlineLevel="0" collapsed="false">
      <c r="A23" s="1039" t="s">
        <v>378</v>
      </c>
      <c r="B23" s="1033" t="s">
        <v>379</v>
      </c>
      <c r="C23" s="1038" t="n">
        <v>34003872</v>
      </c>
      <c r="D23" s="1029"/>
      <c r="E23" s="1035"/>
      <c r="F23" s="1035"/>
      <c r="G23" s="1035"/>
      <c r="H23" s="1035"/>
      <c r="I23" s="1035" t="n">
        <v>0</v>
      </c>
      <c r="J23" s="1035" t="n">
        <v>0</v>
      </c>
      <c r="K23" s="1035" t="n">
        <v>0</v>
      </c>
      <c r="L23" s="1035" t="n">
        <v>1865</v>
      </c>
      <c r="M23" s="1035" t="n">
        <v>1865</v>
      </c>
      <c r="N23" s="1035" t="n">
        <v>1865</v>
      </c>
      <c r="O23" s="1035" t="n">
        <v>10187</v>
      </c>
      <c r="P23" s="1035" t="n">
        <v>8090</v>
      </c>
      <c r="Q23" s="1035" t="n">
        <f aca="false">SUM(E23:P23)</f>
        <v>23872</v>
      </c>
      <c r="R23" s="1035" t="n">
        <v>3619</v>
      </c>
      <c r="S23" s="1035" t="n">
        <v>3573</v>
      </c>
      <c r="T23" s="1035" t="n">
        <v>16757</v>
      </c>
      <c r="U23" s="1035" t="n">
        <v>21373</v>
      </c>
      <c r="V23" s="1035" t="n">
        <v>46727</v>
      </c>
      <c r="W23" s="1035" t="n">
        <v>56383</v>
      </c>
      <c r="X23" s="1035" t="n">
        <f aca="false">SUM(R23:W23)</f>
        <v>148432</v>
      </c>
      <c r="Y23" s="1035" t="n">
        <v>52877</v>
      </c>
      <c r="Z23" s="1035" t="n">
        <v>78221</v>
      </c>
      <c r="AA23" s="1036" t="n">
        <f aca="false">SUM(R23:Z23)</f>
        <v>427962</v>
      </c>
    </row>
    <row r="24" s="350" customFormat="true" ht="33" hidden="false" customHeight="false" outlineLevel="0" collapsed="false">
      <c r="A24" s="1039" t="s">
        <v>380</v>
      </c>
      <c r="B24" s="1033" t="s">
        <v>381</v>
      </c>
      <c r="C24" s="1034" t="n">
        <v>831961116</v>
      </c>
      <c r="D24" s="1029"/>
      <c r="E24" s="1035"/>
      <c r="F24" s="1035"/>
      <c r="G24" s="1035"/>
      <c r="H24" s="1035"/>
      <c r="I24" s="1035" t="n">
        <v>75746</v>
      </c>
      <c r="J24" s="1035" t="n">
        <v>210918</v>
      </c>
      <c r="K24" s="1035" t="n">
        <v>659668</v>
      </c>
      <c r="L24" s="1035" t="n">
        <v>1555301</v>
      </c>
      <c r="M24" s="1035" t="n">
        <v>2377722</v>
      </c>
      <c r="N24" s="1035" t="n">
        <v>4419798</v>
      </c>
      <c r="O24" s="1035" t="n">
        <v>9863638</v>
      </c>
      <c r="P24" s="1035" t="n">
        <v>15865168</v>
      </c>
      <c r="Q24" s="1035" t="n">
        <f aca="false">SUM(E24:P24)</f>
        <v>35027959</v>
      </c>
      <c r="R24" s="1035" t="n">
        <v>19721437</v>
      </c>
      <c r="S24" s="1035" t="n">
        <v>19312056</v>
      </c>
      <c r="T24" s="1035" t="n">
        <v>23952071</v>
      </c>
      <c r="U24" s="1035" t="n">
        <v>24704333</v>
      </c>
      <c r="V24" s="1035" t="n">
        <v>29287547</v>
      </c>
      <c r="W24" s="1035" t="n">
        <v>30077472</v>
      </c>
      <c r="X24" s="1035" t="n">
        <f aca="false">SUM(R24:W24)</f>
        <v>147054916</v>
      </c>
      <c r="Y24" s="1035" t="n">
        <v>30755282</v>
      </c>
      <c r="Z24" s="1035" t="n">
        <v>35048809</v>
      </c>
      <c r="AA24" s="1036" t="n">
        <f aca="false">SUM(R24:Z24)</f>
        <v>359913923</v>
      </c>
    </row>
    <row r="25" s="350" customFormat="true" ht="33" hidden="false" customHeight="false" outlineLevel="0" collapsed="false">
      <c r="A25" s="1039" t="s">
        <v>382</v>
      </c>
      <c r="B25" s="1033" t="s">
        <v>383</v>
      </c>
      <c r="C25" s="1034"/>
      <c r="D25" s="1029"/>
      <c r="E25" s="1035"/>
      <c r="F25" s="1035"/>
      <c r="G25" s="1035"/>
      <c r="H25" s="1035"/>
      <c r="I25" s="1035" t="n">
        <v>0</v>
      </c>
      <c r="J25" s="1035" t="n">
        <v>0</v>
      </c>
      <c r="K25" s="1035" t="n">
        <v>0</v>
      </c>
      <c r="L25" s="1035" t="n">
        <v>0</v>
      </c>
      <c r="M25" s="1035" t="n">
        <v>0</v>
      </c>
      <c r="N25" s="1035" t="n">
        <v>1179</v>
      </c>
      <c r="O25" s="1035" t="n">
        <v>1768</v>
      </c>
      <c r="P25" s="1035" t="n">
        <v>0</v>
      </c>
      <c r="Q25" s="1035" t="n">
        <f aca="false">SUM(E25:P25)</f>
        <v>2947</v>
      </c>
      <c r="R25" s="1035" t="n">
        <v>1768</v>
      </c>
      <c r="S25" s="1035" t="n">
        <v>6596</v>
      </c>
      <c r="T25" s="1035" t="n">
        <v>1768</v>
      </c>
      <c r="U25" s="1035" t="n">
        <v>3031</v>
      </c>
      <c r="V25" s="1035" t="n">
        <v>589</v>
      </c>
      <c r="W25" s="1035" t="n">
        <v>0</v>
      </c>
      <c r="X25" s="1035" t="n">
        <f aca="false">SUM(R25:W25)</f>
        <v>13752</v>
      </c>
      <c r="Y25" s="1035" t="n">
        <v>1178</v>
      </c>
      <c r="Z25" s="1035" t="n">
        <v>1767</v>
      </c>
      <c r="AA25" s="1036" t="n">
        <f aca="false">SUM(R25:Z25)</f>
        <v>30449</v>
      </c>
    </row>
    <row r="26" s="40" customFormat="true" ht="49.5" hidden="false" customHeight="false" outlineLevel="0" collapsed="false">
      <c r="A26" s="1039" t="s">
        <v>384</v>
      </c>
      <c r="B26" s="1033" t="s">
        <v>385</v>
      </c>
      <c r="C26" s="1035" t="n">
        <v>23918720</v>
      </c>
      <c r="D26" s="1029"/>
      <c r="E26" s="1035"/>
      <c r="F26" s="1035"/>
      <c r="G26" s="1035"/>
      <c r="H26" s="1035"/>
      <c r="I26" s="1035" t="n">
        <v>60480</v>
      </c>
      <c r="J26" s="1035" t="n">
        <v>452760</v>
      </c>
      <c r="K26" s="1035" t="n">
        <v>921480</v>
      </c>
      <c r="L26" s="1035" t="n">
        <v>1074864</v>
      </c>
      <c r="M26" s="1035" t="n">
        <v>1247400</v>
      </c>
      <c r="N26" s="1035" t="n">
        <v>2241120</v>
      </c>
      <c r="O26" s="1035" t="n">
        <v>2313360</v>
      </c>
      <c r="P26" s="1035" t="n">
        <v>2619960</v>
      </c>
      <c r="Q26" s="1035" t="n">
        <f aca="false">SUM(E26:P26)</f>
        <v>10931424</v>
      </c>
      <c r="R26" s="1035" t="n">
        <v>2748480</v>
      </c>
      <c r="S26" s="1035" t="n">
        <v>1960560</v>
      </c>
      <c r="T26" s="1035" t="n">
        <v>2795520</v>
      </c>
      <c r="U26" s="1035" t="n">
        <v>2303280</v>
      </c>
      <c r="V26" s="1035" t="n">
        <v>2374680</v>
      </c>
      <c r="W26" s="1035" t="n">
        <v>2199120</v>
      </c>
      <c r="X26" s="1035" t="n">
        <f aca="false">SUM(R26:W26)</f>
        <v>14381640</v>
      </c>
      <c r="Y26" s="1035" t="n">
        <v>2430960</v>
      </c>
      <c r="Z26" s="1035" t="n">
        <v>2787120</v>
      </c>
      <c r="AA26" s="1036" t="n">
        <f aca="false">SUM(R26:Z26)</f>
        <v>33981360</v>
      </c>
    </row>
    <row r="27" s="350" customFormat="true" ht="49.5" hidden="true" customHeight="false" outlineLevel="0" collapsed="false">
      <c r="A27" s="1039" t="s">
        <v>386</v>
      </c>
      <c r="B27" s="1033" t="s">
        <v>387</v>
      </c>
      <c r="C27" s="1034" t="n">
        <v>352800000</v>
      </c>
      <c r="D27" s="1029" t="n">
        <v>94.06</v>
      </c>
      <c r="E27" s="1035"/>
      <c r="F27" s="1035"/>
      <c r="G27" s="1035"/>
      <c r="H27" s="1035"/>
      <c r="I27" s="1035"/>
      <c r="J27" s="1035" t="n">
        <v>0</v>
      </c>
      <c r="K27" s="1035" t="n">
        <v>0</v>
      </c>
      <c r="L27" s="1035" t="n">
        <v>0</v>
      </c>
      <c r="M27" s="1035" t="n">
        <v>0</v>
      </c>
      <c r="N27" s="1035" t="n">
        <v>0</v>
      </c>
      <c r="O27" s="1035" t="n">
        <v>0</v>
      </c>
      <c r="P27" s="1035" t="n">
        <v>0</v>
      </c>
      <c r="Q27" s="1035" t="n">
        <f aca="false">SUM(E27:P27)</f>
        <v>0</v>
      </c>
      <c r="R27" s="1035" t="n">
        <v>0</v>
      </c>
      <c r="S27" s="1035" t="n">
        <v>0</v>
      </c>
      <c r="T27" s="1035" t="n">
        <v>0</v>
      </c>
      <c r="U27" s="1035" t="n">
        <v>0</v>
      </c>
      <c r="V27" s="1035" t="n">
        <v>0</v>
      </c>
      <c r="W27" s="1035" t="n">
        <v>0</v>
      </c>
      <c r="X27" s="1035" t="n">
        <f aca="false">SUM(R27:W27)</f>
        <v>0</v>
      </c>
      <c r="Y27" s="1035" t="n">
        <v>0</v>
      </c>
      <c r="Z27" s="1035" t="n">
        <v>0</v>
      </c>
      <c r="AA27" s="1036" t="n">
        <f aca="false">SUM(R27:Z27)</f>
        <v>0</v>
      </c>
    </row>
    <row r="28" s="350" customFormat="true" ht="33" hidden="true" customHeight="false" outlineLevel="0" collapsed="false">
      <c r="A28" s="1039" t="s">
        <v>388</v>
      </c>
      <c r="B28" s="1033" t="s">
        <v>389</v>
      </c>
      <c r="C28" s="1034"/>
      <c r="D28" s="1029"/>
      <c r="E28" s="1035"/>
      <c r="F28" s="1035"/>
      <c r="G28" s="1035"/>
      <c r="H28" s="1035"/>
      <c r="I28" s="1035"/>
      <c r="J28" s="1035" t="n">
        <v>0</v>
      </c>
      <c r="K28" s="1035" t="n">
        <v>0</v>
      </c>
      <c r="L28" s="1035" t="n">
        <v>0</v>
      </c>
      <c r="M28" s="1035" t="n">
        <v>0</v>
      </c>
      <c r="N28" s="1035" t="n">
        <v>0</v>
      </c>
      <c r="O28" s="1035" t="n">
        <v>0</v>
      </c>
      <c r="P28" s="1035" t="n">
        <v>0</v>
      </c>
      <c r="Q28" s="1035" t="n">
        <f aca="false">SUM(E28:P28)</f>
        <v>0</v>
      </c>
      <c r="R28" s="1035" t="n">
        <v>0</v>
      </c>
      <c r="S28" s="1035" t="n">
        <v>0</v>
      </c>
      <c r="T28" s="1035" t="n">
        <v>0</v>
      </c>
      <c r="U28" s="1035" t="n">
        <v>0</v>
      </c>
      <c r="V28" s="1035" t="n">
        <v>0</v>
      </c>
      <c r="W28" s="1035" t="n">
        <v>0</v>
      </c>
      <c r="X28" s="1035" t="n">
        <f aca="false">SUM(R28:W28)</f>
        <v>0</v>
      </c>
      <c r="Y28" s="1035" t="n">
        <v>0</v>
      </c>
      <c r="Z28" s="1035" t="n">
        <v>0</v>
      </c>
      <c r="AA28" s="1036" t="n">
        <f aca="false">SUM(R28:Z28)</f>
        <v>0</v>
      </c>
    </row>
    <row r="29" s="350" customFormat="true" ht="30.6" hidden="false" customHeight="true" outlineLevel="0" collapsed="false">
      <c r="A29" s="1039" t="s">
        <v>390</v>
      </c>
      <c r="B29" s="1040" t="s">
        <v>391</v>
      </c>
      <c r="C29" s="1038" t="n">
        <v>24174450</v>
      </c>
      <c r="D29" s="1029"/>
      <c r="E29" s="1035"/>
      <c r="F29" s="1035"/>
      <c r="G29" s="1035"/>
      <c r="H29" s="1035"/>
      <c r="I29" s="1035"/>
      <c r="J29" s="1035" t="n">
        <v>252</v>
      </c>
      <c r="K29" s="1035" t="n">
        <v>756</v>
      </c>
      <c r="L29" s="1035" t="n">
        <v>378</v>
      </c>
      <c r="M29" s="1035" t="n">
        <v>522</v>
      </c>
      <c r="N29" s="1035" t="n">
        <v>1260</v>
      </c>
      <c r="O29" s="1035" t="n">
        <v>1656</v>
      </c>
      <c r="P29" s="1035" t="n">
        <v>1008</v>
      </c>
      <c r="Q29" s="1035" t="n">
        <f aca="false">SUM(E29:P29)</f>
        <v>5832</v>
      </c>
      <c r="R29" s="1035" t="n">
        <v>4248</v>
      </c>
      <c r="S29" s="1035" t="n">
        <v>8667</v>
      </c>
      <c r="T29" s="1035" t="n">
        <v>31761</v>
      </c>
      <c r="U29" s="1035" t="n">
        <v>50265</v>
      </c>
      <c r="V29" s="1035" t="n">
        <v>100373</v>
      </c>
      <c r="W29" s="1035" t="n">
        <v>162245</v>
      </c>
      <c r="X29" s="1035" t="n">
        <f aca="false">SUM(R29:W29)</f>
        <v>357559</v>
      </c>
      <c r="Y29" s="1035" t="n">
        <v>190818</v>
      </c>
      <c r="Z29" s="1035" t="n">
        <v>222164</v>
      </c>
      <c r="AA29" s="1036" t="n">
        <f aca="false">SUM(R29:Z29)</f>
        <v>1128100</v>
      </c>
    </row>
    <row r="30" s="350" customFormat="true" ht="33" hidden="false" customHeight="false" outlineLevel="0" collapsed="false">
      <c r="A30" s="1039" t="s">
        <v>392</v>
      </c>
      <c r="B30" s="1033" t="s">
        <v>393</v>
      </c>
      <c r="C30" s="1038" t="n">
        <v>81233670</v>
      </c>
      <c r="D30" s="1029"/>
      <c r="E30" s="1035"/>
      <c r="F30" s="1035"/>
      <c r="G30" s="1035"/>
      <c r="H30" s="1035"/>
      <c r="I30" s="1035"/>
      <c r="J30" s="1035" t="n">
        <v>0</v>
      </c>
      <c r="K30" s="1035" t="n">
        <v>6203</v>
      </c>
      <c r="L30" s="1035" t="n">
        <v>29487</v>
      </c>
      <c r="M30" s="1035" t="n">
        <v>39344</v>
      </c>
      <c r="N30" s="1035" t="n">
        <v>69804</v>
      </c>
      <c r="O30" s="1035" t="n">
        <v>118552</v>
      </c>
      <c r="P30" s="1035" t="n">
        <v>182624</v>
      </c>
      <c r="Q30" s="1035" t="n">
        <f aca="false">SUM(E30:P30)</f>
        <v>446014</v>
      </c>
      <c r="R30" s="1035" t="n">
        <v>250631</v>
      </c>
      <c r="S30" s="1035" t="n">
        <v>326361</v>
      </c>
      <c r="T30" s="1035" t="n">
        <v>633488</v>
      </c>
      <c r="U30" s="1035" t="n">
        <v>846470</v>
      </c>
      <c r="V30" s="1035" t="n">
        <v>1293961</v>
      </c>
      <c r="W30" s="1035" t="n">
        <v>1855000</v>
      </c>
      <c r="X30" s="1035" t="n">
        <f aca="false">SUM(R30:W30)</f>
        <v>5205911</v>
      </c>
      <c r="Y30" s="1035" t="n">
        <v>2152314</v>
      </c>
      <c r="Z30" s="1035" t="n">
        <v>2778245</v>
      </c>
      <c r="AA30" s="1036" t="n">
        <f aca="false">SUM(R30:Z30)</f>
        <v>15342381</v>
      </c>
    </row>
    <row r="31" s="350" customFormat="true" ht="69.6" hidden="false" customHeight="true" outlineLevel="0" collapsed="false">
      <c r="A31" s="1039" t="s">
        <v>394</v>
      </c>
      <c r="B31" s="1033" t="s">
        <v>395</v>
      </c>
      <c r="C31" s="1041" t="n">
        <v>109212480</v>
      </c>
      <c r="D31" s="1029" t="n">
        <v>94.07</v>
      </c>
      <c r="E31" s="1035"/>
      <c r="F31" s="1035"/>
      <c r="G31" s="1035"/>
      <c r="H31" s="1035"/>
      <c r="I31" s="1035"/>
      <c r="J31" s="1035"/>
      <c r="K31" s="1035" t="n">
        <v>823</v>
      </c>
      <c r="L31" s="1035" t="n">
        <v>1235</v>
      </c>
      <c r="M31" s="1035" t="n">
        <v>0</v>
      </c>
      <c r="N31" s="1035" t="n">
        <v>824</v>
      </c>
      <c r="O31" s="1035" t="n">
        <v>412</v>
      </c>
      <c r="P31" s="1035" t="n">
        <v>0</v>
      </c>
      <c r="Q31" s="1035" t="n">
        <f aca="false">SUM(E31:P31)</f>
        <v>3294</v>
      </c>
      <c r="R31" s="1035" t="n">
        <v>412</v>
      </c>
      <c r="S31" s="1035" t="n">
        <v>412</v>
      </c>
      <c r="T31" s="1035" t="n">
        <v>0</v>
      </c>
      <c r="U31" s="1035" t="n">
        <v>0</v>
      </c>
      <c r="V31" s="1035" t="n">
        <v>0</v>
      </c>
      <c r="W31" s="1035" t="n">
        <v>2058</v>
      </c>
      <c r="X31" s="1035" t="n">
        <f aca="false">SUM(R31:W31)</f>
        <v>2882</v>
      </c>
      <c r="Y31" s="1035" t="n">
        <v>1235</v>
      </c>
      <c r="Z31" s="1035" t="n">
        <v>2882</v>
      </c>
      <c r="AA31" s="1036" t="n">
        <f aca="false">SUM(R31:Z31)</f>
        <v>9881</v>
      </c>
    </row>
    <row r="32" s="350" customFormat="true" ht="67.15" hidden="false" customHeight="true" outlineLevel="0" collapsed="false">
      <c r="A32" s="1039" t="s">
        <v>396</v>
      </c>
      <c r="B32" s="1033" t="s">
        <v>397</v>
      </c>
      <c r="C32" s="1041"/>
      <c r="D32" s="1029"/>
      <c r="E32" s="1035"/>
      <c r="F32" s="1035"/>
      <c r="G32" s="1035"/>
      <c r="H32" s="1035"/>
      <c r="I32" s="1035"/>
      <c r="J32" s="1035"/>
      <c r="K32" s="1035" t="n">
        <v>0</v>
      </c>
      <c r="L32" s="1035" t="n">
        <v>0</v>
      </c>
      <c r="M32" s="1035" t="n">
        <v>0</v>
      </c>
      <c r="N32" s="1035" t="n">
        <v>0</v>
      </c>
      <c r="O32" s="1035" t="n">
        <v>0</v>
      </c>
      <c r="P32" s="1035" t="n">
        <v>0</v>
      </c>
      <c r="Q32" s="1035" t="n">
        <f aca="false">SUM(E32:P32)</f>
        <v>0</v>
      </c>
      <c r="R32" s="1035" t="n">
        <v>0</v>
      </c>
      <c r="S32" s="1035" t="n">
        <v>0</v>
      </c>
      <c r="T32" s="1035" t="n">
        <v>0</v>
      </c>
      <c r="U32" s="1035" t="n">
        <v>0</v>
      </c>
      <c r="V32" s="1035" t="n">
        <v>140230</v>
      </c>
      <c r="W32" s="1035" t="n">
        <v>413745</v>
      </c>
      <c r="X32" s="1035" t="n">
        <f aca="false">SUM(R32:W32)</f>
        <v>553975</v>
      </c>
      <c r="Y32" s="1035" t="n">
        <v>369956</v>
      </c>
      <c r="Z32" s="1035" t="n">
        <v>401397</v>
      </c>
      <c r="AA32" s="1036" t="n">
        <f aca="false">SUM(R32:Z32)</f>
        <v>1879303</v>
      </c>
    </row>
    <row r="33" s="350" customFormat="true" ht="82.15" hidden="true" customHeight="true" outlineLevel="0" collapsed="false">
      <c r="A33" s="1039" t="s">
        <v>398</v>
      </c>
      <c r="B33" s="1033" t="s">
        <v>399</v>
      </c>
      <c r="C33" s="1041"/>
      <c r="D33" s="1029"/>
      <c r="E33" s="1035"/>
      <c r="F33" s="1035"/>
      <c r="G33" s="1035"/>
      <c r="H33" s="1035"/>
      <c r="I33" s="1035"/>
      <c r="J33" s="1035"/>
      <c r="K33" s="1035" t="n">
        <v>0</v>
      </c>
      <c r="L33" s="1035" t="n">
        <v>0</v>
      </c>
      <c r="M33" s="1035" t="n">
        <v>0</v>
      </c>
      <c r="N33" s="1035" t="n">
        <v>0</v>
      </c>
      <c r="O33" s="1035" t="n">
        <v>0</v>
      </c>
      <c r="P33" s="1035" t="n">
        <v>0</v>
      </c>
      <c r="Q33" s="1035" t="n">
        <f aca="false">SUM(E33:P33)</f>
        <v>0</v>
      </c>
      <c r="R33" s="1035" t="n">
        <v>0</v>
      </c>
      <c r="S33" s="1035" t="n">
        <v>0</v>
      </c>
      <c r="T33" s="1035" t="n">
        <v>0</v>
      </c>
      <c r="U33" s="1035" t="n">
        <v>0</v>
      </c>
      <c r="V33" s="1035" t="n">
        <v>0</v>
      </c>
      <c r="W33" s="1035" t="n">
        <v>0</v>
      </c>
      <c r="X33" s="1035" t="n">
        <f aca="false">SUM(R33:W33)</f>
        <v>0</v>
      </c>
      <c r="Y33" s="1035" t="n">
        <v>0</v>
      </c>
      <c r="Z33" s="1035" t="n">
        <v>0</v>
      </c>
      <c r="AA33" s="1036" t="n">
        <f aca="false">SUM(R33:Z33)</f>
        <v>0</v>
      </c>
    </row>
    <row r="34" s="350" customFormat="true" ht="33" hidden="true" customHeight="false" outlineLevel="0" collapsed="false">
      <c r="A34" s="1039" t="s">
        <v>400</v>
      </c>
      <c r="B34" s="1033" t="s">
        <v>401</v>
      </c>
      <c r="C34" s="1042" t="n">
        <v>20991960</v>
      </c>
      <c r="D34" s="1029"/>
      <c r="E34" s="1035"/>
      <c r="F34" s="1035"/>
      <c r="G34" s="1035"/>
      <c r="H34" s="1035"/>
      <c r="I34" s="1035"/>
      <c r="J34" s="1035"/>
      <c r="K34" s="1035" t="n">
        <v>0</v>
      </c>
      <c r="L34" s="1035" t="n">
        <v>0</v>
      </c>
      <c r="M34" s="1035" t="n">
        <v>0</v>
      </c>
      <c r="N34" s="1035" t="n">
        <v>0</v>
      </c>
      <c r="O34" s="1035" t="n">
        <v>0</v>
      </c>
      <c r="P34" s="1035" t="n">
        <v>0</v>
      </c>
      <c r="Q34" s="1035" t="n">
        <f aca="false">SUM(E34:P34)</f>
        <v>0</v>
      </c>
      <c r="R34" s="1035" t="n">
        <v>0</v>
      </c>
      <c r="S34" s="1035" t="n">
        <v>0</v>
      </c>
      <c r="T34" s="1035" t="n">
        <v>0</v>
      </c>
      <c r="U34" s="1035" t="n">
        <v>0</v>
      </c>
      <c r="V34" s="1035" t="n">
        <v>0</v>
      </c>
      <c r="W34" s="1035" t="n">
        <v>0</v>
      </c>
      <c r="X34" s="1035" t="n">
        <f aca="false">SUM(R34:W34)</f>
        <v>0</v>
      </c>
      <c r="Y34" s="1035" t="n">
        <v>0</v>
      </c>
      <c r="Z34" s="1035" t="n">
        <v>0</v>
      </c>
      <c r="AA34" s="1036" t="n">
        <f aca="false">SUM(R34:Z34)</f>
        <v>0</v>
      </c>
    </row>
    <row r="35" s="350" customFormat="true" ht="49.5" hidden="false" customHeight="false" outlineLevel="0" collapsed="false">
      <c r="A35" s="1039" t="s">
        <v>402</v>
      </c>
      <c r="B35" s="1033" t="s">
        <v>403</v>
      </c>
      <c r="C35" s="1042" t="n">
        <v>24494400</v>
      </c>
      <c r="D35" s="1029" t="n">
        <v>94.08</v>
      </c>
      <c r="E35" s="1035"/>
      <c r="F35" s="1035"/>
      <c r="G35" s="1035"/>
      <c r="H35" s="1035"/>
      <c r="I35" s="1035"/>
      <c r="J35" s="1035"/>
      <c r="K35" s="1035"/>
      <c r="L35" s="1035" t="n">
        <v>0</v>
      </c>
      <c r="M35" s="1035" t="n">
        <v>0</v>
      </c>
      <c r="N35" s="1035" t="n">
        <v>0</v>
      </c>
      <c r="O35" s="1035" t="n">
        <v>676</v>
      </c>
      <c r="P35" s="1035" t="n">
        <v>5408</v>
      </c>
      <c r="Q35" s="1035" t="n">
        <f aca="false">SUM(E35:P35)</f>
        <v>6084</v>
      </c>
      <c r="R35" s="1035" t="n">
        <v>0</v>
      </c>
      <c r="S35" s="1035" t="n">
        <v>0</v>
      </c>
      <c r="T35" s="1035" t="n">
        <v>0</v>
      </c>
      <c r="U35" s="1035" t="n">
        <v>0</v>
      </c>
      <c r="V35" s="1035" t="n">
        <v>6760</v>
      </c>
      <c r="W35" s="1035" t="n">
        <v>12168</v>
      </c>
      <c r="X35" s="1035" t="n">
        <f aca="false">SUM(R35:W35)</f>
        <v>18928</v>
      </c>
      <c r="Y35" s="1035" t="n">
        <v>48334</v>
      </c>
      <c r="Z35" s="1035" t="n">
        <v>217334</v>
      </c>
      <c r="AA35" s="1036" t="n">
        <f aca="false">SUM(R35:Z35)</f>
        <v>303524</v>
      </c>
    </row>
    <row r="36" s="350" customFormat="true" ht="24.6" hidden="false" customHeight="true" outlineLevel="0" collapsed="false">
      <c r="A36" s="1039" t="s">
        <v>404</v>
      </c>
      <c r="B36" s="1043" t="s">
        <v>405</v>
      </c>
      <c r="C36" s="1041" t="n">
        <v>12603867</v>
      </c>
      <c r="D36" s="1029" t="s">
        <v>331</v>
      </c>
      <c r="E36" s="1035"/>
      <c r="F36" s="1035"/>
      <c r="G36" s="1035"/>
      <c r="H36" s="1035"/>
      <c r="I36" s="1035"/>
      <c r="J36" s="1035"/>
      <c r="K36" s="1035"/>
      <c r="L36" s="1035"/>
      <c r="M36" s="1035"/>
      <c r="N36" s="1035" t="n">
        <v>32890</v>
      </c>
      <c r="O36" s="1035" t="n">
        <v>22880</v>
      </c>
      <c r="P36" s="1035" t="n">
        <v>67925</v>
      </c>
      <c r="Q36" s="1035" t="n">
        <f aca="false">SUM(E36:P36)</f>
        <v>123695</v>
      </c>
      <c r="R36" s="1035" t="n">
        <v>100100</v>
      </c>
      <c r="S36" s="1035" t="n">
        <v>150865</v>
      </c>
      <c r="T36" s="1035" t="n">
        <v>222365</v>
      </c>
      <c r="U36" s="1035" t="n">
        <v>293865</v>
      </c>
      <c r="V36" s="1035" t="n">
        <v>413270</v>
      </c>
      <c r="W36" s="1035" t="n">
        <v>377520</v>
      </c>
      <c r="X36" s="1035" t="n">
        <f aca="false">SUM(R36:W36)</f>
        <v>1557985</v>
      </c>
      <c r="Y36" s="1035" t="n">
        <v>401115</v>
      </c>
      <c r="Z36" s="1035" t="n">
        <v>420420</v>
      </c>
      <c r="AA36" s="1036" t="n">
        <f aca="false">SUM(R36:Z36)</f>
        <v>3937505</v>
      </c>
    </row>
    <row r="37" s="350" customFormat="true" ht="24.6" hidden="false" customHeight="true" outlineLevel="0" collapsed="false">
      <c r="A37" s="1039" t="s">
        <v>406</v>
      </c>
      <c r="B37" s="1043"/>
      <c r="C37" s="1041"/>
      <c r="D37" s="1029"/>
      <c r="E37" s="1035"/>
      <c r="F37" s="1035"/>
      <c r="G37" s="1035"/>
      <c r="H37" s="1035"/>
      <c r="I37" s="1035"/>
      <c r="J37" s="1035"/>
      <c r="K37" s="1035"/>
      <c r="L37" s="1035"/>
      <c r="M37" s="1035"/>
      <c r="N37" s="1035" t="n">
        <v>10725</v>
      </c>
      <c r="O37" s="1035" t="n">
        <v>48620</v>
      </c>
      <c r="P37" s="1035" t="n">
        <v>55055</v>
      </c>
      <c r="Q37" s="1035" t="n">
        <f aca="false">SUM(E37:P37)</f>
        <v>114400</v>
      </c>
      <c r="R37" s="1035" t="n">
        <v>62920</v>
      </c>
      <c r="S37" s="1035" t="n">
        <v>102960</v>
      </c>
      <c r="T37" s="1035" t="n">
        <v>174460</v>
      </c>
      <c r="U37" s="1035" t="n">
        <v>297440</v>
      </c>
      <c r="V37" s="1035" t="n">
        <v>364650</v>
      </c>
      <c r="W37" s="1035" t="n">
        <v>310310</v>
      </c>
      <c r="X37" s="1035" t="n">
        <f aca="false">SUM(R37:W37)</f>
        <v>1312740</v>
      </c>
      <c r="Y37" s="1035" t="n">
        <v>349635</v>
      </c>
      <c r="Z37" s="1035" t="n">
        <v>325325</v>
      </c>
      <c r="AA37" s="1036" t="n">
        <f aca="false">SUM(R37:Z37)</f>
        <v>3300440</v>
      </c>
    </row>
    <row r="38" s="350" customFormat="true" ht="57.6" hidden="false" customHeight="true" outlineLevel="0" collapsed="false">
      <c r="A38" s="1039" t="s">
        <v>407</v>
      </c>
      <c r="B38" s="1043" t="s">
        <v>408</v>
      </c>
      <c r="C38" s="1042" t="n">
        <v>168487200</v>
      </c>
      <c r="D38" s="1029"/>
      <c r="E38" s="1035"/>
      <c r="F38" s="1035"/>
      <c r="G38" s="1035"/>
      <c r="H38" s="1035"/>
      <c r="I38" s="1035"/>
      <c r="J38" s="1035"/>
      <c r="K38" s="1035"/>
      <c r="L38" s="1035"/>
      <c r="M38" s="1035"/>
      <c r="N38" s="1035" t="n">
        <v>8249</v>
      </c>
      <c r="O38" s="1035" t="n">
        <v>11568</v>
      </c>
      <c r="P38" s="1035" t="n">
        <v>15852</v>
      </c>
      <c r="Q38" s="1035" t="n">
        <f aca="false">SUM(E38:P38)</f>
        <v>35669</v>
      </c>
      <c r="R38" s="1035" t="n">
        <v>20211</v>
      </c>
      <c r="S38" s="1035" t="n">
        <v>21662</v>
      </c>
      <c r="T38" s="1035" t="n">
        <v>38415</v>
      </c>
      <c r="U38" s="1035" t="n">
        <v>36848</v>
      </c>
      <c r="V38" s="1035" t="n">
        <v>43501</v>
      </c>
      <c r="W38" s="1035" t="n">
        <v>36715</v>
      </c>
      <c r="X38" s="1035" t="n">
        <f aca="false">SUM(R38:W38)</f>
        <v>197352</v>
      </c>
      <c r="Y38" s="1035" t="n">
        <v>30215</v>
      </c>
      <c r="Z38" s="1035" t="n">
        <v>32069</v>
      </c>
      <c r="AA38" s="1036" t="n">
        <f aca="false">SUM(R38:Z38)</f>
        <v>456988</v>
      </c>
    </row>
    <row r="39" s="350" customFormat="true" ht="28.9" hidden="false" customHeight="true" outlineLevel="0" collapsed="false">
      <c r="A39" s="1039" t="s">
        <v>409</v>
      </c>
      <c r="B39" s="1043" t="s">
        <v>410</v>
      </c>
      <c r="C39" s="1042" t="n">
        <v>86592240</v>
      </c>
      <c r="D39" s="1029"/>
      <c r="E39" s="1035"/>
      <c r="F39" s="1035"/>
      <c r="G39" s="1035"/>
      <c r="H39" s="1035"/>
      <c r="I39" s="1035"/>
      <c r="J39" s="1035"/>
      <c r="K39" s="1035"/>
      <c r="L39" s="1035"/>
      <c r="M39" s="1035"/>
      <c r="N39" s="1035" t="n">
        <v>0</v>
      </c>
      <c r="O39" s="1035" t="n">
        <v>0</v>
      </c>
      <c r="P39" s="1035" t="n">
        <v>0</v>
      </c>
      <c r="Q39" s="1035" t="n">
        <f aca="false">SUM(E39:P39)</f>
        <v>0</v>
      </c>
      <c r="R39" s="1035" t="n">
        <v>0</v>
      </c>
      <c r="S39" s="1035" t="n">
        <v>0</v>
      </c>
      <c r="T39" s="1035" t="n">
        <v>29764</v>
      </c>
      <c r="U39" s="1035" t="n">
        <v>56339</v>
      </c>
      <c r="V39" s="1035" t="n">
        <v>198781</v>
      </c>
      <c r="W39" s="1035" t="n">
        <v>282758</v>
      </c>
      <c r="X39" s="1035" t="n">
        <f aca="false">SUM(R39:W39)</f>
        <v>567642</v>
      </c>
      <c r="Y39" s="1035" t="n">
        <v>210474</v>
      </c>
      <c r="Z39" s="1035" t="n">
        <v>420948</v>
      </c>
      <c r="AA39" s="1036" t="n">
        <f aca="false">SUM(R39:Z39)</f>
        <v>1766706</v>
      </c>
    </row>
    <row r="40" s="1044" customFormat="true" ht="35.45" hidden="false" customHeight="true" outlineLevel="0" collapsed="false">
      <c r="A40" s="1039" t="s">
        <v>411</v>
      </c>
      <c r="B40" s="1043" t="s">
        <v>412</v>
      </c>
      <c r="C40" s="1041" t="n">
        <v>73938436</v>
      </c>
      <c r="D40" s="1029" t="s">
        <v>413</v>
      </c>
      <c r="E40" s="1035"/>
      <c r="F40" s="1035"/>
      <c r="G40" s="1035"/>
      <c r="H40" s="1035"/>
      <c r="I40" s="1035"/>
      <c r="J40" s="1035"/>
      <c r="K40" s="1035"/>
      <c r="L40" s="1035"/>
      <c r="M40" s="1035"/>
      <c r="N40" s="1035"/>
      <c r="O40" s="1035"/>
      <c r="P40" s="1035" t="n">
        <v>0</v>
      </c>
      <c r="Q40" s="1035" t="n">
        <f aca="false">SUM(E40:P40)</f>
        <v>0</v>
      </c>
      <c r="R40" s="1035" t="n">
        <v>3364</v>
      </c>
      <c r="S40" s="1035" t="n">
        <v>20068</v>
      </c>
      <c r="T40" s="1035" t="n">
        <v>25694</v>
      </c>
      <c r="U40" s="1035" t="n">
        <v>64264</v>
      </c>
      <c r="V40" s="1035" t="n">
        <v>52954</v>
      </c>
      <c r="W40" s="1035" t="n">
        <v>50054</v>
      </c>
      <c r="X40" s="1035" t="n">
        <f aca="false">SUM(R40:W40)</f>
        <v>216398</v>
      </c>
      <c r="Y40" s="1035" t="n">
        <v>64525</v>
      </c>
      <c r="Z40" s="1035" t="n">
        <v>74588</v>
      </c>
      <c r="AA40" s="1036" t="n">
        <f aca="false">SUM(R40:Z40)</f>
        <v>571909</v>
      </c>
    </row>
    <row r="41" s="350" customFormat="true" ht="35.45" hidden="false" customHeight="true" outlineLevel="0" collapsed="false">
      <c r="A41" s="1039" t="s">
        <v>414</v>
      </c>
      <c r="B41" s="1043" t="s">
        <v>415</v>
      </c>
      <c r="C41" s="1041"/>
      <c r="D41" s="1029"/>
      <c r="E41" s="1035"/>
      <c r="F41" s="1035"/>
      <c r="G41" s="1035"/>
      <c r="H41" s="1035"/>
      <c r="I41" s="1035"/>
      <c r="J41" s="1035"/>
      <c r="K41" s="1035"/>
      <c r="L41" s="1035"/>
      <c r="M41" s="1035"/>
      <c r="N41" s="1035"/>
      <c r="O41" s="1035"/>
      <c r="P41" s="1035" t="n">
        <v>0</v>
      </c>
      <c r="Q41" s="1035" t="n">
        <f aca="false">SUM(E41:P41)</f>
        <v>0</v>
      </c>
      <c r="R41" s="1035" t="n">
        <v>14846</v>
      </c>
      <c r="S41" s="1035" t="n">
        <v>35230</v>
      </c>
      <c r="T41" s="1035" t="n">
        <v>125815</v>
      </c>
      <c r="U41" s="1035" t="n">
        <v>244439</v>
      </c>
      <c r="V41" s="1035" t="n">
        <v>392952</v>
      </c>
      <c r="W41" s="1035" t="n">
        <v>619509</v>
      </c>
      <c r="X41" s="1035" t="n">
        <f aca="false">SUM(R41:W41)</f>
        <v>1432791</v>
      </c>
      <c r="Y41" s="1035" t="n">
        <v>680489</v>
      </c>
      <c r="Z41" s="1035" t="n">
        <v>680489</v>
      </c>
      <c r="AA41" s="1036" t="n">
        <f aca="false">SUM(R41:Z41)</f>
        <v>4226560</v>
      </c>
    </row>
    <row r="42" s="350" customFormat="true" ht="35.45" hidden="false" customHeight="true" outlineLevel="0" collapsed="false">
      <c r="A42" s="1045" t="s">
        <v>416</v>
      </c>
      <c r="B42" s="1045"/>
      <c r="C42" s="1045"/>
      <c r="D42" s="1045"/>
      <c r="E42" s="1035"/>
      <c r="F42" s="1035"/>
      <c r="G42" s="1035"/>
      <c r="H42" s="1035"/>
      <c r="I42" s="1035"/>
      <c r="J42" s="1035"/>
      <c r="K42" s="1035"/>
      <c r="L42" s="1035"/>
      <c r="M42" s="1035"/>
      <c r="N42" s="1035"/>
      <c r="O42" s="1035"/>
      <c r="P42" s="1035"/>
      <c r="Q42" s="1035" t="n">
        <f aca="false">SUM(Q5:Q41)</f>
        <v>169936899</v>
      </c>
      <c r="R42" s="1035" t="n">
        <f aca="false">SUM(R5:R41)</f>
        <v>44709488</v>
      </c>
      <c r="S42" s="1035" t="n">
        <f aca="false">SUM(S5:S41)</f>
        <v>43022593</v>
      </c>
      <c r="T42" s="1035" t="n">
        <f aca="false">SUM(T5:T41)</f>
        <v>53703963</v>
      </c>
      <c r="U42" s="1035" t="n">
        <f aca="false">SUM(U5:U41)</f>
        <v>54669723</v>
      </c>
      <c r="V42" s="1035" t="n">
        <f aca="false">SUM(V5:V41)</f>
        <v>65547853</v>
      </c>
      <c r="W42" s="1035" t="n">
        <f aca="false">SUM(W5:W41)</f>
        <v>68709061</v>
      </c>
      <c r="X42" s="1035" t="n">
        <f aca="false">SUM(R42:W42)</f>
        <v>330362681</v>
      </c>
      <c r="Y42" s="1035" t="n">
        <f aca="false">SUM(Y5:Y41)</f>
        <v>69856503</v>
      </c>
      <c r="Z42" s="1035" t="n">
        <f aca="false">SUM(Z5:Z41)</f>
        <v>80077500</v>
      </c>
      <c r="AA42" s="1036" t="n">
        <f aca="false">SUM(R42:Z42)</f>
        <v>810659365</v>
      </c>
    </row>
    <row r="43" s="350" customFormat="true" ht="49.5" hidden="true" customHeight="false" outlineLevel="0" collapsed="false">
      <c r="A43" s="1039" t="s">
        <v>417</v>
      </c>
      <c r="B43" s="1043" t="s">
        <v>418</v>
      </c>
      <c r="C43" s="1042" t="n">
        <v>5178000</v>
      </c>
      <c r="D43" s="1029" t="s">
        <v>333</v>
      </c>
      <c r="E43" s="1035"/>
      <c r="F43" s="1035"/>
      <c r="G43" s="1035"/>
      <c r="H43" s="1035"/>
      <c r="I43" s="1035"/>
      <c r="J43" s="1035"/>
      <c r="K43" s="1035"/>
      <c r="L43" s="1035"/>
      <c r="M43" s="1035"/>
      <c r="N43" s="1035"/>
      <c r="O43" s="1035"/>
      <c r="P43" s="1035"/>
      <c r="Q43" s="1035" t="n">
        <f aca="false">SUM(E43:P43)</f>
        <v>0</v>
      </c>
      <c r="R43" s="1035" t="n">
        <v>0</v>
      </c>
      <c r="S43" s="1035" t="n">
        <v>0</v>
      </c>
      <c r="T43" s="1035" t="n">
        <v>0</v>
      </c>
      <c r="U43" s="1035" t="n">
        <v>0</v>
      </c>
      <c r="V43" s="1035" t="n">
        <v>0</v>
      </c>
      <c r="W43" s="1035" t="n">
        <v>0</v>
      </c>
      <c r="X43" s="1035" t="n">
        <f aca="false">SUM(R43:W43)</f>
        <v>0</v>
      </c>
      <c r="Y43" s="1035" t="n">
        <v>0</v>
      </c>
      <c r="Z43" s="1035" t="n">
        <v>0</v>
      </c>
      <c r="AA43" s="1036" t="n">
        <f aca="false">SUM(R43:Z43)</f>
        <v>0</v>
      </c>
    </row>
    <row r="44" s="350" customFormat="true" ht="33" hidden="false" customHeight="false" outlineLevel="0" collapsed="false">
      <c r="A44" s="1039" t="s">
        <v>419</v>
      </c>
      <c r="B44" s="1043" t="s">
        <v>420</v>
      </c>
      <c r="C44" s="1042" t="n">
        <v>33370000</v>
      </c>
      <c r="D44" s="1029"/>
      <c r="E44" s="1035"/>
      <c r="F44" s="1035"/>
      <c r="G44" s="1035"/>
      <c r="H44" s="1035"/>
      <c r="I44" s="1035"/>
      <c r="J44" s="1035"/>
      <c r="K44" s="1035"/>
      <c r="L44" s="1035"/>
      <c r="M44" s="1035"/>
      <c r="N44" s="1035"/>
      <c r="O44" s="1035"/>
      <c r="P44" s="1035"/>
      <c r="Q44" s="1035" t="n">
        <f aca="false">SUM(E44:P44)</f>
        <v>0</v>
      </c>
      <c r="R44" s="1035" t="n">
        <v>0</v>
      </c>
      <c r="S44" s="1035" t="n">
        <v>0</v>
      </c>
      <c r="T44" s="1035" t="n">
        <v>0</v>
      </c>
      <c r="U44" s="1035" t="n">
        <v>8509</v>
      </c>
      <c r="V44" s="1035" t="n">
        <v>25939</v>
      </c>
      <c r="W44" s="1035" t="n">
        <v>57821</v>
      </c>
      <c r="X44" s="1035" t="n">
        <f aca="false">SUM(R44:W44)</f>
        <v>92269</v>
      </c>
      <c r="Y44" s="1035" t="n">
        <v>86314</v>
      </c>
      <c r="Z44" s="1035" t="n">
        <v>107284</v>
      </c>
      <c r="AA44" s="1036" t="n">
        <f aca="false">SUM(R44:Z44)</f>
        <v>378136</v>
      </c>
    </row>
    <row r="45" s="350" customFormat="true" ht="33" hidden="false" customHeight="false" outlineLevel="0" collapsed="false">
      <c r="A45" s="1039" t="s">
        <v>421</v>
      </c>
      <c r="B45" s="1043" t="s">
        <v>422</v>
      </c>
      <c r="C45" s="1042" t="n">
        <v>96441484</v>
      </c>
      <c r="D45" s="1029"/>
      <c r="E45" s="1035"/>
      <c r="F45" s="1035"/>
      <c r="G45" s="1035"/>
      <c r="H45" s="1035"/>
      <c r="I45" s="1035"/>
      <c r="J45" s="1035"/>
      <c r="K45" s="1035"/>
      <c r="L45" s="1035"/>
      <c r="M45" s="1035"/>
      <c r="N45" s="1035"/>
      <c r="O45" s="1035"/>
      <c r="P45" s="1035"/>
      <c r="Q45" s="1035" t="n">
        <f aca="false">SUM(E45:P45)</f>
        <v>0</v>
      </c>
      <c r="R45" s="1035" t="n">
        <v>0</v>
      </c>
      <c r="S45" s="1035" t="n">
        <v>0</v>
      </c>
      <c r="T45" s="1035" t="n">
        <v>0</v>
      </c>
      <c r="U45" s="1035" t="n">
        <v>0</v>
      </c>
      <c r="V45" s="1035" t="n">
        <v>0</v>
      </c>
      <c r="W45" s="1035" t="n">
        <v>0</v>
      </c>
      <c r="X45" s="1035" t="n">
        <f aca="false">SUM(R45:W45)</f>
        <v>0</v>
      </c>
      <c r="Y45" s="1035" t="n">
        <v>0</v>
      </c>
      <c r="Z45" s="1035" t="n">
        <v>0</v>
      </c>
      <c r="AA45" s="1036" t="n">
        <f aca="false">SUM(R45:Z45)</f>
        <v>0</v>
      </c>
    </row>
    <row r="46" s="350" customFormat="true" ht="33" hidden="false" customHeight="false" outlineLevel="0" collapsed="false">
      <c r="A46" s="1039" t="s">
        <v>423</v>
      </c>
      <c r="B46" s="1043" t="s">
        <v>424</v>
      </c>
      <c r="C46" s="1042" t="n">
        <v>395934739</v>
      </c>
      <c r="D46" s="1029"/>
      <c r="E46" s="1035"/>
      <c r="F46" s="1035"/>
      <c r="G46" s="1035"/>
      <c r="H46" s="1035"/>
      <c r="I46" s="1035"/>
      <c r="J46" s="1035"/>
      <c r="K46" s="1035"/>
      <c r="L46" s="1035"/>
      <c r="M46" s="1035"/>
      <c r="N46" s="1035"/>
      <c r="O46" s="1035" t="n">
        <v>1404</v>
      </c>
      <c r="P46" s="1035" t="n">
        <v>1404</v>
      </c>
      <c r="Q46" s="662" t="n">
        <f aca="false">SUM(E46:P46)</f>
        <v>2808</v>
      </c>
      <c r="R46" s="1035" t="n">
        <v>534176</v>
      </c>
      <c r="S46" s="1035" t="n">
        <v>3691453</v>
      </c>
      <c r="T46" s="1035" t="n">
        <v>7497199</v>
      </c>
      <c r="U46" s="1035" t="n">
        <v>10037325</v>
      </c>
      <c r="V46" s="1035" t="n">
        <v>10774738</v>
      </c>
      <c r="W46" s="1035" t="n">
        <v>10570288</v>
      </c>
      <c r="X46" s="1035" t="n">
        <f aca="false">SUM(R46:W46)</f>
        <v>43105179</v>
      </c>
      <c r="Y46" s="1035" t="n">
        <v>12673051</v>
      </c>
      <c r="Z46" s="1035" t="n">
        <v>16438977</v>
      </c>
      <c r="AA46" s="1036" t="n">
        <f aca="false">SUM(R46:Z46)</f>
        <v>115322386</v>
      </c>
    </row>
    <row r="47" s="350" customFormat="true" ht="33" hidden="false" customHeight="false" outlineLevel="0" collapsed="false">
      <c r="A47" s="1039" t="s">
        <v>425</v>
      </c>
      <c r="B47" s="1043" t="s">
        <v>426</v>
      </c>
      <c r="C47" s="1042" t="n">
        <v>58406400</v>
      </c>
      <c r="D47" s="1029"/>
      <c r="E47" s="1035"/>
      <c r="F47" s="1035"/>
      <c r="G47" s="1035"/>
      <c r="H47" s="1035"/>
      <c r="I47" s="1035"/>
      <c r="J47" s="1035"/>
      <c r="K47" s="1035"/>
      <c r="L47" s="1035"/>
      <c r="M47" s="1035"/>
      <c r="N47" s="1035"/>
      <c r="O47" s="1035"/>
      <c r="P47" s="1035"/>
      <c r="Q47" s="1035" t="n">
        <f aca="false">SUM(E47:P47)</f>
        <v>0</v>
      </c>
      <c r="R47" s="1035" t="n">
        <v>667420</v>
      </c>
      <c r="S47" s="1035" t="n">
        <v>370175</v>
      </c>
      <c r="T47" s="1035" t="n">
        <v>509405</v>
      </c>
      <c r="U47" s="1035" t="n">
        <v>478465</v>
      </c>
      <c r="V47" s="1035" t="n">
        <v>2088450</v>
      </c>
      <c r="W47" s="1035" t="n">
        <v>1990105</v>
      </c>
      <c r="X47" s="1035" t="n">
        <f aca="false">SUM(R47:W47)</f>
        <v>6104020</v>
      </c>
      <c r="Y47" s="1035" t="n">
        <v>2347020</v>
      </c>
      <c r="Z47" s="1035" t="n">
        <v>2347020</v>
      </c>
      <c r="AA47" s="1036" t="n">
        <f aca="false">SUM(R47:Z47)</f>
        <v>16902080</v>
      </c>
    </row>
    <row r="48" s="350" customFormat="true" ht="61.9" hidden="false" customHeight="true" outlineLevel="0" collapsed="false">
      <c r="A48" s="1039" t="s">
        <v>427</v>
      </c>
      <c r="B48" s="1043" t="s">
        <v>428</v>
      </c>
      <c r="C48" s="1042" t="n">
        <v>92120000</v>
      </c>
      <c r="D48" s="1029"/>
      <c r="E48" s="1035"/>
      <c r="F48" s="1035"/>
      <c r="G48" s="1035"/>
      <c r="H48" s="1035"/>
      <c r="I48" s="1035"/>
      <c r="J48" s="1035"/>
      <c r="K48" s="1035"/>
      <c r="L48" s="1035"/>
      <c r="M48" s="1035"/>
      <c r="N48" s="1035"/>
      <c r="O48" s="1035"/>
      <c r="P48" s="1035"/>
      <c r="Q48" s="1035" t="n">
        <f aca="false">SUM(E48:P48)</f>
        <v>0</v>
      </c>
      <c r="R48" s="1035" t="n">
        <v>0</v>
      </c>
      <c r="S48" s="1035" t="n">
        <v>0</v>
      </c>
      <c r="T48" s="1035" t="n">
        <v>8921</v>
      </c>
      <c r="U48" s="1035" t="n">
        <v>87165</v>
      </c>
      <c r="V48" s="1035" t="n">
        <v>158841</v>
      </c>
      <c r="W48" s="1035" t="n">
        <v>172201</v>
      </c>
      <c r="X48" s="1035" t="n">
        <f aca="false">SUM(R48:W48)</f>
        <v>427128</v>
      </c>
      <c r="Y48" s="1035" t="n">
        <v>176231</v>
      </c>
      <c r="Z48" s="1035" t="n">
        <v>268170</v>
      </c>
      <c r="AA48" s="1036" t="n">
        <f aca="false">SUM(R48:Z48)</f>
        <v>1298657</v>
      </c>
    </row>
    <row r="49" s="350" customFormat="true" ht="66" hidden="true" customHeight="false" outlineLevel="0" collapsed="false">
      <c r="A49" s="1039" t="s">
        <v>429</v>
      </c>
      <c r="B49" s="1043" t="s">
        <v>430</v>
      </c>
      <c r="C49" s="1042" t="n">
        <v>126775717</v>
      </c>
      <c r="D49" s="1029" t="s">
        <v>335</v>
      </c>
      <c r="E49" s="1035"/>
      <c r="F49" s="1035"/>
      <c r="G49" s="1035"/>
      <c r="H49" s="1035"/>
      <c r="I49" s="1035"/>
      <c r="J49" s="1035"/>
      <c r="K49" s="1035"/>
      <c r="L49" s="1035"/>
      <c r="M49" s="1035"/>
      <c r="N49" s="1035"/>
      <c r="O49" s="1035"/>
      <c r="P49" s="1035"/>
      <c r="Q49" s="1035"/>
      <c r="R49" s="1035"/>
      <c r="S49" s="1035"/>
      <c r="T49" s="1035" t="n">
        <v>0</v>
      </c>
      <c r="U49" s="1035" t="n">
        <v>0</v>
      </c>
      <c r="V49" s="1035" t="n">
        <v>0</v>
      </c>
      <c r="W49" s="1035" t="n">
        <v>0</v>
      </c>
      <c r="X49" s="1035" t="n">
        <f aca="false">SUM(R49:W49)</f>
        <v>0</v>
      </c>
      <c r="Y49" s="1035" t="n">
        <v>0</v>
      </c>
      <c r="Z49" s="1035" t="n">
        <v>0</v>
      </c>
      <c r="AA49" s="1036" t="n">
        <f aca="false">SUM(R49:Z49)</f>
        <v>0</v>
      </c>
    </row>
    <row r="50" s="350" customFormat="true" ht="19.5" hidden="true" customHeight="false" outlineLevel="0" collapsed="false">
      <c r="A50" s="1039" t="s">
        <v>431</v>
      </c>
      <c r="B50" s="1043" t="s">
        <v>432</v>
      </c>
      <c r="C50" s="1042" t="n">
        <v>22896000</v>
      </c>
      <c r="D50" s="1029"/>
      <c r="E50" s="1035"/>
      <c r="F50" s="1035"/>
      <c r="G50" s="1035"/>
      <c r="H50" s="1035"/>
      <c r="I50" s="1035"/>
      <c r="J50" s="1035"/>
      <c r="K50" s="1035"/>
      <c r="L50" s="1035"/>
      <c r="M50" s="1035"/>
      <c r="N50" s="1035"/>
      <c r="O50" s="1035"/>
      <c r="P50" s="1035"/>
      <c r="Q50" s="1035"/>
      <c r="R50" s="1035"/>
      <c r="S50" s="1035"/>
      <c r="T50" s="1035" t="n">
        <v>0</v>
      </c>
      <c r="U50" s="1035" t="n">
        <v>0</v>
      </c>
      <c r="V50" s="1035" t="n">
        <v>0</v>
      </c>
      <c r="W50" s="1035" t="n">
        <v>0</v>
      </c>
      <c r="X50" s="1035" t="n">
        <f aca="false">SUM(R50:W50)</f>
        <v>0</v>
      </c>
      <c r="Y50" s="1035" t="n">
        <v>0</v>
      </c>
      <c r="Z50" s="1035" t="n">
        <v>0</v>
      </c>
      <c r="AA50" s="1036" t="n">
        <f aca="false">SUM(R50:Z50)</f>
        <v>0</v>
      </c>
    </row>
    <row r="51" s="350" customFormat="true" ht="40.9" hidden="true" customHeight="true" outlineLevel="0" collapsed="false">
      <c r="A51" s="1039" t="s">
        <v>433</v>
      </c>
      <c r="B51" s="1043" t="s">
        <v>434</v>
      </c>
      <c r="C51" s="1042" t="n">
        <v>26820000</v>
      </c>
      <c r="D51" s="1029"/>
      <c r="E51" s="1035"/>
      <c r="F51" s="1035"/>
      <c r="G51" s="1035"/>
      <c r="H51" s="1035"/>
      <c r="I51" s="1035"/>
      <c r="J51" s="1035"/>
      <c r="K51" s="1035"/>
      <c r="L51" s="1035"/>
      <c r="M51" s="1035"/>
      <c r="N51" s="1035"/>
      <c r="O51" s="1035"/>
      <c r="P51" s="1035"/>
      <c r="Q51" s="1035"/>
      <c r="R51" s="1035"/>
      <c r="S51" s="1035"/>
      <c r="T51" s="1035" t="n">
        <v>0</v>
      </c>
      <c r="U51" s="1035" t="n">
        <v>0</v>
      </c>
      <c r="V51" s="1035" t="n">
        <v>0</v>
      </c>
      <c r="W51" s="1035" t="n">
        <v>0</v>
      </c>
      <c r="X51" s="1035" t="n">
        <f aca="false">SUM(R51:W51)</f>
        <v>0</v>
      </c>
      <c r="Y51" s="1035" t="n">
        <v>0</v>
      </c>
      <c r="Z51" s="1035" t="n">
        <v>0</v>
      </c>
      <c r="AA51" s="1036" t="n">
        <f aca="false">SUM(R51:Z51)</f>
        <v>0</v>
      </c>
    </row>
    <row r="52" s="350" customFormat="true" ht="51.6" hidden="false" customHeight="true" outlineLevel="0" collapsed="false">
      <c r="A52" s="1039" t="s">
        <v>435</v>
      </c>
      <c r="B52" s="1043" t="s">
        <v>436</v>
      </c>
      <c r="C52" s="1042" t="n">
        <v>29426688</v>
      </c>
      <c r="D52" s="1029" t="s">
        <v>336</v>
      </c>
      <c r="E52" s="1035"/>
      <c r="F52" s="1035"/>
      <c r="G52" s="1035"/>
      <c r="H52" s="1035"/>
      <c r="I52" s="1035"/>
      <c r="J52" s="1035"/>
      <c r="K52" s="1035"/>
      <c r="L52" s="1035"/>
      <c r="M52" s="1035"/>
      <c r="N52" s="1035"/>
      <c r="O52" s="1035"/>
      <c r="P52" s="1035"/>
      <c r="Q52" s="1035"/>
      <c r="R52" s="1035"/>
      <c r="S52" s="1035"/>
      <c r="T52" s="1035"/>
      <c r="U52" s="1035" t="n">
        <v>622</v>
      </c>
      <c r="V52" s="1035" t="n">
        <v>1244</v>
      </c>
      <c r="W52" s="1035" t="n">
        <v>0</v>
      </c>
      <c r="X52" s="1035" t="n">
        <f aca="false">SUM(R52:W52)</f>
        <v>1866</v>
      </c>
      <c r="Y52" s="1035" t="n">
        <v>0</v>
      </c>
      <c r="Z52" s="1035" t="n">
        <v>0</v>
      </c>
      <c r="AA52" s="1036" t="n">
        <f aca="false">SUM(R52:Z52)</f>
        <v>3732</v>
      </c>
    </row>
    <row r="53" s="350" customFormat="true" ht="81.6" hidden="true" customHeight="true" outlineLevel="0" collapsed="false">
      <c r="A53" s="1039" t="s">
        <v>437</v>
      </c>
      <c r="B53" s="1043" t="s">
        <v>438</v>
      </c>
      <c r="C53" s="1041" t="n">
        <v>4065600</v>
      </c>
      <c r="D53" s="1029"/>
      <c r="E53" s="1035"/>
      <c r="F53" s="1035"/>
      <c r="G53" s="1035"/>
      <c r="H53" s="1035"/>
      <c r="I53" s="1035"/>
      <c r="J53" s="1035"/>
      <c r="K53" s="1035"/>
      <c r="L53" s="1035"/>
      <c r="M53" s="1035"/>
      <c r="N53" s="1035"/>
      <c r="O53" s="1035"/>
      <c r="P53" s="1035"/>
      <c r="Q53" s="1035"/>
      <c r="R53" s="1035"/>
      <c r="S53" s="1035"/>
      <c r="T53" s="1035"/>
      <c r="U53" s="1035" t="n">
        <v>0</v>
      </c>
      <c r="V53" s="1035" t="n">
        <v>0</v>
      </c>
      <c r="W53" s="1035" t="n">
        <v>0</v>
      </c>
      <c r="X53" s="1035" t="n">
        <f aca="false">SUM(R53:W53)</f>
        <v>0</v>
      </c>
      <c r="Y53" s="1035" t="n">
        <v>0</v>
      </c>
      <c r="Z53" s="1035" t="n">
        <v>0</v>
      </c>
      <c r="AA53" s="1036" t="n">
        <f aca="false">SUM(R53:Z53)</f>
        <v>0</v>
      </c>
    </row>
    <row r="54" s="350" customFormat="true" ht="72.6" hidden="true" customHeight="true" outlineLevel="0" collapsed="false">
      <c r="A54" s="1039" t="s">
        <v>439</v>
      </c>
      <c r="B54" s="1043" t="s">
        <v>440</v>
      </c>
      <c r="C54" s="1041"/>
      <c r="D54" s="1029"/>
      <c r="E54" s="1035"/>
      <c r="F54" s="1035"/>
      <c r="G54" s="1035"/>
      <c r="H54" s="1035"/>
      <c r="I54" s="1035"/>
      <c r="J54" s="1035"/>
      <c r="K54" s="1035"/>
      <c r="L54" s="1035"/>
      <c r="M54" s="1035"/>
      <c r="N54" s="1035"/>
      <c r="O54" s="1035"/>
      <c r="P54" s="1035"/>
      <c r="Q54" s="1035"/>
      <c r="R54" s="1035"/>
      <c r="S54" s="1035"/>
      <c r="T54" s="1035"/>
      <c r="U54" s="1035" t="n">
        <v>0</v>
      </c>
      <c r="V54" s="1035" t="n">
        <v>0</v>
      </c>
      <c r="W54" s="1035" t="n">
        <v>0</v>
      </c>
      <c r="X54" s="1035" t="n">
        <f aca="false">SUM(R54:W54)</f>
        <v>0</v>
      </c>
      <c r="Y54" s="1035" t="n">
        <v>0</v>
      </c>
      <c r="Z54" s="1035" t="n">
        <v>0</v>
      </c>
      <c r="AA54" s="1036" t="n">
        <f aca="false">SUM(R54:Z54)</f>
        <v>0</v>
      </c>
    </row>
    <row r="55" s="350" customFormat="true" ht="72.6" hidden="true" customHeight="true" outlineLevel="0" collapsed="false">
      <c r="A55" s="1039" t="s">
        <v>441</v>
      </c>
      <c r="B55" s="1043" t="s">
        <v>442</v>
      </c>
      <c r="C55" s="1041"/>
      <c r="D55" s="1029"/>
      <c r="E55" s="1035"/>
      <c r="F55" s="1035"/>
      <c r="G55" s="1035"/>
      <c r="H55" s="1035"/>
      <c r="I55" s="1035"/>
      <c r="J55" s="1035"/>
      <c r="K55" s="1035"/>
      <c r="L55" s="1035"/>
      <c r="M55" s="1035"/>
      <c r="N55" s="1035"/>
      <c r="O55" s="1035"/>
      <c r="P55" s="1035"/>
      <c r="Q55" s="1035"/>
      <c r="R55" s="1035"/>
      <c r="S55" s="1035"/>
      <c r="T55" s="1035"/>
      <c r="U55" s="1035" t="n">
        <v>0</v>
      </c>
      <c r="V55" s="1035" t="n">
        <v>0</v>
      </c>
      <c r="W55" s="1035" t="n">
        <v>0</v>
      </c>
      <c r="X55" s="1035" t="n">
        <f aca="false">SUM(R55:W55)</f>
        <v>0</v>
      </c>
      <c r="Y55" s="1035" t="n">
        <v>0</v>
      </c>
      <c r="Z55" s="1035" t="n">
        <v>0</v>
      </c>
      <c r="AA55" s="1036" t="n">
        <f aca="false">SUM(R55:Z55)</f>
        <v>0</v>
      </c>
    </row>
    <row r="56" s="350" customFormat="true" ht="49.15" hidden="true" customHeight="true" outlineLevel="0" collapsed="false">
      <c r="A56" s="1039" t="s">
        <v>443</v>
      </c>
      <c r="B56" s="1043" t="s">
        <v>444</v>
      </c>
      <c r="C56" s="1042" t="n">
        <v>1821600</v>
      </c>
      <c r="D56" s="1029" t="s">
        <v>337</v>
      </c>
      <c r="E56" s="1035"/>
      <c r="F56" s="1035"/>
      <c r="G56" s="1035"/>
      <c r="H56" s="1035"/>
      <c r="I56" s="1035"/>
      <c r="J56" s="1035"/>
      <c r="K56" s="1035"/>
      <c r="L56" s="1035"/>
      <c r="M56" s="1035"/>
      <c r="N56" s="1035"/>
      <c r="O56" s="1035"/>
      <c r="P56" s="1035"/>
      <c r="Q56" s="1035"/>
      <c r="R56" s="1035"/>
      <c r="S56" s="1035"/>
      <c r="T56" s="1035"/>
      <c r="U56" s="1035"/>
      <c r="V56" s="1035" t="n">
        <v>0</v>
      </c>
      <c r="W56" s="1035" t="n">
        <v>0</v>
      </c>
      <c r="X56" s="1035" t="n">
        <f aca="false">SUM(R56:W56)</f>
        <v>0</v>
      </c>
      <c r="Y56" s="1035" t="n">
        <v>0</v>
      </c>
      <c r="Z56" s="1035" t="n">
        <v>0</v>
      </c>
      <c r="AA56" s="1036" t="n">
        <f aca="false">SUM(R56:Z56)</f>
        <v>0</v>
      </c>
    </row>
    <row r="57" s="350" customFormat="true" ht="49.15" hidden="false" customHeight="true" outlineLevel="0" collapsed="false">
      <c r="A57" s="1039" t="s">
        <v>445</v>
      </c>
      <c r="B57" s="1043" t="s">
        <v>446</v>
      </c>
      <c r="C57" s="1042" t="n">
        <v>59848096</v>
      </c>
      <c r="D57" s="1029" t="s">
        <v>338</v>
      </c>
      <c r="E57" s="1035"/>
      <c r="F57" s="1035"/>
      <c r="G57" s="1035"/>
      <c r="H57" s="1035"/>
      <c r="I57" s="1035"/>
      <c r="J57" s="1035"/>
      <c r="K57" s="1035"/>
      <c r="L57" s="1035"/>
      <c r="M57" s="1035"/>
      <c r="N57" s="1035"/>
      <c r="O57" s="1035"/>
      <c r="P57" s="1035"/>
      <c r="Q57" s="1035"/>
      <c r="R57" s="1035"/>
      <c r="S57" s="1035"/>
      <c r="T57" s="1035"/>
      <c r="U57" s="1035"/>
      <c r="V57" s="1035"/>
      <c r="W57" s="1035" t="n">
        <v>1190968</v>
      </c>
      <c r="X57" s="1035" t="n">
        <f aca="false">SUM(R57:W57)</f>
        <v>1190968</v>
      </c>
      <c r="Y57" s="1035" t="n">
        <v>3086350</v>
      </c>
      <c r="Z57" s="1035" t="n">
        <v>3289686</v>
      </c>
      <c r="AA57" s="1036" t="n">
        <f aca="false">SUM(R57:Z57)</f>
        <v>8757972</v>
      </c>
    </row>
    <row r="58" s="350" customFormat="true" ht="49.15" hidden="false" customHeight="true" outlineLevel="0" collapsed="false">
      <c r="A58" s="1039" t="s">
        <v>447</v>
      </c>
      <c r="B58" s="1043" t="s">
        <v>448</v>
      </c>
      <c r="C58" s="1042"/>
      <c r="D58" s="1029"/>
      <c r="E58" s="1035"/>
      <c r="F58" s="1035"/>
      <c r="G58" s="1035"/>
      <c r="H58" s="1035"/>
      <c r="I58" s="1035"/>
      <c r="J58" s="1035"/>
      <c r="K58" s="1035"/>
      <c r="L58" s="1035"/>
      <c r="M58" s="1035"/>
      <c r="N58" s="1035"/>
      <c r="O58" s="1035"/>
      <c r="P58" s="1035"/>
      <c r="Q58" s="1035"/>
      <c r="R58" s="1035"/>
      <c r="S58" s="1035"/>
      <c r="T58" s="1035"/>
      <c r="U58" s="1035"/>
      <c r="V58" s="1035"/>
      <c r="W58" s="1035" t="n">
        <v>809690</v>
      </c>
      <c r="X58" s="1035" t="n">
        <f aca="false">SUM(R58:W58)</f>
        <v>809690</v>
      </c>
      <c r="Y58" s="1035" t="n">
        <v>1242780</v>
      </c>
      <c r="Z58" s="1035" t="n">
        <v>1775400</v>
      </c>
      <c r="AA58" s="1036" t="n">
        <f aca="false">SUM(R58:Z58)</f>
        <v>4637560</v>
      </c>
    </row>
    <row r="59" s="350" customFormat="true" ht="49.15" hidden="true" customHeight="true" outlineLevel="0" collapsed="false">
      <c r="A59" s="1039" t="s">
        <v>449</v>
      </c>
      <c r="B59" s="1043" t="s">
        <v>450</v>
      </c>
      <c r="C59" s="1042" t="n">
        <v>4291248</v>
      </c>
      <c r="D59" s="1029"/>
      <c r="E59" s="1035"/>
      <c r="F59" s="1035"/>
      <c r="G59" s="1035"/>
      <c r="H59" s="1035"/>
      <c r="I59" s="1035"/>
      <c r="J59" s="1035"/>
      <c r="K59" s="1035"/>
      <c r="L59" s="1035"/>
      <c r="M59" s="1035"/>
      <c r="N59" s="1035"/>
      <c r="O59" s="1035"/>
      <c r="P59" s="1035"/>
      <c r="Q59" s="1035"/>
      <c r="R59" s="1035"/>
      <c r="S59" s="1035"/>
      <c r="T59" s="1035"/>
      <c r="U59" s="1035"/>
      <c r="V59" s="1035"/>
      <c r="W59" s="1035" t="n">
        <v>0</v>
      </c>
      <c r="X59" s="1035" t="n">
        <f aca="false">SUM(R59:W59)</f>
        <v>0</v>
      </c>
      <c r="Y59" s="1035" t="n">
        <v>0</v>
      </c>
      <c r="Z59" s="1035" t="n">
        <v>0</v>
      </c>
      <c r="AA59" s="1036" t="n">
        <f aca="false">SUM(R59:Z59)</f>
        <v>0</v>
      </c>
    </row>
    <row r="60" s="350" customFormat="true" ht="49.5" hidden="false" customHeight="false" outlineLevel="0" collapsed="false">
      <c r="A60" s="1039" t="s">
        <v>451</v>
      </c>
      <c r="B60" s="1043" t="s">
        <v>452</v>
      </c>
      <c r="C60" s="1042" t="n">
        <v>81648000</v>
      </c>
      <c r="D60" s="1029"/>
      <c r="E60" s="1035"/>
      <c r="F60" s="1035"/>
      <c r="G60" s="1035"/>
      <c r="H60" s="1035"/>
      <c r="I60" s="1035"/>
      <c r="J60" s="1035"/>
      <c r="K60" s="1035"/>
      <c r="L60" s="1035"/>
      <c r="M60" s="1035"/>
      <c r="N60" s="1035"/>
      <c r="O60" s="1035"/>
      <c r="P60" s="1035"/>
      <c r="Q60" s="1035"/>
      <c r="R60" s="1035"/>
      <c r="S60" s="1035"/>
      <c r="T60" s="1035"/>
      <c r="U60" s="1035"/>
      <c r="V60" s="1035"/>
      <c r="W60" s="1035" t="n">
        <v>2805</v>
      </c>
      <c r="X60" s="1035" t="n">
        <f aca="false">SUM(R60:W60)</f>
        <v>2805</v>
      </c>
      <c r="Y60" s="1035" t="n">
        <v>2805</v>
      </c>
      <c r="Z60" s="1035" t="n">
        <v>2805</v>
      </c>
      <c r="AA60" s="1036" t="n">
        <f aca="false">SUM(R60:Z60)</f>
        <v>11220</v>
      </c>
    </row>
    <row r="61" s="350" customFormat="true" ht="49.5" hidden="false" customHeight="false" outlineLevel="0" collapsed="false">
      <c r="A61" s="1039" t="s">
        <v>453</v>
      </c>
      <c r="B61" s="1043" t="s">
        <v>454</v>
      </c>
      <c r="C61" s="1042"/>
      <c r="D61" s="1029"/>
      <c r="E61" s="1035"/>
      <c r="F61" s="1035"/>
      <c r="G61" s="1035"/>
      <c r="H61" s="1035"/>
      <c r="I61" s="1035"/>
      <c r="J61" s="1035"/>
      <c r="K61" s="1035"/>
      <c r="L61" s="1035"/>
      <c r="M61" s="1035"/>
      <c r="N61" s="1035"/>
      <c r="O61" s="1035"/>
      <c r="P61" s="1035"/>
      <c r="Q61" s="1035"/>
      <c r="R61" s="1035"/>
      <c r="S61" s="1035"/>
      <c r="T61" s="1035"/>
      <c r="U61" s="1035"/>
      <c r="V61" s="1035"/>
      <c r="W61" s="1035" t="n">
        <v>935</v>
      </c>
      <c r="X61" s="1035" t="n">
        <f aca="false">SUM(R61:W61)</f>
        <v>935</v>
      </c>
      <c r="Y61" s="1035"/>
      <c r="Z61" s="1035"/>
      <c r="AA61" s="1036" t="n">
        <f aca="false">SUM(R61:Z61)</f>
        <v>1870</v>
      </c>
    </row>
    <row r="62" s="350" customFormat="true" ht="49.15" hidden="false" customHeight="true" outlineLevel="0" collapsed="false">
      <c r="A62" s="1039" t="s">
        <v>455</v>
      </c>
      <c r="B62" s="1043" t="s">
        <v>456</v>
      </c>
      <c r="C62" s="1042" t="n">
        <v>43947928</v>
      </c>
      <c r="D62" s="1029"/>
      <c r="E62" s="1035"/>
      <c r="F62" s="1035"/>
      <c r="G62" s="1035"/>
      <c r="H62" s="1035"/>
      <c r="I62" s="1035"/>
      <c r="J62" s="1035"/>
      <c r="K62" s="1035"/>
      <c r="L62" s="1035"/>
      <c r="M62" s="1035"/>
      <c r="N62" s="1035"/>
      <c r="O62" s="1035"/>
      <c r="P62" s="1035"/>
      <c r="Q62" s="1035"/>
      <c r="R62" s="1035"/>
      <c r="S62" s="1035"/>
      <c r="T62" s="1035"/>
      <c r="U62" s="1035"/>
      <c r="V62" s="1035"/>
      <c r="W62" s="1035" t="n">
        <v>84800</v>
      </c>
      <c r="X62" s="1035" t="n">
        <f aca="false">SUM(R62:W62)</f>
        <v>84800</v>
      </c>
      <c r="Y62" s="1035" t="n">
        <v>424000</v>
      </c>
      <c r="Z62" s="1035" t="n">
        <v>720800</v>
      </c>
      <c r="AA62" s="1036" t="n">
        <f aca="false">SUM(R62:Z62)</f>
        <v>1314400</v>
      </c>
    </row>
    <row r="63" s="350" customFormat="true" ht="33" hidden="false" customHeight="false" outlineLevel="0" collapsed="false">
      <c r="A63" s="1039" t="s">
        <v>457</v>
      </c>
      <c r="B63" s="1043" t="s">
        <v>458</v>
      </c>
      <c r="C63" s="1042" t="n">
        <v>80640000</v>
      </c>
      <c r="D63" s="1029"/>
      <c r="E63" s="1035"/>
      <c r="F63" s="1035"/>
      <c r="G63" s="1035"/>
      <c r="H63" s="1035"/>
      <c r="I63" s="1035"/>
      <c r="J63" s="1035"/>
      <c r="K63" s="1035"/>
      <c r="L63" s="1035"/>
      <c r="M63" s="1035"/>
      <c r="N63" s="1035"/>
      <c r="O63" s="1035"/>
      <c r="P63" s="1035"/>
      <c r="Q63" s="1035"/>
      <c r="R63" s="1035"/>
      <c r="S63" s="1035"/>
      <c r="T63" s="1035"/>
      <c r="U63" s="1035"/>
      <c r="V63" s="1035"/>
      <c r="W63" s="1035" t="n">
        <v>6690</v>
      </c>
      <c r="X63" s="1035" t="n">
        <f aca="false">SUM(R63:W63)</f>
        <v>6690</v>
      </c>
      <c r="Y63" s="1035" t="n">
        <v>19815</v>
      </c>
      <c r="Z63" s="1035" t="n">
        <v>39060</v>
      </c>
      <c r="AA63" s="1036" t="n">
        <f aca="false">SUM(R63:Z63)</f>
        <v>72255</v>
      </c>
    </row>
    <row r="64" s="350" customFormat="true" ht="33" hidden="false" customHeight="false" outlineLevel="0" collapsed="false">
      <c r="A64" s="1039" t="s">
        <v>459</v>
      </c>
      <c r="B64" s="1043" t="s">
        <v>460</v>
      </c>
      <c r="C64" s="1042" t="n">
        <v>27720000</v>
      </c>
      <c r="D64" s="1029"/>
      <c r="E64" s="1035"/>
      <c r="F64" s="1035"/>
      <c r="G64" s="1035"/>
      <c r="H64" s="1035"/>
      <c r="I64" s="1035"/>
      <c r="J64" s="1035"/>
      <c r="K64" s="1035"/>
      <c r="L64" s="1035"/>
      <c r="M64" s="1035"/>
      <c r="N64" s="1035"/>
      <c r="O64" s="1035"/>
      <c r="P64" s="1035"/>
      <c r="Q64" s="1035"/>
      <c r="R64" s="1035"/>
      <c r="S64" s="1035"/>
      <c r="T64" s="1035"/>
      <c r="U64" s="1035"/>
      <c r="V64" s="1035"/>
      <c r="W64" s="1035" t="n">
        <v>1200</v>
      </c>
      <c r="X64" s="1035" t="n">
        <f aca="false">SUM(R64:W64)</f>
        <v>1200</v>
      </c>
      <c r="Y64" s="1035" t="n">
        <v>8160</v>
      </c>
      <c r="Z64" s="1035" t="n">
        <v>18060</v>
      </c>
      <c r="AA64" s="1036" t="n">
        <f aca="false">SUM(R64:Z64)</f>
        <v>28620</v>
      </c>
    </row>
    <row r="65" s="350" customFormat="true" ht="49.15" hidden="true" customHeight="true" outlineLevel="0" collapsed="false">
      <c r="A65" s="1039" t="s">
        <v>461</v>
      </c>
      <c r="B65" s="1043" t="s">
        <v>462</v>
      </c>
      <c r="C65" s="1042" t="n">
        <v>53267155</v>
      </c>
      <c r="D65" s="1046" t="n">
        <v>95.08</v>
      </c>
      <c r="E65" s="1035"/>
      <c r="F65" s="1035"/>
      <c r="G65" s="1035"/>
      <c r="H65" s="1035"/>
      <c r="I65" s="1035"/>
      <c r="J65" s="1035"/>
      <c r="K65" s="1035"/>
      <c r="L65" s="1035"/>
      <c r="M65" s="1035"/>
      <c r="N65" s="1035"/>
      <c r="O65" s="1035"/>
      <c r="P65" s="1035"/>
      <c r="Q65" s="1035"/>
      <c r="R65" s="1035"/>
      <c r="S65" s="1035"/>
      <c r="T65" s="1035"/>
      <c r="U65" s="1035"/>
      <c r="V65" s="1035"/>
      <c r="W65" s="1035"/>
      <c r="X65" s="1035" t="n">
        <f aca="false">SUM(R65:W65)</f>
        <v>0</v>
      </c>
      <c r="Y65" s="1035"/>
      <c r="Z65" s="1035" t="n">
        <v>0</v>
      </c>
      <c r="AA65" s="1036" t="n">
        <f aca="false">SUM(R65:Z65)</f>
        <v>0</v>
      </c>
    </row>
    <row r="66" s="350" customFormat="true" ht="49.15" hidden="true" customHeight="true" outlineLevel="0" collapsed="false">
      <c r="A66" s="1039" t="s">
        <v>463</v>
      </c>
      <c r="B66" s="1043" t="s">
        <v>464</v>
      </c>
      <c r="C66" s="1042" t="n">
        <v>120000</v>
      </c>
      <c r="D66" s="1046"/>
      <c r="E66" s="1035"/>
      <c r="F66" s="1035"/>
      <c r="G66" s="1035"/>
      <c r="H66" s="1035"/>
      <c r="I66" s="1035"/>
      <c r="J66" s="1035"/>
      <c r="K66" s="1035"/>
      <c r="L66" s="1035"/>
      <c r="M66" s="1035"/>
      <c r="N66" s="1035"/>
      <c r="O66" s="1035"/>
      <c r="P66" s="1035"/>
      <c r="Q66" s="1035"/>
      <c r="R66" s="1035"/>
      <c r="S66" s="1035"/>
      <c r="T66" s="1035"/>
      <c r="U66" s="1035"/>
      <c r="V66" s="1035"/>
      <c r="W66" s="1035"/>
      <c r="X66" s="1035" t="n">
        <f aca="false">SUM(R66:W66)</f>
        <v>0</v>
      </c>
      <c r="Y66" s="1035"/>
      <c r="Z66" s="1035" t="n">
        <v>0</v>
      </c>
      <c r="AA66" s="1036" t="n">
        <f aca="false">SUM(R66:Z66)</f>
        <v>0</v>
      </c>
    </row>
    <row r="67" s="350" customFormat="true" ht="33" hidden="false" customHeight="false" outlineLevel="0" collapsed="false">
      <c r="A67" s="1039" t="s">
        <v>465</v>
      </c>
      <c r="B67" s="1043" t="s">
        <v>466</v>
      </c>
      <c r="C67" s="1042" t="n">
        <v>63000000</v>
      </c>
      <c r="D67" s="1046"/>
      <c r="E67" s="1035"/>
      <c r="F67" s="1035"/>
      <c r="G67" s="1035"/>
      <c r="H67" s="1035"/>
      <c r="I67" s="1035"/>
      <c r="J67" s="1035"/>
      <c r="K67" s="1035"/>
      <c r="L67" s="1035"/>
      <c r="M67" s="1035"/>
      <c r="N67" s="1035"/>
      <c r="O67" s="1035"/>
      <c r="P67" s="1035"/>
      <c r="Q67" s="1035"/>
      <c r="R67" s="1035"/>
      <c r="S67" s="1035"/>
      <c r="T67" s="1035"/>
      <c r="U67" s="1035"/>
      <c r="V67" s="1035"/>
      <c r="W67" s="1035"/>
      <c r="X67" s="1035" t="n">
        <f aca="false">SUM(R67:W67)</f>
        <v>0</v>
      </c>
      <c r="Y67" s="1035"/>
      <c r="Z67" s="1035" t="n">
        <v>6407</v>
      </c>
      <c r="AA67" s="1036" t="n">
        <f aca="false">SUM(R67:Z67)</f>
        <v>6407</v>
      </c>
    </row>
    <row r="68" s="350" customFormat="true" ht="49.15" hidden="true" customHeight="true" outlineLevel="0" collapsed="false">
      <c r="A68" s="1039" t="s">
        <v>467</v>
      </c>
      <c r="B68" s="1043" t="s">
        <v>468</v>
      </c>
      <c r="C68" s="1042" t="n">
        <v>10251000</v>
      </c>
      <c r="D68" s="1046"/>
      <c r="E68" s="1035"/>
      <c r="F68" s="1035"/>
      <c r="G68" s="1035"/>
      <c r="H68" s="1035"/>
      <c r="I68" s="1035"/>
      <c r="J68" s="1035"/>
      <c r="K68" s="1035"/>
      <c r="L68" s="1035"/>
      <c r="M68" s="1035"/>
      <c r="N68" s="1035"/>
      <c r="O68" s="1035"/>
      <c r="P68" s="1035"/>
      <c r="Q68" s="1035"/>
      <c r="R68" s="1035"/>
      <c r="S68" s="1035"/>
      <c r="T68" s="1035"/>
      <c r="U68" s="1035"/>
      <c r="V68" s="1035"/>
      <c r="W68" s="1035"/>
      <c r="X68" s="1035" t="n">
        <f aca="false">SUM(R68:W68)</f>
        <v>0</v>
      </c>
      <c r="Y68" s="1035"/>
      <c r="Z68" s="1035" t="n">
        <v>0</v>
      </c>
      <c r="AA68" s="1036" t="n">
        <f aca="false">SUM(R68:Z68)</f>
        <v>0</v>
      </c>
    </row>
    <row r="69" s="350" customFormat="true" ht="49.15" hidden="true" customHeight="true" outlineLevel="0" collapsed="false">
      <c r="A69" s="1039" t="s">
        <v>469</v>
      </c>
      <c r="B69" s="1043" t="s">
        <v>468</v>
      </c>
      <c r="C69" s="1042" t="n">
        <v>4671000</v>
      </c>
      <c r="D69" s="1046"/>
      <c r="E69" s="1035"/>
      <c r="F69" s="1035"/>
      <c r="G69" s="1035"/>
      <c r="H69" s="1035"/>
      <c r="I69" s="1035"/>
      <c r="J69" s="1035"/>
      <c r="K69" s="1035"/>
      <c r="L69" s="1035"/>
      <c r="M69" s="1035"/>
      <c r="N69" s="1035"/>
      <c r="O69" s="1035"/>
      <c r="P69" s="1035"/>
      <c r="Q69" s="1035"/>
      <c r="R69" s="1035"/>
      <c r="S69" s="1035"/>
      <c r="T69" s="1035"/>
      <c r="U69" s="1035"/>
      <c r="V69" s="1035"/>
      <c r="W69" s="1035"/>
      <c r="X69" s="1035" t="n">
        <f aca="false">SUM(R69:W69)</f>
        <v>0</v>
      </c>
      <c r="Y69" s="1035"/>
      <c r="Z69" s="1035" t="n">
        <v>0</v>
      </c>
      <c r="AA69" s="1036" t="n">
        <f aca="false">SUM(R69:Z69)</f>
        <v>0</v>
      </c>
    </row>
    <row r="70" s="350" customFormat="true" ht="33" hidden="false" customHeight="false" outlineLevel="0" collapsed="false">
      <c r="A70" s="1039" t="s">
        <v>470</v>
      </c>
      <c r="B70" s="1043" t="s">
        <v>471</v>
      </c>
      <c r="C70" s="1042" t="n">
        <v>2875983667</v>
      </c>
      <c r="D70" s="1046"/>
      <c r="E70" s="1035"/>
      <c r="F70" s="1035"/>
      <c r="G70" s="1035"/>
      <c r="H70" s="1035"/>
      <c r="I70" s="1035"/>
      <c r="J70" s="1035"/>
      <c r="K70" s="1035"/>
      <c r="L70" s="1035"/>
      <c r="M70" s="1035"/>
      <c r="N70" s="1035"/>
      <c r="O70" s="1035"/>
      <c r="P70" s="1035"/>
      <c r="Q70" s="1035"/>
      <c r="R70" s="1035"/>
      <c r="S70" s="1035"/>
      <c r="T70" s="1035"/>
      <c r="U70" s="1035"/>
      <c r="V70" s="1035"/>
      <c r="W70" s="1035"/>
      <c r="X70" s="1035" t="n">
        <f aca="false">SUM(R70:W70)</f>
        <v>0</v>
      </c>
      <c r="Y70" s="1035"/>
      <c r="Z70" s="1035" t="n">
        <v>485589</v>
      </c>
      <c r="AA70" s="1036" t="n">
        <f aca="false">SUM(R70:Z70)</f>
        <v>485589</v>
      </c>
    </row>
    <row r="71" s="350" customFormat="true" ht="49.15" hidden="true" customHeight="true" outlineLevel="0" collapsed="false">
      <c r="A71" s="1039" t="s">
        <v>472</v>
      </c>
      <c r="B71" s="1043" t="s">
        <v>473</v>
      </c>
      <c r="C71" s="1047" t="s">
        <v>474</v>
      </c>
      <c r="D71" s="1046"/>
      <c r="E71" s="1035"/>
      <c r="F71" s="1035"/>
      <c r="G71" s="1035"/>
      <c r="H71" s="1035"/>
      <c r="I71" s="1035"/>
      <c r="J71" s="1035"/>
      <c r="K71" s="1035"/>
      <c r="L71" s="1035"/>
      <c r="M71" s="1035"/>
      <c r="N71" s="1035"/>
      <c r="O71" s="1035"/>
      <c r="P71" s="1035"/>
      <c r="Q71" s="1035"/>
      <c r="R71" s="1035"/>
      <c r="S71" s="1035"/>
      <c r="T71" s="1035"/>
      <c r="U71" s="1035"/>
      <c r="V71" s="1035"/>
      <c r="W71" s="1035"/>
      <c r="X71" s="1035" t="n">
        <f aca="false">SUM(R71:W71)</f>
        <v>0</v>
      </c>
      <c r="Y71" s="1035"/>
      <c r="Z71" s="1035" t="n">
        <v>0</v>
      </c>
      <c r="AA71" s="1036" t="n">
        <f aca="false">SUM(R71:Z71)</f>
        <v>0</v>
      </c>
    </row>
    <row r="72" s="350" customFormat="true" ht="49.15" hidden="true" customHeight="true" outlineLevel="0" collapsed="false">
      <c r="A72" s="1039" t="s">
        <v>475</v>
      </c>
      <c r="B72" s="1043" t="s">
        <v>476</v>
      </c>
      <c r="C72" s="1042" t="n">
        <v>5040000</v>
      </c>
      <c r="D72" s="1046"/>
      <c r="E72" s="1035"/>
      <c r="F72" s="1035"/>
      <c r="G72" s="1035"/>
      <c r="H72" s="1035"/>
      <c r="I72" s="1035"/>
      <c r="J72" s="1035"/>
      <c r="K72" s="1035"/>
      <c r="L72" s="1035"/>
      <c r="M72" s="1035"/>
      <c r="N72" s="1035"/>
      <c r="O72" s="1035"/>
      <c r="P72" s="1035"/>
      <c r="Q72" s="1035"/>
      <c r="R72" s="1035"/>
      <c r="S72" s="1035"/>
      <c r="T72" s="1035"/>
      <c r="U72" s="1035"/>
      <c r="V72" s="1035"/>
      <c r="W72" s="1035"/>
      <c r="X72" s="1035" t="n">
        <f aca="false">SUM(R72:W72)</f>
        <v>0</v>
      </c>
      <c r="Y72" s="1035"/>
      <c r="Z72" s="1035" t="n">
        <v>0</v>
      </c>
      <c r="AA72" s="1036" t="n">
        <f aca="false">SUM(R72:Z72)</f>
        <v>0</v>
      </c>
    </row>
    <row r="73" s="350" customFormat="true" ht="49.15" hidden="true" customHeight="true" outlineLevel="0" collapsed="false">
      <c r="A73" s="1039" t="s">
        <v>477</v>
      </c>
      <c r="B73" s="1043" t="s">
        <v>478</v>
      </c>
      <c r="C73" s="1042" t="n">
        <v>32160000</v>
      </c>
      <c r="D73" s="1046"/>
      <c r="E73" s="1035"/>
      <c r="F73" s="1035"/>
      <c r="G73" s="1035"/>
      <c r="H73" s="1035"/>
      <c r="I73" s="1035"/>
      <c r="J73" s="1035"/>
      <c r="K73" s="1035"/>
      <c r="L73" s="1035"/>
      <c r="M73" s="1035"/>
      <c r="N73" s="1035"/>
      <c r="O73" s="1035"/>
      <c r="P73" s="1035"/>
      <c r="Q73" s="1035"/>
      <c r="R73" s="1035"/>
      <c r="S73" s="1035"/>
      <c r="T73" s="1035"/>
      <c r="U73" s="1035"/>
      <c r="V73" s="1035"/>
      <c r="W73" s="1035"/>
      <c r="X73" s="1035" t="n">
        <f aca="false">SUM(R73:W73)</f>
        <v>0</v>
      </c>
      <c r="Y73" s="1035"/>
      <c r="Z73" s="1035" t="n">
        <v>0</v>
      </c>
      <c r="AA73" s="1036" t="n">
        <f aca="false">SUM(R73:Z73)</f>
        <v>0</v>
      </c>
    </row>
    <row r="74" s="350" customFormat="true" ht="36" hidden="false" customHeight="true" outlineLevel="0" collapsed="false">
      <c r="A74" s="1048" t="s">
        <v>479</v>
      </c>
      <c r="B74" s="1048"/>
      <c r="C74" s="1048"/>
      <c r="D74" s="1048"/>
      <c r="E74" s="1049"/>
      <c r="F74" s="1049"/>
      <c r="G74" s="1049"/>
      <c r="H74" s="1049"/>
      <c r="I74" s="1049"/>
      <c r="J74" s="1049"/>
      <c r="K74" s="1049"/>
      <c r="L74" s="1049"/>
      <c r="M74" s="1049"/>
      <c r="N74" s="1049"/>
      <c r="O74" s="1049"/>
      <c r="P74" s="1049"/>
      <c r="Q74" s="1049" t="n">
        <f aca="false">SUM(Q43:Q73)</f>
        <v>2808</v>
      </c>
      <c r="R74" s="1049" t="n">
        <f aca="false">SUM(R43:R73)</f>
        <v>1201596</v>
      </c>
      <c r="S74" s="1049" t="n">
        <f aca="false">SUM(S43:S73)</f>
        <v>4061628</v>
      </c>
      <c r="T74" s="1049" t="n">
        <f aca="false">SUM(T43:T73)</f>
        <v>8015525</v>
      </c>
      <c r="U74" s="1049" t="n">
        <f aca="false">SUM(U43:U73)</f>
        <v>10612086</v>
      </c>
      <c r="V74" s="1049" t="n">
        <f aca="false">SUM(V43:V73)</f>
        <v>13049212</v>
      </c>
      <c r="W74" s="1049" t="n">
        <f aca="false">SUM(W43:W73)</f>
        <v>14887503</v>
      </c>
      <c r="X74" s="1049" t="n">
        <f aca="false">SUM(R74:W74)</f>
        <v>51827550</v>
      </c>
      <c r="Y74" s="1049" t="n">
        <f aca="false">SUM(Y43:Y73)</f>
        <v>20066526</v>
      </c>
      <c r="Z74" s="1049" t="n">
        <f aca="false">SUM(Z43:Z73)</f>
        <v>25499258</v>
      </c>
      <c r="AA74" s="1050" t="n">
        <f aca="false">SUM(AA43:AA73)</f>
        <v>149220884</v>
      </c>
    </row>
  </sheetData>
  <mergeCells count="34">
    <mergeCell ref="A1:Z1"/>
    <mergeCell ref="A3:A4"/>
    <mergeCell ref="B3:B4"/>
    <mergeCell ref="C3:C4"/>
    <mergeCell ref="D3:D4"/>
    <mergeCell ref="E3:Q3"/>
    <mergeCell ref="R3:Z3"/>
    <mergeCell ref="C5:C8"/>
    <mergeCell ref="D5:D8"/>
    <mergeCell ref="D9:D10"/>
    <mergeCell ref="D11:D16"/>
    <mergeCell ref="C13:C16"/>
    <mergeCell ref="D17:D19"/>
    <mergeCell ref="D20:D26"/>
    <mergeCell ref="C24:C25"/>
    <mergeCell ref="C27:C28"/>
    <mergeCell ref="D27:D30"/>
    <mergeCell ref="C31:C33"/>
    <mergeCell ref="D31:D34"/>
    <mergeCell ref="B36:B37"/>
    <mergeCell ref="C36:C37"/>
    <mergeCell ref="D36:D39"/>
    <mergeCell ref="C40:C41"/>
    <mergeCell ref="D40:D41"/>
    <mergeCell ref="A42:D42"/>
    <mergeCell ref="D43:D48"/>
    <mergeCell ref="D49:D51"/>
    <mergeCell ref="D52:D55"/>
    <mergeCell ref="C53:C55"/>
    <mergeCell ref="C57:C58"/>
    <mergeCell ref="D57:D64"/>
    <mergeCell ref="C60:C61"/>
    <mergeCell ref="D65:D73"/>
    <mergeCell ref="A74:D7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X12" activeCellId="0" sqref="X12"/>
    </sheetView>
  </sheetViews>
  <sheetFormatPr defaultColWidth="10.99609375" defaultRowHeight="20.25" zeroHeight="false" outlineLevelRow="0" outlineLevelCol="0"/>
  <cols>
    <col collapsed="false" customWidth="true" hidden="false" outlineLevel="0" max="1" min="1" style="1051" width="20.87"/>
    <col collapsed="false" customWidth="true" hidden="false" outlineLevel="0" max="2" min="2" style="1052" width="26.74"/>
    <col collapsed="false" customWidth="true" hidden="false" outlineLevel="0" max="3" min="3" style="1053" width="26.62"/>
    <col collapsed="false" customWidth="true" hidden="false" outlineLevel="0" max="4" min="4" style="1054" width="13.24"/>
    <col collapsed="false" customWidth="true" hidden="true" outlineLevel="0" max="5" min="5" style="1054" width="8.11"/>
    <col collapsed="false" customWidth="true" hidden="true" outlineLevel="0" max="6" min="6" style="1054" width="10.62"/>
    <col collapsed="false" customWidth="true" hidden="true" outlineLevel="0" max="7" min="7" style="1054" width="11.87"/>
    <col collapsed="false" customWidth="true" hidden="true" outlineLevel="0" max="9" min="8" style="1054" width="13.12"/>
    <col collapsed="false" customWidth="true" hidden="true" outlineLevel="0" max="10" min="10" style="1054" width="15.87"/>
    <col collapsed="false" customWidth="true" hidden="true" outlineLevel="0" max="13" min="11" style="1054" width="13.12"/>
    <col collapsed="false" customWidth="true" hidden="true" outlineLevel="0" max="16" min="14" style="1054" width="15.87"/>
    <col collapsed="false" customWidth="true" hidden="false" outlineLevel="0" max="17" min="17" style="1054" width="15.75"/>
    <col collapsed="false" customWidth="true" hidden="true" outlineLevel="0" max="18" min="18" style="1054" width="14.62"/>
    <col collapsed="false" customWidth="true" hidden="true" outlineLevel="0" max="19" min="19" style="1054" width="14.99"/>
    <col collapsed="false" customWidth="true" hidden="true" outlineLevel="0" max="20" min="20" style="1054" width="15.87"/>
    <col collapsed="false" customWidth="true" hidden="true" outlineLevel="0" max="21" min="21" style="1054" width="14.99"/>
    <col collapsed="false" customWidth="true" hidden="true" outlineLevel="0" max="22" min="22" style="1054" width="15.87"/>
    <col collapsed="false" customWidth="true" hidden="true" outlineLevel="0" max="23" min="23" style="1054" width="15.12"/>
    <col collapsed="false" customWidth="true" hidden="false" outlineLevel="0" max="24" min="24" style="1054" width="15.12"/>
    <col collapsed="false" customWidth="true" hidden="false" outlineLevel="0" max="25" min="25" style="1054" width="16.24"/>
    <col collapsed="false" customWidth="true" hidden="false" outlineLevel="0" max="26" min="26" style="1054" width="16.62"/>
    <col collapsed="false" customWidth="false" hidden="false" outlineLevel="0" max="257" min="27" style="1054" width="10.99"/>
  </cols>
  <sheetData>
    <row r="1" customFormat="false" ht="37.5" hidden="false" customHeight="false" outlineLevel="0" collapsed="false">
      <c r="A1" s="1055" t="s">
        <v>480</v>
      </c>
      <c r="B1" s="1055"/>
      <c r="C1" s="1055"/>
      <c r="D1" s="1055"/>
      <c r="E1" s="1055"/>
      <c r="F1" s="1055"/>
      <c r="G1" s="1055"/>
      <c r="H1" s="1055"/>
      <c r="I1" s="1055"/>
      <c r="J1" s="1055"/>
      <c r="K1" s="1055"/>
      <c r="L1" s="1055"/>
      <c r="M1" s="1055"/>
      <c r="N1" s="1055"/>
      <c r="O1" s="1055"/>
      <c r="P1" s="1055"/>
      <c r="Q1" s="1055"/>
      <c r="R1" s="1055"/>
      <c r="S1" s="1055"/>
      <c r="T1" s="1055"/>
      <c r="U1" s="1055"/>
      <c r="V1" s="1055"/>
      <c r="W1" s="1055"/>
      <c r="X1" s="1055"/>
      <c r="Y1" s="1055"/>
      <c r="Z1" s="1055"/>
    </row>
    <row r="2" s="1060" customFormat="true" ht="19.5" hidden="false" customHeight="true" outlineLevel="0" collapsed="false">
      <c r="A2" s="1056" t="s">
        <v>481</v>
      </c>
      <c r="B2" s="1057" t="s">
        <v>482</v>
      </c>
      <c r="C2" s="1058" t="s">
        <v>483</v>
      </c>
      <c r="D2" s="1057" t="s">
        <v>329</v>
      </c>
      <c r="E2" s="1059" t="s">
        <v>330</v>
      </c>
      <c r="F2" s="1059"/>
      <c r="G2" s="1059"/>
      <c r="H2" s="1059"/>
      <c r="I2" s="1059"/>
      <c r="J2" s="1059"/>
      <c r="K2" s="1059"/>
      <c r="L2" s="1059"/>
      <c r="M2" s="1059"/>
      <c r="N2" s="1059"/>
      <c r="O2" s="1059"/>
      <c r="P2" s="1059"/>
      <c r="Q2" s="1059"/>
      <c r="R2" s="1059"/>
      <c r="S2" s="1059"/>
      <c r="T2" s="1059"/>
      <c r="U2" s="1059"/>
      <c r="V2" s="1059"/>
      <c r="W2" s="1059"/>
      <c r="X2" s="1059"/>
      <c r="Y2" s="1059"/>
      <c r="Z2" s="1059"/>
    </row>
    <row r="3" s="1065" customFormat="true" ht="20.25" hidden="false" customHeight="false" outlineLevel="0" collapsed="false">
      <c r="A3" s="1056"/>
      <c r="B3" s="1057"/>
      <c r="C3" s="1058"/>
      <c r="D3" s="1057"/>
      <c r="E3" s="1061" t="n">
        <v>94.1</v>
      </c>
      <c r="F3" s="1061" t="n">
        <v>94.2</v>
      </c>
      <c r="G3" s="1061" t="n">
        <v>94.3</v>
      </c>
      <c r="H3" s="1061" t="n">
        <v>94.4</v>
      </c>
      <c r="I3" s="1061" t="n">
        <v>94.5</v>
      </c>
      <c r="J3" s="1061" t="n">
        <v>94.6</v>
      </c>
      <c r="K3" s="1061" t="n">
        <v>94.7</v>
      </c>
      <c r="L3" s="1061" t="n">
        <v>94.8</v>
      </c>
      <c r="M3" s="1061" t="n">
        <v>94.9</v>
      </c>
      <c r="N3" s="1061" t="s">
        <v>331</v>
      </c>
      <c r="O3" s="1061" t="n">
        <v>94.11</v>
      </c>
      <c r="P3" s="1061" t="n">
        <v>94.12</v>
      </c>
      <c r="Q3" s="1061" t="s">
        <v>484</v>
      </c>
      <c r="R3" s="1062" t="n">
        <v>95.1</v>
      </c>
      <c r="S3" s="1062" t="n">
        <v>95.2</v>
      </c>
      <c r="T3" s="1062" t="n">
        <v>95.3</v>
      </c>
      <c r="U3" s="1062" t="n">
        <v>95.4</v>
      </c>
      <c r="V3" s="1062" t="n">
        <v>95.5</v>
      </c>
      <c r="W3" s="1062" t="n">
        <v>95.6</v>
      </c>
      <c r="X3" s="1063" t="s">
        <v>485</v>
      </c>
      <c r="Y3" s="1063" t="n">
        <v>95.7</v>
      </c>
      <c r="Z3" s="1064" t="s">
        <v>486</v>
      </c>
    </row>
    <row r="4" s="1073" customFormat="true" ht="58.5" hidden="false" customHeight="false" outlineLevel="0" collapsed="false">
      <c r="A4" s="1066" t="s">
        <v>487</v>
      </c>
      <c r="B4" s="1067" t="s">
        <v>488</v>
      </c>
      <c r="C4" s="1068" t="s">
        <v>489</v>
      </c>
      <c r="D4" s="1069" t="n">
        <v>940201</v>
      </c>
      <c r="E4" s="1070"/>
      <c r="F4" s="1071" t="n">
        <v>8400</v>
      </c>
      <c r="G4" s="1071" t="n">
        <v>58400</v>
      </c>
      <c r="H4" s="1071" t="n">
        <v>41600</v>
      </c>
      <c r="I4" s="1071" t="n">
        <v>58000</v>
      </c>
      <c r="J4" s="1071" t="n">
        <v>91600</v>
      </c>
      <c r="K4" s="1071" t="n">
        <v>58000</v>
      </c>
      <c r="L4" s="1071" t="n">
        <v>50000</v>
      </c>
      <c r="M4" s="1071" t="n">
        <v>16400</v>
      </c>
      <c r="N4" s="1071" t="n">
        <v>50000</v>
      </c>
      <c r="O4" s="1071" t="n">
        <v>25200</v>
      </c>
      <c r="P4" s="1071" t="n">
        <v>49619</v>
      </c>
      <c r="Q4" s="1071" t="n">
        <f aca="false">SUM(E4:P4)</f>
        <v>507219</v>
      </c>
      <c r="R4" s="1071" t="n">
        <v>82800</v>
      </c>
      <c r="S4" s="1071" t="n">
        <v>32800</v>
      </c>
      <c r="T4" s="1071" t="n">
        <v>83200</v>
      </c>
      <c r="U4" s="1071" t="n">
        <v>74800</v>
      </c>
      <c r="V4" s="1071" t="n">
        <v>75200</v>
      </c>
      <c r="W4" s="1071" t="n">
        <v>25200</v>
      </c>
      <c r="X4" s="1071" t="n">
        <f aca="false">SUM(R4:W4)</f>
        <v>374000</v>
      </c>
      <c r="Y4" s="1071" t="n">
        <v>75600</v>
      </c>
      <c r="Z4" s="1072" t="n">
        <v>58400</v>
      </c>
    </row>
    <row r="5" s="1073" customFormat="true" ht="33" hidden="false" customHeight="true" outlineLevel="0" collapsed="false">
      <c r="A5" s="1074" t="s">
        <v>490</v>
      </c>
      <c r="B5" s="1075" t="s">
        <v>491</v>
      </c>
      <c r="C5" s="1076" t="s">
        <v>492</v>
      </c>
      <c r="D5" s="1077" t="n">
        <v>940401</v>
      </c>
      <c r="E5" s="1078"/>
      <c r="F5" s="1079"/>
      <c r="G5" s="1079"/>
      <c r="H5" s="1079"/>
      <c r="I5" s="1079"/>
      <c r="J5" s="1079"/>
      <c r="K5" s="1079"/>
      <c r="L5" s="1079"/>
      <c r="M5" s="1079"/>
      <c r="N5" s="1079"/>
      <c r="O5" s="1079"/>
      <c r="P5" s="1079"/>
      <c r="Q5" s="1079" t="n">
        <f aca="false">SUM(E5:P5)</f>
        <v>0</v>
      </c>
      <c r="R5" s="1079"/>
      <c r="S5" s="1079"/>
      <c r="T5" s="1079" t="n">
        <v>6070</v>
      </c>
      <c r="U5" s="1079"/>
      <c r="V5" s="1079" t="n">
        <v>3035</v>
      </c>
      <c r="W5" s="1079" t="n">
        <v>3035</v>
      </c>
      <c r="X5" s="1079" t="n">
        <f aca="false">SUM(R5:W5)</f>
        <v>12140</v>
      </c>
      <c r="Y5" s="1079" t="n">
        <v>0</v>
      </c>
      <c r="Z5" s="1036" t="n">
        <v>6070</v>
      </c>
    </row>
    <row r="6" s="1073" customFormat="true" ht="33" hidden="false" customHeight="true" outlineLevel="0" collapsed="false">
      <c r="A6" s="1074" t="s">
        <v>493</v>
      </c>
      <c r="B6" s="1075" t="s">
        <v>491</v>
      </c>
      <c r="C6" s="1080" t="s">
        <v>494</v>
      </c>
      <c r="D6" s="1077" t="n">
        <v>940401</v>
      </c>
      <c r="E6" s="1078"/>
      <c r="F6" s="1079"/>
      <c r="G6" s="1079"/>
      <c r="H6" s="1079"/>
      <c r="I6" s="1079"/>
      <c r="J6" s="1079"/>
      <c r="K6" s="1079"/>
      <c r="L6" s="1079"/>
      <c r="M6" s="1079"/>
      <c r="N6" s="1079"/>
      <c r="O6" s="1079"/>
      <c r="P6" s="1079"/>
      <c r="Q6" s="1079" t="n">
        <f aca="false">SUM(E6:P6)</f>
        <v>0</v>
      </c>
      <c r="R6" s="1079"/>
      <c r="S6" s="1079"/>
      <c r="T6" s="1079" t="n">
        <v>11552</v>
      </c>
      <c r="U6" s="1079" t="n">
        <v>25992</v>
      </c>
      <c r="V6" s="1079" t="n">
        <v>34655</v>
      </c>
      <c r="W6" s="1079" t="n">
        <v>28880</v>
      </c>
      <c r="X6" s="1079" t="n">
        <f aca="false">SUM(R6:W6)</f>
        <v>101079</v>
      </c>
      <c r="Y6" s="1079" t="n">
        <v>11552</v>
      </c>
      <c r="Z6" s="1036" t="n">
        <v>11552</v>
      </c>
    </row>
    <row r="7" s="1073" customFormat="true" ht="33" hidden="false" customHeight="true" outlineLevel="0" collapsed="false">
      <c r="A7" s="1074" t="s">
        <v>495</v>
      </c>
      <c r="B7" s="1081" t="s">
        <v>496</v>
      </c>
      <c r="C7" s="1082" t="s">
        <v>497</v>
      </c>
      <c r="D7" s="1077" t="n">
        <v>940501</v>
      </c>
      <c r="E7" s="1078"/>
      <c r="F7" s="1079"/>
      <c r="G7" s="1079"/>
      <c r="H7" s="1079"/>
      <c r="I7" s="1079"/>
      <c r="J7" s="1079" t="n">
        <v>9240</v>
      </c>
      <c r="K7" s="1079" t="n">
        <v>9240</v>
      </c>
      <c r="L7" s="1079" t="n">
        <v>36960</v>
      </c>
      <c r="M7" s="1079" t="n">
        <v>36960</v>
      </c>
      <c r="N7" s="1079" t="n">
        <v>27720</v>
      </c>
      <c r="O7" s="1079" t="n">
        <v>83160</v>
      </c>
      <c r="P7" s="1079" t="n">
        <v>166320</v>
      </c>
      <c r="Q7" s="1079" t="n">
        <f aca="false">SUM(E7:P7)</f>
        <v>369600</v>
      </c>
      <c r="R7" s="1079" t="n">
        <v>157080</v>
      </c>
      <c r="S7" s="1079" t="n">
        <v>129360</v>
      </c>
      <c r="T7" s="1079" t="n">
        <v>166320</v>
      </c>
      <c r="U7" s="1079" t="n">
        <v>286440</v>
      </c>
      <c r="V7" s="1079" t="n">
        <v>194040</v>
      </c>
      <c r="W7" s="1079" t="n">
        <v>295680</v>
      </c>
      <c r="X7" s="1079" t="n">
        <f aca="false">SUM(R7:W7)</f>
        <v>1228920</v>
      </c>
      <c r="Y7" s="1079" t="n">
        <v>314160</v>
      </c>
      <c r="Z7" s="1036" t="n">
        <v>351120</v>
      </c>
    </row>
    <row r="8" s="1073" customFormat="true" ht="33" hidden="false" customHeight="true" outlineLevel="0" collapsed="false">
      <c r="A8" s="1074" t="s">
        <v>498</v>
      </c>
      <c r="B8" s="1083" t="s">
        <v>499</v>
      </c>
      <c r="C8" s="1084" t="s">
        <v>500</v>
      </c>
      <c r="D8" s="1077" t="n">
        <v>941001</v>
      </c>
      <c r="E8" s="1078"/>
      <c r="F8" s="1079"/>
      <c r="G8" s="1079"/>
      <c r="H8" s="1079"/>
      <c r="I8" s="1079"/>
      <c r="J8" s="1079"/>
      <c r="K8" s="1079"/>
      <c r="L8" s="1079"/>
      <c r="M8" s="1079"/>
      <c r="N8" s="1079"/>
      <c r="O8" s="1079"/>
      <c r="P8" s="1079"/>
      <c r="Q8" s="1079" t="n">
        <f aca="false">SUM(E8:P8)</f>
        <v>0</v>
      </c>
      <c r="R8" s="1079"/>
      <c r="S8" s="1079"/>
      <c r="T8" s="1079"/>
      <c r="U8" s="1079"/>
      <c r="V8" s="1079"/>
      <c r="W8" s="1079" t="n">
        <v>89660</v>
      </c>
      <c r="X8" s="1079" t="n">
        <f aca="false">SUM(R8:W8)</f>
        <v>89660</v>
      </c>
      <c r="Y8" s="1079" t="n">
        <v>0</v>
      </c>
      <c r="Z8" s="1036" t="n">
        <v>89660</v>
      </c>
    </row>
    <row r="9" s="1073" customFormat="true" ht="33" hidden="false" customHeight="true" outlineLevel="0" collapsed="false">
      <c r="A9" s="1074" t="s">
        <v>501</v>
      </c>
      <c r="B9" s="1083" t="s">
        <v>502</v>
      </c>
      <c r="C9" s="1084" t="s">
        <v>500</v>
      </c>
      <c r="D9" s="1077" t="n">
        <v>941001</v>
      </c>
      <c r="E9" s="1078"/>
      <c r="F9" s="1079"/>
      <c r="G9" s="1079"/>
      <c r="H9" s="1079"/>
      <c r="I9" s="1079"/>
      <c r="J9" s="1079"/>
      <c r="K9" s="1079"/>
      <c r="L9" s="1079"/>
      <c r="M9" s="1079"/>
      <c r="N9" s="1079"/>
      <c r="O9" s="1079"/>
      <c r="P9" s="1079"/>
      <c r="Q9" s="1079" t="n">
        <f aca="false">SUM(E9:P9)</f>
        <v>0</v>
      </c>
      <c r="R9" s="1079"/>
      <c r="S9" s="1079"/>
      <c r="T9" s="1079"/>
      <c r="U9" s="1079"/>
      <c r="V9" s="1079"/>
      <c r="W9" s="1079" t="n">
        <v>15750</v>
      </c>
      <c r="X9" s="1079" t="n">
        <f aca="false">SUM(R9:W9)</f>
        <v>15750</v>
      </c>
      <c r="Y9" s="1079" t="n">
        <v>0</v>
      </c>
      <c r="Z9" s="1036" t="n">
        <v>15750</v>
      </c>
    </row>
    <row r="10" s="1073" customFormat="true" ht="33" hidden="false" customHeight="true" outlineLevel="0" collapsed="false">
      <c r="A10" s="1074" t="s">
        <v>503</v>
      </c>
      <c r="B10" s="1083" t="s">
        <v>504</v>
      </c>
      <c r="C10" s="1084" t="s">
        <v>505</v>
      </c>
      <c r="D10" s="1077" t="n">
        <v>941001</v>
      </c>
      <c r="E10" s="1078"/>
      <c r="F10" s="1079"/>
      <c r="G10" s="1079"/>
      <c r="H10" s="1079"/>
      <c r="I10" s="1079"/>
      <c r="J10" s="1079"/>
      <c r="K10" s="1079"/>
      <c r="L10" s="1079"/>
      <c r="M10" s="1079"/>
      <c r="N10" s="1079"/>
      <c r="O10" s="1079" t="n">
        <v>259400</v>
      </c>
      <c r="P10" s="1079" t="n">
        <v>129700</v>
      </c>
      <c r="Q10" s="1079" t="n">
        <f aca="false">SUM(E10:P10)</f>
        <v>389100</v>
      </c>
      <c r="R10" s="1079" t="n">
        <v>129700</v>
      </c>
      <c r="S10" s="1079" t="n">
        <v>129700</v>
      </c>
      <c r="T10" s="1079" t="n">
        <v>129700</v>
      </c>
      <c r="U10" s="1079"/>
      <c r="V10" s="1079" t="n">
        <v>129700</v>
      </c>
      <c r="W10" s="1079" t="n">
        <v>259400</v>
      </c>
      <c r="X10" s="1079" t="n">
        <f aca="false">SUM(R10:W10)</f>
        <v>778200</v>
      </c>
      <c r="Y10" s="1079" t="n">
        <v>778200</v>
      </c>
      <c r="Z10" s="1036" t="n">
        <v>389100</v>
      </c>
    </row>
    <row r="11" s="1073" customFormat="true" ht="33" hidden="false" customHeight="true" outlineLevel="0" collapsed="false">
      <c r="A11" s="1074" t="s">
        <v>506</v>
      </c>
      <c r="B11" s="1083" t="s">
        <v>507</v>
      </c>
      <c r="C11" s="1084" t="s">
        <v>500</v>
      </c>
      <c r="D11" s="1077" t="n">
        <v>941001</v>
      </c>
      <c r="E11" s="1078"/>
      <c r="F11" s="1079"/>
      <c r="G11" s="1079"/>
      <c r="H11" s="1079"/>
      <c r="I11" s="1079"/>
      <c r="J11" s="1079"/>
      <c r="K11" s="1079"/>
      <c r="L11" s="1079"/>
      <c r="M11" s="1079"/>
      <c r="N11" s="1079"/>
      <c r="O11" s="1079"/>
      <c r="P11" s="1079"/>
      <c r="Q11" s="1079" t="n">
        <f aca="false">SUM(E11:P11)</f>
        <v>0</v>
      </c>
      <c r="R11" s="1079"/>
      <c r="S11" s="1079"/>
      <c r="T11" s="1079"/>
      <c r="U11" s="1079"/>
      <c r="V11" s="1079"/>
      <c r="W11" s="1079" t="n">
        <v>21000</v>
      </c>
      <c r="X11" s="1079" t="n">
        <f aca="false">SUM(R11:W11)</f>
        <v>21000</v>
      </c>
      <c r="Y11" s="1079" t="n">
        <v>0</v>
      </c>
      <c r="Z11" s="1036" t="n">
        <v>21000</v>
      </c>
    </row>
    <row r="12" s="1073" customFormat="true" ht="45.75" hidden="false" customHeight="true" outlineLevel="0" collapsed="false">
      <c r="A12" s="1074" t="s">
        <v>508</v>
      </c>
      <c r="B12" s="1075" t="s">
        <v>509</v>
      </c>
      <c r="C12" s="1080" t="s">
        <v>510</v>
      </c>
      <c r="D12" s="1077" t="n">
        <v>940201</v>
      </c>
      <c r="E12" s="1078"/>
      <c r="F12" s="1079"/>
      <c r="G12" s="1079"/>
      <c r="H12" s="1079" t="n">
        <v>720060</v>
      </c>
      <c r="I12" s="1079" t="n">
        <v>654600</v>
      </c>
      <c r="J12" s="1079" t="n">
        <v>1963800</v>
      </c>
      <c r="K12" s="1079"/>
      <c r="L12" s="1079"/>
      <c r="M12" s="1079" t="n">
        <v>654600</v>
      </c>
      <c r="N12" s="1079"/>
      <c r="O12" s="1079"/>
      <c r="P12" s="1079" t="n">
        <v>654600</v>
      </c>
      <c r="Q12" s="1079" t="n">
        <f aca="false">SUM(E12:P12)</f>
        <v>4647660</v>
      </c>
      <c r="R12" s="1079" t="n">
        <v>1309200</v>
      </c>
      <c r="S12" s="1079"/>
      <c r="T12" s="1079" t="n">
        <v>1963800</v>
      </c>
      <c r="U12" s="1079"/>
      <c r="V12" s="1079"/>
      <c r="W12" s="1079"/>
      <c r="X12" s="1079" t="n">
        <f aca="false">SUM(R12:W12)</f>
        <v>3273000</v>
      </c>
      <c r="Y12" s="1079" t="n">
        <v>0</v>
      </c>
      <c r="Z12" s="1036" t="n">
        <v>0</v>
      </c>
    </row>
    <row r="13" s="1073" customFormat="true" ht="45.75" hidden="false" customHeight="true" outlineLevel="0" collapsed="false">
      <c r="A13" s="1085" t="s">
        <v>511</v>
      </c>
      <c r="B13" s="1075" t="s">
        <v>512</v>
      </c>
      <c r="C13" s="1086" t="s">
        <v>513</v>
      </c>
      <c r="D13" s="1077" t="n">
        <v>941201</v>
      </c>
      <c r="E13" s="1078"/>
      <c r="F13" s="1079"/>
      <c r="G13" s="1079"/>
      <c r="H13" s="1079"/>
      <c r="I13" s="1079"/>
      <c r="J13" s="1079"/>
      <c r="K13" s="1079"/>
      <c r="L13" s="1079"/>
      <c r="M13" s="1079"/>
      <c r="N13" s="1079"/>
      <c r="O13" s="1079"/>
      <c r="P13" s="1079" t="n">
        <v>59000</v>
      </c>
      <c r="Q13" s="1079" t="n">
        <f aca="false">SUM(E13:P13)</f>
        <v>59000</v>
      </c>
      <c r="R13" s="1079"/>
      <c r="S13" s="1079" t="n">
        <v>118000</v>
      </c>
      <c r="T13" s="1079" t="n">
        <v>236000</v>
      </c>
      <c r="U13" s="1079" t="n">
        <v>354000</v>
      </c>
      <c r="V13" s="1079" t="n">
        <v>118000</v>
      </c>
      <c r="W13" s="1079" t="n">
        <v>295000</v>
      </c>
      <c r="X13" s="1079" t="n">
        <f aca="false">SUM(R13:W13)</f>
        <v>1121000</v>
      </c>
      <c r="Y13" s="1079" t="n">
        <v>413000</v>
      </c>
      <c r="Z13" s="1036" t="n">
        <v>236000</v>
      </c>
    </row>
    <row r="14" s="1073" customFormat="true" ht="45.75" hidden="false" customHeight="true" outlineLevel="0" collapsed="false">
      <c r="A14" s="1074" t="s">
        <v>514</v>
      </c>
      <c r="B14" s="1081" t="s">
        <v>515</v>
      </c>
      <c r="C14" s="1087" t="s">
        <v>516</v>
      </c>
      <c r="D14" s="1077" t="n">
        <v>940501</v>
      </c>
      <c r="E14" s="1078"/>
      <c r="F14" s="1079"/>
      <c r="G14" s="1079"/>
      <c r="H14" s="1079"/>
      <c r="I14" s="1079"/>
      <c r="J14" s="1079"/>
      <c r="K14" s="1079"/>
      <c r="L14" s="1079" t="n">
        <v>12495</v>
      </c>
      <c r="M14" s="1079"/>
      <c r="N14" s="1079" t="n">
        <v>21420</v>
      </c>
      <c r="O14" s="1079" t="n">
        <v>28560</v>
      </c>
      <c r="P14" s="1079"/>
      <c r="Q14" s="1079" t="n">
        <f aca="false">SUM(E14:P14)</f>
        <v>62475</v>
      </c>
      <c r="R14" s="1079" t="n">
        <v>30345</v>
      </c>
      <c r="S14" s="1079"/>
      <c r="T14" s="1079" t="n">
        <v>7140</v>
      </c>
      <c r="U14" s="1079"/>
      <c r="V14" s="1079" t="n">
        <v>94605</v>
      </c>
      <c r="W14" s="1079" t="n">
        <v>80325</v>
      </c>
      <c r="X14" s="1079" t="n">
        <f aca="false">SUM(R14:W14)</f>
        <v>212415</v>
      </c>
      <c r="Y14" s="1079" t="n">
        <v>0</v>
      </c>
      <c r="Z14" s="1036" t="n">
        <v>0</v>
      </c>
    </row>
    <row r="15" s="1073" customFormat="true" ht="45.75" hidden="false" customHeight="true" outlineLevel="0" collapsed="false">
      <c r="A15" s="1074" t="s">
        <v>517</v>
      </c>
      <c r="B15" s="1075" t="s">
        <v>518</v>
      </c>
      <c r="C15" s="1087" t="s">
        <v>519</v>
      </c>
      <c r="D15" s="1077" t="n">
        <v>940401</v>
      </c>
      <c r="E15" s="1078"/>
      <c r="F15" s="1079"/>
      <c r="G15" s="1079"/>
      <c r="H15" s="1079" t="n">
        <v>47880</v>
      </c>
      <c r="I15" s="1079" t="n">
        <v>15960</v>
      </c>
      <c r="J15" s="1079" t="n">
        <v>63840</v>
      </c>
      <c r="K15" s="1079" t="n">
        <v>877800</v>
      </c>
      <c r="L15" s="1079" t="n">
        <v>734160</v>
      </c>
      <c r="M15" s="1079" t="n">
        <v>925680</v>
      </c>
      <c r="N15" s="1079" t="n">
        <v>1292760</v>
      </c>
      <c r="O15" s="1079" t="n">
        <v>1610440</v>
      </c>
      <c r="P15" s="1079" t="n">
        <v>1475920</v>
      </c>
      <c r="Q15" s="1079" t="n">
        <f aca="false">SUM(E15:P15)</f>
        <v>7044440</v>
      </c>
      <c r="R15" s="1079" t="n">
        <v>985720</v>
      </c>
      <c r="S15" s="1079" t="n">
        <v>1399160</v>
      </c>
      <c r="T15" s="1079" t="n">
        <v>1653760</v>
      </c>
      <c r="U15" s="1079" t="n">
        <v>1861240</v>
      </c>
      <c r="V15" s="1079" t="n">
        <v>1799680</v>
      </c>
      <c r="W15" s="1079" t="n">
        <v>1828560</v>
      </c>
      <c r="X15" s="1079" t="n">
        <f aca="false">SUM(R15:W15)</f>
        <v>9528120</v>
      </c>
      <c r="Y15" s="1079" t="n">
        <v>2468480</v>
      </c>
      <c r="Z15" s="1036" t="n">
        <v>1255520</v>
      </c>
    </row>
    <row r="16" s="1073" customFormat="true" ht="45.75" hidden="false" customHeight="true" outlineLevel="0" collapsed="false">
      <c r="A16" s="1074" t="s">
        <v>520</v>
      </c>
      <c r="B16" s="1081" t="s">
        <v>521</v>
      </c>
      <c r="C16" s="1084" t="s">
        <v>522</v>
      </c>
      <c r="D16" s="1077" t="n">
        <v>940501</v>
      </c>
      <c r="E16" s="1078"/>
      <c r="F16" s="1079"/>
      <c r="G16" s="1079"/>
      <c r="H16" s="1079"/>
      <c r="I16" s="1079"/>
      <c r="J16" s="1079"/>
      <c r="K16" s="1079"/>
      <c r="L16" s="1079" t="n">
        <v>30345</v>
      </c>
      <c r="M16" s="1079" t="n">
        <v>57750</v>
      </c>
      <c r="N16" s="1079" t="n">
        <v>80850</v>
      </c>
      <c r="O16" s="1079" t="n">
        <v>54390</v>
      </c>
      <c r="P16" s="1079" t="n">
        <v>103950</v>
      </c>
      <c r="Q16" s="1079" t="n">
        <f aca="false">SUM(E16:P16)</f>
        <v>327285</v>
      </c>
      <c r="R16" s="1079" t="n">
        <v>271425</v>
      </c>
      <c r="S16" s="1079" t="n">
        <v>184800</v>
      </c>
      <c r="T16" s="1079" t="n">
        <v>236775</v>
      </c>
      <c r="U16" s="1079" t="n">
        <v>213675</v>
      </c>
      <c r="V16" s="1079" t="n">
        <v>190575</v>
      </c>
      <c r="W16" s="1079" t="n">
        <v>340725</v>
      </c>
      <c r="X16" s="1079" t="n">
        <f aca="false">SUM(R16:W16)</f>
        <v>1437975</v>
      </c>
      <c r="Y16" s="1079" t="n">
        <v>196350</v>
      </c>
      <c r="Z16" s="1036" t="n">
        <v>190575</v>
      </c>
    </row>
    <row r="17" s="1073" customFormat="true" ht="45.75" hidden="false" customHeight="true" outlineLevel="0" collapsed="false">
      <c r="A17" s="1088" t="s">
        <v>523</v>
      </c>
      <c r="B17" s="1075" t="s">
        <v>524</v>
      </c>
      <c r="C17" s="1080" t="s">
        <v>525</v>
      </c>
      <c r="D17" s="1077" t="n">
        <v>940101</v>
      </c>
      <c r="E17" s="1078" t="n">
        <v>0</v>
      </c>
      <c r="F17" s="1079"/>
      <c r="G17" s="1079" t="n">
        <v>1523</v>
      </c>
      <c r="H17" s="1079" t="n">
        <v>39587</v>
      </c>
      <c r="I17" s="1079" t="n">
        <v>80699</v>
      </c>
      <c r="J17" s="1079" t="n">
        <v>73083</v>
      </c>
      <c r="K17" s="1079" t="n">
        <v>51770</v>
      </c>
      <c r="L17" s="1079" t="n">
        <v>41110</v>
      </c>
      <c r="M17" s="1079" t="n">
        <v>15226</v>
      </c>
      <c r="N17" s="1079" t="n">
        <v>30452</v>
      </c>
      <c r="O17" s="1079" t="n">
        <v>91351</v>
      </c>
      <c r="P17" s="1079" t="n">
        <v>71563</v>
      </c>
      <c r="Q17" s="1079" t="n">
        <f aca="false">SUM(E17:P17)</f>
        <v>496364</v>
      </c>
      <c r="R17" s="1079" t="n">
        <v>85267</v>
      </c>
      <c r="S17" s="1079" t="n">
        <v>27407</v>
      </c>
      <c r="T17" s="1079" t="n">
        <v>65472</v>
      </c>
      <c r="U17" s="1079" t="n">
        <v>111151</v>
      </c>
      <c r="V17" s="1079" t="n">
        <v>83745</v>
      </c>
      <c r="W17" s="1079" t="n">
        <v>97445</v>
      </c>
      <c r="X17" s="1079" t="n">
        <f aca="false">SUM(R17:W17)</f>
        <v>470487</v>
      </c>
      <c r="Y17" s="1079" t="n">
        <v>80701</v>
      </c>
      <c r="Z17" s="1035" t="n">
        <v>243612</v>
      </c>
    </row>
    <row r="18" s="1097" customFormat="true" ht="33" hidden="false" customHeight="true" outlineLevel="0" collapsed="false">
      <c r="A18" s="1089" t="s">
        <v>526</v>
      </c>
      <c r="B18" s="1090" t="s">
        <v>527</v>
      </c>
      <c r="C18" s="1091" t="s">
        <v>528</v>
      </c>
      <c r="D18" s="1092" t="n">
        <v>950501</v>
      </c>
      <c r="E18" s="1093"/>
      <c r="F18" s="1094"/>
      <c r="G18" s="1094"/>
      <c r="H18" s="1094"/>
      <c r="I18" s="1094"/>
      <c r="J18" s="1094"/>
      <c r="K18" s="1094"/>
      <c r="L18" s="1094"/>
      <c r="M18" s="1094"/>
      <c r="N18" s="1094"/>
      <c r="O18" s="1094"/>
      <c r="P18" s="1094"/>
      <c r="Q18" s="1094"/>
      <c r="R18" s="1094"/>
      <c r="S18" s="1094"/>
      <c r="T18" s="1094"/>
      <c r="U18" s="1094"/>
      <c r="V18" s="1094" t="n">
        <v>188805</v>
      </c>
      <c r="W18" s="1093" t="n">
        <v>0</v>
      </c>
      <c r="X18" s="1094" t="n">
        <f aca="false">SUM(R18:W18)</f>
        <v>188805</v>
      </c>
      <c r="Y18" s="1095" t="n">
        <v>0</v>
      </c>
      <c r="Z18" s="1096" t="n">
        <v>184200</v>
      </c>
    </row>
    <row r="19" s="1097" customFormat="true" ht="19.5" hidden="false" customHeight="false" outlineLevel="0" collapsed="false">
      <c r="A19" s="1098" t="s">
        <v>529</v>
      </c>
      <c r="C19" s="1099"/>
      <c r="Z19" s="1017"/>
    </row>
    <row r="20" s="1097" customFormat="true" ht="19.5" hidden="false" customHeight="false" outlineLevel="0" collapsed="false">
      <c r="A20" s="1100" t="s">
        <v>530</v>
      </c>
      <c r="C20" s="1099"/>
      <c r="Z20" s="1017"/>
    </row>
    <row r="21" s="1097" customFormat="true" ht="19.5" hidden="false" customHeight="false" outlineLevel="0" collapsed="false">
      <c r="A21" s="1100" t="s">
        <v>531</v>
      </c>
      <c r="C21" s="1099"/>
    </row>
    <row r="22" s="1097" customFormat="true" ht="19.5" hidden="false" customHeight="false" outlineLevel="0" collapsed="false">
      <c r="A22" s="1100" t="s">
        <v>532</v>
      </c>
      <c r="C22" s="1099"/>
    </row>
    <row r="23" s="1097" customFormat="true" ht="19.5" hidden="false" customHeight="false" outlineLevel="0" collapsed="false">
      <c r="A23" s="1100" t="s">
        <v>533</v>
      </c>
      <c r="C23" s="1099"/>
    </row>
    <row r="24" customFormat="false" ht="19.5" hidden="false" customHeight="false" outlineLevel="0" collapsed="false">
      <c r="A24" s="1101" t="s">
        <v>534</v>
      </c>
    </row>
  </sheetData>
  <mergeCells count="6">
    <mergeCell ref="A1:Z1"/>
    <mergeCell ref="A2:A3"/>
    <mergeCell ref="B2:B3"/>
    <mergeCell ref="C2:C3"/>
    <mergeCell ref="D2:D3"/>
    <mergeCell ref="E2:Z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33" activeCellId="0" sqref="M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228" width="5.87"/>
    <col collapsed="false" customWidth="true" hidden="false" outlineLevel="0" max="2" min="2" style="228" width="9.87"/>
    <col collapsed="false" customWidth="true" hidden="false" outlineLevel="0" max="3" min="3" style="229" width="11.74"/>
    <col collapsed="false" customWidth="true" hidden="false" outlineLevel="0" max="5" min="4" style="230" width="11.24"/>
    <col collapsed="false" customWidth="true" hidden="false" outlineLevel="0" max="6" min="6" style="228" width="11.74"/>
    <col collapsed="false" customWidth="true" hidden="true" outlineLevel="0" max="7" min="7" style="229" width="12.87"/>
    <col collapsed="false" customWidth="true" hidden="true" outlineLevel="0" max="8" min="8" style="231" width="10.87"/>
    <col collapsed="false" customWidth="true" hidden="true" outlineLevel="0" max="9" min="9" style="231" width="12.24"/>
    <col collapsed="false" customWidth="true" hidden="true" outlineLevel="0" max="10" min="10" style="232" width="9.75"/>
    <col collapsed="false" customWidth="true" hidden="false" outlineLevel="0" max="11" min="11" style="233" width="11.74"/>
    <col collapsed="false" customWidth="true" hidden="false" outlineLevel="0" max="12" min="12" style="231" width="11.62"/>
    <col collapsed="false" customWidth="true" hidden="false" outlineLevel="0" max="13" min="13" style="231" width="10.87"/>
    <col collapsed="false" customWidth="true" hidden="false" outlineLevel="0" max="14" min="14" style="234" width="11.12"/>
    <col collapsed="false" customWidth="true" hidden="false" outlineLevel="0" max="15" min="15" style="235" width="11.36"/>
    <col collapsed="false" customWidth="true" hidden="false" outlineLevel="0" max="16" min="16" style="235" width="11.74"/>
    <col collapsed="false" customWidth="false" hidden="false" outlineLevel="0" max="257" min="17" style="235" width="8.87"/>
  </cols>
  <sheetData>
    <row r="1" s="238" customFormat="true" ht="45.75" hidden="false" customHeight="true" outlineLevel="0" collapsed="false">
      <c r="A1" s="236"/>
      <c r="B1" s="236"/>
      <c r="C1" s="237" t="s">
        <v>63</v>
      </c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s="245" customFormat="true" ht="25.5" hidden="false" customHeight="true" outlineLevel="0" collapsed="false">
      <c r="A2" s="239" t="s">
        <v>6</v>
      </c>
      <c r="B2" s="240" t="s">
        <v>7</v>
      </c>
      <c r="C2" s="241" t="s">
        <v>64</v>
      </c>
      <c r="D2" s="241"/>
      <c r="E2" s="241"/>
      <c r="F2" s="241"/>
      <c r="G2" s="242" t="s">
        <v>65</v>
      </c>
      <c r="H2" s="242"/>
      <c r="I2" s="242"/>
      <c r="J2" s="242"/>
      <c r="K2" s="243" t="s">
        <v>66</v>
      </c>
      <c r="L2" s="243"/>
      <c r="M2" s="243"/>
      <c r="N2" s="243"/>
      <c r="O2" s="244" t="s">
        <v>67</v>
      </c>
      <c r="P2" s="244"/>
    </row>
    <row r="3" s="257" customFormat="true" ht="33.75" hidden="false" customHeight="false" outlineLevel="0" collapsed="false">
      <c r="A3" s="239"/>
      <c r="B3" s="240"/>
      <c r="C3" s="246" t="s">
        <v>68</v>
      </c>
      <c r="D3" s="247" t="s">
        <v>69</v>
      </c>
      <c r="E3" s="247" t="s">
        <v>70</v>
      </c>
      <c r="F3" s="248" t="s">
        <v>71</v>
      </c>
      <c r="G3" s="249" t="s">
        <v>68</v>
      </c>
      <c r="H3" s="250" t="s">
        <v>69</v>
      </c>
      <c r="I3" s="251" t="s">
        <v>70</v>
      </c>
      <c r="J3" s="252" t="s">
        <v>71</v>
      </c>
      <c r="K3" s="253" t="s">
        <v>68</v>
      </c>
      <c r="L3" s="250" t="s">
        <v>69</v>
      </c>
      <c r="M3" s="251" t="s">
        <v>70</v>
      </c>
      <c r="N3" s="254" t="s">
        <v>71</v>
      </c>
      <c r="O3" s="255" t="s">
        <v>72</v>
      </c>
      <c r="P3" s="256" t="s">
        <v>73</v>
      </c>
    </row>
    <row r="4" customFormat="false" ht="16.5" hidden="true" customHeight="true" outlineLevel="0" collapsed="false">
      <c r="A4" s="258" t="n">
        <v>88</v>
      </c>
      <c r="B4" s="259"/>
      <c r="C4" s="260" t="n">
        <f aca="false">[2]OPDSEV!B2</f>
        <v>269459536</v>
      </c>
      <c r="D4" s="261" t="n">
        <f aca="false">[2]OPDSEV!C2</f>
        <v>146360563224</v>
      </c>
      <c r="E4" s="262" t="n">
        <f aca="false">[2]OPDSEV!D2</f>
        <v>17116177673</v>
      </c>
      <c r="F4" s="263" t="n">
        <f aca="false">[2]OPDSEV!E2</f>
        <v>606.68</v>
      </c>
      <c r="G4" s="264" t="n">
        <f aca="false">[2]OPDSEV!F2</f>
        <v>224838755</v>
      </c>
      <c r="H4" s="262" t="n">
        <f aca="false">[2]OPDSEV!G2</f>
        <v>95747246434</v>
      </c>
      <c r="I4" s="261" t="n">
        <f aca="false">[2]OPDSEV!H2</f>
        <v>13000900118</v>
      </c>
      <c r="J4" s="265" t="n">
        <f aca="false">[2]OPDSEV!I2</f>
        <v>483.67</v>
      </c>
      <c r="K4" s="266" t="n">
        <f aca="false">[2]OPDSEV!J2</f>
        <v>44620781</v>
      </c>
      <c r="L4" s="262" t="n">
        <f aca="false">[2]OPDSEV!K2</f>
        <v>50613316790</v>
      </c>
      <c r="M4" s="261" t="n">
        <f aca="false">[2]OPDSEV!L2</f>
        <v>4115277555</v>
      </c>
      <c r="N4" s="263" t="n">
        <f aca="false">[2]OPDSEV!M2</f>
        <v>1226.53</v>
      </c>
    </row>
    <row r="5" customFormat="false" ht="23.25" hidden="false" customHeight="true" outlineLevel="0" collapsed="false">
      <c r="A5" s="267" t="s">
        <v>74</v>
      </c>
      <c r="B5" s="268" t="s">
        <v>75</v>
      </c>
      <c r="C5" s="269" t="n">
        <v>260141637</v>
      </c>
      <c r="D5" s="270" t="n">
        <v>1480.11653077</v>
      </c>
      <c r="E5" s="271" t="n">
        <v>207.63511537</v>
      </c>
      <c r="F5" s="272" t="n">
        <v>648.78181963</v>
      </c>
      <c r="G5" s="273" t="n">
        <v>211959285</v>
      </c>
      <c r="H5" s="271" t="n">
        <v>923.58011938</v>
      </c>
      <c r="I5" s="270" t="n">
        <v>140.39030562</v>
      </c>
      <c r="J5" s="274" t="n">
        <v>501.96924612</v>
      </c>
      <c r="K5" s="275" t="n">
        <v>48182352</v>
      </c>
      <c r="L5" s="271" t="n">
        <v>556.53641139</v>
      </c>
      <c r="M5" s="270" t="n">
        <v>67.24480975</v>
      </c>
      <c r="N5" s="276" t="n">
        <v>1294.62592681</v>
      </c>
      <c r="O5" s="277" t="n">
        <f aca="false">K5/C5</f>
        <v>0.185215840707576</v>
      </c>
      <c r="P5" s="278" t="n">
        <f aca="false">(L5+M5)/(D5+E5)</f>
        <v>0.36959301599061</v>
      </c>
    </row>
    <row r="6" customFormat="false" ht="23.25" hidden="false" customHeight="true" outlineLevel="0" collapsed="false">
      <c r="A6" s="279"/>
      <c r="B6" s="280" t="s">
        <v>41</v>
      </c>
      <c r="C6" s="281" t="n">
        <v>-0.00995043408589735</v>
      </c>
      <c r="D6" s="282" t="n">
        <v>0.0282093424590846</v>
      </c>
      <c r="E6" s="281" t="n">
        <v>0.0318864118138893</v>
      </c>
      <c r="F6" s="283" t="n">
        <v>0.0389987874084117</v>
      </c>
      <c r="G6" s="284" t="n">
        <v>-0.0312834305691125</v>
      </c>
      <c r="H6" s="281" t="n">
        <v>0.00129688045611376</v>
      </c>
      <c r="I6" s="282" t="n">
        <v>-0.0264342105475953</v>
      </c>
      <c r="J6" s="281" t="n">
        <v>0.0297621360177216</v>
      </c>
      <c r="K6" s="282" t="n">
        <v>0.0962507846353915</v>
      </c>
      <c r="L6" s="281" t="n">
        <v>0.0762124752268072</v>
      </c>
      <c r="M6" s="282" t="n">
        <v>0.179386138131422</v>
      </c>
      <c r="N6" s="283" t="n">
        <v>-0.00893258657984575</v>
      </c>
      <c r="O6" s="284"/>
      <c r="P6" s="285"/>
    </row>
    <row r="7" customFormat="false" ht="23.25" hidden="false" customHeight="true" outlineLevel="0" collapsed="false">
      <c r="A7" s="258" t="s">
        <v>76</v>
      </c>
      <c r="B7" s="259" t="s">
        <v>75</v>
      </c>
      <c r="C7" s="260" t="n">
        <v>262376749</v>
      </c>
      <c r="D7" s="286" t="n">
        <v>1612.92653911</v>
      </c>
      <c r="E7" s="287" t="n">
        <v>216.07157701</v>
      </c>
      <c r="F7" s="288" t="n">
        <v>697.08848939</v>
      </c>
      <c r="G7" s="264" t="n">
        <v>210217399</v>
      </c>
      <c r="H7" s="287" t="n">
        <v>977.40464115</v>
      </c>
      <c r="I7" s="286" t="n">
        <v>134.99773648</v>
      </c>
      <c r="J7" s="289" t="n">
        <v>529.16760597</v>
      </c>
      <c r="K7" s="266" t="n">
        <v>52159350</v>
      </c>
      <c r="L7" s="287" t="n">
        <v>635.52189796</v>
      </c>
      <c r="M7" s="286" t="n">
        <v>81.07384053</v>
      </c>
      <c r="N7" s="276" t="n">
        <v>1373.85864373</v>
      </c>
      <c r="O7" s="277" t="n">
        <f aca="false">K7/C7</f>
        <v>0.198795625751122</v>
      </c>
      <c r="P7" s="278" t="n">
        <f aca="false">(L7+M7)/(D7+E7)</f>
        <v>0.39179687074264</v>
      </c>
    </row>
    <row r="8" customFormat="false" ht="23.25" hidden="false" customHeight="true" outlineLevel="0" collapsed="false">
      <c r="A8" s="258"/>
      <c r="B8" s="290" t="s">
        <v>41</v>
      </c>
      <c r="C8" s="291" t="n">
        <v>0.00859190410952948</v>
      </c>
      <c r="D8" s="292" t="n">
        <v>0.0897294270951141</v>
      </c>
      <c r="E8" s="291" t="n">
        <v>0.0406311891173439</v>
      </c>
      <c r="F8" s="293" t="n">
        <v>0.0744574960308679</v>
      </c>
      <c r="G8" s="294" t="n">
        <v>-0.00821802168279628</v>
      </c>
      <c r="H8" s="291" t="n">
        <v>0.0582781294665939</v>
      </c>
      <c r="I8" s="292" t="n">
        <v>-0.0384112643404045</v>
      </c>
      <c r="J8" s="291" t="n">
        <v>0.0541833191181158</v>
      </c>
      <c r="K8" s="292" t="n">
        <v>0.082540553437491</v>
      </c>
      <c r="L8" s="291" t="n">
        <v>0.141923304483756</v>
      </c>
      <c r="M8" s="292" t="n">
        <v>0.205652017329114</v>
      </c>
      <c r="N8" s="293" t="n">
        <v>0.0612012437563583</v>
      </c>
      <c r="O8" s="284"/>
      <c r="P8" s="285"/>
    </row>
    <row r="9" customFormat="false" ht="23.25" hidden="false" customHeight="true" outlineLevel="0" collapsed="false">
      <c r="A9" s="295" t="s">
        <v>77</v>
      </c>
      <c r="B9" s="268" t="s">
        <v>75</v>
      </c>
      <c r="C9" s="269" t="n">
        <v>256896069</v>
      </c>
      <c r="D9" s="270" t="n">
        <v>1682.60680101</v>
      </c>
      <c r="E9" s="271" t="n">
        <v>209.72102121</v>
      </c>
      <c r="F9" s="272" t="n">
        <v>736.61221426</v>
      </c>
      <c r="G9" s="273" t="n">
        <v>206290724</v>
      </c>
      <c r="H9" s="271" t="n">
        <v>1005.48347651</v>
      </c>
      <c r="I9" s="270" t="n">
        <v>131.00076149</v>
      </c>
      <c r="J9" s="274" t="n">
        <v>550.91388307</v>
      </c>
      <c r="K9" s="275" t="n">
        <v>50605345</v>
      </c>
      <c r="L9" s="271" t="n">
        <v>677.1233245</v>
      </c>
      <c r="M9" s="270" t="n">
        <v>78.72025972</v>
      </c>
      <c r="N9" s="276" t="n">
        <v>1493.60425113</v>
      </c>
      <c r="O9" s="277" t="n">
        <f aca="false">K9/C9</f>
        <v>0.196987619144924</v>
      </c>
      <c r="P9" s="278" t="n">
        <f aca="false">(L9+M9)/(D9+E9)</f>
        <v>0.399425287386662</v>
      </c>
    </row>
    <row r="10" customFormat="false" ht="23.25" hidden="false" customHeight="true" outlineLevel="0" collapsed="false">
      <c r="A10" s="279"/>
      <c r="B10" s="280" t="s">
        <v>41</v>
      </c>
      <c r="C10" s="281" t="n">
        <v>-0.0208885887217087</v>
      </c>
      <c r="D10" s="282" t="n">
        <v>0.0432011379380297</v>
      </c>
      <c r="E10" s="281" t="n">
        <v>-0.0293909818583222</v>
      </c>
      <c r="F10" s="283" t="n">
        <v>0.0566982893442782</v>
      </c>
      <c r="G10" s="284" t="n">
        <v>-0.018679115138324</v>
      </c>
      <c r="H10" s="281" t="n">
        <v>0.0287279537847935</v>
      </c>
      <c r="I10" s="282" t="n">
        <v>-0.0296077185752824</v>
      </c>
      <c r="J10" s="281" t="n">
        <v>0.0410952538565501</v>
      </c>
      <c r="K10" s="282" t="n">
        <v>-0.0297934119194353</v>
      </c>
      <c r="L10" s="281" t="n">
        <v>0.0654602566387388</v>
      </c>
      <c r="M10" s="282" t="n">
        <v>-0.0290300890473925</v>
      </c>
      <c r="N10" s="283" t="n">
        <v>0.0871600640622625</v>
      </c>
      <c r="O10" s="284"/>
      <c r="P10" s="285"/>
    </row>
    <row r="11" customFormat="false" ht="23.25" hidden="false" customHeight="true" outlineLevel="0" collapsed="false">
      <c r="A11" s="258" t="s">
        <v>78</v>
      </c>
      <c r="B11" s="259" t="s">
        <v>75</v>
      </c>
      <c r="C11" s="260" t="n">
        <v>279127282</v>
      </c>
      <c r="D11" s="286" t="n">
        <v>1936.28330947</v>
      </c>
      <c r="E11" s="287" t="n">
        <v>212.12961303</v>
      </c>
      <c r="F11" s="288" t="n">
        <v>769.68933567</v>
      </c>
      <c r="G11" s="264" t="n">
        <v>222128267</v>
      </c>
      <c r="H11" s="287" t="n">
        <v>1150.91028532</v>
      </c>
      <c r="I11" s="286" t="n">
        <v>134.49423841</v>
      </c>
      <c r="J11" s="289" t="n">
        <v>578.67669932</v>
      </c>
      <c r="K11" s="266" t="n">
        <v>56999015</v>
      </c>
      <c r="L11" s="287" t="n">
        <v>785.37302415</v>
      </c>
      <c r="M11" s="286" t="n">
        <v>77.63537462</v>
      </c>
      <c r="N11" s="276" t="n">
        <v>1514.0759867</v>
      </c>
      <c r="O11" s="277" t="n">
        <f aca="false">K11/C11</f>
        <v>0.204204385152147</v>
      </c>
      <c r="P11" s="278" t="n">
        <f aca="false">(L11+M11)/(D11+E11)</f>
        <v>0.40169577725578</v>
      </c>
    </row>
    <row r="12" customFormat="false" ht="23.25" hidden="false" customHeight="true" outlineLevel="0" collapsed="false">
      <c r="A12" s="258"/>
      <c r="B12" s="290" t="s">
        <v>41</v>
      </c>
      <c r="C12" s="291" t="n">
        <v>0.0865377702607042</v>
      </c>
      <c r="D12" s="292" t="n">
        <v>0.150763986159885</v>
      </c>
      <c r="E12" s="291" t="n">
        <v>0.0114847419972659</v>
      </c>
      <c r="F12" s="293" t="n">
        <v>0.044904388998259</v>
      </c>
      <c r="G12" s="294" t="n">
        <v>0.0767729284812633</v>
      </c>
      <c r="H12" s="291" t="n">
        <v>0.144633713240889</v>
      </c>
      <c r="I12" s="292" t="n">
        <v>0.0266676077319343</v>
      </c>
      <c r="J12" s="291" t="n">
        <v>0.050394112588505</v>
      </c>
      <c r="K12" s="292" t="n">
        <v>0.126343768627603</v>
      </c>
      <c r="L12" s="291" t="n">
        <v>0.159867037116073</v>
      </c>
      <c r="M12" s="292" t="n">
        <v>-0.0137815233824029</v>
      </c>
      <c r="N12" s="293" t="n">
        <v>0.0137062649323019</v>
      </c>
      <c r="O12" s="284"/>
      <c r="P12" s="285"/>
    </row>
    <row r="13" customFormat="false" ht="23.25" hidden="false" customHeight="true" outlineLevel="0" collapsed="false">
      <c r="A13" s="296" t="s">
        <v>79</v>
      </c>
      <c r="B13" s="268" t="s">
        <v>75</v>
      </c>
      <c r="C13" s="269" t="n">
        <v>281179468</v>
      </c>
      <c r="D13" s="270" t="n">
        <v>1986.93028935</v>
      </c>
      <c r="E13" s="271" t="n">
        <v>221.73866518</v>
      </c>
      <c r="F13" s="272" t="n">
        <v>785.50150558</v>
      </c>
      <c r="G13" s="273" t="n">
        <v>223128276</v>
      </c>
      <c r="H13" s="271" t="n">
        <v>1187.66314767</v>
      </c>
      <c r="I13" s="270" t="n">
        <v>140.71867637</v>
      </c>
      <c r="J13" s="274" t="n">
        <v>595.34445739</v>
      </c>
      <c r="K13" s="275" t="n">
        <v>58051192</v>
      </c>
      <c r="L13" s="271" t="n">
        <v>799.26714168</v>
      </c>
      <c r="M13" s="270" t="n">
        <v>81.01998881</v>
      </c>
      <c r="N13" s="276" t="n">
        <v>1516.39802761</v>
      </c>
      <c r="O13" s="277" t="n">
        <f aca="false">K13/C13</f>
        <v>0.206456013353009</v>
      </c>
      <c r="P13" s="278" t="n">
        <f aca="false">(L13+M13)/(D13+E13)</f>
        <v>0.398560014475924</v>
      </c>
    </row>
    <row r="14" customFormat="false" ht="23.25" hidden="false" customHeight="true" outlineLevel="0" collapsed="false">
      <c r="A14" s="296"/>
      <c r="B14" s="280" t="s">
        <v>41</v>
      </c>
      <c r="C14" s="281" t="n">
        <v>0.00735215126696209</v>
      </c>
      <c r="D14" s="282" t="n">
        <v>0.0261568023812917</v>
      </c>
      <c r="E14" s="281" t="n">
        <v>0.0452980232827798</v>
      </c>
      <c r="F14" s="283" t="n">
        <v>0.0205435741112818</v>
      </c>
      <c r="G14" s="284" t="n">
        <v>0.00450194391513437</v>
      </c>
      <c r="H14" s="281" t="n">
        <v>0.0319337335140604</v>
      </c>
      <c r="I14" s="282" t="n">
        <v>0.0462803316601939</v>
      </c>
      <c r="J14" s="281" t="n">
        <v>0.0288032300066448</v>
      </c>
      <c r="K14" s="282" t="n">
        <v>0.0184595646082657</v>
      </c>
      <c r="L14" s="281" t="n">
        <v>0.0176911061403433</v>
      </c>
      <c r="M14" s="282" t="n">
        <v>0.0435962885033607</v>
      </c>
      <c r="N14" s="283" t="n">
        <v>0.0015336356499922</v>
      </c>
      <c r="O14" s="284"/>
      <c r="P14" s="285"/>
    </row>
    <row r="15" customFormat="false" ht="17.25" hidden="true" customHeight="true" outlineLevel="0" collapsed="false">
      <c r="A15" s="296"/>
      <c r="B15" s="259"/>
      <c r="C15" s="260"/>
      <c r="D15" s="261"/>
      <c r="E15" s="262"/>
      <c r="F15" s="263"/>
      <c r="G15" s="264"/>
      <c r="H15" s="297"/>
      <c r="I15" s="298"/>
      <c r="J15" s="299"/>
      <c r="K15" s="300"/>
      <c r="L15" s="297"/>
      <c r="M15" s="298"/>
      <c r="N15" s="301"/>
      <c r="O15" s="302"/>
      <c r="P15" s="303"/>
    </row>
    <row r="16" customFormat="false" ht="17.25" hidden="true" customHeight="true" outlineLevel="0" collapsed="false">
      <c r="A16" s="296"/>
      <c r="B16" s="259"/>
      <c r="C16" s="260"/>
      <c r="D16" s="261"/>
      <c r="E16" s="262"/>
      <c r="F16" s="263"/>
      <c r="G16" s="264"/>
      <c r="H16" s="297"/>
      <c r="I16" s="298"/>
      <c r="J16" s="299"/>
      <c r="K16" s="300"/>
      <c r="L16" s="297"/>
      <c r="M16" s="298"/>
      <c r="N16" s="301"/>
      <c r="O16" s="302"/>
      <c r="P16" s="303"/>
    </row>
    <row r="17" customFormat="false" ht="17.25" hidden="true" customHeight="true" outlineLevel="0" collapsed="false">
      <c r="A17" s="296"/>
      <c r="B17" s="304"/>
      <c r="C17" s="260" t="n">
        <v>68773733</v>
      </c>
      <c r="D17" s="261" t="n">
        <v>464.18890018</v>
      </c>
      <c r="E17" s="262" t="n">
        <v>53.04964791</v>
      </c>
      <c r="F17" s="263" t="n">
        <v>752.08735302</v>
      </c>
      <c r="G17" s="264" t="n">
        <v>55083525</v>
      </c>
      <c r="H17" s="262" t="n">
        <v>273.25282324</v>
      </c>
      <c r="I17" s="261" t="n">
        <v>33.53871494</v>
      </c>
      <c r="J17" s="265" t="n">
        <v>556.95698157</v>
      </c>
      <c r="K17" s="266" t="n">
        <v>13690208</v>
      </c>
      <c r="L17" s="262" t="n">
        <v>190.93607694</v>
      </c>
      <c r="M17" s="261" t="n">
        <v>19.51093297</v>
      </c>
      <c r="N17" s="263" t="n">
        <v>1537.20827258</v>
      </c>
      <c r="O17" s="302"/>
      <c r="P17" s="303"/>
    </row>
    <row r="18" customFormat="false" ht="17.25" hidden="true" customHeight="true" outlineLevel="0" collapsed="false">
      <c r="A18" s="296"/>
      <c r="B18" s="304"/>
      <c r="C18" s="260" t="n">
        <v>67773090</v>
      </c>
      <c r="D18" s="261" t="n">
        <v>481.71236035</v>
      </c>
      <c r="E18" s="262" t="n">
        <v>52.66059118</v>
      </c>
      <c r="F18" s="263" t="n">
        <v>788.47364275</v>
      </c>
      <c r="G18" s="264" t="n">
        <v>53373507</v>
      </c>
      <c r="H18" s="262" t="n">
        <v>280.7218423</v>
      </c>
      <c r="I18" s="261" t="n">
        <v>32.67613462</v>
      </c>
      <c r="J18" s="265" t="n">
        <v>587.17891054</v>
      </c>
      <c r="K18" s="266" t="n">
        <v>14399583</v>
      </c>
      <c r="L18" s="262" t="n">
        <v>200.99051805</v>
      </c>
      <c r="M18" s="261" t="n">
        <v>19.98445656</v>
      </c>
      <c r="N18" s="263" t="n">
        <v>1534.59287404</v>
      </c>
      <c r="O18" s="302"/>
      <c r="P18" s="303"/>
    </row>
    <row r="19" customFormat="false" ht="17.25" hidden="true" customHeight="true" outlineLevel="0" collapsed="false">
      <c r="A19" s="296"/>
      <c r="B19" s="304"/>
      <c r="C19" s="260" t="n">
        <v>67717619</v>
      </c>
      <c r="D19" s="261" t="n">
        <v>484.09187264</v>
      </c>
      <c r="E19" s="262" t="n">
        <v>51.71215967</v>
      </c>
      <c r="F19" s="263" t="n">
        <v>791.23282865</v>
      </c>
      <c r="G19" s="264" t="n">
        <v>53588747</v>
      </c>
      <c r="H19" s="262" t="n">
        <v>290.07825402</v>
      </c>
      <c r="I19" s="261" t="n">
        <v>32.93056896</v>
      </c>
      <c r="J19" s="265" t="n">
        <v>602.75494588</v>
      </c>
      <c r="K19" s="266" t="n">
        <v>14128872</v>
      </c>
      <c r="L19" s="262" t="n">
        <v>194.01361862</v>
      </c>
      <c r="M19" s="261" t="n">
        <v>18.78159071</v>
      </c>
      <c r="N19" s="263" t="n">
        <v>1506.1018978</v>
      </c>
      <c r="O19" s="302"/>
      <c r="P19" s="303"/>
    </row>
    <row r="20" customFormat="false" ht="17.25" hidden="true" customHeight="true" outlineLevel="0" collapsed="false">
      <c r="A20" s="296"/>
      <c r="B20" s="304"/>
      <c r="C20" s="260" t="n">
        <v>74862840</v>
      </c>
      <c r="D20" s="261" t="n">
        <v>506.2901763</v>
      </c>
      <c r="E20" s="262" t="n">
        <v>54.70721427</v>
      </c>
      <c r="F20" s="263" t="n">
        <v>749.36696306</v>
      </c>
      <c r="G20" s="264" t="n">
        <v>60082488</v>
      </c>
      <c r="H20" s="262" t="n">
        <v>306.85736576</v>
      </c>
      <c r="I20" s="261" t="n">
        <v>35.34881989</v>
      </c>
      <c r="J20" s="265" t="n">
        <v>569.56061082</v>
      </c>
      <c r="K20" s="266" t="n">
        <v>14780352</v>
      </c>
      <c r="L20" s="262" t="n">
        <v>199.43281054</v>
      </c>
      <c r="M20" s="261" t="n">
        <v>19.35839438</v>
      </c>
      <c r="N20" s="263" t="n">
        <v>1480.28412936</v>
      </c>
      <c r="O20" s="302"/>
      <c r="P20" s="303"/>
    </row>
    <row r="21" customFormat="false" ht="25.5" hidden="false" customHeight="true" outlineLevel="0" collapsed="false">
      <c r="A21" s="296"/>
      <c r="B21" s="290" t="s">
        <v>80</v>
      </c>
      <c r="C21" s="260" t="n">
        <v>73748252</v>
      </c>
      <c r="D21" s="286" t="n">
        <v>495.49288818</v>
      </c>
      <c r="E21" s="287" t="n">
        <v>53.25086886</v>
      </c>
      <c r="F21" s="288" t="n">
        <v>744.07696746</v>
      </c>
      <c r="G21" s="264" t="n">
        <v>59676735</v>
      </c>
      <c r="H21" s="287" t="n">
        <v>298.70726763</v>
      </c>
      <c r="I21" s="286" t="n">
        <v>35.24779079</v>
      </c>
      <c r="J21" s="289" t="n">
        <v>559.60678549</v>
      </c>
      <c r="K21" s="266" t="n">
        <v>14071517</v>
      </c>
      <c r="L21" s="287" t="n">
        <v>196.78562055</v>
      </c>
      <c r="M21" s="286" t="n">
        <v>18.00307807</v>
      </c>
      <c r="N21" s="276" t="n">
        <v>1526.40755521</v>
      </c>
      <c r="O21" s="277" t="n">
        <f aca="false">K21/C21</f>
        <v>0.190804752904516</v>
      </c>
      <c r="P21" s="278" t="n">
        <f aca="false">(L21+M21)/(D21+E21)</f>
        <v>0.39141893800961</v>
      </c>
    </row>
    <row r="22" customFormat="false" ht="25.5" hidden="false" customHeight="true" outlineLevel="0" collapsed="false">
      <c r="A22" s="296"/>
      <c r="B22" s="290" t="s">
        <v>41</v>
      </c>
      <c r="C22" s="291" t="n">
        <v>0.0723316705812669</v>
      </c>
      <c r="D22" s="292" t="n">
        <v>0.0674380365145766</v>
      </c>
      <c r="E22" s="291" t="n">
        <v>0.00379306852971717</v>
      </c>
      <c r="F22" s="293" t="n">
        <v>-0.010650871242329</v>
      </c>
      <c r="G22" s="294" t="n">
        <v>0.0833862756604629</v>
      </c>
      <c r="H22" s="291" t="n">
        <v>0.093153454329155</v>
      </c>
      <c r="I22" s="292" t="n">
        <v>0.0509582985829213</v>
      </c>
      <c r="J22" s="291" t="n">
        <v>0.00475764557709724</v>
      </c>
      <c r="K22" s="292" t="n">
        <v>0.0278526812740902</v>
      </c>
      <c r="L22" s="291" t="n">
        <v>0.0306361359453204</v>
      </c>
      <c r="M22" s="292" t="n">
        <v>-0.077282562669785</v>
      </c>
      <c r="N22" s="293" t="n">
        <v>-0.00702618998522075</v>
      </c>
      <c r="O22" s="284"/>
      <c r="P22" s="285"/>
    </row>
    <row r="23" customFormat="false" ht="25.5" hidden="false" customHeight="true" outlineLevel="0" collapsed="false">
      <c r="A23" s="296"/>
      <c r="B23" s="305" t="s">
        <v>81</v>
      </c>
      <c r="C23" s="269" t="n">
        <v>71572685</v>
      </c>
      <c r="D23" s="270" t="n">
        <v>510.0800492</v>
      </c>
      <c r="E23" s="271" t="n">
        <v>52.7034373</v>
      </c>
      <c r="F23" s="272" t="n">
        <v>786.31042904</v>
      </c>
      <c r="G23" s="273" t="n">
        <v>57074031</v>
      </c>
      <c r="H23" s="271" t="n">
        <v>309.92349825</v>
      </c>
      <c r="I23" s="270" t="n">
        <v>34.38910705</v>
      </c>
      <c r="J23" s="274" t="n">
        <v>603.27367678</v>
      </c>
      <c r="K23" s="275" t="n">
        <v>14498654</v>
      </c>
      <c r="L23" s="271" t="n">
        <v>200.15655095</v>
      </c>
      <c r="M23" s="270" t="n">
        <v>18.31433025</v>
      </c>
      <c r="N23" s="276" t="n">
        <v>1506.83560833</v>
      </c>
      <c r="O23" s="277" t="n">
        <f aca="false">K23/C23</f>
        <v>0.202572447854932</v>
      </c>
      <c r="P23" s="278" t="n">
        <f aca="false">(L23+M23)/(D23+E23)</f>
        <v>0.388197035699625</v>
      </c>
    </row>
    <row r="24" customFormat="false" ht="25.5" hidden="false" customHeight="true" outlineLevel="0" collapsed="false">
      <c r="A24" s="296"/>
      <c r="B24" s="280" t="s">
        <v>41</v>
      </c>
      <c r="C24" s="281" t="n">
        <v>0.0560634759312288</v>
      </c>
      <c r="D24" s="282" t="n">
        <v>0.0588892691675771</v>
      </c>
      <c r="E24" s="281" t="n">
        <v>0.000813627781988791</v>
      </c>
      <c r="F24" s="283" t="n">
        <v>-0.00274354600168392</v>
      </c>
      <c r="G24" s="284" t="n">
        <v>0.0693325997858825</v>
      </c>
      <c r="H24" s="281" t="n">
        <v>0.104023455071205</v>
      </c>
      <c r="I24" s="282" t="n">
        <v>0.0524227375704207</v>
      </c>
      <c r="J24" s="281" t="n">
        <v>0.0274103275017124</v>
      </c>
      <c r="K24" s="282" t="n">
        <v>0.00688012979264752</v>
      </c>
      <c r="L24" s="281" t="n">
        <v>-0.00414928578766349</v>
      </c>
      <c r="M24" s="282" t="n">
        <v>-0.083571264746966</v>
      </c>
      <c r="N24" s="283" t="n">
        <v>-0.0180877066351323</v>
      </c>
      <c r="O24" s="284"/>
      <c r="P24" s="285"/>
    </row>
    <row r="25" customFormat="false" ht="25.5" hidden="false" customHeight="true" outlineLevel="0" collapsed="false">
      <c r="A25" s="296"/>
      <c r="B25" s="290" t="s">
        <v>82</v>
      </c>
      <c r="C25" s="260" t="n">
        <v>65812824</v>
      </c>
      <c r="D25" s="286" t="n">
        <v>485.25537761</v>
      </c>
      <c r="E25" s="287" t="n">
        <v>57.05250163</v>
      </c>
      <c r="F25" s="288" t="n">
        <v>824.0155129</v>
      </c>
      <c r="G25" s="264" t="n">
        <v>51241948</v>
      </c>
      <c r="H25" s="287" t="n">
        <v>286.39756951</v>
      </c>
      <c r="I25" s="286" t="n">
        <v>35.05913978</v>
      </c>
      <c r="J25" s="289" t="n">
        <v>627.33116487</v>
      </c>
      <c r="K25" s="266" t="n">
        <v>14570876</v>
      </c>
      <c r="L25" s="287" t="n">
        <v>198.8578081</v>
      </c>
      <c r="M25" s="286" t="n">
        <v>21.99336185</v>
      </c>
      <c r="N25" s="276" t="n">
        <v>1515.7027618</v>
      </c>
      <c r="O25" s="277" t="n">
        <f aca="false">K25/C25</f>
        <v>0.221398735298154</v>
      </c>
      <c r="P25" s="278" t="n">
        <f aca="false">(L25+M25)/(D25+E25)</f>
        <v>0.407243151730535</v>
      </c>
    </row>
    <row r="26" customFormat="false" ht="25.5" hidden="false" customHeight="true" outlineLevel="0" collapsed="false">
      <c r="A26" s="296"/>
      <c r="B26" s="290" t="s">
        <v>41</v>
      </c>
      <c r="C26" s="291" t="n">
        <v>-0.0281284993200958</v>
      </c>
      <c r="D26" s="292" t="n">
        <v>0.00240347966111232</v>
      </c>
      <c r="E26" s="291" t="n">
        <v>0.103270526585609</v>
      </c>
      <c r="F26" s="293" t="n">
        <v>0.04143241162773</v>
      </c>
      <c r="G26" s="294" t="n">
        <v>-0.0437927574608155</v>
      </c>
      <c r="H26" s="291" t="n">
        <v>-0.0126885916437783</v>
      </c>
      <c r="I26" s="292" t="n">
        <v>0.0646381428327438</v>
      </c>
      <c r="J26" s="291" t="n">
        <v>0.0407731519384209</v>
      </c>
      <c r="K26" s="292" t="n">
        <v>0.0312837429626371</v>
      </c>
      <c r="L26" s="291" t="n">
        <v>0.0249682961147586</v>
      </c>
      <c r="M26" s="292" t="n">
        <v>0.171006342838146</v>
      </c>
      <c r="N26" s="293" t="n">
        <v>0.00637464438098401</v>
      </c>
      <c r="O26" s="284"/>
      <c r="P26" s="285"/>
    </row>
    <row r="27" customFormat="false" ht="25.5" hidden="false" customHeight="true" outlineLevel="0" collapsed="false">
      <c r="A27" s="296"/>
      <c r="B27" s="305" t="s">
        <v>83</v>
      </c>
      <c r="C27" s="269" t="n">
        <v>70045707</v>
      </c>
      <c r="D27" s="270" t="n">
        <v>496.10197436</v>
      </c>
      <c r="E27" s="271" t="n">
        <v>58.73185739</v>
      </c>
      <c r="F27" s="272" t="n">
        <v>792.10255062</v>
      </c>
      <c r="G27" s="273" t="n">
        <v>55135562</v>
      </c>
      <c r="H27" s="271" t="n">
        <v>292.63481228</v>
      </c>
      <c r="I27" s="270" t="n">
        <v>36.02263875</v>
      </c>
      <c r="J27" s="274" t="n">
        <v>596.08978146</v>
      </c>
      <c r="K27" s="275" t="n">
        <v>14910145</v>
      </c>
      <c r="L27" s="271" t="n">
        <v>203.46716208</v>
      </c>
      <c r="M27" s="270" t="n">
        <v>22.70921864</v>
      </c>
      <c r="N27" s="276" t="n">
        <v>1516.92945119</v>
      </c>
      <c r="O27" s="277" t="n">
        <f aca="false">K27/C27</f>
        <v>0.212863080959408</v>
      </c>
      <c r="P27" s="278" t="n">
        <f aca="false">(L27+M27)/(D27+E27)</f>
        <v>0.40764706075442</v>
      </c>
    </row>
    <row r="28" customFormat="false" ht="25.5" hidden="false" customHeight="true" outlineLevel="0" collapsed="false">
      <c r="A28" s="296"/>
      <c r="B28" s="290" t="s">
        <v>41</v>
      </c>
      <c r="C28" s="281" t="n">
        <v>-0.0643461161772649</v>
      </c>
      <c r="D28" s="282" t="n">
        <v>-0.0201232463455168</v>
      </c>
      <c r="E28" s="281" t="n">
        <v>0.0735669540791626</v>
      </c>
      <c r="F28" s="283" t="n">
        <v>0.057028918629521</v>
      </c>
      <c r="G28" s="284" t="n">
        <v>-0.0823355717226624</v>
      </c>
      <c r="H28" s="281" t="n">
        <v>-0.0463490698513125</v>
      </c>
      <c r="I28" s="282" t="n">
        <v>0.0190619902473921</v>
      </c>
      <c r="J28" s="281" t="n">
        <v>0.0465783099042012</v>
      </c>
      <c r="K28" s="282" t="n">
        <v>0.00878145527251317</v>
      </c>
      <c r="L28" s="281" t="n">
        <v>0.0202291264364991</v>
      </c>
      <c r="M28" s="282" t="n">
        <v>0.173094121042491</v>
      </c>
      <c r="N28" s="283" t="n">
        <v>0.0247556000251408</v>
      </c>
      <c r="O28" s="284"/>
      <c r="P28" s="285"/>
    </row>
    <row r="29" customFormat="false" ht="25.5" hidden="false" customHeight="true" outlineLevel="0" collapsed="false">
      <c r="A29" s="306" t="s">
        <v>84</v>
      </c>
      <c r="B29" s="307" t="s">
        <v>80</v>
      </c>
      <c r="C29" s="269" t="n">
        <v>66890511</v>
      </c>
      <c r="D29" s="270" t="n">
        <v>486.11173762</v>
      </c>
      <c r="E29" s="271" t="n">
        <v>56.80304473</v>
      </c>
      <c r="F29" s="308" t="n">
        <v>811.64693502</v>
      </c>
      <c r="G29" s="264" t="n">
        <v>52114047</v>
      </c>
      <c r="H29" s="287" t="n">
        <v>279.14028323</v>
      </c>
      <c r="I29" s="286" t="n">
        <v>34.61012716</v>
      </c>
      <c r="J29" s="289" t="n">
        <v>602.04576012</v>
      </c>
      <c r="K29" s="266" t="n">
        <v>14776464</v>
      </c>
      <c r="L29" s="287" t="n">
        <v>206.97145439</v>
      </c>
      <c r="M29" s="286" t="n">
        <v>22.19291757</v>
      </c>
      <c r="N29" s="276" t="n">
        <v>1550.87422783</v>
      </c>
      <c r="O29" s="277" t="n">
        <f aca="false">K29/C29</f>
        <v>0.22090523422672</v>
      </c>
      <c r="P29" s="278" t="n">
        <f aca="false">(L29+M29)/(D29+E29)</f>
        <v>0.422100077968157</v>
      </c>
    </row>
    <row r="30" customFormat="false" ht="25.5" hidden="false" customHeight="true" outlineLevel="0" collapsed="false">
      <c r="A30" s="306"/>
      <c r="B30" s="280" t="s">
        <v>41</v>
      </c>
      <c r="C30" s="281" t="n">
        <v>-0.0929885226296618</v>
      </c>
      <c r="D30" s="282" t="n">
        <v>-0.0189329671197866</v>
      </c>
      <c r="E30" s="281" t="n">
        <v>0.0667064396515089</v>
      </c>
      <c r="F30" s="283" t="n">
        <v>0.0908104544488975</v>
      </c>
      <c r="G30" s="294" t="n">
        <v>-0.126727576500289</v>
      </c>
      <c r="H30" s="291" t="n">
        <v>-0.0655055518241927</v>
      </c>
      <c r="I30" s="292" t="n">
        <v>-0.0180908821718527</v>
      </c>
      <c r="J30" s="291" t="n">
        <v>0.0758371337346093</v>
      </c>
      <c r="K30" s="292" t="n">
        <v>0.0500974415196314</v>
      </c>
      <c r="L30" s="291" t="n">
        <v>0.0517610677626312</v>
      </c>
      <c r="M30" s="292" t="n">
        <v>0.232729063536189</v>
      </c>
      <c r="N30" s="293" t="n">
        <v>0.0160289252608121</v>
      </c>
      <c r="O30" s="284"/>
      <c r="P30" s="285"/>
    </row>
    <row r="31" customFormat="false" ht="25.5" hidden="false" customHeight="true" outlineLevel="0" collapsed="false">
      <c r="A31" s="306"/>
      <c r="B31" s="290" t="s">
        <v>81</v>
      </c>
      <c r="C31" s="260" t="n">
        <v>65722131</v>
      </c>
      <c r="D31" s="286" t="n">
        <v>500.56069407</v>
      </c>
      <c r="E31" s="287" t="n">
        <v>56.39614579</v>
      </c>
      <c r="F31" s="309" t="n">
        <v>847.44184552</v>
      </c>
      <c r="G31" s="273" t="n">
        <v>50585552</v>
      </c>
      <c r="H31" s="271" t="n">
        <v>285.65293359</v>
      </c>
      <c r="I31" s="270" t="n">
        <v>33.92194604</v>
      </c>
      <c r="J31" s="274" t="n">
        <v>631.75129458</v>
      </c>
      <c r="K31" s="275" t="n">
        <v>15133889</v>
      </c>
      <c r="L31" s="271" t="n">
        <v>214.88851374</v>
      </c>
      <c r="M31" s="270" t="n">
        <v>22.47258955</v>
      </c>
      <c r="N31" s="276" t="n">
        <v>1568.40785135</v>
      </c>
      <c r="O31" s="277" t="n">
        <f aca="false">K31/C31</f>
        <v>0.230270820037774</v>
      </c>
      <c r="P31" s="278" t="n">
        <f aca="false">(L31+M31)/(D31+E31)</f>
        <v>0.42617503961288</v>
      </c>
    </row>
    <row r="32" customFormat="false" ht="25.5" hidden="false" customHeight="true" outlineLevel="0" collapsed="false">
      <c r="A32" s="306"/>
      <c r="B32" s="280" t="s">
        <v>41</v>
      </c>
      <c r="C32" s="281" t="n">
        <v>-0.0817428324786195</v>
      </c>
      <c r="D32" s="282" t="n">
        <v>-0.0186624729685664</v>
      </c>
      <c r="E32" s="281" t="n">
        <v>0.0700657998638734</v>
      </c>
      <c r="F32" s="283" t="n">
        <v>0.0777446339540922</v>
      </c>
      <c r="G32" s="284" t="n">
        <v>-0.113685311626228</v>
      </c>
      <c r="H32" s="281" t="n">
        <v>-0.0783114697563919</v>
      </c>
      <c r="I32" s="282" t="n">
        <v>-0.0135845635456824</v>
      </c>
      <c r="J32" s="281" t="n">
        <v>0.0472051390539707</v>
      </c>
      <c r="K32" s="282" t="n">
        <v>0.0438133774348986</v>
      </c>
      <c r="L32" s="281" t="n">
        <v>0.0736022014771833</v>
      </c>
      <c r="M32" s="282" t="n">
        <v>0.227049487654619</v>
      </c>
      <c r="N32" s="283" t="n">
        <v>0.0408619511508888</v>
      </c>
      <c r="O32" s="284"/>
      <c r="P32" s="285"/>
    </row>
    <row r="33" customFormat="false" ht="25.5" hidden="false" customHeight="true" outlineLevel="0" collapsed="false">
      <c r="A33" s="306"/>
      <c r="B33" s="305" t="s">
        <v>82</v>
      </c>
      <c r="C33" s="269" t="n">
        <v>63954342</v>
      </c>
      <c r="D33" s="270" t="n">
        <v>503.28217455</v>
      </c>
      <c r="E33" s="271" t="n">
        <v>55.61514841</v>
      </c>
      <c r="F33" s="308" t="n">
        <v>873.90051321</v>
      </c>
      <c r="G33" s="273" t="n">
        <v>48896244</v>
      </c>
      <c r="H33" s="271" t="n">
        <v>288.12610194</v>
      </c>
      <c r="I33" s="270" t="n">
        <v>33.82071014</v>
      </c>
      <c r="J33" s="310" t="n">
        <v>658.42851259</v>
      </c>
      <c r="K33" s="275" t="n">
        <v>15038801</v>
      </c>
      <c r="L33" s="271" t="n">
        <v>214.96727539</v>
      </c>
      <c r="M33" s="270" t="n">
        <v>21.77823137</v>
      </c>
      <c r="N33" s="311" t="n">
        <v>1574.23126192</v>
      </c>
      <c r="O33" s="277" t="n">
        <f aca="false">K33/C33</f>
        <v>0.235149022407267</v>
      </c>
      <c r="P33" s="278" t="n">
        <f aca="false">(L33+M33)/(D33+E33)</f>
        <v>0.42359391794214</v>
      </c>
    </row>
    <row r="34" customFormat="false" ht="25.5" hidden="false" customHeight="true" outlineLevel="0" collapsed="false">
      <c r="A34" s="306"/>
      <c r="B34" s="280" t="s">
        <v>41</v>
      </c>
      <c r="C34" s="281" t="n">
        <v>-0.0282389037127475</v>
      </c>
      <c r="D34" s="282" t="n">
        <v>0.0371490925639739</v>
      </c>
      <c r="E34" s="281" t="n">
        <v>-0.025193517881505</v>
      </c>
      <c r="F34" s="283" t="n">
        <v>0.0605389091941209</v>
      </c>
      <c r="G34" s="284" t="n">
        <v>-0.0457770262754258</v>
      </c>
      <c r="H34" s="281" t="n">
        <v>0.00603542981512506</v>
      </c>
      <c r="I34" s="282" t="n">
        <v>-0.0353240167263453</v>
      </c>
      <c r="J34" s="281" t="n">
        <v>0.0495708637820411</v>
      </c>
      <c r="K34" s="282" t="n">
        <v>0.0321137178025535</v>
      </c>
      <c r="L34" s="281" t="n">
        <v>0.0810099811715666</v>
      </c>
      <c r="M34" s="282" t="n">
        <v>-0.00978160962690655</v>
      </c>
      <c r="N34" s="283" t="n">
        <v>0.0386147611491408</v>
      </c>
      <c r="O34" s="312"/>
      <c r="P34" s="313"/>
    </row>
    <row r="35" customFormat="false" ht="17.25" hidden="true" customHeight="true" outlineLevel="0" collapsed="false">
      <c r="A35" s="306"/>
      <c r="B35" s="305" t="s">
        <v>83</v>
      </c>
      <c r="C35" s="269" t="n">
        <v>23454576</v>
      </c>
      <c r="D35" s="314" t="n">
        <v>173.7340271</v>
      </c>
      <c r="E35" s="315" t="n">
        <v>19.24434599</v>
      </c>
      <c r="F35" s="316" t="n">
        <v>822.77493778</v>
      </c>
      <c r="G35" s="264" t="n">
        <v>0</v>
      </c>
      <c r="H35" s="262" t="n">
        <v>0</v>
      </c>
      <c r="I35" s="261" t="n">
        <v>0</v>
      </c>
      <c r="J35" s="265" t="n">
        <v>0</v>
      </c>
      <c r="K35" s="266" t="n">
        <v>5097129</v>
      </c>
      <c r="L35" s="262" t="n">
        <v>73.3577195</v>
      </c>
      <c r="M35" s="261" t="n">
        <v>7.32902144</v>
      </c>
      <c r="N35" s="263" t="n">
        <v>1582.98408653</v>
      </c>
      <c r="O35" s="302"/>
      <c r="P35" s="303"/>
    </row>
    <row r="36" customFormat="false" ht="17.25" hidden="true" customHeight="true" outlineLevel="0" collapsed="false">
      <c r="A36" s="306"/>
      <c r="B36" s="280" t="s">
        <v>41</v>
      </c>
      <c r="C36" s="281" t="n">
        <v>-0.665153269136109</v>
      </c>
      <c r="D36" s="282" t="n">
        <v>-0.649801782538506</v>
      </c>
      <c r="E36" s="281" t="n">
        <v>-0.672335477793409</v>
      </c>
      <c r="F36" s="283" t="n">
        <v>0.0387227476240191</v>
      </c>
      <c r="G36" s="294" t="n">
        <v>-1</v>
      </c>
      <c r="H36" s="291" t="n">
        <v>-1</v>
      </c>
      <c r="I36" s="292" t="n">
        <v>-1</v>
      </c>
      <c r="J36" s="291" t="n">
        <v>-1</v>
      </c>
      <c r="K36" s="292" t="n">
        <v>-0.658143566008245</v>
      </c>
      <c r="L36" s="291" t="n">
        <v>-0.639461627369841</v>
      </c>
      <c r="M36" s="292" t="n">
        <v>-0.677266683799914</v>
      </c>
      <c r="N36" s="293" t="n">
        <v>0.0435449620206012</v>
      </c>
      <c r="O36" s="302"/>
      <c r="P36" s="303"/>
    </row>
    <row r="37" customFormat="false" ht="17.25" hidden="true" customHeight="true" outlineLevel="0" collapsed="false">
      <c r="A37" s="306"/>
      <c r="B37" s="304"/>
      <c r="C37" s="260" t="n">
        <v>21923990</v>
      </c>
      <c r="D37" s="261" t="n">
        <v>164.53928564</v>
      </c>
      <c r="E37" s="262" t="n">
        <v>19.84846379</v>
      </c>
      <c r="F37" s="263" t="n">
        <v>841.03189898</v>
      </c>
      <c r="G37" s="264" t="n">
        <v>17277802</v>
      </c>
      <c r="H37" s="262" t="n">
        <v>96.76800085</v>
      </c>
      <c r="I37" s="261" t="n">
        <v>11.49117351</v>
      </c>
      <c r="J37" s="265" t="n">
        <v>626.57955196</v>
      </c>
      <c r="K37" s="266" t="n">
        <v>5020865</v>
      </c>
      <c r="L37" s="262" t="n">
        <v>69.23304364</v>
      </c>
      <c r="M37" s="261" t="n">
        <v>7.9267189</v>
      </c>
      <c r="N37" s="263" t="n">
        <v>1536.78225844</v>
      </c>
      <c r="O37" s="302"/>
      <c r="P37" s="303"/>
    </row>
    <row r="38" customFormat="false" ht="17.25" hidden="true" customHeight="true" outlineLevel="0" collapsed="false">
      <c r="A38" s="306"/>
      <c r="B38" s="304"/>
      <c r="C38" s="260" t="n">
        <v>21836110</v>
      </c>
      <c r="D38" s="261" t="n">
        <v>158.7275094</v>
      </c>
      <c r="E38" s="262" t="n">
        <v>18.91343638</v>
      </c>
      <c r="F38" s="263" t="n">
        <v>813.51919266</v>
      </c>
      <c r="G38" s="264" t="n">
        <v>16903125</v>
      </c>
      <c r="H38" s="262" t="n">
        <v>95.306242</v>
      </c>
      <c r="I38" s="261" t="n">
        <v>11.92174489</v>
      </c>
      <c r="J38" s="265" t="n">
        <v>634.36782778</v>
      </c>
      <c r="K38" s="266" t="n">
        <v>4775089</v>
      </c>
      <c r="L38" s="262" t="n">
        <v>64.40418274</v>
      </c>
      <c r="M38" s="261" t="n">
        <v>7.267215</v>
      </c>
      <c r="N38" s="263" t="n">
        <v>1500.94370471</v>
      </c>
      <c r="O38" s="302"/>
      <c r="P38" s="303"/>
    </row>
    <row r="39" customFormat="false" ht="17.25" hidden="true" customHeight="true" outlineLevel="0" collapsed="false">
      <c r="A39" s="306"/>
      <c r="B39" s="304"/>
      <c r="C39" s="260" t="n">
        <v>23917544</v>
      </c>
      <c r="D39" s="261" t="n">
        <v>164.01627</v>
      </c>
      <c r="E39" s="262" t="n">
        <v>19.40267042</v>
      </c>
      <c r="F39" s="263" t="n">
        <v>766.88033027</v>
      </c>
      <c r="G39" s="264" t="n">
        <v>17061021</v>
      </c>
      <c r="H39" s="262" t="n">
        <v>94.32332666</v>
      </c>
      <c r="I39" s="261" t="n">
        <v>11.64622138</v>
      </c>
      <c r="J39" s="265" t="n">
        <v>621.12078779</v>
      </c>
      <c r="K39" s="266" t="n">
        <v>4858342</v>
      </c>
      <c r="L39" s="262" t="n">
        <v>65.66014634</v>
      </c>
      <c r="M39" s="261" t="n">
        <v>7.36747722</v>
      </c>
      <c r="N39" s="263" t="n">
        <v>1503.13879838</v>
      </c>
      <c r="O39" s="302"/>
      <c r="P39" s="303"/>
    </row>
    <row r="40" customFormat="false" ht="25.5" hidden="false" customHeight="true" outlineLevel="0" collapsed="false">
      <c r="A40" s="306"/>
      <c r="B40" s="259" t="s">
        <v>52</v>
      </c>
      <c r="C40" s="260" t="n">
        <v>21498156</v>
      </c>
      <c r="D40" s="286" t="n">
        <v>172.37960542</v>
      </c>
      <c r="E40" s="287" t="n">
        <v>19.02861834</v>
      </c>
      <c r="F40" s="309" t="n">
        <v>890.34717099</v>
      </c>
      <c r="G40" s="273" t="n">
        <v>15582911</v>
      </c>
      <c r="H40" s="271" t="n">
        <v>93.0097173</v>
      </c>
      <c r="I40" s="270" t="n">
        <v>10.8167684</v>
      </c>
      <c r="J40" s="274" t="n">
        <v>666.28427577</v>
      </c>
      <c r="K40" s="275" t="n">
        <v>5182010</v>
      </c>
      <c r="L40" s="271" t="n">
        <v>74.56644348</v>
      </c>
      <c r="M40" s="270" t="n">
        <v>7.57787994</v>
      </c>
      <c r="N40" s="276" t="n">
        <v>1585.18264959</v>
      </c>
      <c r="O40" s="277" t="n">
        <f aca="false">K40/C40</f>
        <v>0.24104439469134</v>
      </c>
      <c r="P40" s="278" t="n">
        <f aca="false">(L40+M40)/(D40+E40)</f>
        <v>0.429157754073294</v>
      </c>
    </row>
    <row r="41" customFormat="false" ht="25.5" hidden="false" customHeight="true" outlineLevel="0" collapsed="false">
      <c r="A41" s="306"/>
      <c r="B41" s="290" t="s">
        <v>41</v>
      </c>
      <c r="C41" s="291" t="n">
        <v>-0.0194231980583827</v>
      </c>
      <c r="D41" s="292" t="n">
        <v>0.0476501386857484</v>
      </c>
      <c r="E41" s="291" t="n">
        <v>-0.0413052344339642</v>
      </c>
      <c r="F41" s="293" t="n">
        <v>0.0586366249244641</v>
      </c>
      <c r="G41" s="284" t="n">
        <v>-0.0980964476847228</v>
      </c>
      <c r="H41" s="281" t="n">
        <v>-0.0388380819794523</v>
      </c>
      <c r="I41" s="282" t="n">
        <v>-0.0586889676161542</v>
      </c>
      <c r="J41" s="281" t="n">
        <v>0.0633674107075468</v>
      </c>
      <c r="K41" s="282" t="n">
        <v>0.0320950672842228</v>
      </c>
      <c r="L41" s="281" t="n">
        <v>0.0770354668752218</v>
      </c>
      <c r="M41" s="282" t="n">
        <v>-0.044007989232468</v>
      </c>
      <c r="N41" s="283" t="n">
        <v>0.0314946316462108</v>
      </c>
      <c r="O41" s="284"/>
      <c r="P41" s="285"/>
    </row>
    <row r="42" customFormat="false" ht="25.5" hidden="false" customHeight="true" outlineLevel="0" collapsed="false">
      <c r="A42" s="306"/>
      <c r="B42" s="268" t="s">
        <v>53</v>
      </c>
      <c r="C42" s="269" t="n">
        <v>21963019</v>
      </c>
      <c r="D42" s="270" t="n">
        <v>167.44129431</v>
      </c>
      <c r="E42" s="271" t="n">
        <v>18.63828865</v>
      </c>
      <c r="F42" s="308" t="n">
        <v>847.24045888</v>
      </c>
      <c r="G42" s="273" t="n">
        <v>16311215</v>
      </c>
      <c r="H42" s="271" t="n">
        <v>97.78144313</v>
      </c>
      <c r="I42" s="270" t="n">
        <v>11.4475996</v>
      </c>
      <c r="J42" s="274" t="n">
        <v>669.65607853</v>
      </c>
      <c r="K42" s="275" t="n">
        <v>4945011</v>
      </c>
      <c r="L42" s="271" t="n">
        <v>69.99398949</v>
      </c>
      <c r="M42" s="270" t="n">
        <v>7.07239581</v>
      </c>
      <c r="N42" s="276" t="n">
        <v>1558.46741898</v>
      </c>
      <c r="O42" s="277" t="n">
        <f aca="false">K42/C42</f>
        <v>0.225151697041286</v>
      </c>
      <c r="P42" s="278" t="n">
        <f aca="false">(L42+M42)/(D42+E42)</f>
        <v>0.414158200884222</v>
      </c>
    </row>
    <row r="43" customFormat="false" ht="25.5" hidden="false" customHeight="true" outlineLevel="0" collapsed="false">
      <c r="A43" s="306"/>
      <c r="B43" s="280" t="s">
        <v>41</v>
      </c>
      <c r="C43" s="281" t="n">
        <v>0.00581188682416411</v>
      </c>
      <c r="D43" s="282" t="n">
        <v>0.054897761219455</v>
      </c>
      <c r="E43" s="281" t="n">
        <v>-0.0145477386801562</v>
      </c>
      <c r="F43" s="283" t="n">
        <v>0.0414511009995229</v>
      </c>
      <c r="G43" s="284" t="n">
        <v>-0.03501778517286</v>
      </c>
      <c r="H43" s="281" t="n">
        <v>0.0259710285292751</v>
      </c>
      <c r="I43" s="282" t="n">
        <v>-0.0397714675473146</v>
      </c>
      <c r="J43" s="281" t="n">
        <v>0.0556274281334426</v>
      </c>
      <c r="K43" s="282" t="n">
        <v>0.0355850959008304</v>
      </c>
      <c r="L43" s="281" t="n">
        <v>0.0867926043338845</v>
      </c>
      <c r="M43" s="282" t="n">
        <v>-0.0268079573811977</v>
      </c>
      <c r="N43" s="283" t="n">
        <v>0.0383250311717149</v>
      </c>
      <c r="O43" s="284"/>
      <c r="P43" s="285"/>
    </row>
    <row r="44" customFormat="false" ht="25.5" hidden="false" customHeight="true" outlineLevel="0" collapsed="false">
      <c r="A44" s="306"/>
      <c r="B44" s="317" t="s">
        <v>54</v>
      </c>
      <c r="C44" s="260" t="n">
        <v>23454576</v>
      </c>
      <c r="D44" s="286" t="n">
        <v>173.7340271</v>
      </c>
      <c r="E44" s="287" t="n">
        <v>19.24434599</v>
      </c>
      <c r="F44" s="309" t="n">
        <v>822.77493778</v>
      </c>
      <c r="G44" s="273" t="n">
        <v>17002118</v>
      </c>
      <c r="H44" s="271" t="n">
        <v>97.33494151</v>
      </c>
      <c r="I44" s="270" t="n">
        <v>11.55634214</v>
      </c>
      <c r="J44" s="274" t="n">
        <v>640.45716922</v>
      </c>
      <c r="K44" s="275" t="n">
        <v>5097129</v>
      </c>
      <c r="L44" s="271" t="n">
        <v>73.3577195</v>
      </c>
      <c r="M44" s="270" t="n">
        <v>7.32902144</v>
      </c>
      <c r="N44" s="276" t="n">
        <v>1582.98408653</v>
      </c>
      <c r="O44" s="277" t="n">
        <f aca="false">K44/C44</f>
        <v>0.217319170468057</v>
      </c>
      <c r="P44" s="278" t="n">
        <f aca="false">(L44+M44)/(D44+E44)</f>
        <v>0.418112867509614</v>
      </c>
    </row>
    <row r="45" customFormat="false" ht="25.5" hidden="false" customHeight="true" outlineLevel="0" collapsed="false">
      <c r="A45" s="306"/>
      <c r="B45" s="318" t="s">
        <v>41</v>
      </c>
      <c r="C45" s="281" t="n">
        <v>-0.0193568369728933</v>
      </c>
      <c r="D45" s="282" t="n">
        <v>0.0592487385550227</v>
      </c>
      <c r="E45" s="281" t="n">
        <v>-0.0081599298742302</v>
      </c>
      <c r="F45" s="283" t="n">
        <v>0.0728856971599738</v>
      </c>
      <c r="G45" s="284" t="n">
        <v>-0.00345248974255408</v>
      </c>
      <c r="H45" s="281" t="n">
        <v>0.0319286326791222</v>
      </c>
      <c r="I45" s="282" t="n">
        <v>-0.00771745934302337</v>
      </c>
      <c r="J45" s="281" t="n">
        <v>0.0311314349964045</v>
      </c>
      <c r="K45" s="282" t="n">
        <v>0.0491498951699982</v>
      </c>
      <c r="L45" s="281" t="n">
        <v>0.117233566921106</v>
      </c>
      <c r="M45" s="282" t="n">
        <v>-0.00521966730967371</v>
      </c>
      <c r="N45" s="283" t="n">
        <v>0.0531190387980489</v>
      </c>
      <c r="O45" s="284"/>
      <c r="P45" s="285"/>
    </row>
    <row r="46" customFormat="false" ht="16.5" hidden="false" customHeight="false" outlineLevel="0" collapsed="false">
      <c r="A46" s="319" t="s">
        <v>85</v>
      </c>
      <c r="B46" s="320" t="s">
        <v>86</v>
      </c>
      <c r="G46" s="321" t="str">
        <f aca="false">A46</f>
        <v>註:</v>
      </c>
    </row>
    <row r="47" customFormat="false" ht="16.5" hidden="false" customHeight="false" outlineLevel="0" collapsed="false">
      <c r="B47" s="320" t="s">
        <v>87</v>
      </c>
      <c r="G47" s="321" t="str">
        <f aca="false">B46</f>
        <v>1.資料來源:截至95.12.05明細彙總檔</v>
      </c>
    </row>
    <row r="48" customFormat="false" ht="16.5" hidden="false" customHeight="false" outlineLevel="0" collapsed="false">
      <c r="B48" s="320" t="s">
        <v>88</v>
      </c>
      <c r="G48" s="321" t="str">
        <f aca="false">B47</f>
        <v>2.成長率係與前1年同期比較</v>
      </c>
    </row>
  </sheetData>
  <mergeCells count="9">
    <mergeCell ref="C1:P1"/>
    <mergeCell ref="A2:A3"/>
    <mergeCell ref="B2:B3"/>
    <mergeCell ref="C2:F2"/>
    <mergeCell ref="G2:J2"/>
    <mergeCell ref="K2:N2"/>
    <mergeCell ref="O2:P2"/>
    <mergeCell ref="A13:A28"/>
    <mergeCell ref="A29:A4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" activeCellId="0" sqref="A5:IV4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5"/>
    <col collapsed="false" customWidth="true" hidden="false" outlineLevel="0" max="6" min="3" style="1" width="10.74"/>
    <col collapsed="false" customWidth="true" hidden="false" outlineLevel="0" max="7" min="7" style="1" width="9.36"/>
    <col collapsed="false" customWidth="true" hidden="false" outlineLevel="0" max="9" min="8" style="1" width="10.74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true" hidden="false" outlineLevel="0" max="12" min="12" style="1" width="10.37"/>
    <col collapsed="false" customWidth="true" hidden="false" outlineLevel="0" max="14" min="13" style="1" width="10.74"/>
    <col collapsed="false" customWidth="true" hidden="false" outlineLevel="0" max="15" min="15" style="1" width="10.87"/>
    <col collapsed="false" customWidth="true" hidden="false" outlineLevel="0" max="26" min="16" style="1" width="10.74"/>
    <col collapsed="false" customWidth="true" hidden="false" outlineLevel="0" max="27" min="27" style="1" width="11.5"/>
    <col collapsed="false" customWidth="true" hidden="false" outlineLevel="0" max="30" min="28" style="322" width="10.74"/>
    <col collapsed="false" customWidth="true" hidden="false" outlineLevel="0" max="33" min="31" style="322" width="10.49"/>
    <col collapsed="false" customWidth="true" hidden="false" outlineLevel="0" max="34" min="34" style="322" width="9.75"/>
    <col collapsed="false" customWidth="true" hidden="false" outlineLevel="0" max="37" min="35" style="322" width="10.12"/>
    <col collapsed="false" customWidth="true" hidden="false" outlineLevel="0" max="38" min="38" style="323" width="11.12"/>
    <col collapsed="false" customWidth="false" hidden="true" outlineLevel="0" max="40" min="39" style="1" width="8.87"/>
    <col collapsed="false" customWidth="false" hidden="false" outlineLevel="0" max="257" min="41" style="1" width="8.87"/>
  </cols>
  <sheetData>
    <row r="1" s="8" customFormat="true" ht="45.75" hidden="false" customHeight="true" outlineLevel="0" collapsed="false">
      <c r="C1" s="324" t="s">
        <v>8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24" t="s">
        <v>90</v>
      </c>
      <c r="Q1" s="324"/>
      <c r="R1" s="3"/>
      <c r="S1" s="3"/>
      <c r="T1" s="3"/>
      <c r="U1" s="3"/>
      <c r="V1" s="3"/>
      <c r="W1" s="3"/>
      <c r="X1" s="3"/>
      <c r="Y1" s="3"/>
      <c r="Z1" s="3"/>
      <c r="AA1" s="6" t="s">
        <v>91</v>
      </c>
      <c r="AC1" s="6"/>
      <c r="AD1" s="325"/>
      <c r="AE1" s="325"/>
      <c r="AF1" s="325"/>
      <c r="AG1" s="325"/>
      <c r="AH1" s="325"/>
      <c r="AI1" s="325"/>
      <c r="AJ1" s="325"/>
      <c r="AK1" s="325"/>
      <c r="AL1" s="325"/>
    </row>
    <row r="2" customFormat="false" ht="7.5" hidden="true" customHeight="true" outlineLevel="0" collapsed="false">
      <c r="AK2" s="326"/>
      <c r="AL2" s="326"/>
    </row>
    <row r="3" s="333" customFormat="true" ht="29.25" hidden="false" customHeight="true" outlineLevel="0" collapsed="false">
      <c r="A3" s="327" t="s">
        <v>6</v>
      </c>
      <c r="B3" s="328" t="s">
        <v>7</v>
      </c>
      <c r="C3" s="329" t="s">
        <v>8</v>
      </c>
      <c r="D3" s="329"/>
      <c r="E3" s="329"/>
      <c r="F3" s="329"/>
      <c r="G3" s="330" t="s">
        <v>9</v>
      </c>
      <c r="H3" s="330"/>
      <c r="I3" s="330"/>
      <c r="J3" s="330"/>
      <c r="K3" s="330"/>
      <c r="L3" s="330"/>
      <c r="M3" s="330"/>
      <c r="N3" s="330" t="s">
        <v>10</v>
      </c>
      <c r="O3" s="331" t="s">
        <v>8</v>
      </c>
      <c r="P3" s="331"/>
      <c r="Q3" s="331"/>
      <c r="R3" s="331"/>
      <c r="S3" s="332" t="s">
        <v>9</v>
      </c>
      <c r="T3" s="332"/>
      <c r="U3" s="332"/>
      <c r="V3" s="332"/>
      <c r="W3" s="332"/>
      <c r="X3" s="332"/>
      <c r="Y3" s="332"/>
      <c r="Z3" s="330" t="s">
        <v>10</v>
      </c>
      <c r="AA3" s="329" t="s">
        <v>8</v>
      </c>
      <c r="AB3" s="329"/>
      <c r="AC3" s="329"/>
      <c r="AD3" s="329"/>
      <c r="AE3" s="330" t="s">
        <v>9</v>
      </c>
      <c r="AF3" s="330"/>
      <c r="AG3" s="330"/>
      <c r="AH3" s="330"/>
      <c r="AI3" s="330"/>
      <c r="AJ3" s="330"/>
      <c r="AK3" s="330"/>
      <c r="AL3" s="330" t="s">
        <v>10</v>
      </c>
      <c r="AO3" s="334"/>
      <c r="AP3" s="334"/>
      <c r="AQ3" s="334"/>
      <c r="AR3" s="334"/>
      <c r="AS3" s="334"/>
    </row>
    <row r="4" s="40" customFormat="true" ht="43.5" hidden="false" customHeight="true" outlineLevel="0" collapsed="false">
      <c r="A4" s="327"/>
      <c r="B4" s="328"/>
      <c r="C4" s="335" t="s">
        <v>14</v>
      </c>
      <c r="D4" s="38" t="s">
        <v>15</v>
      </c>
      <c r="E4" s="38" t="s">
        <v>92</v>
      </c>
      <c r="F4" s="336" t="s">
        <v>93</v>
      </c>
      <c r="G4" s="337" t="s">
        <v>14</v>
      </c>
      <c r="H4" s="38" t="s">
        <v>15</v>
      </c>
      <c r="I4" s="38" t="s">
        <v>92</v>
      </c>
      <c r="J4" s="38" t="s">
        <v>18</v>
      </c>
      <c r="K4" s="38" t="s">
        <v>19</v>
      </c>
      <c r="L4" s="38" t="s">
        <v>28</v>
      </c>
      <c r="M4" s="338" t="s">
        <v>20</v>
      </c>
      <c r="N4" s="339" t="s">
        <v>21</v>
      </c>
      <c r="O4" s="37" t="s">
        <v>14</v>
      </c>
      <c r="P4" s="38" t="s">
        <v>15</v>
      </c>
      <c r="Q4" s="38" t="s">
        <v>92</v>
      </c>
      <c r="R4" s="336" t="s">
        <v>93</v>
      </c>
      <c r="S4" s="337" t="s">
        <v>14</v>
      </c>
      <c r="T4" s="38" t="s">
        <v>15</v>
      </c>
      <c r="U4" s="38" t="s">
        <v>92</v>
      </c>
      <c r="V4" s="38" t="s">
        <v>18</v>
      </c>
      <c r="W4" s="38" t="s">
        <v>19</v>
      </c>
      <c r="X4" s="38" t="s">
        <v>28</v>
      </c>
      <c r="Y4" s="338" t="s">
        <v>20</v>
      </c>
      <c r="Z4" s="339" t="s">
        <v>21</v>
      </c>
      <c r="AA4" s="335" t="s">
        <v>14</v>
      </c>
      <c r="AB4" s="38" t="s">
        <v>15</v>
      </c>
      <c r="AC4" s="38" t="s">
        <v>92</v>
      </c>
      <c r="AD4" s="336" t="s">
        <v>93</v>
      </c>
      <c r="AE4" s="337" t="s">
        <v>14</v>
      </c>
      <c r="AF4" s="38" t="s">
        <v>15</v>
      </c>
      <c r="AG4" s="38" t="s">
        <v>92</v>
      </c>
      <c r="AH4" s="38" t="s">
        <v>18</v>
      </c>
      <c r="AI4" s="38" t="s">
        <v>19</v>
      </c>
      <c r="AJ4" s="38" t="s">
        <v>28</v>
      </c>
      <c r="AK4" s="338" t="s">
        <v>20</v>
      </c>
      <c r="AL4" s="339" t="s">
        <v>21</v>
      </c>
      <c r="AN4" s="340"/>
    </row>
    <row r="5" s="40" customFormat="true" ht="29.25" hidden="false" customHeight="true" outlineLevel="0" collapsed="false">
      <c r="A5" s="341" t="s">
        <v>39</v>
      </c>
      <c r="B5" s="342" t="s">
        <v>40</v>
      </c>
      <c r="C5" s="343" t="n">
        <f aca="false">[3]DEPT!B3</f>
        <v>28107796</v>
      </c>
      <c r="D5" s="344" t="n">
        <f aca="false">[3]DEPT!C3</f>
        <v>370.84947882</v>
      </c>
      <c r="E5" s="344" t="n">
        <f aca="false">[3]DEPT!D3</f>
        <v>45.33858308</v>
      </c>
      <c r="F5" s="345" t="n">
        <f aca="false">[3]DEPT!E3</f>
        <v>1480.68550768</v>
      </c>
      <c r="G5" s="343" t="n">
        <f aca="false">[3]DEPT!F3</f>
        <v>899200</v>
      </c>
      <c r="H5" s="344" t="n">
        <f aca="false">[3]DEPT!G3</f>
        <v>488.5603258</v>
      </c>
      <c r="I5" s="344" t="n">
        <f aca="false">[3]DEPT!H3</f>
        <v>25.89232401</v>
      </c>
      <c r="J5" s="343" t="n">
        <f aca="false">[3]DEPT!I3</f>
        <v>8098525</v>
      </c>
      <c r="K5" s="346" t="n">
        <f aca="false">[3]DEPT!J3</f>
        <v>9.00636677</v>
      </c>
      <c r="L5" s="345" t="n">
        <f aca="false">[3]DEPT!K3</f>
        <v>57212.26087745</v>
      </c>
      <c r="M5" s="347" t="n">
        <f aca="false">[3]DEPT!L3</f>
        <v>6352.42405018</v>
      </c>
      <c r="N5" s="348" t="n">
        <f aca="false">[3]DEPT!M3</f>
        <v>930.64071171</v>
      </c>
      <c r="O5" s="349" t="n">
        <f aca="false">[3]DEPT!O3</f>
        <v>30411429</v>
      </c>
      <c r="P5" s="344" t="n">
        <f aca="false">[3]DEPT!P3</f>
        <v>303.77245632</v>
      </c>
      <c r="Q5" s="344" t="n">
        <f aca="false">[3]DEPT!Q3</f>
        <v>39.95603722</v>
      </c>
      <c r="R5" s="345" t="n">
        <f aca="false">[3]DEPT!R3</f>
        <v>1130.26090796</v>
      </c>
      <c r="S5" s="343" t="n">
        <f aca="false">[3]DEPT!S3</f>
        <v>1051465</v>
      </c>
      <c r="T5" s="344" t="n">
        <f aca="false">[3]DEPT!T3</f>
        <v>350.32459569</v>
      </c>
      <c r="U5" s="344" t="n">
        <f aca="false">[3]DEPT!U3</f>
        <v>20.64792023</v>
      </c>
      <c r="V5" s="343" t="n">
        <f aca="false">[3]DEPT!V3</f>
        <v>9270266</v>
      </c>
      <c r="W5" s="346" t="n">
        <f aca="false">[3]DEPT!W3</f>
        <v>8.81652361</v>
      </c>
      <c r="X5" s="345" t="n">
        <f aca="false">[3]DEPT!X3</f>
        <v>35281.48972339</v>
      </c>
      <c r="Y5" s="347" t="n">
        <f aca="false">[3]DEPT!Y3</f>
        <v>4001.7461842</v>
      </c>
      <c r="Z5" s="348" t="n">
        <f aca="false">[3]DEPT!Z3</f>
        <v>714.70100946</v>
      </c>
      <c r="AA5" s="343" t="n">
        <f aca="false">[3]DEPT!AB3</f>
        <v>35754945</v>
      </c>
      <c r="AB5" s="344" t="n">
        <f aca="false">[3]DEPT!AC3</f>
        <v>232.68689021</v>
      </c>
      <c r="AC5" s="344" t="n">
        <f aca="false">[3]DEPT!AD3</f>
        <v>27.94717156</v>
      </c>
      <c r="AD5" s="345" t="n">
        <f aca="false">[3]DEPT!AE3</f>
        <v>728.94549766</v>
      </c>
      <c r="AE5" s="343" t="n">
        <f aca="false">[3]DEPT!AF3</f>
        <v>769958</v>
      </c>
      <c r="AF5" s="344" t="n">
        <f aca="false">[3]DEPT!AG3</f>
        <v>183.04402236</v>
      </c>
      <c r="AG5" s="344" t="n">
        <f aca="false">[3]DEPT!AH3</f>
        <v>9.17269572</v>
      </c>
      <c r="AH5" s="343" t="n">
        <f aca="false">[3]DEPT!AI3</f>
        <v>7196438</v>
      </c>
      <c r="AI5" s="346" t="n">
        <f aca="false">[3]DEPT!AJ3</f>
        <v>9.34653319</v>
      </c>
      <c r="AJ5" s="345" t="n">
        <f aca="false">[3]DEPT!AK3</f>
        <v>24964.57184418</v>
      </c>
      <c r="AK5" s="347" t="n">
        <f aca="false">[3]DEPT!AL3</f>
        <v>2670.99804209</v>
      </c>
      <c r="AL5" s="348" t="n">
        <f aca="false">[3]DEPT!AM3</f>
        <v>452.85077985</v>
      </c>
      <c r="AM5" s="350"/>
      <c r="AN5" s="351" t="n">
        <f aca="false">D5+P5+AB5</f>
        <v>907.30882535</v>
      </c>
      <c r="AO5" s="350"/>
    </row>
    <row r="6" s="358" customFormat="true" ht="29.25" hidden="false" customHeight="true" outlineLevel="0" collapsed="false">
      <c r="A6" s="352"/>
      <c r="B6" s="353" t="s">
        <v>41</v>
      </c>
      <c r="C6" s="354" t="n">
        <f aca="false">[3]DEPT!B3/[3]DEPT!B2-1</f>
        <v>0.113712680963775</v>
      </c>
      <c r="D6" s="354" t="n">
        <f aca="false">[3]DEPT!C3/[3]DEPT!C2-1</f>
        <v>0.0979361779996801</v>
      </c>
      <c r="E6" s="354" t="n">
        <f aca="false">[3]DEPT!D3/[3]DEPT!D2-1</f>
        <v>0.144876716120425</v>
      </c>
      <c r="F6" s="354" t="n">
        <f aca="false">[3]DEPT!E3/[3]DEPT!E2-1</f>
        <v>-0.0097426973747522</v>
      </c>
      <c r="G6" s="354" t="n">
        <f aca="false">[3]DEPT!F3/[3]DEPT!F2-1</f>
        <v>0.0461227030265661</v>
      </c>
      <c r="H6" s="354" t="n">
        <f aca="false">[3]DEPT!G3/[3]DEPT!G2-1</f>
        <v>0.0317730794640023</v>
      </c>
      <c r="I6" s="354" t="n">
        <f aca="false">[3]DEPT!H3/[3]DEPT!H2-1</f>
        <v>0.0657402772258056</v>
      </c>
      <c r="J6" s="354" t="n">
        <f aca="false">[3]DEPT!I3/[3]DEPT!I2-1</f>
        <v>0.0273754074095123</v>
      </c>
      <c r="K6" s="354" t="n">
        <f aca="false">[3]DEPT!J3/[3]DEPT!J2-1</f>
        <v>-0.0179207423108962</v>
      </c>
      <c r="L6" s="354" t="n">
        <f aca="false">[3]DEPT!K3/[3]DEPT!K2-1</f>
        <v>-0.0121323125021593</v>
      </c>
      <c r="M6" s="355" t="n">
        <f aca="false">[3]DEPT!L3/[3]DEPT!L2-1</f>
        <v>0.005894055886978</v>
      </c>
      <c r="N6" s="356" t="n">
        <f aca="false">[3]DEPT!M3/[3]DEPT!M2-1</f>
        <v>0.0633690130192546</v>
      </c>
      <c r="O6" s="357" t="n">
        <f aca="false">[3]DEPT!O3/[3]DEPT!O2-1</f>
        <v>0.122642008833054</v>
      </c>
      <c r="P6" s="354" t="n">
        <f aca="false">[3]DEPT!P3/[3]DEPT!P2-1</f>
        <v>0.0954860398097961</v>
      </c>
      <c r="Q6" s="354" t="n">
        <f aca="false">[3]DEPT!Q3/[3]DEPT!Q2-1</f>
        <v>0.159220347602545</v>
      </c>
      <c r="R6" s="354" t="n">
        <f aca="false">[3]DEPT!R3/[3]DEPT!R2-1</f>
        <v>-0.0179127430467662</v>
      </c>
      <c r="S6" s="354" t="n">
        <f aca="false">[3]DEPT!S3/[3]DEPT!S2-1</f>
        <v>0.0903761637806773</v>
      </c>
      <c r="T6" s="354" t="n">
        <f aca="false">[3]DEPT!T3/[3]DEPT!T2-1</f>
        <v>0.0998621269390905</v>
      </c>
      <c r="U6" s="354" t="n">
        <f aca="false">[3]DEPT!U3/[3]DEPT!U2-1</f>
        <v>0.121886691549233</v>
      </c>
      <c r="V6" s="354" t="n">
        <f aca="false">[3]DEPT!V3/[3]DEPT!V2-1</f>
        <v>0.0800763325248721</v>
      </c>
      <c r="W6" s="354" t="n">
        <f aca="false">[3]DEPT!W3/[3]DEPT!W2-1</f>
        <v>-0.0094461263161163</v>
      </c>
      <c r="X6" s="354" t="n">
        <f aca="false">[3]DEPT!X3/[3]DEPT!X2-1</f>
        <v>0.00980310764032688</v>
      </c>
      <c r="Y6" s="355" t="n">
        <f aca="false">[3]DEPT!Y3/[3]DEPT!Y2-1</f>
        <v>0.0194327988927216</v>
      </c>
      <c r="Z6" s="356" t="n">
        <f aca="false">[3]DEPT!Z3/[3]DEPT!Z2-1</f>
        <v>0.101770373221739</v>
      </c>
      <c r="AA6" s="354" t="n">
        <f aca="false">[3]DEPT!AB3/[3]DEPT!AB2-1</f>
        <v>-0.0843054189175339</v>
      </c>
      <c r="AB6" s="354" t="n">
        <f aca="false">[3]DEPT!AC3/[3]DEPT!AC2-1</f>
        <v>-0.0723553604976422</v>
      </c>
      <c r="AC6" s="354" t="n">
        <f aca="false">[3]DEPT!AD3/[3]DEPT!AD2-1</f>
        <v>-0.0561424691845199</v>
      </c>
      <c r="AD6" s="354" t="n">
        <f aca="false">[3]DEPT!AE3/[3]DEPT!AE2-1</f>
        <v>0.0149196241069203</v>
      </c>
      <c r="AE6" s="354" t="n">
        <f aca="false">[3]DEPT!AF3/[3]DEPT!AF2-1</f>
        <v>0.00230281870737548</v>
      </c>
      <c r="AF6" s="354" t="n">
        <f aca="false">[3]DEPT!AG3/[3]DEPT!AG2-1</f>
        <v>0.0715872832960756</v>
      </c>
      <c r="AG6" s="354" t="n">
        <f aca="false">[3]DEPT!AH3/[3]DEPT!AH2-1</f>
        <v>0.0118956041356648</v>
      </c>
      <c r="AH6" s="354" t="n">
        <f aca="false">[3]DEPT!AI3/[3]DEPT!AI2-1</f>
        <v>0.0710309563578473</v>
      </c>
      <c r="AI6" s="354" t="n">
        <f aca="false">[3]DEPT!AJ3/[3]DEPT!AJ2-1</f>
        <v>0.0685702336611418</v>
      </c>
      <c r="AJ6" s="354" t="n">
        <f aca="false">[3]DEPT!AK3/[3]DEPT!AK2-1</f>
        <v>0.0661241041196121</v>
      </c>
      <c r="AK6" s="355" t="n">
        <f aca="false">[3]DEPT!AL3/[3]DEPT!AL2-1</f>
        <v>-0.00228916045127769</v>
      </c>
      <c r="AL6" s="356" t="n">
        <f aca="false">[3]DEPT!AM3/[3]DEPT!AM2-1</f>
        <v>-0.0162398419057775</v>
      </c>
      <c r="AN6" s="351" t="n">
        <f aca="false">D6+P6+AB6</f>
        <v>0.121066857311834</v>
      </c>
    </row>
    <row r="7" s="358" customFormat="true" ht="29.25" hidden="false" customHeight="true" outlineLevel="0" collapsed="false">
      <c r="A7" s="359" t="s">
        <v>43</v>
      </c>
      <c r="B7" s="342" t="s">
        <v>40</v>
      </c>
      <c r="C7" s="343" t="n">
        <f aca="false">[3]DEPT!B4</f>
        <v>29503666</v>
      </c>
      <c r="D7" s="344" t="n">
        <f aca="false">[3]DEPT!C4</f>
        <v>415.75247906</v>
      </c>
      <c r="E7" s="344" t="n">
        <f aca="false">[3]DEPT!D4</f>
        <v>51.655313</v>
      </c>
      <c r="F7" s="345" t="n">
        <f aca="false">[3]DEPT!E4</f>
        <v>1584.2363185</v>
      </c>
      <c r="G7" s="343" t="n">
        <f aca="false">[3]DEPT!F4</f>
        <v>921127</v>
      </c>
      <c r="H7" s="344" t="n">
        <f aca="false">[3]DEPT!G4</f>
        <v>520.92603238</v>
      </c>
      <c r="I7" s="344" t="n">
        <f aca="false">[3]DEPT!H4</f>
        <v>25.41771781</v>
      </c>
      <c r="J7" s="343" t="n">
        <f aca="false">[3]DEPT!I4</f>
        <v>8340769</v>
      </c>
      <c r="K7" s="346" t="n">
        <f aca="false">[3]DEPT!J4</f>
        <v>9.05496093</v>
      </c>
      <c r="L7" s="345" t="n">
        <f aca="false">[3]DEPT!K4</f>
        <v>59312.53238587</v>
      </c>
      <c r="M7" s="347" t="n">
        <f aca="false">[3]DEPT!L4</f>
        <v>6550.28031816</v>
      </c>
      <c r="N7" s="348" t="n">
        <f aca="false">[3]DEPT!M4</f>
        <v>1013.75154225</v>
      </c>
      <c r="O7" s="349" t="n">
        <f aca="false">[3]DEPT!O4</f>
        <v>32505978</v>
      </c>
      <c r="P7" s="344" t="n">
        <f aca="false">[3]DEPT!P4</f>
        <v>336.84077415</v>
      </c>
      <c r="Q7" s="344" t="n">
        <f aca="false">[3]DEPT!Q4</f>
        <v>47.41090297</v>
      </c>
      <c r="R7" s="345" t="n">
        <f aca="false">[3]DEPT!R4</f>
        <v>1182.09541986</v>
      </c>
      <c r="S7" s="343" t="n">
        <f aca="false">[3]DEPT!S4</f>
        <v>1145311</v>
      </c>
      <c r="T7" s="344" t="n">
        <f aca="false">[3]DEPT!T4</f>
        <v>400.47568926</v>
      </c>
      <c r="U7" s="344" t="n">
        <f aca="false">[3]DEPT!U4</f>
        <v>21.85282133</v>
      </c>
      <c r="V7" s="343" t="n">
        <f aca="false">[3]DEPT!V4</f>
        <v>10130316</v>
      </c>
      <c r="W7" s="346" t="n">
        <f aca="false">[3]DEPT!W4</f>
        <v>8.8450351</v>
      </c>
      <c r="X7" s="345" t="n">
        <f aca="false">[3]DEPT!X4</f>
        <v>36874.57036473</v>
      </c>
      <c r="Y7" s="347" t="n">
        <f aca="false">[3]DEPT!Y4</f>
        <v>4168.95692681</v>
      </c>
      <c r="Z7" s="348" t="n">
        <f aca="false">[3]DEPT!Z4</f>
        <v>806.58018771</v>
      </c>
      <c r="AA7" s="343" t="n">
        <f aca="false">[3]DEPT!AB4</f>
        <v>34651073</v>
      </c>
      <c r="AB7" s="344" t="n">
        <f aca="false">[3]DEPT!AC4</f>
        <v>241.66125884</v>
      </c>
      <c r="AC7" s="344" t="n">
        <f aca="false">[3]DEPT!AD4</f>
        <v>27.95676811</v>
      </c>
      <c r="AD7" s="345" t="n">
        <f aca="false">[3]DEPT!AE4</f>
        <v>778.0943088</v>
      </c>
      <c r="AE7" s="343" t="n">
        <f aca="false">[3]DEPT!AF4</f>
        <v>786569</v>
      </c>
      <c r="AF7" s="344" t="n">
        <f aca="false">[3]DEPT!AG4</f>
        <v>208.14742979</v>
      </c>
      <c r="AG7" s="344" t="n">
        <f aca="false">[3]DEPT!AH4</f>
        <v>9.38012625</v>
      </c>
      <c r="AH7" s="343" t="n">
        <f aca="false">[3]DEPT!AI4</f>
        <v>7906935</v>
      </c>
      <c r="AI7" s="346" t="n">
        <f aca="false">[3]DEPT!AJ4</f>
        <v>10.05243659</v>
      </c>
      <c r="AJ7" s="345" t="n">
        <f aca="false">[3]DEPT!AK4</f>
        <v>27655.24143972</v>
      </c>
      <c r="AK7" s="347" t="n">
        <f aca="false">[3]DEPT!AL4</f>
        <v>2751.09832116</v>
      </c>
      <c r="AL7" s="348" t="n">
        <f aca="false">[3]DEPT!AM4</f>
        <v>487.14558299</v>
      </c>
      <c r="AN7" s="351" t="n">
        <f aca="false">D7+P7+AB7</f>
        <v>994.25451205</v>
      </c>
    </row>
    <row r="8" s="358" customFormat="true" ht="29.25" hidden="false" customHeight="true" outlineLevel="0" collapsed="false">
      <c r="A8" s="352"/>
      <c r="B8" s="353" t="s">
        <v>41</v>
      </c>
      <c r="C8" s="360" t="n">
        <f aca="false">C7/C5-1</f>
        <v>0.0496613110469424</v>
      </c>
      <c r="D8" s="360" t="n">
        <f aca="false">D7/D5-1</f>
        <v>0.121081470527817</v>
      </c>
      <c r="E8" s="360" t="n">
        <f aca="false">E7/E5-1</f>
        <v>0.139323496476591</v>
      </c>
      <c r="F8" s="360" t="n">
        <f aca="false">F7/F5-1</f>
        <v>0.0699343718047512</v>
      </c>
      <c r="G8" s="360" t="n">
        <f aca="false">G7/G5-1</f>
        <v>0.0243850088967972</v>
      </c>
      <c r="H8" s="360" t="n">
        <f aca="false">H7/H5-1</f>
        <v>0.0662471037266532</v>
      </c>
      <c r="I8" s="360" t="n">
        <f aca="false">I7/I5-1</f>
        <v>-0.0183299961724834</v>
      </c>
      <c r="J8" s="360" t="n">
        <f aca="false">J7/J5-1</f>
        <v>0.0299121136256293</v>
      </c>
      <c r="K8" s="360" t="n">
        <f aca="false">K7/K5-1</f>
        <v>0.00539553420829653</v>
      </c>
      <c r="L8" s="360" t="n">
        <f aca="false">L7/L5-1</f>
        <v>0.0367101645033541</v>
      </c>
      <c r="M8" s="361" t="n">
        <f aca="false">M7/M5-1</f>
        <v>0.0311465774981432</v>
      </c>
      <c r="N8" s="362" t="n">
        <f aca="false">N7/N5-1</f>
        <v>0.0893049589323129</v>
      </c>
      <c r="O8" s="363" t="n">
        <f aca="false">O7/O5-1</f>
        <v>0.0688737448016665</v>
      </c>
      <c r="P8" s="360" t="n">
        <f aca="false">P7/P5-1</f>
        <v>0.108858842011552</v>
      </c>
      <c r="Q8" s="360" t="n">
        <f aca="false">Q7/Q5-1</f>
        <v>0.186576704515343</v>
      </c>
      <c r="R8" s="360" t="n">
        <f aca="false">R7/R5-1</f>
        <v>0.0458606606093772</v>
      </c>
      <c r="S8" s="360" t="n">
        <f aca="false">S7/S5-1</f>
        <v>0.0892526142096979</v>
      </c>
      <c r="T8" s="360" t="n">
        <f aca="false">T7/T5-1</f>
        <v>0.143156073501554</v>
      </c>
      <c r="U8" s="360" t="n">
        <f aca="false">U7/U5-1</f>
        <v>0.0583545987478857</v>
      </c>
      <c r="V8" s="360" t="n">
        <f aca="false">V7/V5-1</f>
        <v>0.0927751156223564</v>
      </c>
      <c r="W8" s="360" t="n">
        <f aca="false">W7/W5-1</f>
        <v>0.00323386986313534</v>
      </c>
      <c r="X8" s="360" t="n">
        <f aca="false">X7/X5-1</f>
        <v>0.0451534403402436</v>
      </c>
      <c r="Y8" s="361" t="n">
        <f aca="false">Y7/Y5-1</f>
        <v>0.0417844448181632</v>
      </c>
      <c r="Z8" s="362" t="n">
        <f aca="false">Z7/Z5-1</f>
        <v>0.128556105327765</v>
      </c>
      <c r="AA8" s="360" t="n">
        <f aca="false">[3]DEPT!AB4/[3]DEPT!AB3-1</f>
        <v>-0.0308732680192908</v>
      </c>
      <c r="AB8" s="360" t="n">
        <f aca="false">[3]DEPT!AC4/[3]DEPT!AC3-1</f>
        <v>0.038568432548566</v>
      </c>
      <c r="AC8" s="360" t="n">
        <f aca="false">[3]DEPT!AD4/[3]DEPT!AD3-1</f>
        <v>0.00034338179730975</v>
      </c>
      <c r="AD8" s="360" t="n">
        <f aca="false">[3]DEPT!AE4/[3]DEPT!AE3-1</f>
        <v>0.0674245348901577</v>
      </c>
      <c r="AE8" s="360" t="n">
        <f aca="false">[3]DEPT!AF4/[3]DEPT!AF3-1</f>
        <v>0.0215739040311289</v>
      </c>
      <c r="AF8" s="360" t="n">
        <f aca="false">[3]DEPT!AG4/[3]DEPT!AG3-1</f>
        <v>0.137144098487019</v>
      </c>
      <c r="AG8" s="360" t="n">
        <f aca="false">[3]DEPT!AH4/[3]DEPT!AH3-1</f>
        <v>0.0226139115841073</v>
      </c>
      <c r="AH8" s="360" t="n">
        <f aca="false">[3]DEPT!AI4/[3]DEPT!AI3-1</f>
        <v>0.0987289823104152</v>
      </c>
      <c r="AI8" s="360" t="n">
        <f aca="false">[3]DEPT!AJ4/[3]DEPT!AJ3-1</f>
        <v>0.075525693393488</v>
      </c>
      <c r="AJ8" s="360" t="n">
        <f aca="false">[3]DEPT!AK4/[3]DEPT!AK3-1</f>
        <v>0.107779521008179</v>
      </c>
      <c r="AK8" s="361" t="n">
        <f aca="false">[3]DEPT!AL4/[3]DEPT!AL3-1</f>
        <v>0.0299888947156708</v>
      </c>
      <c r="AL8" s="362" t="n">
        <f aca="false">[3]DEPT!AM4/[3]DEPT!AM3-1</f>
        <v>0.0757309132852981</v>
      </c>
      <c r="AN8" s="351" t="n">
        <f aca="false">D8+P8+AB8</f>
        <v>0.268508745087935</v>
      </c>
    </row>
    <row r="9" s="358" customFormat="true" ht="29.25" hidden="false" customHeight="true" outlineLevel="0" collapsed="false">
      <c r="A9" s="359" t="s">
        <v>94</v>
      </c>
      <c r="B9" s="342" t="s">
        <v>40</v>
      </c>
      <c r="C9" s="343" t="n">
        <f aca="false">[3]DEPT!B5</f>
        <v>25540999</v>
      </c>
      <c r="D9" s="344" t="n">
        <f aca="false">[3]DEPT!C5</f>
        <v>410.36437731</v>
      </c>
      <c r="E9" s="344" t="n">
        <f aca="false">[3]DEPT!D5</f>
        <v>50.81825143</v>
      </c>
      <c r="F9" s="345" t="n">
        <f aca="false">[3]DEPT!E5</f>
        <v>1805.65618729</v>
      </c>
      <c r="G9" s="343" t="n">
        <f aca="false">[3]DEPT!F5</f>
        <v>829529</v>
      </c>
      <c r="H9" s="344" t="n">
        <f aca="false">[3]DEPT!G5</f>
        <v>505.94718588</v>
      </c>
      <c r="I9" s="344" t="n">
        <f aca="false">[3]DEPT!H5</f>
        <v>22.70211995</v>
      </c>
      <c r="J9" s="343" t="n">
        <f aca="false">[3]DEPT!I5</f>
        <v>7664602</v>
      </c>
      <c r="K9" s="346" t="n">
        <f aca="false">[3]DEPT!J5</f>
        <v>9.23970349</v>
      </c>
      <c r="L9" s="345" t="n">
        <f aca="false">[3]DEPT!K5</f>
        <v>63728.85165317</v>
      </c>
      <c r="M9" s="347" t="n">
        <f aca="false">[3]DEPT!L5</f>
        <v>6897.28319657</v>
      </c>
      <c r="N9" s="348" t="n">
        <f aca="false">[3]DEPT!M5</f>
        <v>989.83193457</v>
      </c>
      <c r="O9" s="349" t="n">
        <f aca="false">[3]DEPT!O5</f>
        <v>30387794</v>
      </c>
      <c r="P9" s="344" t="n">
        <f aca="false">[3]DEPT!P5</f>
        <v>358.69377315</v>
      </c>
      <c r="Q9" s="344" t="n">
        <f aca="false">[3]DEPT!Q5</f>
        <v>50.38115457</v>
      </c>
      <c r="R9" s="345" t="n">
        <f aca="false">[3]DEPT!R5</f>
        <v>1346.18171928</v>
      </c>
      <c r="S9" s="343" t="n">
        <f aca="false">[3]DEPT!S5</f>
        <v>1071369</v>
      </c>
      <c r="T9" s="344" t="n">
        <f aca="false">[3]DEPT!T5</f>
        <v>419.75093313</v>
      </c>
      <c r="U9" s="344" t="n">
        <f aca="false">[3]DEPT!U5</f>
        <v>21.07970059</v>
      </c>
      <c r="V9" s="343" t="n">
        <f aca="false">[3]DEPT!V5</f>
        <v>10049053</v>
      </c>
      <c r="W9" s="346" t="n">
        <f aca="false">[3]DEPT!W5</f>
        <v>9.37963764</v>
      </c>
      <c r="X9" s="345" t="n">
        <f aca="false">[3]DEPT!X5</f>
        <v>41146.48022483</v>
      </c>
      <c r="Y9" s="347" t="n">
        <f aca="false">[3]DEPT!Y5</f>
        <v>4386.78782687</v>
      </c>
      <c r="Z9" s="348" t="n">
        <f aca="false">[3]DEPT!Z5</f>
        <v>849.90556144</v>
      </c>
      <c r="AA9" s="343" t="n">
        <f aca="false">[3]DEPT!AB5</f>
        <v>32583928</v>
      </c>
      <c r="AB9" s="344" t="n">
        <f aca="false">[3]DEPT!AC5</f>
        <v>250.67470932</v>
      </c>
      <c r="AC9" s="344" t="n">
        <f aca="false">[3]DEPT!AD5</f>
        <v>24.76161536</v>
      </c>
      <c r="AD9" s="345" t="n">
        <f aca="false">[3]DEPT!AE5</f>
        <v>845.31344619</v>
      </c>
      <c r="AE9" s="343" t="n">
        <f aca="false">[3]DEPT!AF5</f>
        <v>742107</v>
      </c>
      <c r="AF9" s="344" t="n">
        <f aca="false">[3]DEPT!AG5</f>
        <v>234.15721351</v>
      </c>
      <c r="AG9" s="344" t="n">
        <f aca="false">[3]DEPT!AH5</f>
        <v>9.22764431</v>
      </c>
      <c r="AH9" s="343" t="n">
        <f aca="false">[3]DEPT!AI5</f>
        <v>8313043</v>
      </c>
      <c r="AI9" s="346" t="n">
        <f aca="false">[3]DEPT!AJ5</f>
        <v>11.20194662</v>
      </c>
      <c r="AJ9" s="345" t="n">
        <f aca="false">[3]DEPT!AK5</f>
        <v>32796.464367</v>
      </c>
      <c r="AK9" s="347" t="n">
        <f aca="false">[3]DEPT!AL5</f>
        <v>2927.74688908</v>
      </c>
      <c r="AL9" s="348" t="n">
        <f aca="false">[3]DEPT!AM5</f>
        <v>518.8211825</v>
      </c>
      <c r="AN9" s="351" t="n">
        <f aca="false">D9+P9+AB9</f>
        <v>1019.73285978</v>
      </c>
    </row>
    <row r="10" s="358" customFormat="true" ht="29.25" hidden="false" customHeight="true" outlineLevel="0" collapsed="false">
      <c r="A10" s="364"/>
      <c r="B10" s="353" t="s">
        <v>41</v>
      </c>
      <c r="C10" s="360" t="n">
        <f aca="false">C9/C7-1</f>
        <v>-0.134311003927444</v>
      </c>
      <c r="D10" s="360" t="n">
        <f aca="false">D9/D7-1</f>
        <v>-0.0129598788254547</v>
      </c>
      <c r="E10" s="360" t="n">
        <f aca="false">E9/E7-1</f>
        <v>-0.0162047526456766</v>
      </c>
      <c r="F10" s="360" t="n">
        <f aca="false">F9/F7-1</f>
        <v>0.139764419111188</v>
      </c>
      <c r="G10" s="360" t="n">
        <f aca="false">G9/G7-1</f>
        <v>-0.0994412279739927</v>
      </c>
      <c r="H10" s="360" t="n">
        <f aca="false">H9/H7-1</f>
        <v>-0.0287542675330793</v>
      </c>
      <c r="I10" s="360" t="n">
        <f aca="false">I9/I7-1</f>
        <v>-0.106838776018341</v>
      </c>
      <c r="J10" s="360" t="n">
        <f aca="false">J9/J7-1</f>
        <v>-0.0810677049082644</v>
      </c>
      <c r="K10" s="360" t="n">
        <f aca="false">K9/K7-1</f>
        <v>0.0204023585996853</v>
      </c>
      <c r="L10" s="360" t="n">
        <f aca="false">L9/L7-1</f>
        <v>0.0744584506790018</v>
      </c>
      <c r="M10" s="361" t="n">
        <f aca="false">M9/M7-1</f>
        <v>0.0529752715235665</v>
      </c>
      <c r="N10" s="362" t="n">
        <f aca="false">N9/N7-1</f>
        <v>-0.02359513814096</v>
      </c>
      <c r="O10" s="357" t="n">
        <f aca="false">O9/O7-1</f>
        <v>-0.0651629063429502</v>
      </c>
      <c r="P10" s="360" t="n">
        <f aca="false">P9/P7-1</f>
        <v>0.064876347155848</v>
      </c>
      <c r="Q10" s="360" t="n">
        <f aca="false">Q9/Q7-1</f>
        <v>0.0626491252841033</v>
      </c>
      <c r="R10" s="360" t="n">
        <f aca="false">R9/R7-1</f>
        <v>0.138809690540408</v>
      </c>
      <c r="S10" s="360" t="n">
        <f aca="false">S9/S7-1</f>
        <v>-0.06456063025676</v>
      </c>
      <c r="T10" s="360" t="n">
        <f aca="false">T9/T7-1</f>
        <v>0.0481308713285864</v>
      </c>
      <c r="U10" s="360" t="n">
        <f aca="false">U9/U7-1</f>
        <v>-0.0353785320588625</v>
      </c>
      <c r="V10" s="360" t="n">
        <f aca="false">V9/V7-1</f>
        <v>-0.0080217635856572</v>
      </c>
      <c r="W10" s="360" t="n">
        <f aca="false">W9/W7-1</f>
        <v>0.0604409743947765</v>
      </c>
      <c r="X10" s="360" t="n">
        <f aca="false">X9/X7-1</f>
        <v>0.115849752765825</v>
      </c>
      <c r="Y10" s="361" t="n">
        <f aca="false">Y9/Y7-1</f>
        <v>0.0522506957697639</v>
      </c>
      <c r="Z10" s="362" t="n">
        <f aca="false">Z9/Z7-1</f>
        <v>0.0537148995104966</v>
      </c>
      <c r="AA10" s="360" t="n">
        <f aca="false">AA9/AA7-1</f>
        <v>-0.0596560170012629</v>
      </c>
      <c r="AB10" s="360" t="n">
        <f aca="false">AB9/AB7-1</f>
        <v>0.0372978710914009</v>
      </c>
      <c r="AC10" s="360" t="n">
        <f aca="false">AC9/AC7-1</f>
        <v>-0.114289060074047</v>
      </c>
      <c r="AD10" s="360" t="n">
        <f aca="false">AD9/AD7-1</f>
        <v>0.086389447435578</v>
      </c>
      <c r="AE10" s="360" t="n">
        <f aca="false">AE9/AE7-1</f>
        <v>-0.0565265094352816</v>
      </c>
      <c r="AF10" s="360" t="n">
        <f aca="false">AF9/AF7-1</f>
        <v>0.124958466920496</v>
      </c>
      <c r="AG10" s="360" t="n">
        <f aca="false">AG9/AG7-1</f>
        <v>-0.0162558515670298</v>
      </c>
      <c r="AH10" s="360" t="n">
        <f aca="false">AH9/AH7-1</f>
        <v>0.0513609888028674</v>
      </c>
      <c r="AI10" s="360" t="n">
        <f aca="false">AI9/AI7-1</f>
        <v>0.114351383339589</v>
      </c>
      <c r="AJ10" s="360" t="n">
        <f aca="false">AJ9/AJ7-1</f>
        <v>0.185904105682328</v>
      </c>
      <c r="AK10" s="361" t="n">
        <f aca="false">AK9/AK7-1</f>
        <v>0.0642101980003085</v>
      </c>
      <c r="AL10" s="362" t="n">
        <f aca="false">AL9/AL7-1</f>
        <v>0.0650228609599242</v>
      </c>
      <c r="AN10" s="351" t="n">
        <f aca="false">D10+P10+AB10</f>
        <v>0.0892143394217942</v>
      </c>
    </row>
    <row r="11" s="40" customFormat="true" ht="29.25" hidden="false" customHeight="true" outlineLevel="0" collapsed="false">
      <c r="A11" s="365" t="s">
        <v>95</v>
      </c>
      <c r="B11" s="342" t="s">
        <v>40</v>
      </c>
      <c r="C11" s="343" t="n">
        <f aca="false">[3]DEPT!B6</f>
        <v>27862053</v>
      </c>
      <c r="D11" s="344" t="n">
        <f aca="false">[3]DEPT!C6</f>
        <v>473.39786757</v>
      </c>
      <c r="E11" s="344" t="n">
        <f aca="false">[3]DEPT!D6</f>
        <v>45.78080996</v>
      </c>
      <c r="F11" s="345" t="n">
        <f aca="false">[3]DEPT!E6</f>
        <v>1863.38988563</v>
      </c>
      <c r="G11" s="343" t="n">
        <f aca="false">[3]DEPT!F6</f>
        <v>938674</v>
      </c>
      <c r="H11" s="344" t="n">
        <f aca="false">[3]DEPT!G6</f>
        <v>599.29237217</v>
      </c>
      <c r="I11" s="344" t="n">
        <f aca="false">[3]DEPT!H6</f>
        <v>26.49615272</v>
      </c>
      <c r="J11" s="343" t="n">
        <f aca="false">[3]DEPT!I6</f>
        <v>8388638</v>
      </c>
      <c r="K11" s="346" t="n">
        <f aca="false">[3]DEPT!J6</f>
        <v>8.93668942</v>
      </c>
      <c r="L11" s="345" t="n">
        <f aca="false">[3]DEPT!K6</f>
        <v>66667.29076229</v>
      </c>
      <c r="M11" s="347" t="n">
        <f aca="false">[3]DEPT!L6</f>
        <v>7459.95386724</v>
      </c>
      <c r="N11" s="348" t="n">
        <f aca="false">[3]DEPT!M6</f>
        <v>1144.96720242</v>
      </c>
      <c r="O11" s="349" t="n">
        <f aca="false">[3]DEPT!O6</f>
        <v>34674745</v>
      </c>
      <c r="P11" s="344" t="n">
        <f aca="false">[3]DEPT!P6</f>
        <v>430.08873553</v>
      </c>
      <c r="Q11" s="344" t="n">
        <f aca="false">[3]DEPT!Q6</f>
        <v>48.53835649</v>
      </c>
      <c r="R11" s="345" t="n">
        <f aca="false">[3]DEPT!R6</f>
        <v>1380.33341563</v>
      </c>
      <c r="S11" s="343" t="n">
        <f aca="false">[3]DEPT!S6</f>
        <v>1203314</v>
      </c>
      <c r="T11" s="344" t="n">
        <f aca="false">[3]DEPT!T6</f>
        <v>511.25410232</v>
      </c>
      <c r="U11" s="344" t="n">
        <f aca="false">[3]DEPT!U6</f>
        <v>25.79786011</v>
      </c>
      <c r="V11" s="343" t="n">
        <f aca="false">[3]DEPT!V6</f>
        <v>11306775</v>
      </c>
      <c r="W11" s="346" t="n">
        <f aca="false">[3]DEPT!W6</f>
        <v>9.39636288</v>
      </c>
      <c r="X11" s="345" t="n">
        <f aca="false">[3]DEPT!X6</f>
        <v>44631.07405299</v>
      </c>
      <c r="Y11" s="347" t="n">
        <f aca="false">[3]DEPT!Y6</f>
        <v>4749.82444092</v>
      </c>
      <c r="Z11" s="348" t="n">
        <f aca="false">[3]DEPT!Z6</f>
        <v>1015.67905445</v>
      </c>
      <c r="AA11" s="343" t="n">
        <f aca="false">[3]DEPT!AB6</f>
        <v>34691341</v>
      </c>
      <c r="AB11" s="344" t="n">
        <f aca="false">[3]DEPT!AC6</f>
        <v>286.10265183</v>
      </c>
      <c r="AC11" s="344" t="n">
        <f aca="false">[3]DEPT!AD6</f>
        <v>26.61736081</v>
      </c>
      <c r="AD11" s="345" t="n">
        <f aca="false">[3]DEPT!AE6</f>
        <v>901.43535426</v>
      </c>
      <c r="AE11" s="343" t="n">
        <f aca="false">[3]DEPT!AF6</f>
        <v>776442</v>
      </c>
      <c r="AF11" s="344" t="n">
        <f aca="false">[3]DEPT!AG6</f>
        <v>274.94850647</v>
      </c>
      <c r="AG11" s="344" t="n">
        <f aca="false">[3]DEPT!AH6</f>
        <v>10.49022396</v>
      </c>
      <c r="AH11" s="343" t="n">
        <f aca="false">[3]DEPT!AI6</f>
        <v>9112991</v>
      </c>
      <c r="AI11" s="346" t="n">
        <f aca="false">[3]DEPT!AJ6</f>
        <v>11.73685993</v>
      </c>
      <c r="AJ11" s="345" t="n">
        <f aca="false">[3]DEPT!AK6</f>
        <v>36762.40214079</v>
      </c>
      <c r="AK11" s="347" t="n">
        <f aca="false">[3]DEPT!AL6</f>
        <v>3132.21784626</v>
      </c>
      <c r="AL11" s="348" t="n">
        <f aca="false">[3]DEPT!AM6</f>
        <v>598.15874307</v>
      </c>
      <c r="AN11" s="351" t="n">
        <f aca="false">D11+P11+AB11</f>
        <v>1189.58925493</v>
      </c>
    </row>
    <row r="12" s="358" customFormat="true" ht="29.25" hidden="false" customHeight="true" outlineLevel="0" collapsed="false">
      <c r="A12" s="352"/>
      <c r="B12" s="353" t="s">
        <v>41</v>
      </c>
      <c r="C12" s="354" t="n">
        <f aca="false">C11/C9-1</f>
        <v>0.0908756153195105</v>
      </c>
      <c r="D12" s="354" t="n">
        <f aca="false">D11/D9-1</f>
        <v>0.153603708667877</v>
      </c>
      <c r="E12" s="354" t="n">
        <f aca="false">E11/E9-1</f>
        <v>-0.0991266194378778</v>
      </c>
      <c r="F12" s="354" t="n">
        <f aca="false">F11/F9-1</f>
        <v>0.0319738047289329</v>
      </c>
      <c r="G12" s="354" t="n">
        <f aca="false">G11/G9-1</f>
        <v>0.131574664659102</v>
      </c>
      <c r="H12" s="354" t="n">
        <f aca="false">H11/H9-1</f>
        <v>0.184495909642513</v>
      </c>
      <c r="I12" s="354" t="n">
        <f aca="false">I11/I9-1</f>
        <v>0.167122399950142</v>
      </c>
      <c r="J12" s="354" t="n">
        <f aca="false">J11/J9-1</f>
        <v>0.094464918074024</v>
      </c>
      <c r="K12" s="354" t="n">
        <f aca="false">K11/K9-1</f>
        <v>-0.032794782898385</v>
      </c>
      <c r="L12" s="354" t="n">
        <f aca="false">L11/L9-1</f>
        <v>0.0461084584594713</v>
      </c>
      <c r="M12" s="355" t="n">
        <f aca="false">M11/M9-1</f>
        <v>0.0815785947356511</v>
      </c>
      <c r="N12" s="356" t="n">
        <f aca="false">N11/N9-1</f>
        <v>0.156728897534907</v>
      </c>
      <c r="O12" s="357" t="n">
        <f aca="false">O11/O9-1</f>
        <v>0.14107476837575</v>
      </c>
      <c r="P12" s="354" t="n">
        <f aca="false">P11/P9-1</f>
        <v>0.199041543857924</v>
      </c>
      <c r="Q12" s="354" t="n">
        <f aca="false">Q11/Q9-1</f>
        <v>-0.0365771307888469</v>
      </c>
      <c r="R12" s="354" t="n">
        <f aca="false">R11/R9-1</f>
        <v>0.0253693062837503</v>
      </c>
      <c r="S12" s="354" t="n">
        <f aca="false">S11/S9-1</f>
        <v>0.123155514113251</v>
      </c>
      <c r="T12" s="354" t="n">
        <f aca="false">T11/T9-1</f>
        <v>0.21799396253316</v>
      </c>
      <c r="U12" s="354" t="n">
        <f aca="false">U11/U9-1</f>
        <v>0.223824788205874</v>
      </c>
      <c r="V12" s="354" t="n">
        <f aca="false">V11/V9-1</f>
        <v>0.125158261181427</v>
      </c>
      <c r="W12" s="354" t="n">
        <f aca="false">W11/W9-1</f>
        <v>0.0017831435117146</v>
      </c>
      <c r="X12" s="354" t="n">
        <f aca="false">X11/X9-1</f>
        <v>0.0846875312084947</v>
      </c>
      <c r="Y12" s="355" t="n">
        <f aca="false">Y11/Y9-1</f>
        <v>0.0827568207940954</v>
      </c>
      <c r="Z12" s="356" t="n">
        <f aca="false">Z11/Z9-1</f>
        <v>0.195049309630506</v>
      </c>
      <c r="AA12" s="354" t="n">
        <f aca="false">AA11/AA9-1</f>
        <v>0.0646764564419613</v>
      </c>
      <c r="AB12" s="354" t="n">
        <f aca="false">AB11/AB9-1</f>
        <v>0.14133034244302</v>
      </c>
      <c r="AC12" s="354" t="n">
        <f aca="false">AC11/AC9-1</f>
        <v>0.0749444421545202</v>
      </c>
      <c r="AD12" s="354" t="n">
        <f aca="false">AD11/AD9-1</f>
        <v>0.0663918317198819</v>
      </c>
      <c r="AE12" s="354" t="n">
        <f aca="false">AE11/AE9-1</f>
        <v>0.0462669129923312</v>
      </c>
      <c r="AF12" s="354" t="n">
        <f aca="false">AF11/AF9-1</f>
        <v>0.174204724887785</v>
      </c>
      <c r="AG12" s="354" t="n">
        <f aca="false">AG11/AG9-1</f>
        <v>0.13682578213724</v>
      </c>
      <c r="AH12" s="354" t="n">
        <f aca="false">AH11/AH9-1</f>
        <v>0.0962280599294385</v>
      </c>
      <c r="AI12" s="354" t="n">
        <f aca="false">AI11/AI9-1</f>
        <v>0.0477518174426008</v>
      </c>
      <c r="AJ12" s="354" t="n">
        <f aca="false">AJ11/AJ9-1</f>
        <v>0.120925772040859</v>
      </c>
      <c r="AK12" s="355" t="n">
        <f aca="false">AK11/AK9-1</f>
        <v>0.0698390144116083</v>
      </c>
      <c r="AL12" s="356" t="n">
        <f aca="false">AL11/AL9-1</f>
        <v>0.152918892377722</v>
      </c>
      <c r="AN12" s="351" t="n">
        <f aca="false">D12+P12+AB12</f>
        <v>0.493975594968821</v>
      </c>
    </row>
    <row r="13" s="358" customFormat="true" ht="29.25" hidden="false" customHeight="true" outlineLevel="0" collapsed="false">
      <c r="A13" s="366" t="s">
        <v>46</v>
      </c>
      <c r="B13" s="342" t="s">
        <v>40</v>
      </c>
      <c r="C13" s="343" t="n">
        <f aca="false">[3]DEPT!B7</f>
        <v>26671684</v>
      </c>
      <c r="D13" s="344" t="n">
        <f aca="false">[3]DEPT!C7</f>
        <v>478.24552587</v>
      </c>
      <c r="E13" s="344" t="n">
        <f aca="false">[3]DEPT!D7</f>
        <v>47.71266173</v>
      </c>
      <c r="F13" s="345" t="n">
        <f aca="false">[3]DEPT!E7</f>
        <v>1971.97217693</v>
      </c>
      <c r="G13" s="343" t="n">
        <f aca="false">[3]DEPT!F7</f>
        <v>961131</v>
      </c>
      <c r="H13" s="344" t="n">
        <f aca="false">[3]DEPT!G7</f>
        <v>635.03620282</v>
      </c>
      <c r="I13" s="344" t="n">
        <f aca="false">[3]DEPT!H7</f>
        <v>27.80785982</v>
      </c>
      <c r="J13" s="343" t="n">
        <f aca="false">[3]DEPT!I7</f>
        <v>8566781</v>
      </c>
      <c r="K13" s="346" t="n">
        <f aca="false">[3]DEPT!J7</f>
        <v>8.91322931</v>
      </c>
      <c r="L13" s="345" t="n">
        <f aca="false">[3]DEPT!K7</f>
        <v>68965.00712598</v>
      </c>
      <c r="M13" s="347" t="n">
        <f aca="false">[3]DEPT!L7</f>
        <v>7737.37606506</v>
      </c>
      <c r="N13" s="348" t="n">
        <f aca="false">[3]DEPT!M7</f>
        <v>1188.80225024</v>
      </c>
      <c r="O13" s="349" t="n">
        <f aca="false">[3]DEPT!O7</f>
        <v>32484579</v>
      </c>
      <c r="P13" s="344" t="n">
        <f aca="false">[3]DEPT!P7</f>
        <v>420.36737436</v>
      </c>
      <c r="Q13" s="344" t="n">
        <f aca="false">[3]DEPT!Q7</f>
        <v>50.48769577</v>
      </c>
      <c r="R13" s="345" t="n">
        <f aca="false">[3]DEPT!R7</f>
        <v>1449.47259477</v>
      </c>
      <c r="S13" s="343" t="n">
        <f aca="false">[3]DEPT!S7</f>
        <v>1167114</v>
      </c>
      <c r="T13" s="344" t="n">
        <f aca="false">[3]DEPT!T7</f>
        <v>511.88981134</v>
      </c>
      <c r="U13" s="344" t="n">
        <f aca="false">[3]DEPT!U7</f>
        <v>25.58922637</v>
      </c>
      <c r="V13" s="343" t="n">
        <f aca="false">[3]DEPT!V7</f>
        <v>10893093</v>
      </c>
      <c r="W13" s="346" t="n">
        <f aca="false">[3]DEPT!W7</f>
        <v>9.33335818</v>
      </c>
      <c r="X13" s="345" t="n">
        <f aca="false">[3]DEPT!X7</f>
        <v>46051.97416105</v>
      </c>
      <c r="Y13" s="347" t="n">
        <f aca="false">[3]DEPT!Y7</f>
        <v>4934.12695283</v>
      </c>
      <c r="Z13" s="348" t="n">
        <f aca="false">[3]DEPT!Z7</f>
        <v>1008.33410784</v>
      </c>
      <c r="AA13" s="343" t="n">
        <f aca="false">[3]DEPT!AB7</f>
        <v>33533934</v>
      </c>
      <c r="AB13" s="344" t="n">
        <f aca="false">[3]DEPT!AC7</f>
        <v>291.23413184</v>
      </c>
      <c r="AC13" s="344" t="n">
        <f aca="false">[3]DEPT!AD7</f>
        <v>28.47384661</v>
      </c>
      <c r="AD13" s="345" t="n">
        <f aca="false">[3]DEPT!AE7</f>
        <v>953.38643671</v>
      </c>
      <c r="AE13" s="343" t="n">
        <f aca="false">[3]DEPT!AF7</f>
        <v>760332</v>
      </c>
      <c r="AF13" s="344" t="n">
        <f aca="false">[3]DEPT!AG7</f>
        <v>290.87791117</v>
      </c>
      <c r="AG13" s="344" t="n">
        <f aca="false">[3]DEPT!AH7</f>
        <v>10.89574658</v>
      </c>
      <c r="AH13" s="343" t="n">
        <f aca="false">[3]DEPT!AI7</f>
        <v>9513548</v>
      </c>
      <c r="AI13" s="346" t="n">
        <f aca="false">[3]DEPT!AJ7</f>
        <v>12.51236039</v>
      </c>
      <c r="AJ13" s="345" t="n">
        <f aca="false">[3]DEPT!AK7</f>
        <v>39689.72208851</v>
      </c>
      <c r="AK13" s="347" t="n">
        <f aca="false">[3]DEPT!AL7</f>
        <v>3172.04115384</v>
      </c>
      <c r="AL13" s="348" t="n">
        <f aca="false">[3]DEPT!AM7</f>
        <v>621.4816362</v>
      </c>
      <c r="AN13" s="351" t="n">
        <f aca="false">D13+P13+AB13</f>
        <v>1189.84703207</v>
      </c>
    </row>
    <row r="14" s="358" customFormat="true" ht="29.25" hidden="false" customHeight="true" outlineLevel="0" collapsed="false">
      <c r="A14" s="366"/>
      <c r="B14" s="353" t="s">
        <v>41</v>
      </c>
      <c r="C14" s="360" t="n">
        <f aca="false">C13/C11-1</f>
        <v>-0.0427236643329908</v>
      </c>
      <c r="D14" s="360" t="n">
        <f aca="false">D13/D11-1</f>
        <v>0.0102401354802959</v>
      </c>
      <c r="E14" s="360" t="n">
        <f aca="false">E13/E11-1</f>
        <v>0.0421978504025577</v>
      </c>
      <c r="F14" s="360" t="n">
        <f aca="false">F13/F11-1</f>
        <v>0.0582713752700708</v>
      </c>
      <c r="G14" s="360" t="n">
        <f aca="false">G13/G11-1</f>
        <v>0.023924173887846</v>
      </c>
      <c r="H14" s="360" t="n">
        <f aca="false">H13/H11-1</f>
        <v>0.0596433932916145</v>
      </c>
      <c r="I14" s="360" t="n">
        <f aca="false">I13/I11-1</f>
        <v>0.0495055683691725</v>
      </c>
      <c r="J14" s="360" t="n">
        <f aca="false">J13/J11-1</f>
        <v>0.0212362245217876</v>
      </c>
      <c r="K14" s="360" t="n">
        <f aca="false">K13/K11-1</f>
        <v>-0.0026251454982309</v>
      </c>
      <c r="L14" s="360" t="n">
        <f aca="false">L13/L11-1</f>
        <v>0.0344654228095571</v>
      </c>
      <c r="M14" s="361" t="n">
        <f aca="false">M13/M11-1</f>
        <v>0.037188192146641</v>
      </c>
      <c r="N14" s="362" t="n">
        <f aca="false">N13/N11-1</f>
        <v>0.0382849812006407</v>
      </c>
      <c r="O14" s="363" t="n">
        <f aca="false">O13/O11-1</f>
        <v>-0.0631631465494555</v>
      </c>
      <c r="P14" s="360" t="n">
        <f aca="false">P13/P11-1</f>
        <v>-0.0226031522495477</v>
      </c>
      <c r="Q14" s="360" t="n">
        <f aca="false">Q13/Q11-1</f>
        <v>0.0401608010852532</v>
      </c>
      <c r="R14" s="360" t="n">
        <f aca="false">R13/R11-1</f>
        <v>0.0500887527296758</v>
      </c>
      <c r="S14" s="360" t="n">
        <f aca="false">S13/S11-1</f>
        <v>-0.0300835858304649</v>
      </c>
      <c r="T14" s="360" t="n">
        <f aca="false">T13/T11-1</f>
        <v>0.00124343064850763</v>
      </c>
      <c r="U14" s="360" t="n">
        <f aca="false">U13/U11-1</f>
        <v>-0.00808724983818043</v>
      </c>
      <c r="V14" s="360" t="n">
        <f aca="false">V13/V11-1</f>
        <v>-0.0365870904833606</v>
      </c>
      <c r="W14" s="360" t="n">
        <f aca="false">W13/W11-1</f>
        <v>-0.00670522209546687</v>
      </c>
      <c r="X14" s="360" t="n">
        <f aca="false">X13/X11-1</f>
        <v>0.0318365654022348</v>
      </c>
      <c r="Y14" s="361" t="n">
        <f aca="false">Y13/Y11-1</f>
        <v>0.0388019629361927</v>
      </c>
      <c r="Z14" s="362" t="n">
        <f aca="false">Z13/Z11-1</f>
        <v>-0.00723156254706592</v>
      </c>
      <c r="AA14" s="360" t="n">
        <f aca="false">AA13/AA11-1</f>
        <v>-0.0333629939528715</v>
      </c>
      <c r="AB14" s="360" t="n">
        <f aca="false">AB13/AB11-1</f>
        <v>0.0179358002352563</v>
      </c>
      <c r="AC14" s="360" t="n">
        <f aca="false">AC13/AC11-1</f>
        <v>0.0697471779133914</v>
      </c>
      <c r="AD14" s="360" t="n">
        <f aca="false">AD13/AD11-1</f>
        <v>0.0576315120152429</v>
      </c>
      <c r="AE14" s="360" t="n">
        <f aca="false">AE13/AE11-1</f>
        <v>-0.0207484911944486</v>
      </c>
      <c r="AF14" s="360" t="n">
        <f aca="false">AF13/AF11-1</f>
        <v>0.0579359564614987</v>
      </c>
      <c r="AG14" s="360" t="n">
        <f aca="false">AG13/AG11-1</f>
        <v>0.0386571937402185</v>
      </c>
      <c r="AH14" s="360" t="n">
        <f aca="false">AH13/AH11-1</f>
        <v>0.0439545040700688</v>
      </c>
      <c r="AI14" s="360" t="n">
        <f aca="false">AI13/AI11-1</f>
        <v>0.0660739298777675</v>
      </c>
      <c r="AJ14" s="360" t="n">
        <f aca="false">AJ13/AJ11-1</f>
        <v>0.0796280922152248</v>
      </c>
      <c r="AK14" s="361" t="n">
        <f aca="false">AK13/AK11-1</f>
        <v>0.0127140925486873</v>
      </c>
      <c r="AL14" s="362" t="n">
        <f aca="false">AL13/AL11-1</f>
        <v>0.0389911430706458</v>
      </c>
      <c r="AN14" s="351" t="n">
        <f aca="false">D14+P14+AB14</f>
        <v>0.00557278346600454</v>
      </c>
    </row>
    <row r="15" s="40" customFormat="true" ht="29.25" hidden="false" customHeight="true" outlineLevel="0" collapsed="false">
      <c r="A15" s="366"/>
      <c r="B15" s="367" t="s">
        <v>47</v>
      </c>
      <c r="C15" s="343" t="n">
        <f aca="false">[3]DEPT!B14</f>
        <v>6492989</v>
      </c>
      <c r="D15" s="344" t="n">
        <f aca="false">[3]DEPT!C14</f>
        <v>116.59202211</v>
      </c>
      <c r="E15" s="344" t="n">
        <f aca="false">[3]DEPT!D14</f>
        <v>10.15758195</v>
      </c>
      <c r="F15" s="345" t="n">
        <f aca="false">[3]DEPT!E14</f>
        <v>1952.09947314</v>
      </c>
      <c r="G15" s="343" t="n">
        <f aca="false">[3]DEPT!F14</f>
        <v>231172</v>
      </c>
      <c r="H15" s="344" t="n">
        <f aca="false">[3]DEPT!G14</f>
        <v>152.62637057</v>
      </c>
      <c r="I15" s="344" t="n">
        <f aca="false">[3]DEPT!H14</f>
        <v>6.66158348</v>
      </c>
      <c r="J15" s="343" t="n">
        <f aca="false">[3]DEPT!I14</f>
        <v>2053155</v>
      </c>
      <c r="K15" s="346" t="n">
        <f aca="false">[3]DEPT!J14</f>
        <v>8.88150382</v>
      </c>
      <c r="L15" s="345" t="n">
        <f aca="false">[3]DEPT!K14</f>
        <v>68904.51873497</v>
      </c>
      <c r="M15" s="347" t="n">
        <f aca="false">[3]DEPT!L14</f>
        <v>7758.20403477</v>
      </c>
      <c r="N15" s="348" t="n">
        <f aca="false">[3]DEPT!M14</f>
        <v>286.03755811</v>
      </c>
      <c r="O15" s="349" t="n">
        <f aca="false">[3]DEPT!O14</f>
        <v>8144588</v>
      </c>
      <c r="P15" s="344" t="n">
        <f aca="false">[3]DEPT!P14</f>
        <v>104.658574</v>
      </c>
      <c r="Q15" s="344" t="n">
        <f aca="false">[3]DEPT!Q14</f>
        <v>11.08545158</v>
      </c>
      <c r="R15" s="345" t="n">
        <f aca="false">[3]DEPT!R14</f>
        <v>1421.11578363</v>
      </c>
      <c r="S15" s="343" t="n">
        <f aca="false">[3]DEPT!S14</f>
        <v>284855</v>
      </c>
      <c r="T15" s="344" t="n">
        <f aca="false">[3]DEPT!T14</f>
        <v>123.7147254</v>
      </c>
      <c r="U15" s="344" t="n">
        <f aca="false">[3]DEPT!U14</f>
        <v>6.15665479</v>
      </c>
      <c r="V15" s="343" t="n">
        <f aca="false">[3]DEPT!V14</f>
        <v>2610952</v>
      </c>
      <c r="W15" s="346" t="n">
        <f aca="false">[3]DEPT!W14</f>
        <v>9.16589844</v>
      </c>
      <c r="X15" s="345" t="n">
        <f aca="false">[3]DEPT!X14</f>
        <v>45592.10131119</v>
      </c>
      <c r="Y15" s="347" t="n">
        <f aca="false">[3]DEPT!Y14</f>
        <v>4974.10064183</v>
      </c>
      <c r="Z15" s="348" t="n">
        <f aca="false">[3]DEPT!Z14</f>
        <v>245.61540577</v>
      </c>
      <c r="AA15" s="343" t="n">
        <f aca="false">[3]DEPT!AB14</f>
        <v>8375440</v>
      </c>
      <c r="AB15" s="344" t="n">
        <f aca="false">[3]DEPT!AC14</f>
        <v>71.86704322</v>
      </c>
      <c r="AC15" s="344" t="n">
        <f aca="false">[3]DEPT!AD14</f>
        <v>6.54005502</v>
      </c>
      <c r="AD15" s="345" t="n">
        <f aca="false">[3]DEPT!AE14</f>
        <v>936.15497502</v>
      </c>
      <c r="AE15" s="343" t="n">
        <f aca="false">[3]DEPT!AF14</f>
        <v>186155</v>
      </c>
      <c r="AF15" s="344" t="n">
        <f aca="false">[3]DEPT!AG14</f>
        <v>70.6653169</v>
      </c>
      <c r="AG15" s="344" t="n">
        <f aca="false">[3]DEPT!AH14</f>
        <v>2.57480401</v>
      </c>
      <c r="AH15" s="343" t="n">
        <f aca="false">[3]DEPT!AI14</f>
        <v>2317754</v>
      </c>
      <c r="AI15" s="346" t="n">
        <f aca="false">[3]DEPT!AJ14</f>
        <v>12.45066745</v>
      </c>
      <c r="AJ15" s="345" t="n">
        <f aca="false">[3]DEPT!AK14</f>
        <v>39343.62273912</v>
      </c>
      <c r="AK15" s="347" t="n">
        <f aca="false">[3]DEPT!AL14</f>
        <v>3159.96093244</v>
      </c>
      <c r="AL15" s="348" t="n">
        <f aca="false">[3]DEPT!AM14</f>
        <v>151.64721915</v>
      </c>
      <c r="AN15" s="351" t="n">
        <f aca="false">D15+P15+AB15</f>
        <v>293.11763933</v>
      </c>
    </row>
    <row r="16" s="358" customFormat="true" ht="29.25" hidden="false" customHeight="true" outlineLevel="0" collapsed="false">
      <c r="A16" s="366"/>
      <c r="B16" s="353" t="s">
        <v>41</v>
      </c>
      <c r="C16" s="354" t="n">
        <f aca="false">[3]DEPT!B14/[3]DEPT!B10-1</f>
        <v>-0.0668300567175127</v>
      </c>
      <c r="D16" s="354" t="n">
        <f aca="false">[3]DEPT!C14/[3]DEPT!C10-1</f>
        <v>0.00306565426973648</v>
      </c>
      <c r="E16" s="354" t="n">
        <f aca="false">[3]DEPT!D14/[3]DEPT!D10-1</f>
        <v>-0.154111104244585</v>
      </c>
      <c r="F16" s="354" t="n">
        <f aca="false">[3]DEPT!E14/[3]DEPT!E10-1</f>
        <v>0.0591300549338178</v>
      </c>
      <c r="G16" s="354" t="n">
        <f aca="false">[3]DEPT!F14/[3]DEPT!F10-1</f>
        <v>0.0419395403552578</v>
      </c>
      <c r="H16" s="354" t="n">
        <f aca="false">[3]DEPT!G14/[3]DEPT!G10-1</f>
        <v>0.0862429353838599</v>
      </c>
      <c r="I16" s="354" t="n">
        <f aca="false">[3]DEPT!H14/[3]DEPT!H10-1</f>
        <v>0.0679043705167204</v>
      </c>
      <c r="J16" s="354" t="n">
        <f aca="false">[3]DEPT!I14/[3]DEPT!I10-1</f>
        <v>0.0230413575476367</v>
      </c>
      <c r="K16" s="354" t="n">
        <f aca="false">[3]DEPT!J14/[3]DEPT!J10-1</f>
        <v>-0.018137503681582</v>
      </c>
      <c r="L16" s="354" t="n">
        <f aca="false">[3]DEPT!K14/[3]DEPT!K10-1</f>
        <v>0.0417719508950702</v>
      </c>
      <c r="M16" s="355" t="n">
        <f aca="false">[3]DEPT!L14/[3]DEPT!L10-1</f>
        <v>0.0610161355292658</v>
      </c>
      <c r="N16" s="356" t="n">
        <f aca="false">[3]DEPT!M14/[3]DEPT!M10-1</f>
        <v>0.0401730388354349</v>
      </c>
      <c r="O16" s="357" t="n">
        <f aca="false">[3]DEPT!O14/[3]DEPT!O10-1</f>
        <v>-0.0162875750050728</v>
      </c>
      <c r="P16" s="354" t="n">
        <f aca="false">[3]DEPT!P14/[3]DEPT!P10-1</f>
        <v>0.0139068888029361</v>
      </c>
      <c r="Q16" s="354" t="n">
        <f aca="false">[3]DEPT!Q14/[3]DEPT!Q10-1</f>
        <v>-0.0802926736458095</v>
      </c>
      <c r="R16" s="354" t="n">
        <f aca="false">[3]DEPT!R14/[3]DEPT!R10-1</f>
        <v>0.0206818570927638</v>
      </c>
      <c r="S16" s="354" t="n">
        <f aca="false">[3]DEPT!S14/[3]DEPT!S10-1</f>
        <v>0.000990958383261908</v>
      </c>
      <c r="T16" s="354" t="n">
        <f aca="false">[3]DEPT!T14/[3]DEPT!T10-1</f>
        <v>0.0533923783958012</v>
      </c>
      <c r="U16" s="354" t="n">
        <f aca="false">[3]DEPT!U14/[3]DEPT!U10-1</f>
        <v>0.0395596491801247</v>
      </c>
      <c r="V16" s="354" t="n">
        <f aca="false">[3]DEPT!V14/[3]DEPT!V10-1</f>
        <v>-0.0154799858974625</v>
      </c>
      <c r="W16" s="354" t="n">
        <f aca="false">[3]DEPT!W14/[3]DEPT!W10-1</f>
        <v>-0.0164546386847065</v>
      </c>
      <c r="X16" s="354" t="n">
        <f aca="false">[3]DEPT!X14/[3]DEPT!X10-1</f>
        <v>0.0516861430399318</v>
      </c>
      <c r="Y16" s="355" t="n">
        <f aca="false">[3]DEPT!Y14/[3]DEPT!Y10-1</f>
        <v>0.0692807715016952</v>
      </c>
      <c r="Z16" s="356" t="n">
        <f aca="false">[3]DEPT!Z14/[3]DEPT!Z10-1</f>
        <v>0.0292178628117734</v>
      </c>
      <c r="AA16" s="354" t="n">
        <f aca="false">[3]DEPT!AB14/[3]DEPT!AB10-1</f>
        <v>0.0028623480593688</v>
      </c>
      <c r="AB16" s="354" t="n">
        <f aca="false">[3]DEPT!AC14/[3]DEPT!AC10-1</f>
        <v>0.0777138491386062</v>
      </c>
      <c r="AC16" s="354" t="n">
        <f aca="false">[3]DEPT!AD14/[3]DEPT!AD10-1</f>
        <v>0.00443258668338853</v>
      </c>
      <c r="AD16" s="354" t="n">
        <f aca="false">[3]DEPT!AE14/[3]DEPT!AE10-1</f>
        <v>0.0681376812105763</v>
      </c>
      <c r="AE16" s="354" t="n">
        <f aca="false">[3]DEPT!AF14/[3]DEPT!AF10-1</f>
        <v>-0.011889912152658</v>
      </c>
      <c r="AF16" s="354" t="n">
        <f aca="false">[3]DEPT!AG14/[3]DEPT!AG10-1</f>
        <v>0.108497327668855</v>
      </c>
      <c r="AG16" s="354" t="n">
        <f aca="false">[3]DEPT!AH14/[3]DEPT!AH10-1</f>
        <v>0.0418004165422969</v>
      </c>
      <c r="AH16" s="354" t="n">
        <f aca="false">[3]DEPT!AI14/[3]DEPT!AI10-1</f>
        <v>0.0789389524802169</v>
      </c>
      <c r="AI16" s="354" t="n">
        <f aca="false">[3]DEPT!AJ14/[3]DEPT!AJ10-1</f>
        <v>0.0919218060917113</v>
      </c>
      <c r="AJ16" s="354" t="n">
        <f aca="false">[3]DEPT!AK14/[3]DEPT!AK10-1</f>
        <v>0.119316619044906</v>
      </c>
      <c r="AK16" s="355" t="n">
        <f aca="false">[3]DEPT!AL14/[3]DEPT!AL10-1</f>
        <v>0.0250886208452232</v>
      </c>
      <c r="AL16" s="356" t="n">
        <f aca="false">[3]DEPT!AM14/[3]DEPT!AM10-1</f>
        <v>0.0877306215615989</v>
      </c>
      <c r="AN16" s="351" t="n">
        <f aca="false">D16+P16+AB16</f>
        <v>0.0946863922112788</v>
      </c>
    </row>
    <row r="17" s="40" customFormat="true" ht="29.25" hidden="false" customHeight="true" outlineLevel="0" collapsed="false">
      <c r="A17" s="366"/>
      <c r="B17" s="367" t="s">
        <v>48</v>
      </c>
      <c r="C17" s="343" t="n">
        <f aca="false">[3]DEPT!B15</f>
        <v>6984369</v>
      </c>
      <c r="D17" s="344" t="n">
        <f aca="false">[3]DEPT!C15</f>
        <v>123.25006455</v>
      </c>
      <c r="E17" s="344" t="n">
        <f aca="false">[3]DEPT!D15</f>
        <v>10.76453614</v>
      </c>
      <c r="F17" s="345" t="n">
        <f aca="false">[3]DEPT!E15</f>
        <v>1918.77892892</v>
      </c>
      <c r="G17" s="343" t="n">
        <f aca="false">[3]DEPT!F15</f>
        <v>246654</v>
      </c>
      <c r="H17" s="344" t="n">
        <f aca="false">[3]DEPT!G15</f>
        <v>163.42984258</v>
      </c>
      <c r="I17" s="344" t="n">
        <f aca="false">[3]DEPT!H15</f>
        <v>7.21438147</v>
      </c>
      <c r="J17" s="343" t="n">
        <f aca="false">[3]DEPT!I15</f>
        <v>2204509</v>
      </c>
      <c r="K17" s="346" t="n">
        <f aca="false">[3]DEPT!J15</f>
        <v>8.93765761</v>
      </c>
      <c r="L17" s="345" t="n">
        <f aca="false">[3]DEPT!K15</f>
        <v>69183.64350467</v>
      </c>
      <c r="M17" s="347" t="n">
        <f aca="false">[3]DEPT!L15</f>
        <v>7740.69074111</v>
      </c>
      <c r="N17" s="348" t="n">
        <f aca="false">[3]DEPT!M15</f>
        <v>304.65882474</v>
      </c>
      <c r="O17" s="349" t="n">
        <f aca="false">[3]DEPT!O15</f>
        <v>8647643</v>
      </c>
      <c r="P17" s="344" t="n">
        <f aca="false">[3]DEPT!P15</f>
        <v>109.67189576</v>
      </c>
      <c r="Q17" s="344" t="n">
        <f aca="false">[3]DEPT!Q15</f>
        <v>11.37354023</v>
      </c>
      <c r="R17" s="345" t="n">
        <f aca="false">[3]DEPT!R15</f>
        <v>1399.75061401</v>
      </c>
      <c r="S17" s="343" t="n">
        <f aca="false">[3]DEPT!S15</f>
        <v>302166</v>
      </c>
      <c r="T17" s="344" t="n">
        <f aca="false">[3]DEPT!T15</f>
        <v>131.65466823</v>
      </c>
      <c r="U17" s="344" t="n">
        <f aca="false">[3]DEPT!U15</f>
        <v>6.6124703</v>
      </c>
      <c r="V17" s="343" t="n">
        <f aca="false">[3]DEPT!V15</f>
        <v>2842723</v>
      </c>
      <c r="W17" s="346" t="n">
        <f aca="false">[3]DEPT!W15</f>
        <v>9.40781888</v>
      </c>
      <c r="X17" s="345" t="n">
        <f aca="false">[3]DEPT!X15</f>
        <v>45758.66858945</v>
      </c>
      <c r="Y17" s="347" t="n">
        <f aca="false">[3]DEPT!Y15</f>
        <v>4863.89769703</v>
      </c>
      <c r="Z17" s="348" t="n">
        <f aca="false">[3]DEPT!Z15</f>
        <v>259.31257452</v>
      </c>
      <c r="AA17" s="343" t="n">
        <f aca="false">[3]DEPT!AB15</f>
        <v>8747932</v>
      </c>
      <c r="AB17" s="344" t="n">
        <f aca="false">[3]DEPT!AC15</f>
        <v>75.7540531</v>
      </c>
      <c r="AC17" s="344" t="n">
        <f aca="false">[3]DEPT!AD15</f>
        <v>6.68256368</v>
      </c>
      <c r="AD17" s="345" t="n">
        <f aca="false">[3]DEPT!AE15</f>
        <v>942.35548219</v>
      </c>
      <c r="AE17" s="343" t="n">
        <f aca="false">[3]DEPT!AF15</f>
        <v>193198</v>
      </c>
      <c r="AF17" s="344" t="n">
        <f aca="false">[3]DEPT!AG15</f>
        <v>73.60026598</v>
      </c>
      <c r="AG17" s="344" t="n">
        <f aca="false">[3]DEPT!AH15</f>
        <v>2.77236166</v>
      </c>
      <c r="AH17" s="343" t="n">
        <f aca="false">[3]DEPT!AI15</f>
        <v>2390731</v>
      </c>
      <c r="AI17" s="346" t="n">
        <f aca="false">[3]DEPT!AJ15</f>
        <v>12.37451216</v>
      </c>
      <c r="AJ17" s="345" t="n">
        <f aca="false">[3]DEPT!AK15</f>
        <v>39530.75479042</v>
      </c>
      <c r="AK17" s="347" t="n">
        <f aca="false">[3]DEPT!AL15</f>
        <v>3194.5303608</v>
      </c>
      <c r="AL17" s="348" t="n">
        <f aca="false">[3]DEPT!AM15</f>
        <v>158.80924442</v>
      </c>
      <c r="AN17" s="351" t="n">
        <f aca="false">D17+P17+AB17</f>
        <v>308.67601341</v>
      </c>
    </row>
    <row r="18" s="358" customFormat="true" ht="29.25" hidden="false" customHeight="true" outlineLevel="0" collapsed="false">
      <c r="A18" s="366"/>
      <c r="B18" s="353" t="s">
        <v>41</v>
      </c>
      <c r="C18" s="354" t="n">
        <f aca="false">[3]DEPT!B15/[3]DEPT!B11-1</f>
        <v>-0.0115449525859599</v>
      </c>
      <c r="D18" s="354" t="n">
        <f aca="false">[3]DEPT!C15/[3]DEPT!C11-1</f>
        <v>0.0285062934825828</v>
      </c>
      <c r="E18" s="354" t="n">
        <f aca="false">[3]DEPT!D15/[3]DEPT!D11-1</f>
        <v>-0.0771344882786902</v>
      </c>
      <c r="F18" s="354" t="n">
        <f aca="false">[3]DEPT!E15/[3]DEPT!E11-1</f>
        <v>0.0310389679704832</v>
      </c>
      <c r="G18" s="354" t="n">
        <f aca="false">[3]DEPT!F15/[3]DEPT!F11-1</f>
        <v>0.0330365294891233</v>
      </c>
      <c r="H18" s="354" t="n">
        <f aca="false">[3]DEPT!G15/[3]DEPT!G11-1</f>
        <v>0.0838783235653089</v>
      </c>
      <c r="I18" s="354" t="n">
        <f aca="false">[3]DEPT!H15/[3]DEPT!H11-1</f>
        <v>0.0825285878859816</v>
      </c>
      <c r="J18" s="354" t="n">
        <f aca="false">[3]DEPT!I15/[3]DEPT!I11-1</f>
        <v>0.0244481734505198</v>
      </c>
      <c r="K18" s="354" t="n">
        <f aca="false">[3]DEPT!J15/[3]DEPT!J11-1</f>
        <v>-0.00831369973327312</v>
      </c>
      <c r="L18" s="354" t="n">
        <f aca="false">[3]DEPT!K15/[3]DEPT!K11-1</f>
        <v>0.0491605681642795</v>
      </c>
      <c r="M18" s="355" t="n">
        <f aca="false">[3]DEPT!L15/[3]DEPT!L11-1</f>
        <v>0.0579560980248606</v>
      </c>
      <c r="N18" s="356" t="n">
        <f aca="false">[3]DEPT!M15/[3]DEPT!M11-1</f>
        <v>0.0543829548298715</v>
      </c>
      <c r="O18" s="357" t="n">
        <f aca="false">[3]DEPT!O15/[3]DEPT!O11-1</f>
        <v>-0.0308971441103558</v>
      </c>
      <c r="P18" s="354" t="n">
        <f aca="false">[3]DEPT!P15/[3]DEPT!P11-1</f>
        <v>-0.0106381601901034</v>
      </c>
      <c r="Q18" s="354" t="n">
        <f aca="false">[3]DEPT!Q15/[3]DEPT!Q11-1</f>
        <v>-0.0951571997323998</v>
      </c>
      <c r="R18" s="354" t="n">
        <f aca="false">[3]DEPT!R15/[3]DEPT!R11-1</f>
        <v>0.0120227182801149</v>
      </c>
      <c r="S18" s="354" t="n">
        <f aca="false">[3]DEPT!S15/[3]DEPT!S11-1</f>
        <v>0.00844021265731532</v>
      </c>
      <c r="T18" s="354" t="n">
        <f aca="false">[3]DEPT!T15/[3]DEPT!T11-1</f>
        <v>0.0454692645644779</v>
      </c>
      <c r="U18" s="354" t="n">
        <f aca="false">[3]DEPT!U15/[3]DEPT!U11-1</f>
        <v>0.0362431562061356</v>
      </c>
      <c r="V18" s="354" t="n">
        <f aca="false">[3]DEPT!V15/[3]DEPT!V11-1</f>
        <v>-0.00285387667366221</v>
      </c>
      <c r="W18" s="354" t="n">
        <f aca="false">[3]DEPT!W15/[3]DEPT!W11-1</f>
        <v>-0.0111995629586092</v>
      </c>
      <c r="X18" s="354" t="n">
        <f aca="false">[3]DEPT!X15/[3]DEPT!X11-1</f>
        <v>0.0362778915626836</v>
      </c>
      <c r="Y18" s="355" t="n">
        <f aca="false">[3]DEPT!Y15/[3]DEPT!Y11-1</f>
        <v>0.0480152034810633</v>
      </c>
      <c r="Z18" s="356" t="n">
        <f aca="false">[3]DEPT!Z15/[3]DEPT!Z11-1</f>
        <v>0.0140062171773041</v>
      </c>
      <c r="AA18" s="354" t="n">
        <f aca="false">[3]DEPT!AB15/[3]DEPT!AB11-1</f>
        <v>0.00689257162338741</v>
      </c>
      <c r="AB18" s="354" t="n">
        <f aca="false">[3]DEPT!AC15/[3]DEPT!AC11-1</f>
        <v>0.0621898662676497</v>
      </c>
      <c r="AC18" s="354" t="n">
        <f aca="false">[3]DEPT!AD15/[3]DEPT!AD11-1</f>
        <v>-0.00362599002159081</v>
      </c>
      <c r="AD18" s="354" t="n">
        <f aca="false">[3]DEPT!AE15/[3]DEPT!AE11-1</f>
        <v>0.0493001281799954</v>
      </c>
      <c r="AE18" s="354" t="n">
        <f aca="false">[3]DEPT!AF15/[3]DEPT!AF11-1</f>
        <v>-0.00269461077844313</v>
      </c>
      <c r="AF18" s="354" t="n">
        <f aca="false">[3]DEPT!AG15/[3]DEPT!AG11-1</f>
        <v>0.0736396032499385</v>
      </c>
      <c r="AG18" s="354" t="n">
        <f aca="false">[3]DEPT!AH15/[3]DEPT!AH11-1</f>
        <v>0.0606500512745158</v>
      </c>
      <c r="AH18" s="354" t="n">
        <f aca="false">[3]DEPT!AI15/[3]DEPT!AI11-1</f>
        <v>0.0370094850848592</v>
      </c>
      <c r="AI18" s="354" t="n">
        <f aca="false">[3]DEPT!AJ15/[3]DEPT!AJ11-1</f>
        <v>0.0398113725455875</v>
      </c>
      <c r="AJ18" s="354" t="n">
        <f aca="false">[3]DEPT!AK15/[3]DEPT!AK11-1</f>
        <v>0.0760620824093832</v>
      </c>
      <c r="AK18" s="355" t="n">
        <f aca="false">[3]DEPT!AL15/[3]DEPT!AL11-1</f>
        <v>0.0348627754707509</v>
      </c>
      <c r="AL18" s="356" t="n">
        <f aca="false">[3]DEPT!AM15/[3]DEPT!AM11-1</f>
        <v>0.064465193326843</v>
      </c>
      <c r="AN18" s="351" t="n">
        <f aca="false">D18+P18+AB18</f>
        <v>0.0800579995601291</v>
      </c>
    </row>
    <row r="19" s="40" customFormat="true" ht="29.25" hidden="false" customHeight="true" outlineLevel="0" collapsed="false">
      <c r="A19" s="366"/>
      <c r="B19" s="367" t="s">
        <v>49</v>
      </c>
      <c r="C19" s="343" t="n">
        <f aca="false">[3]DEPT!B16</f>
        <v>6699735</v>
      </c>
      <c r="D19" s="344" t="n">
        <f aca="false">[3]DEPT!C16</f>
        <v>119.48498642</v>
      </c>
      <c r="E19" s="344" t="n">
        <f aca="false">[3]DEPT!D16</f>
        <v>13.41838584</v>
      </c>
      <c r="F19" s="345" t="n">
        <f aca="false">[3]DEPT!E16</f>
        <v>1983.710882</v>
      </c>
      <c r="G19" s="343" t="n">
        <f aca="false">[3]DEPT!F16</f>
        <v>247387</v>
      </c>
      <c r="H19" s="344" t="n">
        <f aca="false">[3]DEPT!G16</f>
        <v>161.32205021</v>
      </c>
      <c r="I19" s="344" t="n">
        <f aca="false">[3]DEPT!H16</f>
        <v>7.12059532</v>
      </c>
      <c r="J19" s="343" t="n">
        <f aca="false">[3]DEPT!I16</f>
        <v>2184682</v>
      </c>
      <c r="K19" s="346" t="n">
        <f aca="false">[3]DEPT!J16</f>
        <v>8.83102992</v>
      </c>
      <c r="L19" s="345" t="n">
        <f aca="false">[3]DEPT!K16</f>
        <v>68088.72152943</v>
      </c>
      <c r="M19" s="347" t="n">
        <f aca="false">[3]DEPT!L16</f>
        <v>7710.16768253</v>
      </c>
      <c r="N19" s="348" t="n">
        <f aca="false">[3]DEPT!M16</f>
        <v>301.34601779</v>
      </c>
      <c r="O19" s="349" t="n">
        <f aca="false">[3]DEPT!O16</f>
        <v>7971336</v>
      </c>
      <c r="P19" s="344" t="n">
        <f aca="false">[3]DEPT!P16</f>
        <v>103.399653</v>
      </c>
      <c r="Q19" s="344" t="n">
        <f aca="false">[3]DEPT!Q16</f>
        <v>14.09879762</v>
      </c>
      <c r="R19" s="345" t="n">
        <f aca="false">[3]DEPT!R16</f>
        <v>1474.01201781</v>
      </c>
      <c r="S19" s="343" t="n">
        <f aca="false">[3]DEPT!S16</f>
        <v>297481</v>
      </c>
      <c r="T19" s="344" t="n">
        <f aca="false">[3]DEPT!T16</f>
        <v>129.14534855</v>
      </c>
      <c r="U19" s="344" t="n">
        <f aca="false">[3]DEPT!U16</f>
        <v>6.54869479</v>
      </c>
      <c r="V19" s="343" t="n">
        <f aca="false">[3]DEPT!V16</f>
        <v>2743496</v>
      </c>
      <c r="W19" s="346" t="n">
        <f aca="false">[3]DEPT!W16</f>
        <v>9.22242429</v>
      </c>
      <c r="X19" s="345" t="n">
        <f aca="false">[3]DEPT!X16</f>
        <v>45614.35632528</v>
      </c>
      <c r="Y19" s="347" t="n">
        <f aca="false">[3]DEPT!Y16</f>
        <v>4946.0266514</v>
      </c>
      <c r="Z19" s="348" t="n">
        <f aca="false">[3]DEPT!Z16</f>
        <v>253.19249396</v>
      </c>
      <c r="AA19" s="343" t="n">
        <f aca="false">[3]DEPT!AB16</f>
        <v>8208901</v>
      </c>
      <c r="AB19" s="344" t="n">
        <f aca="false">[3]DEPT!AC16</f>
        <v>72.07046406</v>
      </c>
      <c r="AC19" s="344" t="n">
        <f aca="false">[3]DEPT!AD16</f>
        <v>7.59771036</v>
      </c>
      <c r="AD19" s="345" t="n">
        <f aca="false">[3]DEPT!AE16</f>
        <v>970.50962632</v>
      </c>
      <c r="AE19" s="343" t="n">
        <f aca="false">[3]DEPT!AF16</f>
        <v>194389</v>
      </c>
      <c r="AF19" s="344" t="n">
        <f aca="false">[3]DEPT!AG16</f>
        <v>73.7532292</v>
      </c>
      <c r="AG19" s="344" t="n">
        <f aca="false">[3]DEPT!AH16</f>
        <v>2.81501314</v>
      </c>
      <c r="AH19" s="343" t="n">
        <f aca="false">[3]DEPT!AI16</f>
        <v>2447977</v>
      </c>
      <c r="AI19" s="346" t="n">
        <f aca="false">[3]DEPT!AJ16</f>
        <v>12.59318686</v>
      </c>
      <c r="AJ19" s="345" t="n">
        <f aca="false">[3]DEPT!AK16</f>
        <v>39389.18474811</v>
      </c>
      <c r="AK19" s="347" t="n">
        <f aca="false">[3]DEPT!AL16</f>
        <v>3127.81706446</v>
      </c>
      <c r="AL19" s="348" t="n">
        <f aca="false">[3]DEPT!AM16</f>
        <v>156.23641676</v>
      </c>
      <c r="AN19" s="351" t="n">
        <f aca="false">D19+P19+AB19</f>
        <v>294.95510348</v>
      </c>
    </row>
    <row r="20" s="358" customFormat="true" ht="29.25" hidden="false" customHeight="true" outlineLevel="0" collapsed="false">
      <c r="A20" s="366"/>
      <c r="B20" s="353" t="s">
        <v>41</v>
      </c>
      <c r="C20" s="354" t="n">
        <f aca="false">[3]DEPT!B16/[3]DEPT!B12-1</f>
        <v>-0.0221139434114365</v>
      </c>
      <c r="D20" s="354" t="n">
        <f aca="false">[3]DEPT!C16/[3]DEPT!C12-1</f>
        <v>0.0105405779650012</v>
      </c>
      <c r="E20" s="354" t="n">
        <f aca="false">[3]DEPT!D16/[3]DEPT!D12-1</f>
        <v>0.220923631940565</v>
      </c>
      <c r="F20" s="354" t="n">
        <f aca="false">[3]DEPT!E16/[3]DEPT!E12-1</f>
        <v>0.0516897304779898</v>
      </c>
      <c r="G20" s="354" t="n">
        <f aca="false">[3]DEPT!F16/[3]DEPT!F12-1</f>
        <v>0.0324741450547983</v>
      </c>
      <c r="H20" s="354" t="n">
        <f aca="false">[3]DEPT!G16/[3]DEPT!G12-1</f>
        <v>0.0432112944230401</v>
      </c>
      <c r="I20" s="354" t="n">
        <f aca="false">[3]DEPT!H16/[3]DEPT!H12-1</f>
        <v>0.0352527912519776</v>
      </c>
      <c r="J20" s="354" t="n">
        <f aca="false">[3]DEPT!I16/[3]DEPT!I12-1</f>
        <v>0.0193337672547935</v>
      </c>
      <c r="K20" s="354" t="n">
        <f aca="false">[3]DEPT!J16/[3]DEPT!J12-1</f>
        <v>-0.0127270775926139</v>
      </c>
      <c r="L20" s="354" t="n">
        <f aca="false">[3]DEPT!K16/[3]DEPT!K12-1</f>
        <v>0.0100711892151373</v>
      </c>
      <c r="M20" s="355" t="n">
        <f aca="false">[3]DEPT!L16/[3]DEPT!L12-1</f>
        <v>0.0230921617938418</v>
      </c>
      <c r="N20" s="356" t="n">
        <f aca="false">[3]DEPT!M16/[3]DEPT!M12-1</f>
        <v>0.0364543547236969</v>
      </c>
      <c r="O20" s="357" t="n">
        <f aca="false">[3]DEPT!O16/[3]DEPT!O12-1</f>
        <v>-0.0763687236477529</v>
      </c>
      <c r="P20" s="354" t="n">
        <f aca="false">[3]DEPT!P16/[3]DEPT!P12-1</f>
        <v>-0.043538204086302</v>
      </c>
      <c r="Q20" s="354" t="n">
        <f aca="false">[3]DEPT!Q16/[3]DEPT!Q12-1</f>
        <v>0.180506893625795</v>
      </c>
      <c r="R20" s="354" t="n">
        <f aca="false">[3]DEPT!R16/[3]DEPT!R12-1</f>
        <v>0.0596768828415419</v>
      </c>
      <c r="S20" s="354" t="n">
        <f aca="false">[3]DEPT!S16/[3]DEPT!S12-1</f>
        <v>-0.0430632937452552</v>
      </c>
      <c r="T20" s="354" t="n">
        <f aca="false">[3]DEPT!T16/[3]DEPT!T12-1</f>
        <v>-0.0254570821294159</v>
      </c>
      <c r="U20" s="354" t="n">
        <f aca="false">[3]DEPT!U16/[3]DEPT!U12-1</f>
        <v>-0.0305824286186234</v>
      </c>
      <c r="V20" s="354" t="n">
        <f aca="false">[3]DEPT!V16/[3]DEPT!V12-1</f>
        <v>-0.0559890331469281</v>
      </c>
      <c r="W20" s="354" t="n">
        <f aca="false">[3]DEPT!W16/[3]DEPT!W12-1</f>
        <v>-0.0135074134031622</v>
      </c>
      <c r="X20" s="354" t="n">
        <f aca="false">[3]DEPT!X16/[3]DEPT!X12-1</f>
        <v>0.018138727630109</v>
      </c>
      <c r="Y20" s="355" t="n">
        <f aca="false">[3]DEPT!Y16/[3]DEPT!Y12-1</f>
        <v>0.0320794511286462</v>
      </c>
      <c r="Z20" s="356" t="n">
        <f aca="false">[3]DEPT!Z16/[3]DEPT!Z12-1</f>
        <v>-0.0236426694826902</v>
      </c>
      <c r="AA20" s="354" t="n">
        <f aca="false">[3]DEPT!AB16/[3]DEPT!AB12-1</f>
        <v>-0.0592897546262554</v>
      </c>
      <c r="AB20" s="354" t="n">
        <f aca="false">[3]DEPT!AC16/[3]DEPT!AC12-1</f>
        <v>-0.0198769783643054</v>
      </c>
      <c r="AC20" s="354" t="n">
        <f aca="false">[3]DEPT!AD16/[3]DEPT!AD12-1</f>
        <v>0.13481850891916</v>
      </c>
      <c r="AD20" s="354" t="n">
        <f aca="false">[3]DEPT!AE16/[3]DEPT!AE12-1</f>
        <v>0.0556200715881747</v>
      </c>
      <c r="AE20" s="354" t="n">
        <f aca="false">[3]DEPT!AF16/[3]DEPT!AF12-1</f>
        <v>-0.0263218528981587</v>
      </c>
      <c r="AF20" s="354" t="n">
        <f aca="false">[3]DEPT!AG16/[3]DEPT!AG12-1</f>
        <v>0.0470075834973764</v>
      </c>
      <c r="AG20" s="354" t="n">
        <f aca="false">[3]DEPT!AH16/[3]DEPT!AH12-1</f>
        <v>0.0349476970206855</v>
      </c>
      <c r="AH20" s="354" t="n">
        <f aca="false">[3]DEPT!AI16/[3]DEPT!AI12-1</f>
        <v>0.0575163856100389</v>
      </c>
      <c r="AI20" s="354" t="n">
        <f aca="false">[3]DEPT!AJ16/[3]DEPT!AJ12-1</f>
        <v>0.0861046730391417</v>
      </c>
      <c r="AJ20" s="354" t="n">
        <f aca="false">[3]DEPT!AK16/[3]DEPT!AK12-1</f>
        <v>0.074851308211709</v>
      </c>
      <c r="AK20" s="355" t="n">
        <f aca="false">[3]DEPT!AL16/[3]DEPT!AL12-1</f>
        <v>-0.0103612157407278</v>
      </c>
      <c r="AL20" s="356" t="n">
        <f aca="false">[3]DEPT!AM16/[3]DEPT!AM12-1</f>
        <v>0.0185631762272818</v>
      </c>
      <c r="AN20" s="351" t="n">
        <f aca="false">D20+P20+AB20</f>
        <v>-0.0528746044856062</v>
      </c>
    </row>
    <row r="21" s="40" customFormat="true" ht="29.25" hidden="false" customHeight="true" outlineLevel="0" collapsed="false">
      <c r="A21" s="366"/>
      <c r="B21" s="367" t="s">
        <v>50</v>
      </c>
      <c r="C21" s="343" t="n">
        <f aca="false">[3]DEPT!B17</f>
        <v>6494591</v>
      </c>
      <c r="D21" s="344" t="n">
        <f aca="false">[3]DEPT!C17</f>
        <v>118.91845279</v>
      </c>
      <c r="E21" s="344" t="n">
        <f aca="false">[3]DEPT!D17</f>
        <v>13.3721578</v>
      </c>
      <c r="F21" s="345" t="n">
        <f aca="false">[3]DEPT!E17</f>
        <v>2036.93520639</v>
      </c>
      <c r="G21" s="343" t="n">
        <f aca="false">[3]DEPT!F17</f>
        <v>235918</v>
      </c>
      <c r="H21" s="344" t="n">
        <f aca="false">[3]DEPT!G17</f>
        <v>157.65793946</v>
      </c>
      <c r="I21" s="344" t="n">
        <f aca="false">[3]DEPT!H17</f>
        <v>6.81129955</v>
      </c>
      <c r="J21" s="343" t="n">
        <f aca="false">[3]DEPT!I17</f>
        <v>2124435</v>
      </c>
      <c r="K21" s="346" t="n">
        <f aca="false">[3]DEPT!J17</f>
        <v>9.00497207</v>
      </c>
      <c r="L21" s="345" t="n">
        <f aca="false">[3]DEPT!K17</f>
        <v>69714.57837469</v>
      </c>
      <c r="M21" s="347" t="n">
        <f aca="false">[3]DEPT!L17</f>
        <v>7741.78729921</v>
      </c>
      <c r="N21" s="348" t="n">
        <f aca="false">[3]DEPT!M17</f>
        <v>296.7598496</v>
      </c>
      <c r="O21" s="349" t="n">
        <f aca="false">[3]DEPT!O17</f>
        <v>7721012</v>
      </c>
      <c r="P21" s="344" t="n">
        <f aca="false">[3]DEPT!P17</f>
        <v>102.6372516</v>
      </c>
      <c r="Q21" s="344" t="n">
        <f aca="false">[3]DEPT!Q17</f>
        <v>13.92990634</v>
      </c>
      <c r="R21" s="345" t="n">
        <f aca="false">[3]DEPT!R17</f>
        <v>1509.73937018</v>
      </c>
      <c r="S21" s="343" t="n">
        <f aca="false">[3]DEPT!S17</f>
        <v>282612</v>
      </c>
      <c r="T21" s="344" t="n">
        <f aca="false">[3]DEPT!T17</f>
        <v>127.37506916</v>
      </c>
      <c r="U21" s="344" t="n">
        <f aca="false">[3]DEPT!U17</f>
        <v>6.27140649</v>
      </c>
      <c r="V21" s="343" t="n">
        <f aca="false">[3]DEPT!V17</f>
        <v>2695922</v>
      </c>
      <c r="W21" s="346" t="n">
        <f aca="false">[3]DEPT!W17</f>
        <v>9.53930477</v>
      </c>
      <c r="X21" s="345" t="n">
        <f aca="false">[3]DEPT!X17</f>
        <v>47289.73845767</v>
      </c>
      <c r="Y21" s="347" t="n">
        <f aca="false">[3]DEPT!Y17</f>
        <v>4957.35691352</v>
      </c>
      <c r="Z21" s="348" t="n">
        <f aca="false">[3]DEPT!Z17</f>
        <v>250.21363359</v>
      </c>
      <c r="AA21" s="343" t="n">
        <f aca="false">[3]DEPT!AB17</f>
        <v>8201661</v>
      </c>
      <c r="AB21" s="344" t="n">
        <f aca="false">[3]DEPT!AC17</f>
        <v>71.54257146</v>
      </c>
      <c r="AC21" s="344" t="n">
        <f aca="false">[3]DEPT!AD17</f>
        <v>7.65351755</v>
      </c>
      <c r="AD21" s="345" t="n">
        <f aca="false">[3]DEPT!AE17</f>
        <v>965.61036856</v>
      </c>
      <c r="AE21" s="343" t="n">
        <f aca="false">[3]DEPT!AF17</f>
        <v>186590</v>
      </c>
      <c r="AF21" s="344" t="n">
        <f aca="false">[3]DEPT!AG17</f>
        <v>72.85909909</v>
      </c>
      <c r="AG21" s="344" t="n">
        <f aca="false">[3]DEPT!AH17</f>
        <v>2.73356777</v>
      </c>
      <c r="AH21" s="343" t="n">
        <f aca="false">[3]DEPT!AI17</f>
        <v>2357086</v>
      </c>
      <c r="AI21" s="346" t="n">
        <f aca="false">[3]DEPT!AJ17</f>
        <v>12.63243475</v>
      </c>
      <c r="AJ21" s="345" t="n">
        <f aca="false">[3]DEPT!AK17</f>
        <v>40512.71068117</v>
      </c>
      <c r="AK21" s="347" t="n">
        <f aca="false">[3]DEPT!AL17</f>
        <v>3207.03898203</v>
      </c>
      <c r="AL21" s="348" t="n">
        <f aca="false">[3]DEPT!AM17</f>
        <v>154.78875587</v>
      </c>
      <c r="AN21" s="351" t="n">
        <f aca="false">D21+P21+AB21</f>
        <v>293.09827585</v>
      </c>
    </row>
    <row r="22" s="358" customFormat="true" ht="29.25" hidden="false" customHeight="true" outlineLevel="0" collapsed="false">
      <c r="A22" s="366"/>
      <c r="B22" s="353" t="s">
        <v>41</v>
      </c>
      <c r="C22" s="354" t="n">
        <f aca="false">[3]DEPT!B17/[3]DEPT!B13-1</f>
        <v>-0.0704581291229997</v>
      </c>
      <c r="D22" s="354" t="n">
        <f aca="false">[3]DEPT!C17/[3]DEPT!C13-1</f>
        <v>-0.00143596660999179</v>
      </c>
      <c r="E22" s="354" t="n">
        <f aca="false">[3]DEPT!D17/[3]DEPT!D13-1</f>
        <v>0.202745660368891</v>
      </c>
      <c r="F22" s="354" t="n">
        <f aca="false">[3]DEPT!E17/[3]DEPT!E13-1</f>
        <v>0.0930099235011925</v>
      </c>
      <c r="G22" s="354" t="n">
        <f aca="false">[3]DEPT!F17/[3]DEPT!F13-1</f>
        <v>-0.0105563361083734</v>
      </c>
      <c r="H22" s="354" t="n">
        <f aca="false">[3]DEPT!G17/[3]DEPT!G13-1</f>
        <v>0.0280148197720804</v>
      </c>
      <c r="I22" s="354" t="n">
        <f aca="false">[3]DEPT!H17/[3]DEPT!H13-1</f>
        <v>0.0142421025169741</v>
      </c>
      <c r="J22" s="354" t="n">
        <f aca="false">[3]DEPT!I17/[3]DEPT!I13-1</f>
        <v>0.0181416393612326</v>
      </c>
      <c r="K22" s="354" t="n">
        <f aca="false">[3]DEPT!J17/[3]DEPT!J13-1</f>
        <v>0.0290041529399459</v>
      </c>
      <c r="L22" s="354" t="n">
        <f aca="false">[3]DEPT!K17/[3]DEPT!K13-1</f>
        <v>0.0383987042230225</v>
      </c>
      <c r="M22" s="355" t="n">
        <f aca="false">[3]DEPT!L17/[3]DEPT!L13-1</f>
        <v>0.00912975048441611</v>
      </c>
      <c r="N22" s="356" t="n">
        <f aca="false">[3]DEPT!M17/[3]DEPT!M13-1</f>
        <v>0.0223062546661494</v>
      </c>
      <c r="O22" s="357" t="n">
        <f aca="false">[3]DEPT!O17/[3]DEPT!O13-1</f>
        <v>-0.126733001377025</v>
      </c>
      <c r="P22" s="354" t="n">
        <f aca="false">[3]DEPT!P17/[3]DEPT!P13-1</f>
        <v>-0.0488458315839375</v>
      </c>
      <c r="Q22" s="354" t="n">
        <f aca="false">[3]DEPT!Q17/[3]DEPT!Q13-1</f>
        <v>0.163493434291409</v>
      </c>
      <c r="R22" s="354" t="n">
        <f aca="false">[3]DEPT!R17/[3]DEPT!R13-1</f>
        <v>0.113474467379719</v>
      </c>
      <c r="S22" s="354" t="n">
        <f aca="false">[3]DEPT!S17/[3]DEPT!S13-1</f>
        <v>-0.083131107333342</v>
      </c>
      <c r="T22" s="354" t="n">
        <f aca="false">[3]DEPT!T17/[3]DEPT!T13-1</f>
        <v>-0.0590064904432657</v>
      </c>
      <c r="U22" s="354" t="n">
        <f aca="false">[3]DEPT!U17/[3]DEPT!U13-1</f>
        <v>-0.0693873726016425</v>
      </c>
      <c r="V22" s="354" t="n">
        <f aca="false">[3]DEPT!V17/[3]DEPT!V13-1</f>
        <v>-0.0696335264635837</v>
      </c>
      <c r="W22" s="354" t="n">
        <f aca="false">[3]DEPT!W17/[3]DEPT!W13-1</f>
        <v>0.0147213860141975</v>
      </c>
      <c r="X22" s="354" t="n">
        <f aca="false">[3]DEPT!X17/[3]DEPT!X13-1</f>
        <v>0.0257750202809659</v>
      </c>
      <c r="Y22" s="355" t="n">
        <f aca="false">[3]DEPT!Y17/[3]DEPT!Y13-1</f>
        <v>0.0108932702568425</v>
      </c>
      <c r="Z22" s="356" t="n">
        <f aca="false">[3]DEPT!Z17/[3]DEPT!Z13-1</f>
        <v>-0.044920261600619</v>
      </c>
      <c r="AA22" s="360" t="n">
        <f aca="false">[3]DEPT!AB17/[3]DEPT!AB13-1</f>
        <v>-0.0810954977532293</v>
      </c>
      <c r="AB22" s="360" t="n">
        <f aca="false">[3]DEPT!AC17/[3]DEPT!AC13-1</f>
        <v>-0.0405614988578776</v>
      </c>
      <c r="AC22" s="360" t="n">
        <f aca="false">[3]DEPT!AD17/[3]DEPT!AD13-1</f>
        <v>0.141601113466263</v>
      </c>
      <c r="AD22" s="360" t="n">
        <f aca="false">[3]DEPT!AE17/[3]DEPT!AE13-1</f>
        <v>0.0604642505804456</v>
      </c>
      <c r="AE22" s="360" t="n">
        <f aca="false">[3]DEPT!AF17/[3]DEPT!AF13-1</f>
        <v>-0.0415701422312169</v>
      </c>
      <c r="AF22" s="360" t="n">
        <f aca="false">[3]DEPT!AG17/[3]DEPT!AG13-1</f>
        <v>0.00904887693394274</v>
      </c>
      <c r="AG22" s="360" t="n">
        <f aca="false">[3]DEPT!AH17/[3]DEPT!AH13-1</f>
        <v>0.0181113211931936</v>
      </c>
      <c r="AH22" s="360" t="n">
        <f aca="false">[3]DEPT!AI17/[3]DEPT!AI13-1</f>
        <v>0.00533957869406154</v>
      </c>
      <c r="AI22" s="360" t="n">
        <f aca="false">[3]DEPT!AJ17/[3]DEPT!AJ13-1</f>
        <v>0.0489443446810807</v>
      </c>
      <c r="AJ22" s="360" t="n">
        <f aca="false">[3]DEPT!AK17/[3]DEPT!AK13-1</f>
        <v>0.053153520492353</v>
      </c>
      <c r="AK22" s="361" t="n">
        <f aca="false">[3]DEPT!AL17/[3]DEPT!AL13-1</f>
        <v>0.00401277363906627</v>
      </c>
      <c r="AL22" s="362" t="n">
        <f aca="false">[3]DEPT!AM17/[3]DEPT!AM13-1</f>
        <v>-0.00879358924891427</v>
      </c>
      <c r="AN22" s="351" t="n">
        <f aca="false">D22+P22+AB22</f>
        <v>-0.0908432970518069</v>
      </c>
    </row>
    <row r="23" s="40" customFormat="true" ht="29.25" hidden="false" customHeight="true" outlineLevel="0" collapsed="false">
      <c r="A23" s="169" t="s">
        <v>51</v>
      </c>
      <c r="B23" s="368" t="s">
        <v>47</v>
      </c>
      <c r="C23" s="343" t="n">
        <f aca="false">[3]DEPT!B18</f>
        <v>6281533</v>
      </c>
      <c r="D23" s="344" t="n">
        <f aca="false">[3]DEPT!C18</f>
        <v>117.85195655</v>
      </c>
      <c r="E23" s="344" t="n">
        <f aca="false">[3]DEPT!D18</f>
        <v>12.714666</v>
      </c>
      <c r="F23" s="345" t="n">
        <f aca="false">[3]DEPT!E18</f>
        <v>2078.57894801</v>
      </c>
      <c r="G23" s="343" t="n">
        <f aca="false">[3]DEPT!F18</f>
        <v>223581</v>
      </c>
      <c r="H23" s="344" t="n">
        <f aca="false">[3]DEPT!G18</f>
        <v>149.77336896</v>
      </c>
      <c r="I23" s="344" t="n">
        <f aca="false">[3]DEPT!H18</f>
        <v>6.41649327</v>
      </c>
      <c r="J23" s="343" t="n">
        <f aca="false">[3]DEPT!I18</f>
        <v>1976591</v>
      </c>
      <c r="K23" s="346" t="n">
        <f aca="false">[3]DEPT!J18</f>
        <v>8.84060363</v>
      </c>
      <c r="L23" s="345" t="n">
        <f aca="false">[3]DEPT!K18</f>
        <v>69858.2894924</v>
      </c>
      <c r="M23" s="347" t="n">
        <f aca="false">[3]DEPT!L18</f>
        <v>7901.98185816</v>
      </c>
      <c r="N23" s="348" t="n">
        <f aca="false">[3]DEPT!M18</f>
        <v>286.75648478</v>
      </c>
      <c r="O23" s="349" t="n">
        <f aca="false">[3]DEPT!O18</f>
        <v>7652416</v>
      </c>
      <c r="P23" s="344" t="n">
        <f aca="false">[3]DEPT!P18</f>
        <v>104.03603824</v>
      </c>
      <c r="Q23" s="344" t="n">
        <f aca="false">[3]DEPT!Q18</f>
        <v>13.89301843</v>
      </c>
      <c r="R23" s="345" t="n">
        <f aca="false">[3]DEPT!R18</f>
        <v>1541.06960037</v>
      </c>
      <c r="S23" s="343" t="n">
        <f aca="false">[3]DEPT!S18</f>
        <v>275003</v>
      </c>
      <c r="T23" s="344" t="n">
        <f aca="false">[3]DEPT!T18</f>
        <v>122.75388505</v>
      </c>
      <c r="U23" s="344" t="n">
        <f aca="false">[3]DEPT!U18</f>
        <v>6.12526943</v>
      </c>
      <c r="V23" s="343" t="n">
        <f aca="false">[3]DEPT!V18</f>
        <v>2527479</v>
      </c>
      <c r="W23" s="346" t="n">
        <f aca="false">[3]DEPT!W18</f>
        <v>9.19073246</v>
      </c>
      <c r="X23" s="345" t="n">
        <f aca="false">[3]DEPT!X18</f>
        <v>46864.63583306</v>
      </c>
      <c r="Y23" s="347" t="n">
        <f aca="false">[3]DEPT!Y18</f>
        <v>5099.11870603</v>
      </c>
      <c r="Z23" s="348" t="n">
        <f aca="false">[3]DEPT!Z18</f>
        <v>246.80821115</v>
      </c>
      <c r="AA23" s="343" t="n">
        <f aca="false">[3]DEPT!AB18</f>
        <v>7692539</v>
      </c>
      <c r="AB23" s="344" t="n">
        <f aca="false">[3]DEPT!AC18</f>
        <v>69.1431896</v>
      </c>
      <c r="AC23" s="344" t="n">
        <f aca="false">[3]DEPT!AD18</f>
        <v>7.32250947</v>
      </c>
      <c r="AD23" s="345" t="n">
        <f aca="false">[3]DEPT!AE18</f>
        <v>994.0241976</v>
      </c>
      <c r="AE23" s="343" t="n">
        <f aca="false">[3]DEPT!AF18</f>
        <v>183793</v>
      </c>
      <c r="AF23" s="344" t="n">
        <f aca="false">[3]DEPT!AG18</f>
        <v>71.56710228</v>
      </c>
      <c r="AG23" s="344" t="n">
        <f aca="false">[3]DEPT!AH18</f>
        <v>2.7175105</v>
      </c>
      <c r="AH23" s="343" t="n">
        <f aca="false">[3]DEPT!AI18</f>
        <v>2315076</v>
      </c>
      <c r="AI23" s="346" t="n">
        <f aca="false">[3]DEPT!AJ18</f>
        <v>12.5961054</v>
      </c>
      <c r="AJ23" s="345" t="n">
        <f aca="false">[3]DEPT!AK18</f>
        <v>40417.54189768</v>
      </c>
      <c r="AK23" s="347" t="n">
        <f aca="false">[3]DEPT!AL18</f>
        <v>3208.73322431</v>
      </c>
      <c r="AL23" s="348" t="n">
        <f aca="false">[3]DEPT!AM18</f>
        <v>150.75031185</v>
      </c>
      <c r="AN23" s="351" t="n">
        <f aca="false">D23+P23+AB23</f>
        <v>291.03118439</v>
      </c>
    </row>
    <row r="24" s="103" customFormat="true" ht="29.25" hidden="false" customHeight="true" outlineLevel="0" collapsed="false">
      <c r="A24" s="169"/>
      <c r="B24" s="369" t="s">
        <v>41</v>
      </c>
      <c r="C24" s="354" t="n">
        <f aca="false">C23/C15-1</f>
        <v>-0.0325668193801036</v>
      </c>
      <c r="D24" s="354" t="n">
        <f aca="false">D23/D15-1</f>
        <v>0.0108063520745123</v>
      </c>
      <c r="E24" s="354" t="n">
        <f aca="false">E23/E15-1</f>
        <v>0.251741414697619</v>
      </c>
      <c r="F24" s="354" t="n">
        <f aca="false">F23/F15-1</f>
        <v>0.0647915111961763</v>
      </c>
      <c r="G24" s="354" t="n">
        <f aca="false">G23/G15-1</f>
        <v>-0.0328370217846452</v>
      </c>
      <c r="H24" s="354" t="n">
        <f aca="false">H23/H15-1</f>
        <v>-0.0186927173813094</v>
      </c>
      <c r="I24" s="354" t="n">
        <f aca="false">I23/I15-1</f>
        <v>-0.0367915842735938</v>
      </c>
      <c r="J24" s="354" t="n">
        <f aca="false">J23/J15-1</f>
        <v>-0.0372909010766357</v>
      </c>
      <c r="K24" s="354" t="n">
        <f aca="false">K23/K15-1</f>
        <v>-0.00460509738315917</v>
      </c>
      <c r="L24" s="354" t="n">
        <f aca="false">L23/L15-1</f>
        <v>0.0138419188601915</v>
      </c>
      <c r="M24" s="355" t="n">
        <f aca="false">M23/M15-1</f>
        <v>0.0185323591317823</v>
      </c>
      <c r="N24" s="356" t="n">
        <f aca="false">N23/N15-1</f>
        <v>0.00251339955057062</v>
      </c>
      <c r="O24" s="357" t="n">
        <f aca="false">[3]DEPT!O18/[3]DEPT!O14-1</f>
        <v>-0.0604293304952933</v>
      </c>
      <c r="P24" s="354" t="n">
        <f aca="false">[3]DEPT!P18/[3]DEPT!P14-1</f>
        <v>-0.005948253795241</v>
      </c>
      <c r="Q24" s="354" t="n">
        <f aca="false">[3]DEPT!Q18/[3]DEPT!Q14-1</f>
        <v>0.253265898077198</v>
      </c>
      <c r="R24" s="354" t="n">
        <f aca="false">[3]DEPT!R18/[3]DEPT!R14-1</f>
        <v>0.0844081939851504</v>
      </c>
      <c r="S24" s="354" t="n">
        <f aca="false">[3]DEPT!S18/[3]DEPT!S14-1</f>
        <v>-0.0345860174474733</v>
      </c>
      <c r="T24" s="354" t="n">
        <f aca="false">[3]DEPT!T18/[3]DEPT!T14-1</f>
        <v>-0.00776658030718158</v>
      </c>
      <c r="U24" s="354" t="n">
        <f aca="false">[3]DEPT!U18/[3]DEPT!U14-1</f>
        <v>-0.00509779434945379</v>
      </c>
      <c r="V24" s="354" t="n">
        <f aca="false">[3]DEPT!V18/[3]DEPT!V14-1</f>
        <v>-0.0319703311282628</v>
      </c>
      <c r="W24" s="354" t="n">
        <f aca="false">[3]DEPT!W18/[3]DEPT!W14-1</f>
        <v>0.00270939288303973</v>
      </c>
      <c r="X24" s="354" t="n">
        <f aca="false">[3]DEPT!X18/[3]DEPT!X14-1</f>
        <v>0.0279112935195569</v>
      </c>
      <c r="Y24" s="355" t="n">
        <f aca="false">[3]DEPT!Y18/[3]DEPT!Y14-1</f>
        <v>0.0251338027117209</v>
      </c>
      <c r="Z24" s="356" t="n">
        <f aca="false">[3]DEPT!Z18/[3]DEPT!Z14-1</f>
        <v>0.00485639480251887</v>
      </c>
      <c r="AA24" s="360" t="n">
        <f aca="false">[3]DEPT!AB18/[3]DEPT!AB14-1</f>
        <v>-0.0815361342210081</v>
      </c>
      <c r="AB24" s="360" t="n">
        <f aca="false">[3]DEPT!AC18/[3]DEPT!AC14-1</f>
        <v>-0.037901289630933</v>
      </c>
      <c r="AC24" s="360" t="n">
        <f aca="false">[3]DEPT!AD18/[3]DEPT!AD14-1</f>
        <v>0.119640346695432</v>
      </c>
      <c r="AD24" s="360" t="n">
        <f aca="false">[3]DEPT!AE18/[3]DEPT!AE14-1</f>
        <v>0.0618158575494017</v>
      </c>
      <c r="AE24" s="360" t="n">
        <f aca="false">[3]DEPT!AF18/[3]DEPT!AF14-1</f>
        <v>-0.0126883511052618</v>
      </c>
      <c r="AF24" s="360" t="n">
        <f aca="false">[3]DEPT!AG18/[3]DEPT!AG14-1</f>
        <v>0.0127613576158745</v>
      </c>
      <c r="AG24" s="360" t="n">
        <f aca="false">[3]DEPT!AH18/[3]DEPT!AH14-1</f>
        <v>0.0554242145987649</v>
      </c>
      <c r="AH24" s="360" t="n">
        <f aca="false">[3]DEPT!AI18/[3]DEPT!AI14-1</f>
        <v>-0.00115542891954878</v>
      </c>
      <c r="AI24" s="360" t="n">
        <f aca="false">[3]DEPT!AJ18/[3]DEPT!AJ14-1</f>
        <v>0.0116811368213037</v>
      </c>
      <c r="AJ24" s="360" t="n">
        <f aca="false">[3]DEPT!AK18/[3]DEPT!AK14-1</f>
        <v>0.0272958889851336</v>
      </c>
      <c r="AK24" s="361" t="n">
        <f aca="false">[3]DEPT!AL18/[3]DEPT!AL14-1</f>
        <v>0.0154344603976924</v>
      </c>
      <c r="AL24" s="362" t="n">
        <f aca="false">[3]DEPT!AM18/[3]DEPT!AM14-1</f>
        <v>-0.00591443288592619</v>
      </c>
      <c r="AN24" s="351" t="n">
        <f aca="false">D24+P24+AB24</f>
        <v>-0.0330431913516617</v>
      </c>
    </row>
    <row r="25" s="40" customFormat="true" ht="29.25" hidden="false" customHeight="true" outlineLevel="0" collapsed="false">
      <c r="A25" s="169"/>
      <c r="B25" s="368" t="s">
        <v>48</v>
      </c>
      <c r="C25" s="343" t="n">
        <f aca="false">[3]DEPT!B19</f>
        <v>6527351</v>
      </c>
      <c r="D25" s="344" t="n">
        <f aca="false">[3]DEPT!C19</f>
        <v>124.2832734</v>
      </c>
      <c r="E25" s="344" t="n">
        <f aca="false">[3]DEPT!D19</f>
        <v>12.9429961</v>
      </c>
      <c r="F25" s="345" t="n">
        <f aca="false">[3]DEPT!E19</f>
        <v>2102.32710789</v>
      </c>
      <c r="G25" s="343" t="n">
        <f aca="false">[3]DEPT!F19</f>
        <v>237725</v>
      </c>
      <c r="H25" s="344" t="n">
        <f aca="false">[3]DEPT!G19</f>
        <v>159.23242528</v>
      </c>
      <c r="I25" s="344" t="n">
        <f aca="false">[3]DEPT!H19</f>
        <v>6.85823319</v>
      </c>
      <c r="J25" s="343" t="n">
        <f aca="false">[3]DEPT!I19</f>
        <v>2118422</v>
      </c>
      <c r="K25" s="346" t="n">
        <f aca="false">[3]DEPT!J19</f>
        <v>8.91122936</v>
      </c>
      <c r="L25" s="345" t="n">
        <f aca="false">[3]DEPT!K19</f>
        <v>69866.71930592</v>
      </c>
      <c r="M25" s="347" t="n">
        <f aca="false">[3]DEPT!L19</f>
        <v>7840.30086876</v>
      </c>
      <c r="N25" s="348" t="n">
        <f aca="false">[3]DEPT!M19</f>
        <v>303.31692797</v>
      </c>
      <c r="O25" s="349" t="n">
        <f aca="false">[3]DEPT!O19</f>
        <v>8006750</v>
      </c>
      <c r="P25" s="344" t="n">
        <f aca="false">[3]DEPT!P19</f>
        <v>110.2543266</v>
      </c>
      <c r="Q25" s="344" t="n">
        <f aca="false">[3]DEPT!Q19</f>
        <v>14.10149135</v>
      </c>
      <c r="R25" s="345" t="n">
        <f aca="false">[3]DEPT!R19</f>
        <v>1553.13726481</v>
      </c>
      <c r="S25" s="343" t="n">
        <f aca="false">[3]DEPT!S19</f>
        <v>283648</v>
      </c>
      <c r="T25" s="344" t="n">
        <f aca="false">[3]DEPT!T19</f>
        <v>129.61738619</v>
      </c>
      <c r="U25" s="344" t="n">
        <f aca="false">[3]DEPT!U19</f>
        <v>6.37471137</v>
      </c>
      <c r="V25" s="343" t="n">
        <f aca="false">[3]DEPT!V19</f>
        <v>2724956</v>
      </c>
      <c r="W25" s="345" t="n">
        <f aca="false">[3]DEPT!W19</f>
        <v>9.60682254</v>
      </c>
      <c r="X25" s="345" t="n">
        <f aca="false">[3]DEPT!X19</f>
        <v>47943.96490016</v>
      </c>
      <c r="Y25" s="347" t="n">
        <f aca="false">[3]DEPT!Y19</f>
        <v>4990.6162727</v>
      </c>
      <c r="Z25" s="348" t="n">
        <f aca="false">[3]DEPT!Z19</f>
        <v>260.34791551</v>
      </c>
      <c r="AA25" s="343" t="n">
        <f aca="false">[3]DEPT!AB19</f>
        <v>7928823</v>
      </c>
      <c r="AB25" s="344" t="n">
        <f aca="false">[3]DEPT!AC19</f>
        <v>73.24340588</v>
      </c>
      <c r="AC25" s="344" t="n">
        <f aca="false">[3]DEPT!AD19</f>
        <v>7.43449077</v>
      </c>
      <c r="AD25" s="345" t="n">
        <f aca="false">[3]DEPT!AE19</f>
        <v>1017.526771</v>
      </c>
      <c r="AE25" s="343" t="n">
        <f aca="false">[3]DEPT!AF19</f>
        <v>186144</v>
      </c>
      <c r="AF25" s="344" t="n">
        <f aca="false">[3]DEPT!AG19</f>
        <v>73.80898897</v>
      </c>
      <c r="AG25" s="344" t="n">
        <f aca="false">[3]DEPT!AH19</f>
        <v>2.77285025</v>
      </c>
      <c r="AH25" s="343" t="n">
        <f aca="false">[3]DEPT!AI19</f>
        <v>2392765</v>
      </c>
      <c r="AI25" s="346" t="n">
        <f aca="false">[3]DEPT!AJ19</f>
        <v>12.85437618</v>
      </c>
      <c r="AJ25" s="345" t="n">
        <f aca="false">[3]DEPT!AK19</f>
        <v>41141.18060211</v>
      </c>
      <c r="AK25" s="345" t="n">
        <f aca="false">[3]DEPT!AL19</f>
        <v>3200.55831726</v>
      </c>
      <c r="AL25" s="348" t="n">
        <f aca="false">[3]DEPT!AM19</f>
        <v>157.25973587</v>
      </c>
      <c r="AN25" s="351" t="n">
        <f aca="false">D25+P25+AB25</f>
        <v>307.78100588</v>
      </c>
    </row>
    <row r="26" s="103" customFormat="true" ht="29.25" hidden="false" customHeight="true" outlineLevel="0" collapsed="false">
      <c r="A26" s="169"/>
      <c r="B26" s="369" t="s">
        <v>41</v>
      </c>
      <c r="C26" s="354" t="n">
        <f aca="false">C25/C17-1</f>
        <v>-0.0654344007311183</v>
      </c>
      <c r="D26" s="354" t="n">
        <f aca="false">D25/D17-1</f>
        <v>0.00838302887525755</v>
      </c>
      <c r="E26" s="354" t="n">
        <f aca="false">E25/E17-1</f>
        <v>0.202373788490992</v>
      </c>
      <c r="F26" s="354" t="n">
        <f aca="false">F25/F17-1</f>
        <v>0.0956588464692552</v>
      </c>
      <c r="G26" s="354" t="n">
        <f aca="false">G25/G17-1</f>
        <v>-0.0362005075936331</v>
      </c>
      <c r="H26" s="354" t="n">
        <f aca="false">H25/H17-1</f>
        <v>-0.0256832976997169</v>
      </c>
      <c r="I26" s="354" t="n">
        <f aca="false">I25/I17-1</f>
        <v>-0.0493664330727441</v>
      </c>
      <c r="J26" s="354" t="n">
        <f aca="false">J25/J17-1</f>
        <v>-0.0390504189368245</v>
      </c>
      <c r="K26" s="354" t="n">
        <f aca="false">K25/K17-1</f>
        <v>-0.00295695484803882</v>
      </c>
      <c r="L26" s="354" t="n">
        <f aca="false">L25/L17-1</f>
        <v>0.00987337131505495</v>
      </c>
      <c r="M26" s="355" t="n">
        <f aca="false">M25/M17-1</f>
        <v>0.012868377123114</v>
      </c>
      <c r="N26" s="356" t="n">
        <f aca="false">N25/N17-1</f>
        <v>-0.00440458854636883</v>
      </c>
      <c r="O26" s="357" t="n">
        <f aca="false">[3]DEPT!O19/[3]DEPT!O15-1</f>
        <v>-0.0741118707143669</v>
      </c>
      <c r="P26" s="354" t="n">
        <f aca="false">[3]DEPT!P19/[3]DEPT!P15-1</f>
        <v>0.00531066629206967</v>
      </c>
      <c r="Q26" s="354" t="n">
        <f aca="false">[3]DEPT!Q19/[3]DEPT!Q15-1</f>
        <v>0.239850659059039</v>
      </c>
      <c r="R26" s="354" t="n">
        <f aca="false">[3]DEPT!R19/[3]DEPT!R15-1</f>
        <v>0.109581413478061</v>
      </c>
      <c r="S26" s="354" t="n">
        <f aca="false">[3]DEPT!S19/[3]DEPT!S15-1</f>
        <v>-0.0612841947803525</v>
      </c>
      <c r="T26" s="354" t="n">
        <f aca="false">[3]DEPT!T19/[3]DEPT!T15-1</f>
        <v>-0.0154744382967179</v>
      </c>
      <c r="U26" s="354" t="n">
        <f aca="false">[3]DEPT!U19/[3]DEPT!U15-1</f>
        <v>-0.035956143349332</v>
      </c>
      <c r="V26" s="354" t="n">
        <f aca="false">[3]DEPT!V19/[3]DEPT!V15-1</f>
        <v>-0.04142753268609</v>
      </c>
      <c r="W26" s="354" t="n">
        <f aca="false">[3]DEPT!W19/[3]DEPT!W15-1</f>
        <v>0.021153007146328</v>
      </c>
      <c r="X26" s="354" t="n">
        <f aca="false">[3]DEPT!X19/[3]DEPT!X15-1</f>
        <v>0.0477569907095994</v>
      </c>
      <c r="Y26" s="355" t="n">
        <f aca="false">[3]DEPT!Y19/[3]DEPT!Y15-1</f>
        <v>0.0260528867100509</v>
      </c>
      <c r="Z26" s="356" t="n">
        <f aca="false">[3]DEPT!Z19/[3]DEPT!Z15-1</f>
        <v>0.00399263704012998</v>
      </c>
      <c r="AA26" s="354" t="n">
        <f aca="false">[3]DEPT!AB19/[3]DEPT!AB15-1</f>
        <v>-0.0936345870086782</v>
      </c>
      <c r="AB26" s="354" t="n">
        <f aca="false">[3]DEPT!AC19/[3]DEPT!AC15-1</f>
        <v>-0.0331420843804329</v>
      </c>
      <c r="AC26" s="354" t="n">
        <f aca="false">[3]DEPT!AD19/[3]DEPT!AD15-1</f>
        <v>0.112520751915977</v>
      </c>
      <c r="AD26" s="354" t="n">
        <f aca="false">[3]DEPT!AE19/[3]DEPT!AE15-1</f>
        <v>0.0797695670378069</v>
      </c>
      <c r="AE26" s="354" t="n">
        <f aca="false">[3]DEPT!AF19/[3]DEPT!AF15-1</f>
        <v>-0.0365117651321443</v>
      </c>
      <c r="AF26" s="354" t="n">
        <f aca="false">[3]DEPT!AG19/[3]DEPT!AG15-1</f>
        <v>0.00283589994167577</v>
      </c>
      <c r="AG26" s="354" t="n">
        <f aca="false">[3]DEPT!AH19/[3]DEPT!AH15-1</f>
        <v>0.000176236025425158</v>
      </c>
      <c r="AH26" s="354" t="n">
        <f aca="false">[3]DEPT!AI19/[3]DEPT!AI15-1</f>
        <v>0.000850785805680321</v>
      </c>
      <c r="AI26" s="354" t="n">
        <f aca="false">[3]DEPT!AJ19/[3]DEPT!AJ15-1</f>
        <v>0.0387784192051737</v>
      </c>
      <c r="AJ26" s="354" t="n">
        <f aca="false">[3]DEPT!AK19/[3]DEPT!AK15-1</f>
        <v>0.0407385545818184</v>
      </c>
      <c r="AK26" s="355" t="n">
        <f aca="false">[3]DEPT!AL19/[3]DEPT!AL15-1</f>
        <v>0.00188696170616165</v>
      </c>
      <c r="AL26" s="356" t="n">
        <f aca="false">[3]DEPT!AM19/[3]DEPT!AM15-1</f>
        <v>-0.00975704251763865</v>
      </c>
      <c r="AN26" s="351" t="n">
        <f aca="false">D26+P26+AB26</f>
        <v>-0.0194483892131057</v>
      </c>
    </row>
    <row r="27" s="40" customFormat="true" ht="29.25" hidden="false" customHeight="true" outlineLevel="0" collapsed="false">
      <c r="A27" s="169"/>
      <c r="B27" s="370" t="s">
        <v>49</v>
      </c>
      <c r="C27" s="343" t="n">
        <f aca="false">[3]DEPT!B20</f>
        <v>6844347</v>
      </c>
      <c r="D27" s="344" t="n">
        <f aca="false">[3]DEPT!C20</f>
        <v>129.77841388</v>
      </c>
      <c r="E27" s="344" t="n">
        <f aca="false">[3]DEPT!D20</f>
        <v>13.28430838</v>
      </c>
      <c r="F27" s="345" t="n">
        <f aca="false">[3]DEPT!E20</f>
        <v>2090.2318696</v>
      </c>
      <c r="G27" s="343" t="n">
        <f aca="false">[3]DEPT!F20</f>
        <v>242569</v>
      </c>
      <c r="H27" s="344" t="n">
        <f aca="false">[3]DEPT!G20</f>
        <v>158.22779987</v>
      </c>
      <c r="I27" s="344" t="n">
        <f aca="false">[3]DEPT!H20</f>
        <v>6.88827926</v>
      </c>
      <c r="J27" s="343" t="n">
        <f aca="false">[3]DEPT!I20</f>
        <v>2097527</v>
      </c>
      <c r="K27" s="346" t="n">
        <f aca="false">[3]DEPT!J20</f>
        <v>8.64713545</v>
      </c>
      <c r="L27" s="345" t="n">
        <f aca="false">[3]DEPT!K20</f>
        <v>68069.73649972</v>
      </c>
      <c r="M27" s="347" t="n">
        <f aca="false">[3]DEPT!L20</f>
        <v>7871.94058193</v>
      </c>
      <c r="N27" s="348" t="n">
        <f aca="false">[3]DEPT!M20</f>
        <v>308.17880139</v>
      </c>
      <c r="O27" s="349" t="n">
        <f aca="false">[3]DEPT!O20</f>
        <v>7754452</v>
      </c>
      <c r="P27" s="344" t="n">
        <f aca="false">[3]DEPT!P20</f>
        <v>109.12259549</v>
      </c>
      <c r="Q27" s="344" t="n">
        <f aca="false">[3]DEPT!Q20</f>
        <v>13.63883138</v>
      </c>
      <c r="R27" s="345" t="n">
        <f aca="false">[3]DEPT!R20</f>
        <v>1583.10899171</v>
      </c>
      <c r="S27" s="343" t="n">
        <f aca="false">[3]DEPT!S20</f>
        <v>286097</v>
      </c>
      <c r="T27" s="344" t="n">
        <f aca="false">[3]DEPT!T20</f>
        <v>128.1408627</v>
      </c>
      <c r="U27" s="344" t="n">
        <f aca="false">[3]DEPT!U20</f>
        <v>6.44716899</v>
      </c>
      <c r="V27" s="343" t="n">
        <f aca="false">[3]DEPT!V20</f>
        <v>2680942</v>
      </c>
      <c r="W27" s="345" t="n">
        <f aca="false">[3]DEPT!W20</f>
        <v>9.37074489</v>
      </c>
      <c r="X27" s="345" t="n">
        <f aca="false">[3]DEPT!X20</f>
        <v>47042.79726456</v>
      </c>
      <c r="Y27" s="347" t="n">
        <f aca="false">[3]DEPT!Y20</f>
        <v>5020.17692624</v>
      </c>
      <c r="Z27" s="344" t="n">
        <f aca="false">[3]DEPT!Z20</f>
        <v>257.34945856</v>
      </c>
      <c r="AA27" s="343" t="n">
        <f aca="false">[3]DEPT!AB20</f>
        <v>7975218</v>
      </c>
      <c r="AB27" s="344" t="n">
        <f aca="false">[3]DEPT!AC20</f>
        <v>75.13607219</v>
      </c>
      <c r="AC27" s="344" t="n">
        <f aca="false">[3]DEPT!AD20</f>
        <v>7.48405677</v>
      </c>
      <c r="AD27" s="343" t="n">
        <f aca="false">[3]DEPT!AE20</f>
        <v>1035.96075944</v>
      </c>
      <c r="AE27" s="343" t="n">
        <f aca="false">[3]DEPT!AF20</f>
        <v>188684</v>
      </c>
      <c r="AF27" s="344" t="n">
        <f aca="false">[3]DEPT!AG20</f>
        <v>74.91391799</v>
      </c>
      <c r="AG27" s="344" t="n">
        <f aca="false">[3]DEPT!AH20</f>
        <v>2.82902811</v>
      </c>
      <c r="AH27" s="343" t="n">
        <f aca="false">[3]DEPT!AI20</f>
        <v>2423036</v>
      </c>
      <c r="AI27" s="343" t="n">
        <f aca="false">[3]DEPT!AJ20</f>
        <v>12.84176719</v>
      </c>
      <c r="AJ27" s="343" t="n">
        <f aca="false">[3]DEPT!AK20</f>
        <v>41202.72312438</v>
      </c>
      <c r="AK27" s="371" t="n">
        <f aca="false">[3]DEPT!AL20</f>
        <v>3208.49323328</v>
      </c>
      <c r="AL27" s="344" t="n">
        <f aca="false">[3]DEPT!AM20</f>
        <v>160.36307506</v>
      </c>
      <c r="AN27" s="351" t="n">
        <f aca="false">D27+P27+AB27</f>
        <v>314.03708156</v>
      </c>
    </row>
    <row r="28" s="40" customFormat="true" ht="29.25" hidden="false" customHeight="true" outlineLevel="0" collapsed="false">
      <c r="A28" s="169"/>
      <c r="B28" s="369" t="s">
        <v>41</v>
      </c>
      <c r="C28" s="354" t="n">
        <f aca="false">C27/C19-1</f>
        <v>0.0215847343215814</v>
      </c>
      <c r="D28" s="354" t="n">
        <f aca="false">D27/D19-1</f>
        <v>0.0861482916675214</v>
      </c>
      <c r="E28" s="354" t="n">
        <f aca="false">E27/E19-1</f>
        <v>-0.00999207070050967</v>
      </c>
      <c r="F28" s="354" t="n">
        <f aca="false">F27/F19-1</f>
        <v>0.0536978390180551</v>
      </c>
      <c r="G28" s="354" t="n">
        <f aca="false">G27/G19-1</f>
        <v>-0.0194755585378374</v>
      </c>
      <c r="H28" s="354" t="n">
        <f aca="false">H27/H19-1</f>
        <v>-0.0191805790713177</v>
      </c>
      <c r="I28" s="354" t="n">
        <f aca="false">I27/I19-1</f>
        <v>-0.0326259321811873</v>
      </c>
      <c r="J28" s="354" t="n">
        <f aca="false">J27/J19-1</f>
        <v>-0.0398936778899629</v>
      </c>
      <c r="K28" s="354" t="n">
        <f aca="false">K27/K19-1</f>
        <v>-0.020823671946069</v>
      </c>
      <c r="L28" s="354" t="n">
        <f aca="false">L27/L19-1</f>
        <v>-0.000278827818815608</v>
      </c>
      <c r="M28" s="355" t="n">
        <f aca="false">M27/M19-1</f>
        <v>0.0209817614948311</v>
      </c>
      <c r="N28" s="356" t="n">
        <f aca="false">N27/N19-1</f>
        <v>0.022674212355982</v>
      </c>
      <c r="O28" s="357" t="n">
        <f aca="false">[3]DEPT!O20/[3]DEPT!O16-1</f>
        <v>-0.027207986214607</v>
      </c>
      <c r="P28" s="354" t="n">
        <f aca="false">[3]DEPT!P20/[3]DEPT!P16-1</f>
        <v>0.05534779202789</v>
      </c>
      <c r="Q28" s="354" t="n">
        <f aca="false">[3]DEPT!Q20/[3]DEPT!Q16-1</f>
        <v>-0.0326245012090612</v>
      </c>
      <c r="R28" s="354" t="n">
        <f aca="false">[3]DEPT!R20/[3]DEPT!R16-1</f>
        <v>0.0740136257926105</v>
      </c>
      <c r="S28" s="354" t="n">
        <f aca="false">[3]DEPT!S20/[3]DEPT!S16-1</f>
        <v>-0.0382679902245858</v>
      </c>
      <c r="T28" s="354" t="n">
        <f aca="false">[3]DEPT!T20/[3]DEPT!T16-1</f>
        <v>-0.00777794834485335</v>
      </c>
      <c r="U28" s="354" t="n">
        <f aca="false">[3]DEPT!U20/[3]DEPT!U16-1</f>
        <v>-0.01550321144223</v>
      </c>
      <c r="V28" s="354" t="n">
        <f aca="false">[3]DEPT!V20/[3]DEPT!V16-1</f>
        <v>-0.0228008351388156</v>
      </c>
      <c r="W28" s="354" t="n">
        <f aca="false">[3]DEPT!W20/[3]DEPT!W16-1</f>
        <v>0.0160826042411457</v>
      </c>
      <c r="X28" s="354" t="n">
        <f aca="false">[3]DEPT!X20/[3]DEPT!X16-1</f>
        <v>0.0313156000513011</v>
      </c>
      <c r="Y28" s="355" t="n">
        <f aca="false">[3]DEPT!Y20/[3]DEPT!Y16-1</f>
        <v>0.0149918874414094</v>
      </c>
      <c r="Z28" s="356" t="n">
        <f aca="false">[3]DEPT!Z20/[3]DEPT!Z16-1</f>
        <v>0.0164181984030567</v>
      </c>
      <c r="AA28" s="354" t="n">
        <f aca="false">AA27/AA19-1</f>
        <v>-0.028467026219466</v>
      </c>
      <c r="AB28" s="354" t="n">
        <f aca="false">AB27/AB19-1</f>
        <v>0.0425362618374126</v>
      </c>
      <c r="AC28" s="354" t="n">
        <f aca="false">AC27/AC19-1</f>
        <v>-0.014958926388976</v>
      </c>
      <c r="AD28" s="354" t="n">
        <f aca="false">AD27/AD19-1</f>
        <v>0.0674399628246645</v>
      </c>
      <c r="AE28" s="354" t="n">
        <f aca="false">AE27/AE19-1</f>
        <v>-0.0293483684776402</v>
      </c>
      <c r="AF28" s="354" t="n">
        <f aca="false">AF27/AF19-1</f>
        <v>0.0157374640078809</v>
      </c>
      <c r="AG28" s="354" t="n">
        <f aca="false">AG27/AG19-1</f>
        <v>0.00497865171599154</v>
      </c>
      <c r="AH28" s="354" t="n">
        <f aca="false">AH27/AH19-1</f>
        <v>-0.0101884127179299</v>
      </c>
      <c r="AI28" s="354" t="n">
        <f aca="false">AI27/AI19-1</f>
        <v>0.0197392711442703</v>
      </c>
      <c r="AJ28" s="354" t="n">
        <f aca="false">AJ27/AJ19-1</f>
        <v>0.04604153114281</v>
      </c>
      <c r="AK28" s="355" t="n">
        <f aca="false">AK27/AK19-1</f>
        <v>0.0257931225379795</v>
      </c>
      <c r="AL28" s="356" t="n">
        <f aca="false">AL27/AL19-1</f>
        <v>0.0264129092664682</v>
      </c>
      <c r="AN28" s="351" t="n">
        <f aca="false">D28+P28+AB28</f>
        <v>0.184032345532824</v>
      </c>
    </row>
    <row r="29" s="40" customFormat="true" ht="17.25" hidden="true" customHeight="true" outlineLevel="0" collapsed="false">
      <c r="A29" s="169"/>
      <c r="B29" s="370" t="s">
        <v>50</v>
      </c>
      <c r="C29" s="343" t="n">
        <f aca="false">[3]DEPT!B21</f>
        <v>2325872</v>
      </c>
      <c r="D29" s="372" t="n">
        <f aca="false">[3]DEPT!C21</f>
        <v>44.24277739</v>
      </c>
      <c r="E29" s="372" t="n">
        <f aca="false">[3]DEPT!D21</f>
        <v>4.52660314</v>
      </c>
      <c r="F29" s="345" t="n">
        <f aca="false">[3]DEPT!E21</f>
        <v>2096.82134399</v>
      </c>
      <c r="G29" s="343" t="n">
        <f aca="false">[3]DEPT!F21</f>
        <v>78592</v>
      </c>
      <c r="H29" s="372" t="n">
        <f aca="false">[3]DEPT!G21</f>
        <v>52.36639126</v>
      </c>
      <c r="I29" s="372" t="n">
        <f aca="false">[3]DEPT!H21</f>
        <v>2.27953467</v>
      </c>
      <c r="J29" s="343" t="n">
        <f aca="false">[3]DEPT!I21</f>
        <v>700181</v>
      </c>
      <c r="K29" s="345" t="n">
        <f aca="false">[3]DEPT!J21</f>
        <v>8.90906199</v>
      </c>
      <c r="L29" s="345" t="n">
        <f aca="false">[3]DEPT!K21</f>
        <v>69531.15575377</v>
      </c>
      <c r="M29" s="347" t="n">
        <f aca="false">[3]DEPT!L21</f>
        <v>7804.54281536</v>
      </c>
      <c r="N29" s="373" t="n">
        <f aca="false">[3]DEPT!M21</f>
        <v>103.41530646</v>
      </c>
      <c r="O29" s="349" t="n">
        <f aca="false">[3]DEPT!O21</f>
        <v>2626412</v>
      </c>
      <c r="P29" s="372" t="n">
        <f aca="false">[3]DEPT!P21</f>
        <v>36.64911418</v>
      </c>
      <c r="Q29" s="372" t="n">
        <f aca="false">[3]DEPT!Q21</f>
        <v>4.5159266</v>
      </c>
      <c r="R29" s="345" t="n">
        <f aca="false">[3]DEPT!R21</f>
        <v>1567.34894525</v>
      </c>
      <c r="S29" s="343" t="n">
        <f aca="false">[3]DEPT!S21</f>
        <v>95427</v>
      </c>
      <c r="T29" s="372" t="n">
        <f aca="false">[3]DEPT!T21</f>
        <v>43.58999514</v>
      </c>
      <c r="U29" s="372" t="n">
        <f aca="false">[3]DEPT!U21</f>
        <v>2.17222816</v>
      </c>
      <c r="V29" s="343" t="n">
        <f aca="false">[3]DEPT!V21</f>
        <v>921443</v>
      </c>
      <c r="W29" s="345" t="n">
        <f aca="false">[3]DEPT!W21</f>
        <v>9.65599883</v>
      </c>
      <c r="X29" s="345" t="n">
        <f aca="false">[3]DEPT!X21</f>
        <v>47955.21529546</v>
      </c>
      <c r="Y29" s="347" t="n">
        <f aca="false">[3]DEPT!Y21</f>
        <v>4966.36507087</v>
      </c>
      <c r="Z29" s="373" t="n">
        <f aca="false">[3]DEPT!Z21</f>
        <v>86.92726408</v>
      </c>
      <c r="AA29" s="343" t="n">
        <f aca="false">[3]DEPT!AB21</f>
        <v>2837553</v>
      </c>
      <c r="AB29" s="372" t="n">
        <f aca="false">[3]DEPT!AC21</f>
        <v>25.48683688</v>
      </c>
      <c r="AC29" s="372" t="n">
        <f aca="false">[3]DEPT!AD21</f>
        <v>2.5365938</v>
      </c>
      <c r="AD29" s="343" t="n">
        <f aca="false">[3]DEPT!AE21</f>
        <v>987.59144516</v>
      </c>
      <c r="AE29" s="343" t="n">
        <f aca="false">[3]DEPT!AF21</f>
        <v>62882</v>
      </c>
      <c r="AF29" s="372" t="n">
        <f aca="false">[3]DEPT!AG21</f>
        <v>25.14928316</v>
      </c>
      <c r="AG29" s="372" t="n">
        <f aca="false">[3]DEPT!AH21</f>
        <v>0.96997862</v>
      </c>
      <c r="AH29" s="343" t="n">
        <f aca="false">[3]DEPT!AI21</f>
        <v>800613</v>
      </c>
      <c r="AI29" s="343" t="n">
        <f aca="false">[3]DEPT!AJ21</f>
        <v>12.73199008</v>
      </c>
      <c r="AJ29" s="343" t="n">
        <f aca="false">[3]DEPT!AK21</f>
        <v>41536.94503992</v>
      </c>
      <c r="AK29" s="371" t="n">
        <f aca="false">[3]DEPT!AL21</f>
        <v>3262.40790244</v>
      </c>
      <c r="AL29" s="373" t="n">
        <f aca="false">[3]DEPT!AM21</f>
        <v>54.14269246</v>
      </c>
      <c r="AN29" s="351" t="n">
        <f aca="false">D29+P29+AB29</f>
        <v>106.37872845</v>
      </c>
    </row>
    <row r="30" s="40" customFormat="true" ht="17.25" hidden="true" customHeight="true" outlineLevel="0" collapsed="false">
      <c r="A30" s="169"/>
      <c r="B30" s="369" t="s">
        <v>41</v>
      </c>
      <c r="C30" s="354" t="n">
        <f aca="false">C29/C21-1</f>
        <v>-0.641875523801268</v>
      </c>
      <c r="D30" s="354" t="n">
        <f aca="false">D29/D21-1</f>
        <v>-0.627957004552279</v>
      </c>
      <c r="E30" s="354" t="n">
        <f aca="false">E29/E21-1</f>
        <v>-0.661490448460009</v>
      </c>
      <c r="F30" s="354" t="n">
        <f aca="false">F29/F21-1</f>
        <v>0.0294001190671815</v>
      </c>
      <c r="G30" s="354" t="n">
        <f aca="false">G29/G21-1</f>
        <v>-0.666867301350469</v>
      </c>
      <c r="H30" s="354" t="n">
        <f aca="false">H29/H21-1</f>
        <v>-0.667848054849873</v>
      </c>
      <c r="I30" s="354" t="n">
        <f aca="false">I29/I21-1</f>
        <v>-0.665330433162347</v>
      </c>
      <c r="J30" s="354" t="n">
        <f aca="false">J29/J21-1</f>
        <v>-0.67041542810206</v>
      </c>
      <c r="K30" s="354" t="n">
        <f aca="false">K29/K21-1</f>
        <v>-0.0106507915021219</v>
      </c>
      <c r="L30" s="354" t="n">
        <f aca="false">L29/L21-1</f>
        <v>-0.00263105114018147</v>
      </c>
      <c r="M30" s="355" t="n">
        <f aca="false">M29/M21-1</f>
        <v>0.0081060759905407</v>
      </c>
      <c r="N30" s="356" t="n">
        <f aca="false">N29/N21-1</f>
        <v>-0.651518537297439</v>
      </c>
      <c r="O30" s="357" t="n">
        <f aca="false">[3]DEPT!O21/[3]DEPT!O17-1</f>
        <v>-0.659835783184899</v>
      </c>
      <c r="P30" s="354" t="n">
        <f aca="false">[3]DEPT!P21/[3]DEPT!P17-1</f>
        <v>-0.64292580316911</v>
      </c>
      <c r="Q30" s="354" t="n">
        <f aca="false">[3]DEPT!Q21/[3]DEPT!Q17-1</f>
        <v>-0.675810698954061</v>
      </c>
      <c r="R30" s="354" t="n">
        <f aca="false">[3]DEPT!R21/[3]DEPT!R17-1</f>
        <v>0.0381586227450184</v>
      </c>
      <c r="S30" s="354" t="n">
        <f aca="false">[3]DEPT!S21/[3]DEPT!S17-1</f>
        <v>-0.662339178803448</v>
      </c>
      <c r="T30" s="354" t="n">
        <f aca="false">[3]DEPT!T21/[3]DEPT!T17-1</f>
        <v>-0.657782363319111</v>
      </c>
      <c r="U30" s="354" t="n">
        <f aca="false">[3]DEPT!U21/[3]DEPT!U17-1</f>
        <v>-0.653629825548112</v>
      </c>
      <c r="V30" s="354" t="n">
        <f aca="false">[3]DEPT!V21/[3]DEPT!V17-1</f>
        <v>-0.658208583186012</v>
      </c>
      <c r="W30" s="354" t="n">
        <f aca="false">[3]DEPT!W21/[3]DEPT!W17-1</f>
        <v>0.0122329732421371</v>
      </c>
      <c r="X30" s="354" t="n">
        <f aca="false">[3]DEPT!X21/[3]DEPT!X17-1</f>
        <v>0.0140723306893669</v>
      </c>
      <c r="Y30" s="355" t="n">
        <f aca="false">[3]DEPT!Y21/[3]DEPT!Y17-1</f>
        <v>0.00181712906840192</v>
      </c>
      <c r="Z30" s="356" t="n">
        <f aca="false">[3]DEPT!Z21/[3]DEPT!Z17-1</f>
        <v>-0.652587819325469</v>
      </c>
      <c r="AA30" s="354" t="n">
        <f aca="false">AA29/AA21-1</f>
        <v>-0.654027031841477</v>
      </c>
      <c r="AB30" s="354" t="n">
        <f aca="false">AB29/AB21-1</f>
        <v>-0.643752854281316</v>
      </c>
      <c r="AC30" s="354" t="n">
        <f aca="false">AC29/AC21-1</f>
        <v>-0.668571505398848</v>
      </c>
      <c r="AD30" s="354" t="n">
        <f aca="false">AD29/AD21-1</f>
        <v>0.0227639193982352</v>
      </c>
      <c r="AE30" s="354" t="n">
        <f aca="false">AE29/AE21-1</f>
        <v>-0.662993729567501</v>
      </c>
      <c r="AF30" s="354" t="n">
        <f aca="false">AF29/AF21-1</f>
        <v>-0.654823028638687</v>
      </c>
      <c r="AG30" s="354" t="n">
        <f aca="false">AG29/AG21-1</f>
        <v>-0.645160207606633</v>
      </c>
      <c r="AH30" s="354" t="n">
        <f aca="false">AH29/AH21-1</f>
        <v>-0.660337806936192</v>
      </c>
      <c r="AI30" s="354" t="n">
        <f aca="false">AI29/AI21-1</f>
        <v>0.00788092968380449</v>
      </c>
      <c r="AJ30" s="354" t="n">
        <f aca="false">AJ29/AJ21-1</f>
        <v>0.0252818027115143</v>
      </c>
      <c r="AK30" s="355" t="n">
        <f aca="false">AK29/AK21-1</f>
        <v>0.0172648105371491</v>
      </c>
      <c r="AL30" s="356" t="n">
        <f aca="false">AL29/AL21-1</f>
        <v>-0.650215597666074</v>
      </c>
      <c r="AN30" s="351" t="n">
        <f aca="false">D30+P30+AB30</f>
        <v>-1.9146356620027</v>
      </c>
    </row>
    <row r="31" s="40" customFormat="true" ht="27.75" hidden="false" customHeight="true" outlineLevel="0" collapsed="false">
      <c r="A31" s="169"/>
      <c r="B31" s="374" t="s">
        <v>52</v>
      </c>
      <c r="C31" s="343" t="n">
        <f aca="false">[3]DEPT!B27</f>
        <v>2420608</v>
      </c>
      <c r="D31" s="344" t="n">
        <f aca="false">[3]DEPT!C27</f>
        <v>45.7720749</v>
      </c>
      <c r="E31" s="344" t="n">
        <f aca="false">[3]DEPT!D27</f>
        <v>4.72879894</v>
      </c>
      <c r="F31" s="345" t="n">
        <f aca="false">[3]DEPT!E27</f>
        <v>2086.28881008</v>
      </c>
      <c r="G31" s="343" t="n">
        <f aca="false">[3]DEPT!F27</f>
        <v>80638</v>
      </c>
      <c r="H31" s="344" t="n">
        <f aca="false">[3]DEPT!G27</f>
        <v>52.94884839</v>
      </c>
      <c r="I31" s="344" t="n">
        <f aca="false">[3]DEPT!H27</f>
        <v>2.25881254</v>
      </c>
      <c r="J31" s="343" t="n">
        <f aca="false">[3]DEPT!I27</f>
        <v>709416</v>
      </c>
      <c r="K31" s="346" t="n">
        <f aca="false">[3]DEPT!J27</f>
        <v>8.79753962</v>
      </c>
      <c r="L31" s="345" t="n">
        <f aca="false">[3]DEPT!K27</f>
        <v>68463.57911903</v>
      </c>
      <c r="M31" s="347" t="n">
        <f aca="false">[3]DEPT!L27</f>
        <v>7782.12796582</v>
      </c>
      <c r="N31" s="348" t="n">
        <f aca="false">[3]DEPT!M27</f>
        <v>105.70853477</v>
      </c>
      <c r="O31" s="349" t="n">
        <f aca="false">[3]DEPT!O27</f>
        <v>2636663</v>
      </c>
      <c r="P31" s="344" t="n">
        <f aca="false">[3]DEPT!P27</f>
        <v>37.45682736</v>
      </c>
      <c r="Q31" s="344" t="n">
        <f aca="false">[3]DEPT!Q27</f>
        <v>4.6656498</v>
      </c>
      <c r="R31" s="345" t="n">
        <f aca="false">[3]DEPT!R27</f>
        <v>1597.56772709</v>
      </c>
      <c r="S31" s="343" t="n">
        <f aca="false">[3]DEPT!S27</f>
        <v>94707</v>
      </c>
      <c r="T31" s="344" t="n">
        <f aca="false">[3]DEPT!T27</f>
        <v>42.62003513</v>
      </c>
      <c r="U31" s="344" t="n">
        <f aca="false">[3]DEPT!U27</f>
        <v>2.11308461</v>
      </c>
      <c r="V31" s="343" t="n">
        <f aca="false">[3]DEPT!V27</f>
        <v>908993</v>
      </c>
      <c r="W31" s="346" t="n">
        <f aca="false">[3]DEPT!W27</f>
        <v>9.59794947</v>
      </c>
      <c r="X31" s="345" t="n">
        <f aca="false">[3]DEPT!X27</f>
        <v>47233.17150791</v>
      </c>
      <c r="Y31" s="347" t="n">
        <f aca="false">[3]DEPT!Y27</f>
        <v>4921.17318175</v>
      </c>
      <c r="Z31" s="348" t="n">
        <f aca="false">[3]DEPT!Z27</f>
        <v>86.8555969</v>
      </c>
      <c r="AA31" s="343" t="n">
        <f aca="false">[3]DEPT!AB27</f>
        <v>2720143</v>
      </c>
      <c r="AB31" s="344" t="n">
        <f aca="false">[3]DEPT!AC27</f>
        <v>25.80237702</v>
      </c>
      <c r="AC31" s="344" t="n">
        <f aca="false">[3]DEPT!AD27</f>
        <v>2.5618103</v>
      </c>
      <c r="AD31" s="345" t="n">
        <f aca="false">[3]DEPT!AE27</f>
        <v>1042.74618356</v>
      </c>
      <c r="AE31" s="343" t="n">
        <f aca="false">[3]DEPT!AF27</f>
        <v>61882</v>
      </c>
      <c r="AF31" s="344" t="n">
        <f aca="false">[3]DEPT!AG27</f>
        <v>24.53928318</v>
      </c>
      <c r="AG31" s="344" t="n">
        <f aca="false">[3]DEPT!AH27</f>
        <v>0.9169531</v>
      </c>
      <c r="AH31" s="343" t="n">
        <f aca="false">[3]DEPT!AI27</f>
        <v>799565</v>
      </c>
      <c r="AI31" s="346" t="n">
        <f aca="false">[3]DEPT!AJ27</f>
        <v>12.92080088</v>
      </c>
      <c r="AJ31" s="345" t="n">
        <f aca="false">[3]DEPT!AK27</f>
        <v>41136.73811448</v>
      </c>
      <c r="AK31" s="347" t="n">
        <f aca="false">[3]DEPT!AL27</f>
        <v>3183.76070488</v>
      </c>
      <c r="AL31" s="348" t="n">
        <f aca="false">[3]DEPT!AM27</f>
        <v>53.8204236</v>
      </c>
      <c r="AN31" s="351" t="n">
        <f aca="false">D31+P31+AB31</f>
        <v>109.03127928</v>
      </c>
    </row>
    <row r="32" s="40" customFormat="true" ht="27.75" hidden="false" customHeight="true" outlineLevel="0" collapsed="false">
      <c r="A32" s="169"/>
      <c r="B32" s="369" t="s">
        <v>41</v>
      </c>
      <c r="C32" s="354" t="n">
        <f aca="false">[3]DEPT!B27/[3]DEPT!B24-1</f>
        <v>0.0641793984412369</v>
      </c>
      <c r="D32" s="354" t="n">
        <f aca="false">[3]DEPT!C27/[3]DEPT!C24-1</f>
        <v>0.108727007175464</v>
      </c>
      <c r="E32" s="354" t="n">
        <f aca="false">[3]DEPT!D27/[3]DEPT!D24-1</f>
        <v>-0.0157876762490613</v>
      </c>
      <c r="F32" s="354" t="n">
        <f aca="false">[3]DEPT!E27/[3]DEPT!E24-1</f>
        <v>0.0296632672073294</v>
      </c>
      <c r="G32" s="354" t="n">
        <f aca="false">[3]DEPT!F27/[3]DEPT!F24-1</f>
        <v>-0.0307117185340112</v>
      </c>
      <c r="H32" s="354" t="n">
        <f aca="false">[3]DEPT!G27/[3]DEPT!G24-1</f>
        <v>-0.0273087292375798</v>
      </c>
      <c r="I32" s="354" t="n">
        <f aca="false">[3]DEPT!H27/[3]DEPT!H24-1</f>
        <v>-0.0543471559732336</v>
      </c>
      <c r="J32" s="354" t="n">
        <f aca="false">[3]DEPT!I27/[3]DEPT!I24-1</f>
        <v>-0.0485351473436302</v>
      </c>
      <c r="K32" s="354" t="n">
        <f aca="false">[3]DEPT!J27/[3]DEPT!J24-1</f>
        <v>-0.0183881608301923</v>
      </c>
      <c r="L32" s="354" t="n">
        <f aca="false">[3]DEPT!K27/[3]DEPT!K24-1</f>
        <v>0.00233822606297784</v>
      </c>
      <c r="M32" s="355" t="n">
        <f aca="false">[3]DEPT!L27/[3]DEPT!L24-1</f>
        <v>0.0211146464060408</v>
      </c>
      <c r="N32" s="356" t="n">
        <f aca="false">[3]DEPT!M27/[3]DEPT!M24-1</f>
        <v>0.0271726401182797</v>
      </c>
      <c r="O32" s="357" t="n">
        <f aca="false">[3]DEPT!O27/[3]DEPT!O24-1</f>
        <v>-0.0276991802792044</v>
      </c>
      <c r="P32" s="354" t="n">
        <f aca="false">[3]DEPT!P27/[3]DEPT!P24-1</f>
        <v>0.0606722636581263</v>
      </c>
      <c r="Q32" s="354" t="n">
        <f aca="false">[3]DEPT!Q27/[3]DEPT!Q24-1</f>
        <v>-0.0810964568717277</v>
      </c>
      <c r="R32" s="354" t="n">
        <f aca="false">[3]DEPT!R27/[3]DEPT!R24-1</f>
        <v>0.0725603451680159</v>
      </c>
      <c r="S32" s="354" t="n">
        <f aca="false">[3]DEPT!S27/[3]DEPT!S24-1</f>
        <v>-0.0499563634174968</v>
      </c>
      <c r="T32" s="354" t="n">
        <f aca="false">[3]DEPT!T27/[3]DEPT!T24-1</f>
        <v>-0.0242954678664629</v>
      </c>
      <c r="U32" s="354" t="n">
        <f aca="false">[3]DEPT!U27/[3]DEPT!U24-1</f>
        <v>-0.0285533605581884</v>
      </c>
      <c r="V32" s="354" t="n">
        <f aca="false">[3]DEPT!V27/[3]DEPT!V24-1</f>
        <v>-0.0390077070272442</v>
      </c>
      <c r="W32" s="354" t="n">
        <f aca="false">[3]DEPT!W27/[3]DEPT!W24-1</f>
        <v>0.0115243721767777</v>
      </c>
      <c r="X32" s="354" t="n">
        <f aca="false">[3]DEPT!X27/[3]DEPT!X24-1</f>
        <v>0.0267976356464004</v>
      </c>
      <c r="Y32" s="355" t="n">
        <f aca="false">[3]DEPT!Y27/[3]DEPT!Y24-1</f>
        <v>0.0150992541115698</v>
      </c>
      <c r="Z32" s="356" t="n">
        <f aca="false">[3]DEPT!Z27/[3]DEPT!Z24-1</f>
        <v>0.00704325980872533</v>
      </c>
      <c r="AA32" s="375" t="n">
        <f aca="false">[3]DEPT!AB27/[3]DEPT!AB24-1</f>
        <v>-0.0170823551347701</v>
      </c>
      <c r="AB32" s="375" t="n">
        <f aca="false">[3]DEPT!AC27/[3]DEPT!AC24-1</f>
        <v>0.0511676161338686</v>
      </c>
      <c r="AC32" s="375" t="n">
        <f aca="false">[3]DEPT!AD27/[3]DEPT!AD24-1</f>
        <v>-0.0425418674803815</v>
      </c>
      <c r="AD32" s="375" t="n">
        <f aca="false">[3]DEPT!AE27/[3]DEPT!AE24-1</f>
        <v>0.0600653820159398</v>
      </c>
      <c r="AE32" s="375" t="n">
        <f aca="false">[3]DEPT!AF27/[3]DEPT!AF24-1</f>
        <v>-0.0372456282282656</v>
      </c>
      <c r="AF32" s="375" t="n">
        <f aca="false">[3]DEPT!AG27/[3]DEPT!AG24-1</f>
        <v>-0.00587012434327172</v>
      </c>
      <c r="AG32" s="375" t="n">
        <f aca="false">[3]DEPT!AH27/[3]DEPT!AH24-1</f>
        <v>-0.0043623537643489</v>
      </c>
      <c r="AH32" s="375" t="n">
        <f aca="false">[3]DEPT!AI27/[3]DEPT!AI24-1</f>
        <v>-0.0197252756683594</v>
      </c>
      <c r="AI32" s="375" t="n">
        <f aca="false">[3]DEPT!AJ27/[3]DEPT!AJ24-1</f>
        <v>0.0181981544207768</v>
      </c>
      <c r="AJ32" s="375" t="n">
        <f aca="false">[3]DEPT!AK27/[3]DEPT!AK24-1</f>
        <v>0.032645643132867</v>
      </c>
      <c r="AK32" s="376" t="n">
        <f aca="false">[3]DEPT!AL27/[3]DEPT!AL24-1</f>
        <v>0.0141892703525361</v>
      </c>
      <c r="AL32" s="377" t="n">
        <f aca="false">[3]DEPT!AM27/[3]DEPT!AM24-1</f>
        <v>0.018801629375135</v>
      </c>
      <c r="AN32" s="351" t="n">
        <f aca="false">D32+P32+AB32</f>
        <v>0.220566886967459</v>
      </c>
    </row>
    <row r="33" s="40" customFormat="true" ht="27.75" hidden="false" customHeight="true" outlineLevel="0" collapsed="false">
      <c r="A33" s="169"/>
      <c r="B33" s="374" t="s">
        <v>53</v>
      </c>
      <c r="C33" s="343" t="n">
        <f aca="false">[3]DEPT!B28</f>
        <v>2279246</v>
      </c>
      <c r="D33" s="344" t="n">
        <f aca="false">[3]DEPT!C28</f>
        <v>42.80252491</v>
      </c>
      <c r="E33" s="344" t="n">
        <f aca="false">[3]DEPT!D28</f>
        <v>4.370756</v>
      </c>
      <c r="F33" s="345" t="n">
        <f aca="false">[3]DEPT!E28</f>
        <v>2069.68799814</v>
      </c>
      <c r="G33" s="343" t="n">
        <f aca="false">[3]DEPT!F28</f>
        <v>78243</v>
      </c>
      <c r="H33" s="344" t="n">
        <f aca="false">[3]DEPT!G28</f>
        <v>50.48075133</v>
      </c>
      <c r="I33" s="344" t="n">
        <f aca="false">[3]DEPT!H28</f>
        <v>2.18083009</v>
      </c>
      <c r="J33" s="343" t="n">
        <f aca="false">[3]DEPT!I28</f>
        <v>672880</v>
      </c>
      <c r="K33" s="346" t="n">
        <f aca="false">[3]DEPT!J28</f>
        <v>8.59987475</v>
      </c>
      <c r="L33" s="345" t="n">
        <f aca="false">[3]DEPT!K28</f>
        <v>67305.16649413</v>
      </c>
      <c r="M33" s="347" t="n">
        <f aca="false">[3]DEPT!L28</f>
        <v>7826.29613304</v>
      </c>
      <c r="N33" s="348" t="n">
        <f aca="false">[3]DEPT!M28</f>
        <v>99.83486233</v>
      </c>
      <c r="O33" s="349" t="n">
        <f aca="false">[3]DEPT!O28</f>
        <v>2501311</v>
      </c>
      <c r="P33" s="344" t="n">
        <f aca="false">[3]DEPT!P28</f>
        <v>34.92500715</v>
      </c>
      <c r="Q33" s="344" t="n">
        <f aca="false">[3]DEPT!Q28</f>
        <v>4.37055428</v>
      </c>
      <c r="R33" s="345" t="n">
        <f aca="false">[3]DEPT!R28</f>
        <v>1570.99862552</v>
      </c>
      <c r="S33" s="343" t="n">
        <f aca="false">[3]DEPT!S28</f>
        <v>92690</v>
      </c>
      <c r="T33" s="344" t="n">
        <f aca="false">[3]DEPT!T28</f>
        <v>41.13380267</v>
      </c>
      <c r="U33" s="344" t="n">
        <f aca="false">[3]DEPT!U28</f>
        <v>2.07371849</v>
      </c>
      <c r="V33" s="343" t="n">
        <f aca="false">[3]DEPT!V28</f>
        <v>847348</v>
      </c>
      <c r="W33" s="346" t="n">
        <f aca="false">[3]DEPT!W28</f>
        <v>9.14174129</v>
      </c>
      <c r="X33" s="345" t="n">
        <f aca="false">[3]DEPT!X28</f>
        <v>46615.08378466</v>
      </c>
      <c r="Y33" s="347" t="n">
        <f aca="false">[3]DEPT!Y28</f>
        <v>5099.14712255</v>
      </c>
      <c r="Z33" s="348" t="n">
        <f aca="false">[3]DEPT!Z28</f>
        <v>82.50308259</v>
      </c>
      <c r="AA33" s="343" t="n">
        <f aca="false">[3]DEPT!AB28</f>
        <v>2650872</v>
      </c>
      <c r="AB33" s="344" t="n">
        <f aca="false">[3]DEPT!AC28</f>
        <v>24.81020389</v>
      </c>
      <c r="AC33" s="344" t="n">
        <f aca="false">[3]DEPT!AD28</f>
        <v>2.48555677</v>
      </c>
      <c r="AD33" s="345" t="n">
        <f aca="false">[3]DEPT!AE28</f>
        <v>1029.6898779</v>
      </c>
      <c r="AE33" s="343" t="n">
        <f aca="false">[3]DEPT!AF28</f>
        <v>61293</v>
      </c>
      <c r="AF33" s="344" t="n">
        <f aca="false">[3]DEPT!AG28</f>
        <v>24.48844006</v>
      </c>
      <c r="AG33" s="344" t="n">
        <f aca="false">[3]DEPT!AH28</f>
        <v>0.91102585</v>
      </c>
      <c r="AH33" s="343" t="n">
        <f aca="false">[3]DEPT!AI28</f>
        <v>793548</v>
      </c>
      <c r="AI33" s="346" t="n">
        <f aca="false">[3]DEPT!AJ28</f>
        <v>12.94679653</v>
      </c>
      <c r="AJ33" s="345" t="n">
        <f aca="false">[3]DEPT!AK28</f>
        <v>41439.42360465</v>
      </c>
      <c r="AK33" s="347" t="n">
        <f aca="false">[3]DEPT!AL28</f>
        <v>3200.74726545</v>
      </c>
      <c r="AL33" s="348" t="n">
        <f aca="false">[3]DEPT!AM28</f>
        <v>52.69522657</v>
      </c>
      <c r="AN33" s="351" t="n">
        <f aca="false">D33+P33+AB33</f>
        <v>102.53773595</v>
      </c>
    </row>
    <row r="34" s="40" customFormat="true" ht="27.75" hidden="false" customHeight="true" outlineLevel="0" collapsed="false">
      <c r="A34" s="169"/>
      <c r="B34" s="369" t="s">
        <v>41</v>
      </c>
      <c r="C34" s="354" t="n">
        <f aca="false">[3]DEPT!B28/[3]DEPT!B25-1</f>
        <v>0.082014903514531</v>
      </c>
      <c r="D34" s="354" t="n">
        <f aca="false">[3]DEPT!C28/[3]DEPT!C25-1</f>
        <v>0.126210076963011</v>
      </c>
      <c r="E34" s="354" t="n">
        <f aca="false">[3]DEPT!D28/[3]DEPT!D25-1</f>
        <v>0.0122220535734592</v>
      </c>
      <c r="F34" s="354" t="n">
        <f aca="false">[3]DEPT!E28/[3]DEPT!E25-1</f>
        <v>0.0300973891137153</v>
      </c>
      <c r="G34" s="354" t="n">
        <f aca="false">[3]DEPT!F28/[3]DEPT!F25-1</f>
        <v>0.00263977344080368</v>
      </c>
      <c r="H34" s="354" t="n">
        <f aca="false">[3]DEPT!G28/[3]DEPT!G25-1</f>
        <v>-0.0112763668122431</v>
      </c>
      <c r="I34" s="354" t="n">
        <f aca="false">[3]DEPT!H28/[3]DEPT!H25-1</f>
        <v>-0.0137943610445863</v>
      </c>
      <c r="J34" s="354" t="n">
        <f aca="false">[3]DEPT!I28/[3]DEPT!I25-1</f>
        <v>-0.0224797124735238</v>
      </c>
      <c r="K34" s="354" t="n">
        <f aca="false">[3]DEPT!J28/[3]DEPT!J25-1</f>
        <v>-0.025053350141084</v>
      </c>
      <c r="L34" s="354" t="n">
        <f aca="false">[3]DEPT!K28/[3]DEPT!K25-1</f>
        <v>-0.0139837570801072</v>
      </c>
      <c r="M34" s="355" t="n">
        <f aca="false">[3]DEPT!L28/[3]DEPT!L25-1</f>
        <v>0.0113540506781917</v>
      </c>
      <c r="N34" s="356" t="n">
        <f aca="false">[3]DEPT!M28/[3]DEPT!M25-1</f>
        <v>0.0443894104567837</v>
      </c>
      <c r="O34" s="357" t="n">
        <f aca="false">[3]DEPT!O28/[3]DEPT!O25-1</f>
        <v>-0.0188455511295994</v>
      </c>
      <c r="P34" s="354" t="n">
        <f aca="false">[3]DEPT!P28/[3]DEPT!P25-1</f>
        <v>0.0473578104801033</v>
      </c>
      <c r="Q34" s="354" t="n">
        <f aca="false">[3]DEPT!Q28/[3]DEPT!Q25-1</f>
        <v>-0.066506582667983</v>
      </c>
      <c r="R34" s="354" t="n">
        <f aca="false">[3]DEPT!R28/[3]DEPT!R25-1</f>
        <v>0.0531868434340599</v>
      </c>
      <c r="S34" s="354" t="n">
        <f aca="false">[3]DEPT!S28/[3]DEPT!S25-1</f>
        <v>-0.0168855136717507</v>
      </c>
      <c r="T34" s="354" t="n">
        <f aca="false">[3]DEPT!T28/[3]DEPT!T25-1</f>
        <v>0.00556734761449396</v>
      </c>
      <c r="U34" s="354" t="n">
        <f aca="false">[3]DEPT!U28/[3]DEPT!U25-1</f>
        <v>-0.00608769572845058</v>
      </c>
      <c r="V34" s="354" t="n">
        <f aca="false">[3]DEPT!V28/[3]DEPT!V25-1</f>
        <v>-0.0203016046811969</v>
      </c>
      <c r="W34" s="354" t="n">
        <f aca="false">[3]DEPT!W28/[3]DEPT!W25-1</f>
        <v>-0.00347476447254724</v>
      </c>
      <c r="X34" s="354" t="n">
        <f aca="false">[3]DEPT!X28/[3]DEPT!X25-1</f>
        <v>0.0222631685021562</v>
      </c>
      <c r="Y34" s="355" t="n">
        <f aca="false">[3]DEPT!Y28/[3]DEPT!Y25-1</f>
        <v>0.0258276777792785</v>
      </c>
      <c r="Z34" s="356" t="n">
        <f aca="false">[3]DEPT!Z28/[3]DEPT!Z25-1</f>
        <v>0.0183021242389902</v>
      </c>
      <c r="AA34" s="354" t="n">
        <f aca="false">[3]DEPT!AB28/[3]DEPT!AB25-1</f>
        <v>-0.0129605909862679</v>
      </c>
      <c r="AB34" s="354" t="n">
        <f aca="false">[3]DEPT!AC28/[3]DEPT!AC25-1</f>
        <v>0.0545793615803625</v>
      </c>
      <c r="AC34" s="354" t="n">
        <f aca="false">[3]DEPT!AD28/[3]DEPT!AD25-1</f>
        <v>-0.0241712501826669</v>
      </c>
      <c r="AD34" s="354" t="n">
        <f aca="false">[3]DEPT!AE28/[3]DEPT!AE25-1</f>
        <v>0.0606325644840955</v>
      </c>
      <c r="AE34" s="354" t="n">
        <f aca="false">[3]DEPT!AF28/[3]DEPT!AF25-1</f>
        <v>-0.0315072605748415</v>
      </c>
      <c r="AF34" s="354" t="n">
        <f aca="false">[3]DEPT!AG28/[3]DEPT!AG25-1</f>
        <v>0.0174347135181892</v>
      </c>
      <c r="AG34" s="354" t="n">
        <f aca="false">[3]DEPT!AH28/[3]DEPT!AH25-1</f>
        <v>0.00339660489079963</v>
      </c>
      <c r="AH34" s="354" t="n">
        <f aca="false">[3]DEPT!AI28/[3]DEPT!AI25-1</f>
        <v>-0.0104559857244932</v>
      </c>
      <c r="AI34" s="354" t="n">
        <f aca="false">[3]DEPT!AJ28/[3]DEPT!AJ25-1</f>
        <v>0.02173611989935</v>
      </c>
      <c r="AJ34" s="354" t="n">
        <f aca="false">[3]DEPT!AK28/[3]DEPT!AK25-1</f>
        <v>0.0500072597588774</v>
      </c>
      <c r="AK34" s="355" t="n">
        <f aca="false">[3]DEPT!AL28/[3]DEPT!AL25-1</f>
        <v>0.0276697072095813</v>
      </c>
      <c r="AL34" s="356" t="n">
        <f aca="false">[3]DEPT!AM28/[3]DEPT!AM25-1</f>
        <v>0.0322270569542094</v>
      </c>
      <c r="AN34" s="351" t="n">
        <f aca="false">D34+P34+AB34</f>
        <v>0.228147249023477</v>
      </c>
    </row>
    <row r="35" s="40" customFormat="true" ht="27.75" hidden="false" customHeight="true" outlineLevel="0" collapsed="false">
      <c r="A35" s="169"/>
      <c r="B35" s="378" t="s">
        <v>54</v>
      </c>
      <c r="C35" s="343" t="n">
        <f aca="false">[3]DEPT!B29</f>
        <v>2325872</v>
      </c>
      <c r="D35" s="344" t="n">
        <f aca="false">[3]DEPT!C29</f>
        <v>44.24277739</v>
      </c>
      <c r="E35" s="344" t="n">
        <f aca="false">[3]DEPT!D29</f>
        <v>4.52660314</v>
      </c>
      <c r="F35" s="345" t="n">
        <f aca="false">[3]DEPT!E29</f>
        <v>2096.82134399</v>
      </c>
      <c r="G35" s="343" t="n">
        <f aca="false">[3]DEPT!F29</f>
        <v>78592</v>
      </c>
      <c r="H35" s="344" t="n">
        <f aca="false">[3]DEPT!G29</f>
        <v>52.36639126</v>
      </c>
      <c r="I35" s="344" t="n">
        <f aca="false">[3]DEPT!H29</f>
        <v>2.27953467</v>
      </c>
      <c r="J35" s="343" t="n">
        <f aca="false">[3]DEPT!I29</f>
        <v>700181</v>
      </c>
      <c r="K35" s="346" t="n">
        <f aca="false">[3]DEPT!J29</f>
        <v>8.90906199</v>
      </c>
      <c r="L35" s="345" t="n">
        <f aca="false">[3]DEPT!K29</f>
        <v>69531.15575377</v>
      </c>
      <c r="M35" s="347" t="n">
        <f aca="false">[3]DEPT!L29</f>
        <v>7804.54281536</v>
      </c>
      <c r="N35" s="348" t="n">
        <f aca="false">[3]DEPT!M29</f>
        <v>103.41530646</v>
      </c>
      <c r="O35" s="379" t="n">
        <f aca="false">[3]DEPT!O29</f>
        <v>2626412</v>
      </c>
      <c r="P35" s="344" t="n">
        <f aca="false">[3]DEPT!P29</f>
        <v>36.64911418</v>
      </c>
      <c r="Q35" s="344" t="n">
        <f aca="false">[3]DEPT!Q29</f>
        <v>4.5159266</v>
      </c>
      <c r="R35" s="345" t="n">
        <f aca="false">[3]DEPT!R29</f>
        <v>1567.34894525</v>
      </c>
      <c r="S35" s="343" t="n">
        <f aca="false">[3]DEPT!S29</f>
        <v>95427</v>
      </c>
      <c r="T35" s="344" t="n">
        <f aca="false">[3]DEPT!T29</f>
        <v>43.58999514</v>
      </c>
      <c r="U35" s="344" t="n">
        <f aca="false">[3]DEPT!U29</f>
        <v>2.17222816</v>
      </c>
      <c r="V35" s="343" t="n">
        <f aca="false">[3]DEPT!V29</f>
        <v>921443</v>
      </c>
      <c r="W35" s="346" t="n">
        <f aca="false">[3]DEPT!W29</f>
        <v>9.65599883</v>
      </c>
      <c r="X35" s="345" t="n">
        <f aca="false">[3]DEPT!X29</f>
        <v>47955.21529546</v>
      </c>
      <c r="Y35" s="347" t="n">
        <f aca="false">[3]DEPT!Y29</f>
        <v>4966.36507087</v>
      </c>
      <c r="Z35" s="348" t="n">
        <f aca="false">[3]DEPT!Z29</f>
        <v>86.92726408</v>
      </c>
      <c r="AA35" s="380" t="n">
        <f aca="false">[3]DEPT!AB29</f>
        <v>2837553</v>
      </c>
      <c r="AB35" s="344" t="n">
        <f aca="false">[3]DEPT!AC29</f>
        <v>25.48683688</v>
      </c>
      <c r="AC35" s="344" t="n">
        <f aca="false">[3]DEPT!AD29</f>
        <v>2.5365938</v>
      </c>
      <c r="AD35" s="345" t="n">
        <f aca="false">[3]DEPT!AE29</f>
        <v>987.59144516</v>
      </c>
      <c r="AE35" s="343" t="n">
        <f aca="false">[3]DEPT!AF29</f>
        <v>62882</v>
      </c>
      <c r="AF35" s="344" t="n">
        <f aca="false">[3]DEPT!AG29</f>
        <v>25.14928316</v>
      </c>
      <c r="AG35" s="344" t="n">
        <f aca="false">[3]DEPT!AH29</f>
        <v>0.96997862</v>
      </c>
      <c r="AH35" s="343" t="n">
        <f aca="false">[3]DEPT!AI29</f>
        <v>800613</v>
      </c>
      <c r="AI35" s="346" t="n">
        <f aca="false">[3]DEPT!AJ29</f>
        <v>12.73199008</v>
      </c>
      <c r="AJ35" s="345" t="n">
        <f aca="false">[3]DEPT!AK29</f>
        <v>41536.94503992</v>
      </c>
      <c r="AK35" s="347" t="n">
        <f aca="false">[3]DEPT!AL29</f>
        <v>3262.40790244</v>
      </c>
      <c r="AL35" s="348" t="n">
        <f aca="false">[3]DEPT!AM29</f>
        <v>54.14269246</v>
      </c>
      <c r="AN35" s="351" t="n">
        <f aca="false">D35+P35+AB35</f>
        <v>106.37872845</v>
      </c>
    </row>
    <row r="36" s="40" customFormat="true" ht="27.75" hidden="false" customHeight="true" outlineLevel="0" collapsed="false">
      <c r="A36" s="169"/>
      <c r="B36" s="369" t="s">
        <v>41</v>
      </c>
      <c r="C36" s="354" t="n">
        <f aca="false">[3]DEPT!B29/[3]DEPT!B26-1</f>
        <v>0.0900855806454637</v>
      </c>
      <c r="D36" s="354" t="n">
        <f aca="false">[3]DEPT!C29/[3]DEPT!C26-1</f>
        <v>0.143347937528562</v>
      </c>
      <c r="E36" s="354" t="n">
        <f aca="false">[3]DEPT!D29/[3]DEPT!D26-1</f>
        <v>0.0486440298000397</v>
      </c>
      <c r="F36" s="354" t="n">
        <f aca="false">[3]DEPT!E29/[3]DEPT!E26-1</f>
        <v>0.0401418939561971</v>
      </c>
      <c r="G36" s="354" t="n">
        <f aca="false">[3]DEPT!F29/[3]DEPT!F26-1</f>
        <v>-0.016862646985239</v>
      </c>
      <c r="H36" s="354" t="n">
        <f aca="false">[3]DEPT!G29/[3]DEPT!G26-1</f>
        <v>-0.0184105854432387</v>
      </c>
      <c r="I36" s="354" t="n">
        <f aca="false">[3]DEPT!H29/[3]DEPT!H26-1</f>
        <v>-0.0208738866819238</v>
      </c>
      <c r="J36" s="354" t="n">
        <f aca="false">[3]DEPT!I29/[3]DEPT!I26-1</f>
        <v>-0.0426446258391785</v>
      </c>
      <c r="K36" s="354" t="n">
        <f aca="false">[3]DEPT!J29/[3]DEPT!J26-1</f>
        <v>-0.026224188188079</v>
      </c>
      <c r="L36" s="354" t="n">
        <f aca="false">[3]DEPT!K29/[3]DEPT!K26-1</f>
        <v>-0.00167925861148099</v>
      </c>
      <c r="M36" s="355" t="n">
        <f aca="false">[3]DEPT!L29/[3]DEPT!L26-1</f>
        <v>0.0252059346389397</v>
      </c>
      <c r="N36" s="356" t="n">
        <f aca="false">[3]DEPT!M29/[3]DEPT!M26-1</f>
        <v>0.0478894378301116</v>
      </c>
      <c r="O36" s="381" t="n">
        <f aca="false">[3]DEPT!O29/[3]DEPT!O26-1</f>
        <v>-0.00200062545669544</v>
      </c>
      <c r="P36" s="354" t="n">
        <f aca="false">[3]DEPT!P29/[3]DEPT!P26-1</f>
        <v>0.0893444353667212</v>
      </c>
      <c r="Q36" s="354" t="n">
        <f aca="false">[3]DEPT!Q29/[3]DEPT!Q26-1</f>
        <v>-0.0303171316268168</v>
      </c>
      <c r="R36" s="354" t="n">
        <f aca="false">[3]DEPT!R29/[3]DEPT!R26-1</f>
        <v>0.0769488180639595</v>
      </c>
      <c r="S36" s="354" t="n">
        <f aca="false">[3]DEPT!S29/[3]DEPT!S26-1</f>
        <v>-0.00204971607249305</v>
      </c>
      <c r="T36" s="354" t="n">
        <f aca="false">[3]DEPT!T29/[3]DEPT!T26-1</f>
        <v>0.0262648981675262</v>
      </c>
      <c r="U36" s="354" t="n">
        <f aca="false">[3]DEPT!U29/[3]DEPT!U26-1</f>
        <v>0.0324354729183998</v>
      </c>
      <c r="V36" s="354" t="n">
        <f aca="false">[3]DEPT!V29/[3]DEPT!V26-1</f>
        <v>0.00709986480091196</v>
      </c>
      <c r="W36" s="354" t="n">
        <f aca="false">[3]DEPT!W29/[3]DEPT!W26-1</f>
        <v>0.00916837417432803</v>
      </c>
      <c r="X36" s="354" t="n">
        <f aca="false">[3]DEPT!X29/[3]DEPT!X26-1</f>
        <v>0.0286646036454099</v>
      </c>
      <c r="Y36" s="355" t="n">
        <f aca="false">[3]DEPT!Y29/[3]DEPT!Y26-1</f>
        <v>0.0193191054371207</v>
      </c>
      <c r="Z36" s="356" t="n">
        <f aca="false">[3]DEPT!Z29/[3]DEPT!Z26-1</f>
        <v>0.0488481907935143</v>
      </c>
      <c r="AA36" s="356" t="n">
        <f aca="false">[3]DEPT!AB29/[3]DEPT!AB26-1</f>
        <v>-0.017898657341118</v>
      </c>
      <c r="AB36" s="354" t="n">
        <f aca="false">[3]DEPT!AC29/[3]DEPT!AC26-1</f>
        <v>0.0703171852890556</v>
      </c>
      <c r="AC36" s="354" t="n">
        <f aca="false">[3]DEPT!AD29/[3]DEPT!AD26-1</f>
        <v>-0.012186011724531</v>
      </c>
      <c r="AD36" s="354" t="n">
        <f aca="false">[3]DEPT!AE29/[3]DEPT!AE26-1</f>
        <v>0.0816462534472653</v>
      </c>
      <c r="AE36" s="354" t="n">
        <f aca="false">[3]DEPT!AF29/[3]DEPT!AF26-1</f>
        <v>0.0140295426691608</v>
      </c>
      <c r="AF36" s="354" t="n">
        <f aca="false">[3]DEPT!AG29/[3]DEPT!AG26-1</f>
        <v>0.0686743358092854</v>
      </c>
      <c r="AG36" s="354" t="n">
        <f aca="false">[3]DEPT!AH29/[3]DEPT!AH26-1</f>
        <v>0.0698437048529104</v>
      </c>
      <c r="AH36" s="354" t="n">
        <f aca="false">[3]DEPT!AI29/[3]DEPT!AI26-1</f>
        <v>0.0462712001735481</v>
      </c>
      <c r="AI36" s="354" t="n">
        <f aca="false">[3]DEPT!AJ29/[3]DEPT!AJ26-1</f>
        <v>0.0317955803188272</v>
      </c>
      <c r="AJ36" s="354" t="n">
        <f aca="false">[3]DEPT!AK29/[3]DEPT!AK26-1</f>
        <v>0.0539315389113475</v>
      </c>
      <c r="AK36" s="355" t="n">
        <f aca="false">[3]DEPT!AL29/[3]DEPT!AL26-1</f>
        <v>0.0214538221343661</v>
      </c>
      <c r="AL36" s="356" t="n">
        <f aca="false">[3]DEPT!AM29/[3]DEPT!AM26-1</f>
        <v>0.0653791890762006</v>
      </c>
      <c r="AN36" s="351" t="n">
        <f aca="false">D36+P36+AB36</f>
        <v>0.303009558184339</v>
      </c>
    </row>
    <row r="37" s="40" customFormat="true" ht="16.5" hidden="false" customHeight="false" outlineLevel="0" collapsed="false">
      <c r="A37" s="382"/>
      <c r="B37" s="165"/>
      <c r="C37" s="383" t="s">
        <v>96</v>
      </c>
      <c r="D37" s="350"/>
      <c r="E37" s="350"/>
      <c r="F37" s="350"/>
      <c r="G37" s="350"/>
      <c r="H37" s="350"/>
      <c r="I37" s="350"/>
      <c r="J37" s="350"/>
      <c r="K37" s="350"/>
      <c r="L37" s="384"/>
      <c r="M37" s="384"/>
      <c r="N37" s="385"/>
      <c r="O37" s="103" t="str">
        <f aca="false">C37</f>
        <v>1.資料來源：截至95.12.05門診明細彙總檔及藥局明細彙總檔</v>
      </c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85"/>
      <c r="AA37" s="103" t="str">
        <f aca="false">C37</f>
        <v>1.資料來源：截至95.12.05門診明細彙總檔及藥局明細彙總檔</v>
      </c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85"/>
      <c r="AN37" s="340"/>
    </row>
    <row r="38" s="40" customFormat="true" ht="16.5" hidden="false" customHeight="false" outlineLevel="0" collapsed="false">
      <c r="A38" s="386"/>
      <c r="B38" s="165"/>
      <c r="C38" s="103" t="s">
        <v>97</v>
      </c>
      <c r="D38" s="350"/>
      <c r="E38" s="350"/>
      <c r="F38" s="350"/>
      <c r="G38" s="350"/>
      <c r="H38" s="350"/>
      <c r="I38" s="350"/>
      <c r="J38" s="350"/>
      <c r="K38" s="350"/>
      <c r="L38" s="350"/>
      <c r="M38" s="350"/>
      <c r="N38" s="387"/>
      <c r="O38" s="103" t="str">
        <f aca="false">C38</f>
        <v>2.院所層級以最新分析月份之層級為分類依據</v>
      </c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87"/>
      <c r="AA38" s="103" t="str">
        <f aca="false">C38</f>
        <v>2.院所層級以最新分析月份之層級為分類依據</v>
      </c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87"/>
      <c r="AN38" s="340"/>
    </row>
    <row r="39" s="40" customFormat="true" ht="16.5" hidden="false" customHeight="false" outlineLevel="0" collapsed="false">
      <c r="A39" s="386"/>
      <c r="B39" s="165"/>
      <c r="C39" s="103" t="s">
        <v>98</v>
      </c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87"/>
      <c r="O39" s="103" t="str">
        <f aca="false">C39</f>
        <v>3.成長率係與去年同期相比</v>
      </c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87"/>
      <c r="AA39" s="103" t="str">
        <f aca="false">C39</f>
        <v>3.成長率係與去年同期相比</v>
      </c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87"/>
      <c r="AN39" s="340"/>
    </row>
    <row r="40" s="40" customFormat="true" ht="16.5" hidden="false" customHeight="false" outlineLevel="0" collapsed="false">
      <c r="A40" s="388"/>
      <c r="B40" s="389"/>
      <c r="C40" s="390" t="s">
        <v>99</v>
      </c>
      <c r="D40" s="350"/>
      <c r="E40" s="350"/>
      <c r="F40" s="350"/>
      <c r="G40" s="350"/>
      <c r="H40" s="350"/>
      <c r="I40" s="350"/>
      <c r="J40" s="350"/>
      <c r="K40" s="350"/>
      <c r="L40" s="350"/>
      <c r="M40" s="350"/>
      <c r="N40" s="387"/>
      <c r="O40" s="103" t="str">
        <f aca="false">C40</f>
        <v>4.醫療點數=申請點數+部分負擔</v>
      </c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87"/>
      <c r="AA40" s="103" t="str">
        <f aca="false">C40</f>
        <v>4.醫療點數=申請點數+部分負擔</v>
      </c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87"/>
      <c r="AN40" s="340"/>
    </row>
    <row r="41" s="326" customFormat="true" ht="17.25" hidden="false" customHeight="false" outlineLevel="0" collapsed="false">
      <c r="A41" s="391"/>
      <c r="B41" s="392"/>
      <c r="N41" s="393"/>
      <c r="AL41" s="393"/>
    </row>
  </sheetData>
  <mergeCells count="10">
    <mergeCell ref="A3:A4"/>
    <mergeCell ref="B3:B4"/>
    <mergeCell ref="C3:F3"/>
    <mergeCell ref="G3:M3"/>
    <mergeCell ref="O3:R3"/>
    <mergeCell ref="S3:Y3"/>
    <mergeCell ref="AA3:AD3"/>
    <mergeCell ref="AE3:AK3"/>
    <mergeCell ref="A13:A22"/>
    <mergeCell ref="A23:A36"/>
  </mergeCells>
  <printOptions headings="false" gridLines="false" gridLinesSet="true" horizontalCentered="true" verticalCentered="false"/>
  <pageMargins left="0.472222222222222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8.5"/>
    <col collapsed="false" customWidth="true" hidden="false" outlineLevel="0" max="2" min="2" style="394" width="11.12"/>
    <col collapsed="false" customWidth="true" hidden="false" outlineLevel="0" max="3" min="3" style="40" width="9.99"/>
    <col collapsed="false" customWidth="true" hidden="false" outlineLevel="0" max="4" min="4" style="40" width="10.87"/>
    <col collapsed="false" customWidth="true" hidden="false" outlineLevel="0" max="6" min="5" style="40" width="10.62"/>
    <col collapsed="false" customWidth="true" hidden="false" outlineLevel="0" max="7" min="7" style="40" width="10.12"/>
    <col collapsed="false" customWidth="true" hidden="false" outlineLevel="0" max="8" min="8" style="40" width="10.62"/>
    <col collapsed="false" customWidth="true" hidden="false" outlineLevel="0" max="9" min="9" style="40" width="10.49"/>
    <col collapsed="false" customWidth="true" hidden="false" outlineLevel="0" max="10" min="10" style="40" width="10.24"/>
    <col collapsed="false" customWidth="true" hidden="false" outlineLevel="0" max="11" min="11" style="40" width="10.74"/>
    <col collapsed="false" customWidth="true" hidden="false" outlineLevel="0" max="12" min="12" style="40" width="10.87"/>
    <col collapsed="false" customWidth="true" hidden="false" outlineLevel="0" max="13" min="13" style="40" width="10.99"/>
    <col collapsed="false" customWidth="true" hidden="false" outlineLevel="0" max="14" min="14" style="40" width="12.5"/>
  </cols>
  <sheetData>
    <row r="1" customFormat="false" ht="42" hidden="false" customHeight="true" outlineLevel="0" collapsed="false">
      <c r="A1" s="395" t="s">
        <v>100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</row>
    <row r="2" customFormat="false" ht="8.25" hidden="false" customHeight="true" outlineLevel="0" collapsed="false"/>
    <row r="3" s="398" customFormat="true" ht="25.5" hidden="false" customHeight="true" outlineLevel="0" collapsed="false">
      <c r="A3" s="396" t="s">
        <v>6</v>
      </c>
      <c r="B3" s="397" t="s">
        <v>7</v>
      </c>
      <c r="C3" s="11" t="s">
        <v>8</v>
      </c>
      <c r="D3" s="11"/>
      <c r="E3" s="11"/>
      <c r="F3" s="11"/>
      <c r="G3" s="12" t="s">
        <v>9</v>
      </c>
      <c r="H3" s="12"/>
      <c r="I3" s="12"/>
      <c r="J3" s="12"/>
      <c r="K3" s="12"/>
      <c r="L3" s="12"/>
      <c r="M3" s="12"/>
      <c r="N3" s="12" t="s">
        <v>10</v>
      </c>
    </row>
    <row r="4" customFormat="false" ht="43.5" hidden="false" customHeight="true" outlineLevel="0" collapsed="false">
      <c r="A4" s="396"/>
      <c r="B4" s="397"/>
      <c r="C4" s="14" t="s">
        <v>14</v>
      </c>
      <c r="D4" s="15" t="s">
        <v>15</v>
      </c>
      <c r="E4" s="16" t="s">
        <v>16</v>
      </c>
      <c r="F4" s="17" t="s">
        <v>17</v>
      </c>
      <c r="G4" s="14" t="s">
        <v>14</v>
      </c>
      <c r="H4" s="15" t="s">
        <v>15</v>
      </c>
      <c r="I4" s="15" t="s">
        <v>16</v>
      </c>
      <c r="J4" s="18" t="s">
        <v>18</v>
      </c>
      <c r="K4" s="15" t="s">
        <v>19</v>
      </c>
      <c r="L4" s="15" t="s">
        <v>17</v>
      </c>
      <c r="M4" s="17" t="s">
        <v>20</v>
      </c>
      <c r="N4" s="19" t="s">
        <v>21</v>
      </c>
    </row>
    <row r="5" customFormat="false" ht="27" hidden="false" customHeight="true" outlineLevel="0" collapsed="false">
      <c r="A5" s="41" t="s">
        <v>39</v>
      </c>
      <c r="B5" s="42" t="s">
        <v>40</v>
      </c>
      <c r="C5" s="43" t="n">
        <v>165867467</v>
      </c>
      <c r="D5" s="44" t="n">
        <v>572.80770542</v>
      </c>
      <c r="E5" s="45" t="n">
        <v>94.39332351</v>
      </c>
      <c r="F5" s="46" t="n">
        <v>402.24948328</v>
      </c>
      <c r="G5" s="47" t="n">
        <v>85095</v>
      </c>
      <c r="H5" s="45" t="n">
        <v>16.26096579</v>
      </c>
      <c r="I5" s="74" t="n">
        <v>0.09337844</v>
      </c>
      <c r="J5" s="43" t="n">
        <v>272328</v>
      </c>
      <c r="K5" s="48" t="n">
        <v>3.20028204</v>
      </c>
      <c r="L5" s="49" t="n">
        <v>19218.92500147</v>
      </c>
      <c r="M5" s="50" t="n">
        <v>6005.38476763</v>
      </c>
      <c r="N5" s="45" t="n">
        <v>683.55537316</v>
      </c>
    </row>
    <row r="6" customFormat="false" ht="27" hidden="false" customHeight="true" outlineLevel="0" collapsed="false">
      <c r="A6" s="77"/>
      <c r="B6" s="78" t="s">
        <v>41</v>
      </c>
      <c r="C6" s="79" t="n">
        <v>-0.0321785108092905</v>
      </c>
      <c r="D6" s="80" t="n">
        <v>-0.00139590474732454</v>
      </c>
      <c r="E6" s="79" t="n">
        <v>-0.0322617466032669</v>
      </c>
      <c r="F6" s="81" t="n">
        <v>0.0271711013333542</v>
      </c>
      <c r="G6" s="82" t="n">
        <v>-0.148939362117075</v>
      </c>
      <c r="H6" s="79" t="n">
        <v>-0.147056781996143</v>
      </c>
      <c r="I6" s="80" t="n">
        <v>-0.0656290018873849</v>
      </c>
      <c r="J6" s="79" t="n">
        <v>-0.118328655095718</v>
      </c>
      <c r="K6" s="80" t="n">
        <v>0.0359677171574662</v>
      </c>
      <c r="L6" s="79" t="n">
        <v>0.00271097324062697</v>
      </c>
      <c r="M6" s="80" t="n">
        <v>-0.032102103090628</v>
      </c>
      <c r="N6" s="79" t="n">
        <v>-0.0097892487807888</v>
      </c>
    </row>
    <row r="7" customFormat="false" ht="27" hidden="false" customHeight="true" outlineLevel="0" collapsed="false">
      <c r="A7" s="104" t="s">
        <v>43</v>
      </c>
      <c r="B7" s="42" t="s">
        <v>40</v>
      </c>
      <c r="C7" s="105" t="n">
        <v>165716032</v>
      </c>
      <c r="D7" s="44" t="n">
        <v>618.67202706</v>
      </c>
      <c r="E7" s="45" t="n">
        <v>89.04859293</v>
      </c>
      <c r="F7" s="106" t="n">
        <v>427.06828751</v>
      </c>
      <c r="G7" s="107" t="n">
        <v>81353</v>
      </c>
      <c r="H7" s="45" t="n">
        <v>15.82145031</v>
      </c>
      <c r="I7" s="74" t="n">
        <v>0.08684419</v>
      </c>
      <c r="J7" s="43" t="n">
        <v>255765</v>
      </c>
      <c r="K7" s="48" t="n">
        <v>3.14389144</v>
      </c>
      <c r="L7" s="49" t="n">
        <v>19554.6501051</v>
      </c>
      <c r="M7" s="50" t="n">
        <v>6219.88720114</v>
      </c>
      <c r="N7" s="45" t="n">
        <v>723.62891449</v>
      </c>
    </row>
    <row r="8" customFormat="false" ht="27" hidden="false" customHeight="true" outlineLevel="0" collapsed="false">
      <c r="A8" s="118"/>
      <c r="B8" s="78" t="s">
        <v>41</v>
      </c>
      <c r="C8" s="119" t="n">
        <v>-0.000912987958030409</v>
      </c>
      <c r="D8" s="120" t="n">
        <v>0.0800693168161397</v>
      </c>
      <c r="E8" s="119" t="n">
        <v>-0.0566219133012493</v>
      </c>
      <c r="F8" s="121" t="n">
        <v>0.0617000276237123</v>
      </c>
      <c r="G8" s="122" t="n">
        <v>-0.0439743815735355</v>
      </c>
      <c r="H8" s="119" t="n">
        <v>-0.0270288668997932</v>
      </c>
      <c r="I8" s="120" t="n">
        <v>-0.0699760030259661</v>
      </c>
      <c r="J8" s="119" t="n">
        <v>-0.0608200405393496</v>
      </c>
      <c r="K8" s="120" t="n">
        <v>-0.0176205094723463</v>
      </c>
      <c r="L8" s="119" t="n">
        <v>0.0174684642145344</v>
      </c>
      <c r="M8" s="120" t="n">
        <v>0.035718349749412</v>
      </c>
      <c r="N8" s="119" t="n">
        <v>0.0586251573808052</v>
      </c>
    </row>
    <row r="9" customFormat="false" ht="27" hidden="false" customHeight="true" outlineLevel="0" collapsed="false">
      <c r="A9" s="144" t="s">
        <v>44</v>
      </c>
      <c r="B9" s="42" t="s">
        <v>40</v>
      </c>
      <c r="C9" s="43" t="n">
        <v>168383348</v>
      </c>
      <c r="D9" s="44" t="n">
        <v>662.87394123</v>
      </c>
      <c r="E9" s="45" t="n">
        <v>83.75999985</v>
      </c>
      <c r="F9" s="106" t="n">
        <v>443.41316998</v>
      </c>
      <c r="G9" s="47" t="n">
        <v>80082</v>
      </c>
      <c r="H9" s="45" t="n">
        <v>17.34675903</v>
      </c>
      <c r="I9" s="74" t="n">
        <v>0.08525166</v>
      </c>
      <c r="J9" s="43" t="n">
        <v>254162</v>
      </c>
      <c r="K9" s="48" t="n">
        <v>3.17377188</v>
      </c>
      <c r="L9" s="49" t="n">
        <v>21767.70146849</v>
      </c>
      <c r="M9" s="50" t="n">
        <v>6858.62193798</v>
      </c>
      <c r="N9" s="45" t="n">
        <v>764.06595177</v>
      </c>
    </row>
    <row r="10" customFormat="false" ht="27" hidden="false" customHeight="true" outlineLevel="0" collapsed="false">
      <c r="A10" s="150"/>
      <c r="B10" s="78" t="s">
        <v>41</v>
      </c>
      <c r="C10" s="79" t="n">
        <v>0.016095702798387</v>
      </c>
      <c r="D10" s="80" t="n">
        <v>0.0714464404994235</v>
      </c>
      <c r="E10" s="79" t="n">
        <v>-0.0593899679488176</v>
      </c>
      <c r="F10" s="151" t="n">
        <v>0.0382722926239689</v>
      </c>
      <c r="G10" s="82" t="n">
        <v>-0.0156232714220742</v>
      </c>
      <c r="H10" s="79" t="n">
        <v>0.0964076421638744</v>
      </c>
      <c r="I10" s="80" t="n">
        <v>-0.0183377840244695</v>
      </c>
      <c r="J10" s="79" t="n">
        <v>-0.0062674720935233</v>
      </c>
      <c r="K10" s="80" t="n">
        <v>0.0095042849189475</v>
      </c>
      <c r="L10" s="79" t="n">
        <v>0.113172639320855</v>
      </c>
      <c r="M10" s="80" t="n">
        <v>0.102692334472389</v>
      </c>
      <c r="N10" s="79" t="n">
        <v>0.0558809031401117</v>
      </c>
    </row>
    <row r="11" customFormat="false" ht="27" hidden="false" customHeight="true" outlineLevel="0" collapsed="false">
      <c r="A11" s="104" t="s">
        <v>45</v>
      </c>
      <c r="B11" s="42" t="s">
        <v>40</v>
      </c>
      <c r="C11" s="105" t="n">
        <v>181899145</v>
      </c>
      <c r="D11" s="44" t="n">
        <v>746.69406454</v>
      </c>
      <c r="E11" s="45" t="n">
        <v>91.19308577</v>
      </c>
      <c r="F11" s="106" t="n">
        <v>460.63281403</v>
      </c>
      <c r="G11" s="107" t="n">
        <v>73957</v>
      </c>
      <c r="H11" s="45" t="n">
        <v>17.13553928</v>
      </c>
      <c r="I11" s="74" t="n">
        <v>0.0867022</v>
      </c>
      <c r="J11" s="105" t="n">
        <v>239805</v>
      </c>
      <c r="K11" s="48" t="n">
        <v>3.24249226</v>
      </c>
      <c r="L11" s="49" t="n">
        <v>23286.83083413</v>
      </c>
      <c r="M11" s="50" t="n">
        <v>7181.76913742</v>
      </c>
      <c r="N11" s="45" t="n">
        <v>855.10939179</v>
      </c>
    </row>
    <row r="12" customFormat="false" ht="27" hidden="false" customHeight="true" outlineLevel="0" collapsed="false">
      <c r="A12" s="150"/>
      <c r="B12" s="78" t="s">
        <v>41</v>
      </c>
      <c r="C12" s="119" t="n">
        <v>0.0802680143882162</v>
      </c>
      <c r="D12" s="120" t="n">
        <v>0.126449567702823</v>
      </c>
      <c r="E12" s="119" t="n">
        <v>0.0887426687358095</v>
      </c>
      <c r="F12" s="121" t="n">
        <v>0.0388343089826959</v>
      </c>
      <c r="G12" s="122" t="n">
        <v>-0.0764841037936116</v>
      </c>
      <c r="H12" s="119" t="n">
        <v>-0.0121763235215703</v>
      </c>
      <c r="I12" s="120" t="n">
        <v>0.017014800650216</v>
      </c>
      <c r="J12" s="119" t="n">
        <v>-0.0564875945263257</v>
      </c>
      <c r="K12" s="120" t="n">
        <v>0.0216525895994768</v>
      </c>
      <c r="L12" s="119" t="n">
        <v>0.0697882304127988</v>
      </c>
      <c r="M12" s="120" t="n">
        <v>0.0471154704781953</v>
      </c>
      <c r="N12" s="119" t="n">
        <v>0.119156520204955</v>
      </c>
    </row>
    <row r="13" customFormat="false" ht="27" hidden="false" customHeight="true" outlineLevel="0" collapsed="false">
      <c r="A13" s="155" t="s">
        <v>46</v>
      </c>
      <c r="B13" s="42" t="s">
        <v>40</v>
      </c>
      <c r="C13" s="43" t="n">
        <v>188489284</v>
      </c>
      <c r="D13" s="44" t="n">
        <v>797.08332228</v>
      </c>
      <c r="E13" s="45" t="n">
        <v>95.06446107</v>
      </c>
      <c r="F13" s="106" t="n">
        <v>473.31485611</v>
      </c>
      <c r="G13" s="47" t="n">
        <v>70319</v>
      </c>
      <c r="H13" s="45" t="n">
        <v>18.05939218</v>
      </c>
      <c r="I13" s="74" t="n">
        <v>0.08507185</v>
      </c>
      <c r="J13" s="43" t="n">
        <v>227841</v>
      </c>
      <c r="K13" s="48" t="n">
        <v>3.2401058</v>
      </c>
      <c r="L13" s="49" t="n">
        <v>25803.07460288</v>
      </c>
      <c r="M13" s="50" t="n">
        <v>7963.65185809</v>
      </c>
      <c r="N13" s="45" t="n">
        <v>910.29224738</v>
      </c>
    </row>
    <row r="14" customFormat="false" ht="27" hidden="false" customHeight="true" outlineLevel="0" collapsed="false">
      <c r="A14" s="155"/>
      <c r="B14" s="78" t="s">
        <v>41</v>
      </c>
      <c r="C14" s="79" t="n">
        <v>0.0362296315356512</v>
      </c>
      <c r="D14" s="80" t="n">
        <v>0.0674831368467381</v>
      </c>
      <c r="E14" s="79" t="n">
        <v>0.042452509061532</v>
      </c>
      <c r="F14" s="151" t="n">
        <v>0.0275317817005847</v>
      </c>
      <c r="G14" s="82" t="n">
        <v>-0.049190745974012</v>
      </c>
      <c r="H14" s="79" t="n">
        <v>0.0539144339086128</v>
      </c>
      <c r="I14" s="80" t="n">
        <v>-0.0188040211205712</v>
      </c>
      <c r="J14" s="79" t="n">
        <v>-0.0498905360605492</v>
      </c>
      <c r="K14" s="80" t="n">
        <v>-0.000735995588776017</v>
      </c>
      <c r="L14" s="79" t="n">
        <v>0.108054367151674</v>
      </c>
      <c r="M14" s="80" t="n">
        <v>0.108870489389037</v>
      </c>
      <c r="N14" s="79" t="n">
        <v>0.0645330949698562</v>
      </c>
    </row>
    <row r="15" customFormat="false" ht="27" hidden="false" customHeight="true" outlineLevel="0" collapsed="false">
      <c r="A15" s="155"/>
      <c r="B15" s="156" t="s">
        <v>47</v>
      </c>
      <c r="C15" s="105" t="n">
        <v>50735235</v>
      </c>
      <c r="D15" s="44" t="n">
        <v>202.37524885</v>
      </c>
      <c r="E15" s="45" t="n">
        <v>25.46778031</v>
      </c>
      <c r="F15" s="106" t="n">
        <v>449.08243583</v>
      </c>
      <c r="G15" s="107" t="n">
        <v>16933</v>
      </c>
      <c r="H15" s="45" t="n">
        <v>3.99149029</v>
      </c>
      <c r="I15" s="74" t="n">
        <v>0.01895277</v>
      </c>
      <c r="J15" s="105" t="n">
        <v>53979</v>
      </c>
      <c r="K15" s="48" t="n">
        <v>3.18779897</v>
      </c>
      <c r="L15" s="49" t="n">
        <v>23684.18508238</v>
      </c>
      <c r="M15" s="50" t="n">
        <v>7429.63571018</v>
      </c>
      <c r="N15" s="45" t="n">
        <v>231.85347222</v>
      </c>
    </row>
    <row r="16" customFormat="false" ht="27" hidden="false" customHeight="true" outlineLevel="0" collapsed="false">
      <c r="A16" s="155"/>
      <c r="B16" s="157" t="s">
        <v>41</v>
      </c>
      <c r="C16" s="119" t="n">
        <v>0.122839387947699</v>
      </c>
      <c r="D16" s="120" t="n">
        <v>0.13664945473497</v>
      </c>
      <c r="E16" s="119" t="n">
        <v>0.133057522028075</v>
      </c>
      <c r="F16" s="153" t="n">
        <v>0.0119406556928947</v>
      </c>
      <c r="G16" s="122" t="n">
        <v>-0.0929883764529433</v>
      </c>
      <c r="H16" s="119" t="n">
        <v>-0.0635193220470591</v>
      </c>
      <c r="I16" s="120" t="n">
        <v>-0.10943010917402</v>
      </c>
      <c r="J16" s="119" t="n">
        <v>-0.095344238117584</v>
      </c>
      <c r="K16" s="120" t="n">
        <v>-0.00259739017154625</v>
      </c>
      <c r="L16" s="119" t="n">
        <v>0.0322387898591456</v>
      </c>
      <c r="M16" s="120" t="n">
        <v>0.0349268971990584</v>
      </c>
      <c r="N16" s="119" t="n">
        <v>0.13206395820231</v>
      </c>
    </row>
    <row r="17" customFormat="false" ht="27" hidden="false" customHeight="true" outlineLevel="0" collapsed="false">
      <c r="A17" s="155"/>
      <c r="B17" s="156" t="s">
        <v>48</v>
      </c>
      <c r="C17" s="43" t="n">
        <v>47192750</v>
      </c>
      <c r="D17" s="44" t="n">
        <v>201.40408079</v>
      </c>
      <c r="E17" s="45" t="n">
        <v>23.88279725</v>
      </c>
      <c r="F17" s="106" t="n">
        <v>477.37603348</v>
      </c>
      <c r="G17" s="47" t="n">
        <v>16505</v>
      </c>
      <c r="H17" s="45" t="n">
        <v>4.21311213</v>
      </c>
      <c r="I17" s="74" t="n">
        <v>0.02249576</v>
      </c>
      <c r="J17" s="43" t="n">
        <v>53775</v>
      </c>
      <c r="K17" s="48" t="n">
        <v>3.2581036</v>
      </c>
      <c r="L17" s="49" t="n">
        <v>25662.57431081</v>
      </c>
      <c r="M17" s="50" t="n">
        <v>7876.5372199</v>
      </c>
      <c r="N17" s="45" t="n">
        <v>229.52248593</v>
      </c>
    </row>
    <row r="18" customFormat="false" ht="27" hidden="false" customHeight="true" outlineLevel="0" collapsed="false">
      <c r="A18" s="155"/>
      <c r="B18" s="157" t="s">
        <v>41</v>
      </c>
      <c r="C18" s="79" t="n">
        <v>0.095067455264205</v>
      </c>
      <c r="D18" s="80" t="n">
        <v>0.120726997652029</v>
      </c>
      <c r="E18" s="79" t="n">
        <v>0.0995851595951693</v>
      </c>
      <c r="F18" s="81" t="n">
        <v>0.0213501342627576</v>
      </c>
      <c r="G18" s="82" t="n">
        <v>-0.0279740871613663</v>
      </c>
      <c r="H18" s="79" t="n">
        <v>0.0811030631307252</v>
      </c>
      <c r="I18" s="80" t="n">
        <v>0.0502467377856626</v>
      </c>
      <c r="J18" s="79" t="n">
        <v>-0.0335711589957407</v>
      </c>
      <c r="K18" s="80" t="n">
        <v>-0.00575815257502388</v>
      </c>
      <c r="L18" s="79" t="n">
        <v>0.112042774924595</v>
      </c>
      <c r="M18" s="80" t="n">
        <v>0.11848316973727</v>
      </c>
      <c r="N18" s="79" t="n">
        <v>0.117731463470246</v>
      </c>
    </row>
    <row r="19" customFormat="false" ht="27" hidden="false" customHeight="true" outlineLevel="0" collapsed="false">
      <c r="A19" s="155"/>
      <c r="B19" s="156" t="s">
        <v>49</v>
      </c>
      <c r="C19" s="105" t="n">
        <v>42932855</v>
      </c>
      <c r="D19" s="44" t="n">
        <v>190.30028913</v>
      </c>
      <c r="E19" s="45" t="n">
        <v>21.93760781</v>
      </c>
      <c r="F19" s="106" t="n">
        <v>494.34843534</v>
      </c>
      <c r="G19" s="107" t="n">
        <v>17945</v>
      </c>
      <c r="H19" s="45" t="n">
        <v>4.77398564</v>
      </c>
      <c r="I19" s="74" t="n">
        <v>0.02249724</v>
      </c>
      <c r="J19" s="105" t="n">
        <v>58484</v>
      </c>
      <c r="K19" s="48" t="n">
        <v>3.25906938</v>
      </c>
      <c r="L19" s="49" t="n">
        <v>26728.79843968</v>
      </c>
      <c r="M19" s="50" t="n">
        <v>8201.35914096</v>
      </c>
      <c r="N19" s="45" t="n">
        <v>217.03437982</v>
      </c>
    </row>
    <row r="20" customFormat="false" ht="27" hidden="false" customHeight="true" outlineLevel="0" collapsed="false">
      <c r="A20" s="155"/>
      <c r="B20" s="157" t="s">
        <v>41</v>
      </c>
      <c r="C20" s="119" t="n">
        <v>-0.0132570998532349</v>
      </c>
      <c r="D20" s="120" t="n">
        <v>0.0330351439976819</v>
      </c>
      <c r="E20" s="119" t="n">
        <v>-0.00661590555568736</v>
      </c>
      <c r="F20" s="153" t="n">
        <v>0.0426126219022844</v>
      </c>
      <c r="G20" s="122" t="n">
        <v>-0.0404256456873964</v>
      </c>
      <c r="H20" s="119" t="n">
        <v>0.0918293598317168</v>
      </c>
      <c r="I20" s="120" t="n">
        <v>-0.0579767128398451</v>
      </c>
      <c r="J20" s="119" t="n">
        <v>-0.0438322570097278</v>
      </c>
      <c r="K20" s="120" t="n">
        <v>-0.00355012642001362</v>
      </c>
      <c r="L20" s="119" t="n">
        <v>0.136978680761767</v>
      </c>
      <c r="M20" s="120" t="n">
        <v>0.14102948092178</v>
      </c>
      <c r="N20" s="119" t="n">
        <v>0.0300889855806656</v>
      </c>
    </row>
    <row r="21" customFormat="false" ht="27" hidden="false" customHeight="true" outlineLevel="0" collapsed="false">
      <c r="A21" s="155"/>
      <c r="B21" s="165" t="s">
        <v>50</v>
      </c>
      <c r="C21" s="43" t="n">
        <v>47628444</v>
      </c>
      <c r="D21" s="44" t="n">
        <v>203.00370351</v>
      </c>
      <c r="E21" s="45" t="n">
        <v>23.7762757</v>
      </c>
      <c r="F21" s="106" t="n">
        <v>476.1440017</v>
      </c>
      <c r="G21" s="47" t="n">
        <v>18936</v>
      </c>
      <c r="H21" s="45" t="n">
        <v>5.08080412</v>
      </c>
      <c r="I21" s="74" t="n">
        <v>0.02112608</v>
      </c>
      <c r="J21" s="43" t="n">
        <v>61603</v>
      </c>
      <c r="K21" s="48" t="n">
        <v>3.25322138</v>
      </c>
      <c r="L21" s="49" t="n">
        <v>26943.01964512</v>
      </c>
      <c r="M21" s="50" t="n">
        <v>8281.95087902</v>
      </c>
      <c r="N21" s="45" t="n">
        <v>231.88190941</v>
      </c>
    </row>
    <row r="22" customFormat="false" ht="27" hidden="false" customHeight="true" outlineLevel="0" collapsed="false">
      <c r="A22" s="155"/>
      <c r="B22" s="78" t="s">
        <v>41</v>
      </c>
      <c r="C22" s="79" t="n">
        <v>-0.0495025391165034</v>
      </c>
      <c r="D22" s="80" t="n">
        <v>-0.00841015282132973</v>
      </c>
      <c r="E22" s="79" t="n">
        <v>-0.0456089185457234</v>
      </c>
      <c r="F22" s="81" t="n">
        <v>0.0389867855630062</v>
      </c>
      <c r="G22" s="82" t="n">
        <v>-0.0342224715662773</v>
      </c>
      <c r="H22" s="79" t="n">
        <v>0.103610726037991</v>
      </c>
      <c r="I22" s="80" t="n">
        <v>0.0500431179094647</v>
      </c>
      <c r="J22" s="79" t="n">
        <v>-0.0272544963602773</v>
      </c>
      <c r="K22" s="80" t="n">
        <v>0.00721488619637944</v>
      </c>
      <c r="L22" s="79" t="n">
        <v>0.142475999130187</v>
      </c>
      <c r="M22" s="80" t="n">
        <v>0.134292209633892</v>
      </c>
      <c r="N22" s="79" t="n">
        <v>-0.010159548198315</v>
      </c>
    </row>
    <row r="23" customFormat="false" ht="27" hidden="false" customHeight="true" outlineLevel="0" collapsed="false">
      <c r="A23" s="169" t="s">
        <v>51</v>
      </c>
      <c r="B23" s="156" t="s">
        <v>47</v>
      </c>
      <c r="C23" s="43" t="n">
        <v>45264023</v>
      </c>
      <c r="D23" s="44" t="n">
        <v>195.08055323</v>
      </c>
      <c r="E23" s="45" t="n">
        <v>22.87285083</v>
      </c>
      <c r="F23" s="106" t="n">
        <v>481.51575935</v>
      </c>
      <c r="G23" s="43" t="n">
        <v>17092</v>
      </c>
      <c r="H23" s="45" t="n">
        <v>4.90080397</v>
      </c>
      <c r="I23" s="74" t="n">
        <v>0.01834321</v>
      </c>
      <c r="J23" s="43" t="n">
        <v>54968</v>
      </c>
      <c r="K23" s="48" t="n">
        <v>3.21600749</v>
      </c>
      <c r="L23" s="49" t="n">
        <v>28780.40709104</v>
      </c>
      <c r="M23" s="50" t="n">
        <v>8949.11071896</v>
      </c>
      <c r="N23" s="45" t="n">
        <v>222.87255124</v>
      </c>
    </row>
    <row r="24" customFormat="false" ht="27" hidden="false" customHeight="true" outlineLevel="0" collapsed="false">
      <c r="A24" s="169"/>
      <c r="B24" s="157" t="s">
        <v>41</v>
      </c>
      <c r="C24" s="79" t="n">
        <v>-0.107838507104579</v>
      </c>
      <c r="D24" s="120" t="n">
        <v>-0.0360453941944591</v>
      </c>
      <c r="E24" s="119" t="n">
        <v>-0.101890681025747</v>
      </c>
      <c r="F24" s="121" t="n">
        <v>0.072221313799673</v>
      </c>
      <c r="G24" s="79" t="n">
        <v>0.00938994862103582</v>
      </c>
      <c r="H24" s="119" t="n">
        <v>0.227813075802321</v>
      </c>
      <c r="I24" s="120" t="n">
        <v>-0.0321620533568445</v>
      </c>
      <c r="J24" s="79" t="n">
        <v>0.0183219400137091</v>
      </c>
      <c r="K24" s="120" t="n">
        <v>0.00884890178630049</v>
      </c>
      <c r="L24" s="119" t="n">
        <v>0.215174049304798</v>
      </c>
      <c r="M24" s="120" t="n">
        <v>0.204515412067651</v>
      </c>
      <c r="N24" s="119" t="n">
        <v>-0.0387353309571237</v>
      </c>
    </row>
    <row r="25" customFormat="false" ht="27" hidden="false" customHeight="true" outlineLevel="0" collapsed="false">
      <c r="A25" s="169"/>
      <c r="B25" s="165" t="s">
        <v>48</v>
      </c>
      <c r="C25" s="43" t="n">
        <v>43259209</v>
      </c>
      <c r="D25" s="44" t="n">
        <v>192.77969819</v>
      </c>
      <c r="E25" s="45" t="n">
        <v>21.91716757</v>
      </c>
      <c r="F25" s="106" t="n">
        <v>496.30326287</v>
      </c>
      <c r="G25" s="47" t="n">
        <v>16534</v>
      </c>
      <c r="H25" s="45" t="n">
        <v>4.75763306</v>
      </c>
      <c r="I25" s="74" t="n">
        <v>0.02012452</v>
      </c>
      <c r="J25" s="43" t="n">
        <v>54296</v>
      </c>
      <c r="K25" s="48" t="n">
        <v>3.28389984</v>
      </c>
      <c r="L25" s="49" t="n">
        <v>28896.56211443</v>
      </c>
      <c r="M25" s="50" t="n">
        <v>8799.46511714</v>
      </c>
      <c r="N25" s="45" t="n">
        <v>219.47462334</v>
      </c>
    </row>
    <row r="26" customFormat="false" ht="27" hidden="false" customHeight="true" outlineLevel="0" collapsed="false">
      <c r="A26" s="169"/>
      <c r="B26" s="157" t="s">
        <v>41</v>
      </c>
      <c r="C26" s="79" t="n">
        <v>-0.0833505358344238</v>
      </c>
      <c r="D26" s="80" t="n">
        <v>-0.0428212902448211</v>
      </c>
      <c r="E26" s="79" t="n">
        <v>-0.0823031598612261</v>
      </c>
      <c r="F26" s="151" t="n">
        <v>0.039648470100234</v>
      </c>
      <c r="G26" s="82" t="n">
        <v>0.0017570433202061</v>
      </c>
      <c r="H26" s="79" t="n">
        <v>0.129244347930517</v>
      </c>
      <c r="I26" s="80" t="n">
        <v>-0.105408308054496</v>
      </c>
      <c r="J26" s="79" t="n">
        <v>0.00968851696885165</v>
      </c>
      <c r="K26" s="80" t="n">
        <v>0.00791756284238465</v>
      </c>
      <c r="L26" s="79" t="n">
        <v>0.126019617691189</v>
      </c>
      <c r="M26" s="80" t="n">
        <v>0.117174320576843</v>
      </c>
      <c r="N26" s="79" t="n">
        <v>-0.043777247136755</v>
      </c>
    </row>
    <row r="27" customFormat="false" ht="27" hidden="false" customHeight="true" outlineLevel="0" collapsed="false">
      <c r="A27" s="169"/>
      <c r="B27" s="165" t="s">
        <v>49</v>
      </c>
      <c r="C27" s="43" t="n">
        <v>41380325</v>
      </c>
      <c r="D27" s="44" t="n">
        <v>189.24509299</v>
      </c>
      <c r="E27" s="45" t="n">
        <v>21.20795188</v>
      </c>
      <c r="F27" s="106" t="n">
        <v>508.58238757</v>
      </c>
      <c r="G27" s="107" t="n">
        <v>17819</v>
      </c>
      <c r="H27" s="45" t="n">
        <v>5.10923278</v>
      </c>
      <c r="I27" s="74" t="n">
        <v>0.01963379</v>
      </c>
      <c r="J27" s="105" t="n">
        <v>58167</v>
      </c>
      <c r="K27" s="48" t="n">
        <v>3.2643246</v>
      </c>
      <c r="L27" s="49" t="n">
        <v>28783.1335653</v>
      </c>
      <c r="M27" s="50" t="n">
        <v>8817.48512043</v>
      </c>
      <c r="N27" s="45" t="n">
        <v>215.58191144</v>
      </c>
    </row>
    <row r="28" customFormat="false" ht="27" hidden="false" customHeight="true" outlineLevel="0" collapsed="false">
      <c r="A28" s="169"/>
      <c r="B28" s="157" t="s">
        <v>41</v>
      </c>
      <c r="C28" s="79" t="n">
        <v>-0.0361618159332754</v>
      </c>
      <c r="D28" s="120" t="n">
        <v>-0.00554490035104038</v>
      </c>
      <c r="E28" s="119" t="n">
        <v>-0.0332605057178292</v>
      </c>
      <c r="F28" s="121" t="n">
        <v>0.0287933595262828</v>
      </c>
      <c r="G28" s="79" t="n">
        <v>-0.00702145444413482</v>
      </c>
      <c r="H28" s="119" t="n">
        <v>0.0702237428598549</v>
      </c>
      <c r="I28" s="120" t="n">
        <v>-0.127280057464827</v>
      </c>
      <c r="J28" s="79" t="n">
        <v>-0.00542028589015797</v>
      </c>
      <c r="K28" s="120" t="n">
        <v>0.0016124909866142</v>
      </c>
      <c r="L28" s="119" t="n">
        <v>0.0768584914228787</v>
      </c>
      <c r="M28" s="120" t="n">
        <v>0.0751248627063392</v>
      </c>
      <c r="N28" s="119" t="n">
        <v>-0.00669234238927774</v>
      </c>
    </row>
    <row r="29" customFormat="false" ht="17.25" hidden="true" customHeight="true" outlineLevel="0" collapsed="false">
      <c r="A29" s="169"/>
      <c r="B29" s="165" t="s">
        <v>50</v>
      </c>
      <c r="C29" s="43" t="n">
        <v>15664739</v>
      </c>
      <c r="D29" s="184" t="n">
        <v>67.35529865</v>
      </c>
      <c r="E29" s="185" t="n">
        <v>7.66522245</v>
      </c>
      <c r="F29" s="106" t="n">
        <v>478.91331672</v>
      </c>
      <c r="G29" s="47" t="n">
        <v>6614</v>
      </c>
      <c r="H29" s="185" t="n">
        <v>1.89980831</v>
      </c>
      <c r="I29" s="184" t="n">
        <v>0.00652314</v>
      </c>
      <c r="J29" s="43" t="n">
        <v>21902</v>
      </c>
      <c r="K29" s="48" t="n">
        <v>3.31146054</v>
      </c>
      <c r="L29" s="49" t="n">
        <v>28822.67084971</v>
      </c>
      <c r="M29" s="50" t="n">
        <v>8703.91493927</v>
      </c>
      <c r="N29" s="185" t="n">
        <v>76.92685255</v>
      </c>
    </row>
    <row r="30" customFormat="false" ht="17.25" hidden="true" customHeight="true" outlineLevel="0" collapsed="false">
      <c r="A30" s="169"/>
      <c r="B30" s="78" t="s">
        <v>41</v>
      </c>
      <c r="C30" s="79" t="n">
        <v>-0.671105379802036</v>
      </c>
      <c r="D30" s="80" t="n">
        <v>-0.668206552464783</v>
      </c>
      <c r="E30" s="79" t="n">
        <v>-0.677610465713097</v>
      </c>
      <c r="F30" s="151" t="n">
        <v>0.00581612917544394</v>
      </c>
      <c r="G30" s="82" t="n">
        <v>-0.650718208703</v>
      </c>
      <c r="H30" s="79" t="n">
        <v>-0.626081174331909</v>
      </c>
      <c r="I30" s="80" t="n">
        <v>-0.69122809342765</v>
      </c>
      <c r="J30" s="79" t="n">
        <v>-0.644465366946415</v>
      </c>
      <c r="K30" s="80" t="n">
        <v>0.017901997189014</v>
      </c>
      <c r="L30" s="79" t="n">
        <v>0.0697639399498582</v>
      </c>
      <c r="M30" s="80" t="n">
        <v>0.0509498385602514</v>
      </c>
      <c r="N30" s="79" t="n">
        <v>-0.668249874491147</v>
      </c>
    </row>
    <row r="31" customFormat="false" ht="28.5" hidden="false" customHeight="true" outlineLevel="0" collapsed="false">
      <c r="A31" s="169"/>
      <c r="B31" s="189" t="s">
        <v>52</v>
      </c>
      <c r="C31" s="105" t="n">
        <v>13720742</v>
      </c>
      <c r="D31" s="44" t="n">
        <v>63.34832614</v>
      </c>
      <c r="E31" s="45" t="n">
        <v>7.0723593</v>
      </c>
      <c r="F31" s="106" t="n">
        <v>513.24254505</v>
      </c>
      <c r="G31" s="107" t="n">
        <v>5918</v>
      </c>
      <c r="H31" s="45" t="n">
        <v>1.69328856</v>
      </c>
      <c r="I31" s="74" t="n">
        <v>0.00591461</v>
      </c>
      <c r="J31" s="105" t="n">
        <v>19374</v>
      </c>
      <c r="K31" s="48" t="n">
        <v>3.27374113</v>
      </c>
      <c r="L31" s="49" t="n">
        <v>28712.45640419</v>
      </c>
      <c r="M31" s="50" t="n">
        <v>8770.53355012</v>
      </c>
      <c r="N31" s="45" t="n">
        <v>72.11988861</v>
      </c>
    </row>
    <row r="32" customFormat="false" ht="28.5" hidden="false" customHeight="true" outlineLevel="0" collapsed="false">
      <c r="A32" s="169"/>
      <c r="B32" s="190" t="s">
        <v>41</v>
      </c>
      <c r="C32" s="119" t="n">
        <v>-0.0317167594413449</v>
      </c>
      <c r="D32" s="120" t="n">
        <v>-0.000739663369362598</v>
      </c>
      <c r="E32" s="119" t="n">
        <v>-0.0299563410221577</v>
      </c>
      <c r="F32" s="153" t="n">
        <v>0.0288795666570412</v>
      </c>
      <c r="G32" s="122" t="n">
        <v>-0.0167801960458548</v>
      </c>
      <c r="H32" s="119" t="n">
        <v>0.0574099088539348</v>
      </c>
      <c r="I32" s="120" t="n">
        <v>-0.0853191387360025</v>
      </c>
      <c r="J32" s="119" t="n">
        <v>-0.0093572633839546</v>
      </c>
      <c r="K32" s="120" t="n">
        <v>0.0075496178251997</v>
      </c>
      <c r="L32" s="119" t="n">
        <v>0.0748724539283485</v>
      </c>
      <c r="M32" s="120" t="n">
        <v>0.0668183840301053</v>
      </c>
      <c r="N32" s="119" t="n">
        <v>-0.00240565282536587</v>
      </c>
    </row>
    <row r="33" customFormat="false" ht="28.5" hidden="false" customHeight="true" outlineLevel="0" collapsed="false">
      <c r="A33" s="169"/>
      <c r="B33" s="194" t="s">
        <v>53</v>
      </c>
      <c r="C33" s="43" t="n">
        <v>14531590</v>
      </c>
      <c r="D33" s="44" t="n">
        <v>64.90355836</v>
      </c>
      <c r="E33" s="45" t="n">
        <v>7.4114216</v>
      </c>
      <c r="F33" s="106" t="n">
        <v>497.63983129</v>
      </c>
      <c r="G33" s="47" t="n">
        <v>5991</v>
      </c>
      <c r="H33" s="45" t="n">
        <v>1.7231341</v>
      </c>
      <c r="I33" s="74" t="n">
        <v>0.00636157</v>
      </c>
      <c r="J33" s="43" t="n">
        <v>19369</v>
      </c>
      <c r="K33" s="48" t="n">
        <v>3.23301619</v>
      </c>
      <c r="L33" s="49" t="n">
        <v>28868.2301786</v>
      </c>
      <c r="M33" s="50" t="n">
        <v>8929.19443441</v>
      </c>
      <c r="N33" s="45" t="n">
        <v>74.04447563</v>
      </c>
    </row>
    <row r="34" customFormat="false" ht="28.5" hidden="false" customHeight="true" outlineLevel="0" collapsed="false">
      <c r="A34" s="169"/>
      <c r="B34" s="157" t="s">
        <v>41</v>
      </c>
      <c r="C34" s="79" t="n">
        <v>0.00255253821563239</v>
      </c>
      <c r="D34" s="80" t="n">
        <v>0.016505020250561</v>
      </c>
      <c r="E34" s="79" t="n">
        <v>0.00611211259191724</v>
      </c>
      <c r="F34" s="81" t="n">
        <v>0.0128446819593699</v>
      </c>
      <c r="G34" s="82" t="n">
        <v>0.0104570753921402</v>
      </c>
      <c r="H34" s="79" t="n">
        <v>0.0914520819072877</v>
      </c>
      <c r="I34" s="80" t="n">
        <v>-0.145541728507821</v>
      </c>
      <c r="J34" s="79" t="n">
        <v>0.00513751946030094</v>
      </c>
      <c r="K34" s="80" t="n">
        <v>-0.00526450585846427</v>
      </c>
      <c r="L34" s="79" t="n">
        <v>0.0790559336016592</v>
      </c>
      <c r="M34" s="80" t="n">
        <v>0.084766692857986</v>
      </c>
      <c r="N34" s="79" t="n">
        <v>0.0170621207740032</v>
      </c>
    </row>
    <row r="35" customFormat="false" ht="28.5" hidden="false" customHeight="true" outlineLevel="0" collapsed="false">
      <c r="A35" s="169"/>
      <c r="B35" s="195" t="s">
        <v>54</v>
      </c>
      <c r="C35" s="105" t="n">
        <v>15664739</v>
      </c>
      <c r="D35" s="44" t="n">
        <v>67.35529865</v>
      </c>
      <c r="E35" s="45" t="n">
        <v>7.66522245</v>
      </c>
      <c r="F35" s="106" t="n">
        <v>478.91331672</v>
      </c>
      <c r="G35" s="107" t="n">
        <v>6614</v>
      </c>
      <c r="H35" s="45" t="n">
        <v>1.89980831</v>
      </c>
      <c r="I35" s="74" t="n">
        <v>0.00652314</v>
      </c>
      <c r="J35" s="105" t="n">
        <v>21902</v>
      </c>
      <c r="K35" s="48" t="n">
        <v>3.31146054</v>
      </c>
      <c r="L35" s="49" t="n">
        <v>28822.67084971</v>
      </c>
      <c r="M35" s="50" t="n">
        <v>8703.91493927</v>
      </c>
      <c r="N35" s="45" t="n">
        <v>76.92685255</v>
      </c>
    </row>
    <row r="36" customFormat="false" ht="28.5" hidden="false" customHeight="true" outlineLevel="0" collapsed="false">
      <c r="A36" s="169"/>
      <c r="B36" s="157" t="s">
        <v>41</v>
      </c>
      <c r="C36" s="79" t="n">
        <v>-0.0367830785823473</v>
      </c>
      <c r="D36" s="80" t="n">
        <v>-0.00750712344881432</v>
      </c>
      <c r="E36" s="79" t="n">
        <v>-0.024910151226513</v>
      </c>
      <c r="F36" s="81" t="n">
        <v>0.0285183520499874</v>
      </c>
      <c r="G36" s="82" t="n">
        <v>0.01472844430807</v>
      </c>
      <c r="H36" s="79" t="n">
        <v>0.0876368831087611</v>
      </c>
      <c r="I36" s="80" t="n">
        <v>-0.146445058568602</v>
      </c>
      <c r="J36" s="79" t="n">
        <v>0.0213579556052976</v>
      </c>
      <c r="K36" s="80" t="n">
        <v>0.00653328586577451</v>
      </c>
      <c r="L36" s="79" t="n">
        <v>0.0708453003991298</v>
      </c>
      <c r="M36" s="80" t="n">
        <v>0.0638945727153362</v>
      </c>
      <c r="N36" s="79" t="n">
        <v>-0.00714156963667367</v>
      </c>
    </row>
    <row r="37" customFormat="false" ht="28.5" hidden="false" customHeight="true" outlineLevel="0" collapsed="false">
      <c r="A37" s="196" t="s">
        <v>55</v>
      </c>
      <c r="B37" s="165"/>
      <c r="C37" s="197" t="s">
        <v>56</v>
      </c>
      <c r="D37" s="197"/>
      <c r="E37" s="197"/>
      <c r="F37" s="197"/>
      <c r="G37" s="197"/>
      <c r="H37" s="198"/>
      <c r="I37" s="198"/>
      <c r="J37" s="198"/>
      <c r="K37" s="198"/>
      <c r="L37" s="198"/>
      <c r="M37" s="198"/>
      <c r="N37" s="199"/>
    </row>
    <row r="38" customFormat="false" ht="28.5" hidden="false" customHeight="true" outlineLevel="0" collapsed="false">
      <c r="A38" s="196"/>
      <c r="B38" s="165"/>
      <c r="C38" s="208" t="s">
        <v>101</v>
      </c>
      <c r="D38" s="208"/>
      <c r="E38" s="208"/>
      <c r="F38" s="208"/>
      <c r="G38" s="209"/>
      <c r="H38" s="209"/>
      <c r="I38" s="209"/>
      <c r="J38" s="209"/>
      <c r="K38" s="209"/>
      <c r="L38" s="209"/>
      <c r="M38" s="209"/>
      <c r="N38" s="210"/>
    </row>
    <row r="39" customFormat="false" ht="28.5" hidden="false" customHeight="true" outlineLevel="0" collapsed="false">
      <c r="A39" s="213"/>
      <c r="B39" s="165"/>
      <c r="C39" s="214" t="s">
        <v>58</v>
      </c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</row>
    <row r="40" customFormat="false" ht="28.5" hidden="false" customHeight="true" outlineLevel="0" collapsed="false">
      <c r="A40" s="399"/>
      <c r="B40" s="400"/>
      <c r="C40" s="401" t="s">
        <v>102</v>
      </c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214"/>
    </row>
    <row r="41" customFormat="false" ht="28.5" hidden="false" customHeight="true" outlineLevel="0" collapsed="false">
      <c r="A41" s="403"/>
      <c r="B41" s="404"/>
      <c r="C41" s="405" t="s">
        <v>103</v>
      </c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4"/>
    </row>
  </sheetData>
  <mergeCells count="10">
    <mergeCell ref="A1:N1"/>
    <mergeCell ref="A3:A4"/>
    <mergeCell ref="B3:B4"/>
    <mergeCell ref="C3:F3"/>
    <mergeCell ref="G3:M3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75" workbookViewId="0">
      <selection pane="topLeft" activeCell="B24" activeCellId="0" sqref="B24"/>
    </sheetView>
  </sheetViews>
  <sheetFormatPr defaultColWidth="4.3671875" defaultRowHeight="11.25" zeroHeight="false" outlineLevelRow="0" outlineLevelCol="0"/>
  <cols>
    <col collapsed="false" customWidth="true" hidden="false" outlineLevel="0" max="1" min="1" style="406" width="6.75"/>
    <col collapsed="false" customWidth="true" hidden="false" outlineLevel="0" max="2" min="2" style="407" width="7.87"/>
    <col collapsed="false" customWidth="true" hidden="false" outlineLevel="0" max="3" min="3" style="408" width="9.87"/>
    <col collapsed="false" customWidth="true" hidden="false" outlineLevel="0" max="4" min="4" style="409" width="9.5"/>
    <col collapsed="false" customWidth="true" hidden="false" outlineLevel="0" max="5" min="5" style="409" width="8.24"/>
    <col collapsed="false" customWidth="true" hidden="false" outlineLevel="0" max="6" min="6" style="408" width="9.75"/>
    <col collapsed="false" customWidth="true" hidden="false" outlineLevel="0" max="7" min="7" style="410" width="9.5"/>
    <col collapsed="false" customWidth="true" hidden="false" outlineLevel="0" max="8" min="8" style="409" width="8.74"/>
    <col collapsed="false" customWidth="true" hidden="false" outlineLevel="0" max="9" min="9" style="408" width="9.62"/>
    <col collapsed="false" customWidth="true" hidden="false" outlineLevel="0" max="11" min="10" style="407" width="9.24"/>
    <col collapsed="false" customWidth="false" hidden="false" outlineLevel="0" max="33" min="12" style="411" width="4.37"/>
    <col collapsed="false" customWidth="false" hidden="false" outlineLevel="0" max="257" min="34" style="406" width="4.37"/>
  </cols>
  <sheetData>
    <row r="1" customFormat="false" ht="25.15" hidden="false" customHeight="true" outlineLevel="0" collapsed="false">
      <c r="A1" s="412" t="s">
        <v>104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</row>
    <row r="2" customFormat="false" ht="5.25" hidden="false" customHeight="true" outlineLevel="0" collapsed="false"/>
    <row r="3" s="418" customFormat="true" ht="24.75" hidden="false" customHeight="true" outlineLevel="0" collapsed="false">
      <c r="A3" s="413" t="s">
        <v>105</v>
      </c>
      <c r="B3" s="413"/>
      <c r="C3" s="414" t="s">
        <v>8</v>
      </c>
      <c r="D3" s="414"/>
      <c r="E3" s="414"/>
      <c r="F3" s="415" t="s">
        <v>9</v>
      </c>
      <c r="G3" s="415"/>
      <c r="H3" s="415"/>
      <c r="I3" s="416" t="s">
        <v>10</v>
      </c>
      <c r="J3" s="416"/>
      <c r="K3" s="416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  <c r="AC3" s="417"/>
      <c r="AD3" s="417"/>
      <c r="AE3" s="417"/>
      <c r="AF3" s="417"/>
      <c r="AG3" s="417"/>
    </row>
    <row r="4" s="425" customFormat="true" ht="34.5" hidden="false" customHeight="true" outlineLevel="0" collapsed="false">
      <c r="A4" s="419" t="s">
        <v>6</v>
      </c>
      <c r="B4" s="420" t="s">
        <v>7</v>
      </c>
      <c r="C4" s="421" t="s">
        <v>106</v>
      </c>
      <c r="D4" s="422" t="s">
        <v>107</v>
      </c>
      <c r="E4" s="422" t="s">
        <v>108</v>
      </c>
      <c r="F4" s="421" t="s">
        <v>106</v>
      </c>
      <c r="G4" s="423" t="s">
        <v>107</v>
      </c>
      <c r="H4" s="422" t="s">
        <v>108</v>
      </c>
      <c r="I4" s="421" t="s">
        <v>106</v>
      </c>
      <c r="J4" s="422" t="s">
        <v>107</v>
      </c>
      <c r="K4" s="422" t="s">
        <v>108</v>
      </c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4"/>
      <c r="AD4" s="424"/>
      <c r="AE4" s="424"/>
      <c r="AF4" s="424"/>
      <c r="AG4" s="424"/>
    </row>
    <row r="5" s="435" customFormat="true" ht="29.25" hidden="true" customHeight="true" outlineLevel="0" collapsed="false">
      <c r="A5" s="426" t="s">
        <v>109</v>
      </c>
      <c r="B5" s="427" t="s">
        <v>110</v>
      </c>
      <c r="C5" s="428" t="n">
        <v>65526402646</v>
      </c>
      <c r="D5" s="422" t="n">
        <v>202.997998772236</v>
      </c>
      <c r="E5" s="429" t="n">
        <v>0.300565670261441</v>
      </c>
      <c r="F5" s="430" t="n">
        <v>14899279232</v>
      </c>
      <c r="G5" s="431" t="n">
        <v>5748.37831251857</v>
      </c>
      <c r="H5" s="429" t="n">
        <v>0.150980937150339</v>
      </c>
      <c r="I5" s="432" t="n">
        <v>80425681878</v>
      </c>
      <c r="J5" s="423" t="n">
        <v>247.170641989728</v>
      </c>
      <c r="K5" s="429" t="n">
        <v>0.253954357819192</v>
      </c>
      <c r="L5" s="433"/>
      <c r="M5" s="434"/>
      <c r="N5" s="434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</row>
    <row r="6" s="443" customFormat="true" ht="31.5" hidden="false" customHeight="true" outlineLevel="0" collapsed="false">
      <c r="A6" s="436" t="s">
        <v>111</v>
      </c>
      <c r="B6" s="437" t="s">
        <v>112</v>
      </c>
      <c r="C6" s="438" t="n">
        <v>672.0691137</v>
      </c>
      <c r="D6" s="439" t="n">
        <v>212.962423422096</v>
      </c>
      <c r="E6" s="440" t="n">
        <v>0.301864054489514</v>
      </c>
      <c r="F6" s="438" t="n">
        <v>157.28115095</v>
      </c>
      <c r="G6" s="439" t="n">
        <v>5842.18963687536</v>
      </c>
      <c r="H6" s="440" t="n">
        <v>0.152140360352884</v>
      </c>
      <c r="I6" s="438" t="n">
        <v>829.35026465</v>
      </c>
      <c r="J6" s="441" t="n">
        <v>260.578069538614</v>
      </c>
      <c r="K6" s="440" t="n">
        <v>0.254387374872312</v>
      </c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2"/>
      <c r="Z6" s="442"/>
      <c r="AA6" s="442"/>
      <c r="AB6" s="442"/>
      <c r="AC6" s="442"/>
      <c r="AD6" s="442"/>
      <c r="AE6" s="442"/>
      <c r="AF6" s="442"/>
      <c r="AG6" s="442"/>
    </row>
    <row r="7" s="443" customFormat="true" ht="24.75" hidden="true" customHeight="true" outlineLevel="0" collapsed="false">
      <c r="A7" s="436" t="s">
        <v>113</v>
      </c>
      <c r="B7" s="444" t="s">
        <v>114</v>
      </c>
      <c r="C7" s="424" t="n">
        <v>172.24101046</v>
      </c>
      <c r="D7" s="439" t="n">
        <v>221.726980252396</v>
      </c>
      <c r="E7" s="440" t="n">
        <v>0.310008589735611</v>
      </c>
      <c r="F7" s="445" t="n">
        <v>3930601459</v>
      </c>
      <c r="G7" s="439" t="n">
        <v>5929.75217881275</v>
      </c>
      <c r="H7" s="440" t="n">
        <v>0.153638677409162</v>
      </c>
      <c r="I7" s="445" t="n">
        <v>21154702505</v>
      </c>
      <c r="J7" s="441" t="n">
        <v>270.021760128569</v>
      </c>
      <c r="K7" s="440" t="n">
        <v>0.260707335065329</v>
      </c>
      <c r="L7" s="442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  <c r="X7" s="442"/>
      <c r="Y7" s="442"/>
      <c r="Z7" s="442"/>
      <c r="AA7" s="442"/>
      <c r="AB7" s="442"/>
      <c r="AC7" s="442"/>
      <c r="AD7" s="442"/>
      <c r="AE7" s="442"/>
      <c r="AF7" s="442"/>
      <c r="AG7" s="442"/>
    </row>
    <row r="8" s="448" customFormat="true" ht="24.75" hidden="true" customHeight="true" outlineLevel="0" collapsed="false">
      <c r="A8" s="436"/>
      <c r="B8" s="446" t="s">
        <v>41</v>
      </c>
      <c r="C8" s="440" t="n">
        <v>0.0213542321926534</v>
      </c>
      <c r="D8" s="440" t="n">
        <v>0.0654130194838368</v>
      </c>
      <c r="E8" s="440" t="n">
        <v>-0.0021947826386332</v>
      </c>
      <c r="F8" s="440" t="n">
        <v>0.0140672454608247</v>
      </c>
      <c r="G8" s="440" t="n">
        <v>-0.0101576747439727</v>
      </c>
      <c r="H8" s="440" t="n">
        <v>-0.019579636218251</v>
      </c>
      <c r="I8" s="440" t="n">
        <v>0.0199923791693577</v>
      </c>
      <c r="J8" s="440" t="n">
        <v>0.0634139802041473</v>
      </c>
      <c r="K8" s="440" t="n">
        <v>-0.00678083672036024</v>
      </c>
      <c r="L8" s="447"/>
      <c r="M8" s="447"/>
      <c r="N8" s="447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447"/>
      <c r="AB8" s="447"/>
      <c r="AC8" s="447"/>
      <c r="AD8" s="447"/>
      <c r="AE8" s="447"/>
      <c r="AF8" s="447"/>
      <c r="AG8" s="447"/>
    </row>
    <row r="9" s="443" customFormat="true" ht="24.75" hidden="true" customHeight="true" outlineLevel="0" collapsed="false">
      <c r="A9" s="436"/>
      <c r="B9" s="444" t="s">
        <v>115</v>
      </c>
      <c r="C9" s="424" t="n">
        <v>167.37125165</v>
      </c>
      <c r="D9" s="439" t="n">
        <v>214.276573604304</v>
      </c>
      <c r="E9" s="440" t="n">
        <v>0.29185118658797</v>
      </c>
      <c r="F9" s="445" t="n">
        <v>3877140808</v>
      </c>
      <c r="G9" s="439" t="n">
        <v>5418.9215214359</v>
      </c>
      <c r="H9" s="440" t="n">
        <v>0.141947424741513</v>
      </c>
      <c r="I9" s="445" t="n">
        <v>20614265973</v>
      </c>
      <c r="J9" s="441" t="n">
        <v>261.518070267149</v>
      </c>
      <c r="K9" s="440" t="n">
        <v>0.243488802093883</v>
      </c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  <c r="X9" s="442"/>
      <c r="Y9" s="442"/>
      <c r="Z9" s="442"/>
      <c r="AA9" s="442"/>
      <c r="AB9" s="442"/>
      <c r="AC9" s="442"/>
      <c r="AD9" s="442"/>
      <c r="AE9" s="442"/>
      <c r="AF9" s="442"/>
      <c r="AG9" s="442"/>
    </row>
    <row r="10" s="448" customFormat="true" ht="24.75" hidden="true" customHeight="true" outlineLevel="0" collapsed="false">
      <c r="A10" s="436"/>
      <c r="B10" s="446" t="s">
        <v>41</v>
      </c>
      <c r="C10" s="440" t="n">
        <v>0.00788884288532621</v>
      </c>
      <c r="D10" s="440" t="n">
        <v>0.0195527268063472</v>
      </c>
      <c r="E10" s="440" t="n">
        <v>-0.0207914752341492</v>
      </c>
      <c r="F10" s="440" t="n">
        <v>-0.0364612079784165</v>
      </c>
      <c r="G10" s="440" t="n">
        <v>-0.0881205761553209</v>
      </c>
      <c r="H10" s="440" t="n">
        <v>-0.0797510148540205</v>
      </c>
      <c r="I10" s="440" t="n">
        <v>-0.000761587936224176</v>
      </c>
      <c r="J10" s="440" t="n">
        <v>0.0102109515146225</v>
      </c>
      <c r="K10" s="440" t="n">
        <v>-0.0345059797123994</v>
      </c>
      <c r="L10" s="447"/>
      <c r="M10" s="447"/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</row>
    <row r="11" s="456" customFormat="true" ht="24.75" hidden="true" customHeight="true" outlineLevel="0" collapsed="false">
      <c r="A11" s="436"/>
      <c r="B11" s="449" t="s">
        <v>116</v>
      </c>
      <c r="C11" s="424" t="n">
        <v>165.07448174</v>
      </c>
      <c r="D11" s="450" t="n">
        <v>223.284812179585</v>
      </c>
      <c r="E11" s="451" t="n">
        <v>0.288840940139484</v>
      </c>
      <c r="F11" s="452" t="n">
        <v>3974445011</v>
      </c>
      <c r="G11" s="450" t="n">
        <v>5452.75132942235</v>
      </c>
      <c r="H11" s="451" t="n">
        <v>0.138756248670512</v>
      </c>
      <c r="I11" s="453" t="n">
        <v>20481893185</v>
      </c>
      <c r="J11" s="454" t="n">
        <v>274.339616683595</v>
      </c>
      <c r="K11" s="451" t="n">
        <v>0.238733367324052</v>
      </c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</row>
    <row r="12" s="425" customFormat="true" ht="24.75" hidden="true" customHeight="true" outlineLevel="0" collapsed="false">
      <c r="A12" s="436"/>
      <c r="B12" s="457" t="s">
        <v>41</v>
      </c>
      <c r="C12" s="440" t="n">
        <v>0.00306017469441751</v>
      </c>
      <c r="D12" s="440" t="n">
        <v>0.0342214773508988</v>
      </c>
      <c r="E12" s="440" t="n">
        <v>-0.0204108362928097</v>
      </c>
      <c r="F12" s="440" t="n">
        <v>0.00759411207964872</v>
      </c>
      <c r="G12" s="440" t="n">
        <v>-0.0435121680670744</v>
      </c>
      <c r="H12" s="440" t="n">
        <v>-0.0714669763989768</v>
      </c>
      <c r="I12" s="440" t="n">
        <v>0.00393677709731036</v>
      </c>
      <c r="J12" s="440" t="n">
        <v>0.0343236867726982</v>
      </c>
      <c r="K12" s="440" t="n">
        <v>-0.03801150167359</v>
      </c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424"/>
      <c r="AB12" s="424"/>
      <c r="AC12" s="424"/>
      <c r="AD12" s="424"/>
      <c r="AE12" s="424"/>
      <c r="AF12" s="424"/>
      <c r="AG12" s="424"/>
    </row>
    <row r="13" customFormat="false" ht="25.5" hidden="true" customHeight="true" outlineLevel="0" collapsed="false">
      <c r="A13" s="436"/>
      <c r="B13" s="449" t="s">
        <v>117</v>
      </c>
      <c r="C13" s="424" t="n">
        <v>184.24450976</v>
      </c>
      <c r="D13" s="439" t="n">
        <v>218.740724846801</v>
      </c>
      <c r="E13" s="440" t="n">
        <v>0.300990986117526</v>
      </c>
      <c r="F13" s="445" t="n">
        <v>4013928187</v>
      </c>
      <c r="G13" s="439" t="n">
        <v>5663.57453151919</v>
      </c>
      <c r="H13" s="440" t="n">
        <v>0.139890907758788</v>
      </c>
      <c r="I13" s="445" t="n">
        <v>22438379163</v>
      </c>
      <c r="J13" s="441" t="n">
        <v>264.172503012773</v>
      </c>
      <c r="K13" s="440" t="n">
        <v>0.249576247747699</v>
      </c>
    </row>
    <row r="14" customFormat="false" ht="23.25" hidden="true" customHeight="true" outlineLevel="0" collapsed="false">
      <c r="A14" s="436"/>
      <c r="B14" s="457" t="s">
        <v>41</v>
      </c>
      <c r="C14" s="440" t="n">
        <v>0.0662471373149302</v>
      </c>
      <c r="D14" s="440" t="n">
        <v>0.00394409490542949</v>
      </c>
      <c r="E14" s="440" t="n">
        <v>-0.0100754880977753</v>
      </c>
      <c r="F14" s="440" t="n">
        <v>0.0335336403539678</v>
      </c>
      <c r="G14" s="440" t="n">
        <v>-0.01405346970679</v>
      </c>
      <c r="H14" s="440" t="n">
        <v>-0.0576497384832746</v>
      </c>
      <c r="I14" s="440" t="n">
        <v>0.0602438898194889</v>
      </c>
      <c r="J14" s="440" t="n">
        <v>-0.00159876895456481</v>
      </c>
      <c r="K14" s="440" t="n">
        <v>-0.0212810139763141</v>
      </c>
    </row>
    <row r="15" s="443" customFormat="true" ht="33.75" hidden="false" customHeight="true" outlineLevel="0" collapsed="false">
      <c r="A15" s="458" t="s">
        <v>118</v>
      </c>
      <c r="B15" s="444" t="s">
        <v>112</v>
      </c>
      <c r="C15" s="459" t="n">
        <v>688.93125361</v>
      </c>
      <c r="D15" s="439" t="n">
        <v>219.507272720771</v>
      </c>
      <c r="E15" s="440" t="n">
        <v>0.297922925645148</v>
      </c>
      <c r="F15" s="438" t="n">
        <v>157.96115465</v>
      </c>
      <c r="G15" s="439" t="n">
        <v>5616.24989029755</v>
      </c>
      <c r="H15" s="440" t="n">
        <v>0.143558314644994</v>
      </c>
      <c r="I15" s="438" t="n">
        <v>846.89240826</v>
      </c>
      <c r="J15" s="441" t="n">
        <v>267.512987523022</v>
      </c>
      <c r="K15" s="440" t="n">
        <v>0.24812643805774</v>
      </c>
      <c r="L15" s="442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442"/>
      <c r="AD15" s="442"/>
      <c r="AE15" s="442"/>
      <c r="AF15" s="442"/>
      <c r="AG15" s="442"/>
    </row>
    <row r="16" s="463" customFormat="true" ht="26.1" hidden="true" customHeight="true" outlineLevel="0" collapsed="false">
      <c r="A16" s="436" t="s">
        <v>119</v>
      </c>
      <c r="B16" s="460" t="s">
        <v>120</v>
      </c>
      <c r="C16" s="461" t="n">
        <v>17177561372</v>
      </c>
      <c r="D16" s="441" t="n">
        <v>222.294436253165</v>
      </c>
      <c r="E16" s="440" t="n">
        <v>0.294139072978182</v>
      </c>
      <c r="F16" s="445" t="n">
        <v>4127597900</v>
      </c>
      <c r="G16" s="441" t="n">
        <v>5882.7355960128</v>
      </c>
      <c r="H16" s="440" t="n">
        <v>0.146217540104357</v>
      </c>
      <c r="I16" s="445" t="n">
        <v>21305159272</v>
      </c>
      <c r="J16" s="441" t="n">
        <v>273.228675738543</v>
      </c>
      <c r="K16" s="440" t="n">
        <v>0.24593675146064</v>
      </c>
      <c r="L16" s="462"/>
      <c r="M16" s="462"/>
      <c r="N16" s="462"/>
      <c r="O16" s="462"/>
      <c r="P16" s="462"/>
      <c r="Q16" s="462"/>
      <c r="R16" s="462"/>
      <c r="S16" s="462"/>
      <c r="T16" s="462"/>
      <c r="U16" s="462"/>
      <c r="V16" s="462"/>
      <c r="W16" s="462"/>
      <c r="X16" s="462"/>
      <c r="Y16" s="462"/>
      <c r="Z16" s="462"/>
      <c r="AA16" s="462"/>
      <c r="AB16" s="462"/>
      <c r="AC16" s="462"/>
      <c r="AD16" s="462"/>
      <c r="AE16" s="462"/>
      <c r="AF16" s="462"/>
      <c r="AG16" s="462"/>
    </row>
    <row r="17" s="467" customFormat="true" ht="26.1" hidden="true" customHeight="true" outlineLevel="0" collapsed="false">
      <c r="A17" s="436"/>
      <c r="B17" s="464" t="s">
        <v>41</v>
      </c>
      <c r="C17" s="465" t="n">
        <v>-0.00270200888137544</v>
      </c>
      <c r="D17" s="465" t="n">
        <v>0.00255925553184111</v>
      </c>
      <c r="E17" s="465" t="n">
        <v>-0.0511905711095392</v>
      </c>
      <c r="F17" s="465" t="n">
        <v>0.0501186505563753</v>
      </c>
      <c r="G17" s="465" t="n">
        <v>-0.00792892879536185</v>
      </c>
      <c r="H17" s="465" t="n">
        <v>-0.0483025331247914</v>
      </c>
      <c r="I17" s="465" t="n">
        <v>0.00711221379570046</v>
      </c>
      <c r="J17" s="465" t="n">
        <v>0.0118765080578975</v>
      </c>
      <c r="K17" s="465" t="n">
        <v>-0.0566558037233091</v>
      </c>
      <c r="L17" s="466"/>
      <c r="M17" s="466"/>
      <c r="N17" s="466"/>
      <c r="O17" s="466"/>
      <c r="P17" s="466"/>
      <c r="Q17" s="466"/>
      <c r="R17" s="466"/>
      <c r="S17" s="466"/>
      <c r="T17" s="466"/>
      <c r="U17" s="466"/>
      <c r="V17" s="466"/>
      <c r="W17" s="466"/>
      <c r="X17" s="466"/>
      <c r="Y17" s="466"/>
      <c r="Z17" s="466"/>
      <c r="AA17" s="466"/>
      <c r="AB17" s="466"/>
      <c r="AC17" s="466"/>
      <c r="AD17" s="466"/>
      <c r="AE17" s="466"/>
      <c r="AF17" s="466"/>
      <c r="AG17" s="466"/>
    </row>
    <row r="18" s="467" customFormat="true" ht="26.1" hidden="true" customHeight="true" outlineLevel="0" collapsed="false">
      <c r="A18" s="436"/>
      <c r="B18" s="460" t="s">
        <v>121</v>
      </c>
      <c r="C18" s="461" t="n">
        <v>18046362163</v>
      </c>
      <c r="D18" s="441" t="n">
        <v>226.220344234367</v>
      </c>
      <c r="E18" s="440" t="n">
        <v>0.289028885441465</v>
      </c>
      <c r="F18" s="445" t="n">
        <v>4374613037</v>
      </c>
      <c r="G18" s="441" t="n">
        <v>5856.06204494373</v>
      </c>
      <c r="H18" s="440" t="n">
        <v>0.14520153570604</v>
      </c>
      <c r="I18" s="445" t="n">
        <v>22420975200</v>
      </c>
      <c r="J18" s="441" t="n">
        <v>278.450846360611</v>
      </c>
      <c r="K18" s="440" t="n">
        <v>0.24221664769814</v>
      </c>
      <c r="L18" s="466"/>
      <c r="M18" s="466"/>
      <c r="N18" s="466"/>
      <c r="O18" s="466"/>
      <c r="P18" s="466"/>
      <c r="Q18" s="466"/>
      <c r="R18" s="466"/>
      <c r="S18" s="466"/>
      <c r="T18" s="466"/>
      <c r="U18" s="466"/>
      <c r="V18" s="466"/>
      <c r="W18" s="466"/>
      <c r="X18" s="466"/>
      <c r="Y18" s="466"/>
      <c r="Z18" s="466"/>
      <c r="AA18" s="466"/>
      <c r="AB18" s="466"/>
      <c r="AC18" s="466"/>
      <c r="AD18" s="466"/>
      <c r="AE18" s="466"/>
      <c r="AF18" s="466"/>
      <c r="AG18" s="466"/>
    </row>
    <row r="19" s="467" customFormat="true" ht="26.1" hidden="true" customHeight="true" outlineLevel="0" collapsed="false">
      <c r="A19" s="436"/>
      <c r="B19" s="464" t="s">
        <v>41</v>
      </c>
      <c r="C19" s="465" t="n">
        <v>0.0782235291361639</v>
      </c>
      <c r="D19" s="465" t="n">
        <v>0.0557399739465646</v>
      </c>
      <c r="E19" s="465" t="n">
        <v>-0.00967034323039749</v>
      </c>
      <c r="F19" s="465" t="n">
        <v>0.128309043605929</v>
      </c>
      <c r="G19" s="465" t="n">
        <v>0.0806692847974661</v>
      </c>
      <c r="H19" s="465" t="n">
        <v>0.0229247622523078</v>
      </c>
      <c r="I19" s="465" t="n">
        <v>0.0876436361773142</v>
      </c>
      <c r="J19" s="465" t="n">
        <v>0.0647480156004675</v>
      </c>
      <c r="K19" s="465" t="n">
        <v>-0.00522469364013007</v>
      </c>
      <c r="L19" s="466"/>
      <c r="M19" s="466"/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</row>
    <row r="20" customFormat="false" ht="26.1" hidden="true" customHeight="true" outlineLevel="0" collapsed="false">
      <c r="A20" s="436"/>
      <c r="B20" s="460" t="s">
        <v>122</v>
      </c>
      <c r="C20" s="445" t="n">
        <v>18319614427</v>
      </c>
      <c r="D20" s="441" t="n">
        <v>232.862866637557</v>
      </c>
      <c r="E20" s="440" t="n">
        <v>0.288189698999798</v>
      </c>
      <c r="F20" s="445" t="n">
        <v>4486679900</v>
      </c>
      <c r="G20" s="441" t="n">
        <v>5879.46678722596</v>
      </c>
      <c r="H20" s="440" t="n">
        <v>0.143940449443109</v>
      </c>
      <c r="I20" s="445" t="n">
        <v>22806294327</v>
      </c>
      <c r="J20" s="441" t="n">
        <v>287.108655715731</v>
      </c>
      <c r="K20" s="440" t="n">
        <v>0.240729424392065</v>
      </c>
    </row>
    <row r="21" customFormat="false" ht="26.1" hidden="true" customHeight="true" outlineLevel="0" collapsed="false">
      <c r="A21" s="436"/>
      <c r="B21" s="464" t="s">
        <v>41</v>
      </c>
      <c r="C21" s="440" t="n">
        <v>0.109778703158629</v>
      </c>
      <c r="D21" s="440" t="n">
        <v>0.0428961305718781</v>
      </c>
      <c r="E21" s="440" t="n">
        <v>-0.00225467047493997</v>
      </c>
      <c r="F21" s="440" t="n">
        <v>0.128882117523905</v>
      </c>
      <c r="G21" s="440" t="n">
        <v>0.0782569077561087</v>
      </c>
      <c r="H21" s="440" t="n">
        <v>0.0373619265602076</v>
      </c>
      <c r="I21" s="440" t="n">
        <v>0.113485658820948</v>
      </c>
      <c r="J21" s="440" t="n">
        <v>0.0465446412242482</v>
      </c>
      <c r="K21" s="440" t="n">
        <v>0.00836103092913655</v>
      </c>
    </row>
    <row r="22" customFormat="false" ht="26.1" hidden="true" customHeight="true" outlineLevel="0" collapsed="false">
      <c r="A22" s="436"/>
      <c r="B22" s="460" t="s">
        <v>123</v>
      </c>
      <c r="C22" s="445" t="n">
        <v>19332392598</v>
      </c>
      <c r="D22" s="441" t="n">
        <v>237.479302954174</v>
      </c>
      <c r="E22" s="440" t="n">
        <v>0.297692358301966</v>
      </c>
      <c r="F22" s="445" t="n">
        <v>4578280684</v>
      </c>
      <c r="G22" s="441" t="n">
        <v>6250.82695363913</v>
      </c>
      <c r="H22" s="440" t="n">
        <v>0.145900231158475</v>
      </c>
      <c r="I22" s="445" t="n">
        <v>23910673282</v>
      </c>
      <c r="J22" s="441" t="n">
        <v>291.099878316129</v>
      </c>
      <c r="K22" s="440" t="n">
        <v>0.248241079420148</v>
      </c>
    </row>
    <row r="23" customFormat="false" ht="26.1" hidden="true" customHeight="true" outlineLevel="0" collapsed="false">
      <c r="A23" s="436"/>
      <c r="B23" s="464" t="s">
        <v>41</v>
      </c>
      <c r="C23" s="440" t="n">
        <v>0.0492791683824229</v>
      </c>
      <c r="D23" s="440" t="n">
        <v>0.0856657036338225</v>
      </c>
      <c r="E23" s="440" t="n">
        <v>-0.0109592245871167</v>
      </c>
      <c r="F23" s="440" t="n">
        <v>0.140598553513683</v>
      </c>
      <c r="G23" s="440" t="n">
        <v>0.103689360641718</v>
      </c>
      <c r="H23" s="440" t="n">
        <v>0.0429572121302434</v>
      </c>
      <c r="I23" s="440" t="n">
        <v>0.0656149942161489</v>
      </c>
      <c r="J23" s="440" t="n">
        <v>0.101931029900012</v>
      </c>
      <c r="K23" s="440" t="n">
        <v>-0.0053497411696819</v>
      </c>
    </row>
    <row r="24" customFormat="false" ht="32.25" hidden="false" customHeight="true" outlineLevel="0" collapsed="false">
      <c r="A24" s="436" t="s">
        <v>119</v>
      </c>
      <c r="B24" s="444" t="s">
        <v>112</v>
      </c>
      <c r="C24" s="438" t="n">
        <v>728.7593056</v>
      </c>
      <c r="D24" s="439" t="n">
        <v>229.73821728242</v>
      </c>
      <c r="E24" s="440" t="n">
        <v>0.292227685049848</v>
      </c>
      <c r="F24" s="438" t="n">
        <v>175.67171521</v>
      </c>
      <c r="G24" s="468" t="n">
        <v>5966.08532225585</v>
      </c>
      <c r="H24" s="440" t="n">
        <v>0.145276457061895</v>
      </c>
      <c r="I24" s="438" t="n">
        <v>904.43102081</v>
      </c>
      <c r="J24" s="469" t="n">
        <v>282.473551615312</v>
      </c>
      <c r="K24" s="440" t="n">
        <v>0.244254504542231</v>
      </c>
    </row>
    <row r="25" s="443" customFormat="true" ht="26.1" hidden="true" customHeight="true" outlineLevel="0" collapsed="false">
      <c r="A25" s="436" t="s">
        <v>124</v>
      </c>
      <c r="B25" s="460" t="s">
        <v>125</v>
      </c>
      <c r="C25" s="461" t="n">
        <v>19312927825</v>
      </c>
      <c r="D25" s="441" t="n">
        <v>233.655276555458</v>
      </c>
      <c r="E25" s="440" t="n">
        <v>0.301303126711612</v>
      </c>
      <c r="F25" s="445" t="n">
        <v>4517260471</v>
      </c>
      <c r="G25" s="441" t="n">
        <v>6278.66443397984</v>
      </c>
      <c r="H25" s="440" t="n">
        <v>0.148853455953279</v>
      </c>
      <c r="I25" s="445" t="n">
        <v>23830188296</v>
      </c>
      <c r="J25" s="441" t="n">
        <v>285.818979640782</v>
      </c>
      <c r="K25" s="440" t="n">
        <v>0.252318073141752</v>
      </c>
      <c r="L25" s="442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</row>
    <row r="26" s="443" customFormat="true" ht="26.1" hidden="true" customHeight="true" outlineLevel="0" collapsed="false">
      <c r="A26" s="436"/>
      <c r="B26" s="464" t="s">
        <v>41</v>
      </c>
      <c r="C26" s="465" t="n">
        <f aca="false">(C25-C16)/C16</f>
        <v>0.12431138546131</v>
      </c>
      <c r="D26" s="465" t="n">
        <f aca="false">(D25-D16)/D16</f>
        <v>0.0511071734128059</v>
      </c>
      <c r="E26" s="465" t="n">
        <f aca="false">(E25-E16)/E16</f>
        <v>0.0243560084040971</v>
      </c>
      <c r="F26" s="465" t="n">
        <f aca="false">(F25-F16)/F16</f>
        <v>0.0944041983837621</v>
      </c>
      <c r="G26" s="465" t="n">
        <f aca="false">(G25-G16)/G16</f>
        <v>0.0673035242711542</v>
      </c>
      <c r="H26" s="465" t="n">
        <f aca="false">(H25-H16)/H16</f>
        <v>0.0180273573679354</v>
      </c>
      <c r="I26" s="465" t="n">
        <f aca="false">(I25-I16)/I16</f>
        <v>0.11851725639613</v>
      </c>
      <c r="J26" s="465" t="n">
        <f aca="false">(J25-J16)/J16</f>
        <v>0.0460797310831555</v>
      </c>
      <c r="K26" s="465" t="n">
        <f aca="false">(K25-K16)/K16</f>
        <v>0.025947003216123</v>
      </c>
      <c r="L26" s="442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</row>
    <row r="27" s="443" customFormat="true" ht="26.1" hidden="true" customHeight="true" outlineLevel="0" collapsed="false">
      <c r="A27" s="436"/>
      <c r="B27" s="460" t="s">
        <v>126</v>
      </c>
      <c r="C27" s="461" t="n">
        <v>18269404454</v>
      </c>
      <c r="D27" s="441" t="n">
        <v>260.07017502852</v>
      </c>
      <c r="E27" s="440" t="n">
        <v>0.307811141282655</v>
      </c>
      <c r="F27" s="445" t="n">
        <v>3963699474</v>
      </c>
      <c r="G27" s="441" t="n">
        <v>6682.63743774594</v>
      </c>
      <c r="H27" s="440" t="n">
        <v>0.143477386597606</v>
      </c>
      <c r="I27" s="445" t="n">
        <v>22233103928</v>
      </c>
      <c r="J27" s="441" t="n">
        <v>313.844640105462</v>
      </c>
      <c r="K27" s="440" t="n">
        <v>0.255615810514806</v>
      </c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</row>
    <row r="28" s="443" customFormat="true" ht="26.1" hidden="true" customHeight="true" outlineLevel="0" collapsed="false">
      <c r="A28" s="436"/>
      <c r="B28" s="464" t="s">
        <v>41</v>
      </c>
      <c r="C28" s="465" t="n">
        <f aca="false">(C27/C18)-1</f>
        <v>0.0123594045705953</v>
      </c>
      <c r="D28" s="465" t="n">
        <f aca="false">(D27/D18)-1</f>
        <v>0.149632124859135</v>
      </c>
      <c r="E28" s="465" t="n">
        <f aca="false">(E27/E18)-1</f>
        <v>0.0649840095134497</v>
      </c>
      <c r="F28" s="465" t="n">
        <f aca="false">(F27/F18)-1</f>
        <v>-0.0939314082238905</v>
      </c>
      <c r="G28" s="465" t="n">
        <f aca="false">(G27/G18)-1</f>
        <v>0.141148674050661</v>
      </c>
      <c r="H28" s="465" t="n">
        <f aca="false">(H27/H18)-1</f>
        <v>-0.0118741795673832</v>
      </c>
      <c r="I28" s="465" t="n">
        <f aca="false">(I27/I18)-1</f>
        <v>-0.00837926407411571</v>
      </c>
      <c r="J28" s="465" t="n">
        <f aca="false">(J27/J18)-1</f>
        <v>0.127109664802434</v>
      </c>
      <c r="K28" s="465" t="n">
        <f aca="false">(K27/K18)-1</f>
        <v>0.055318917770528</v>
      </c>
      <c r="L28" s="442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</row>
    <row r="29" s="443" customFormat="true" ht="26.1" hidden="true" customHeight="true" outlineLevel="0" collapsed="false">
      <c r="A29" s="436"/>
      <c r="B29" s="460" t="s">
        <v>127</v>
      </c>
      <c r="C29" s="461" t="n">
        <v>17842549246</v>
      </c>
      <c r="D29" s="441" t="n">
        <v>238.382198188963</v>
      </c>
      <c r="E29" s="440" t="n">
        <v>0.276535616305757</v>
      </c>
      <c r="F29" s="445" t="n">
        <v>4320476351</v>
      </c>
      <c r="G29" s="441" t="n">
        <v>6219.81505432381</v>
      </c>
      <c r="H29" s="440" t="n">
        <v>0.137152522737991</v>
      </c>
      <c r="I29" s="445" t="n">
        <v>22163025597</v>
      </c>
      <c r="J29" s="441" t="n">
        <v>293.382418543749</v>
      </c>
      <c r="K29" s="440" t="n">
        <v>0.230809654066332</v>
      </c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</row>
    <row r="30" s="443" customFormat="true" ht="26.1" hidden="true" customHeight="true" outlineLevel="0" collapsed="false">
      <c r="A30" s="436"/>
      <c r="B30" s="464" t="s">
        <v>41</v>
      </c>
      <c r="C30" s="465" t="n">
        <v>-0.0269325549612507</v>
      </c>
      <c r="D30" s="465" t="n">
        <v>0.0243923557796741</v>
      </c>
      <c r="E30" s="465" t="n">
        <v>-0.040054941962325</v>
      </c>
      <c r="F30" s="465" t="n">
        <v>-0.0380417852991903</v>
      </c>
      <c r="G30" s="465" t="n">
        <v>0.0576013434124518</v>
      </c>
      <c r="H30" s="465" t="n">
        <v>-0.0466570374475764</v>
      </c>
      <c r="I30" s="465" t="n">
        <v>-0.0291182857487632</v>
      </c>
      <c r="J30" s="465" t="n">
        <v>0.0225080688289794</v>
      </c>
      <c r="K30" s="465" t="n">
        <v>-0.0407684758690229</v>
      </c>
      <c r="L30" s="442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</row>
    <row r="31" s="443" customFormat="true" ht="26.1" hidden="true" customHeight="true" outlineLevel="0" collapsed="false">
      <c r="A31" s="436"/>
      <c r="B31" s="460" t="s">
        <v>128</v>
      </c>
      <c r="C31" s="461" t="n">
        <v>21386658895</v>
      </c>
      <c r="D31" s="441" t="n">
        <v>246.072724998534</v>
      </c>
      <c r="E31" s="440" t="n">
        <v>0.299965275077695</v>
      </c>
      <c r="F31" s="445" t="n">
        <v>4814271333</v>
      </c>
      <c r="G31" s="441" t="n">
        <v>6638.86333868844</v>
      </c>
      <c r="H31" s="440" t="n">
        <v>0.140561142621206</v>
      </c>
      <c r="I31" s="445" t="n">
        <v>26200930228</v>
      </c>
      <c r="J31" s="441" t="n">
        <v>298.970727434653</v>
      </c>
      <c r="K31" s="440" t="n">
        <v>0.248238314166902</v>
      </c>
      <c r="L31" s="442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  <c r="AC31" s="442"/>
      <c r="AD31" s="442"/>
      <c r="AE31" s="442"/>
      <c r="AF31" s="442"/>
      <c r="AG31" s="442"/>
    </row>
    <row r="32" s="443" customFormat="true" ht="26.1" hidden="true" customHeight="true" outlineLevel="0" collapsed="false">
      <c r="A32" s="436"/>
      <c r="B32" s="464" t="s">
        <v>41</v>
      </c>
      <c r="C32" s="465" t="n">
        <v>0.102910606694353</v>
      </c>
      <c r="D32" s="465" t="n">
        <v>0.036472889802452</v>
      </c>
      <c r="E32" s="465" t="n">
        <v>0.00764512596162104</v>
      </c>
      <c r="F32" s="465" t="n">
        <v>0.0479247418096838</v>
      </c>
      <c r="G32" s="465" t="n">
        <v>0.0623351249987871</v>
      </c>
      <c r="H32" s="465" t="n">
        <v>-0.0364888043268145</v>
      </c>
      <c r="I32" s="465" t="n">
        <v>0.0923786750290936</v>
      </c>
      <c r="J32" s="465" t="n">
        <v>0.0272441833233446</v>
      </c>
      <c r="K32" s="465" t="n">
        <v>8.71672046665051E-005</v>
      </c>
      <c r="L32" s="442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G32" s="442"/>
    </row>
    <row r="33" customFormat="false" ht="32.25" hidden="false" customHeight="true" outlineLevel="0" collapsed="false">
      <c r="A33" s="436" t="s">
        <v>124</v>
      </c>
      <c r="B33" s="444" t="s">
        <v>112</v>
      </c>
      <c r="C33" s="438" t="n">
        <v>768.93375153</v>
      </c>
      <c r="D33" s="439" t="n">
        <v>244.10047649185</v>
      </c>
      <c r="E33" s="440" t="n">
        <v>0.296266622913931</v>
      </c>
      <c r="F33" s="438" t="n">
        <v>176.42391533</v>
      </c>
      <c r="G33" s="468" t="n">
        <v>6444.23606997258</v>
      </c>
      <c r="H33" s="440" t="n">
        <v>0.142370560069034</v>
      </c>
      <c r="I33" s="438" t="n">
        <v>945.35766686</v>
      </c>
      <c r="J33" s="469" t="n">
        <v>297.521080460403</v>
      </c>
      <c r="K33" s="440" t="n">
        <v>0.246533611338031</v>
      </c>
    </row>
    <row r="34" s="443" customFormat="true" ht="26.1" hidden="true" customHeight="true" outlineLevel="0" collapsed="false">
      <c r="A34" s="436" t="s">
        <v>129</v>
      </c>
      <c r="B34" s="460" t="s">
        <v>125</v>
      </c>
      <c r="C34" s="461" t="n">
        <v>21602249678</v>
      </c>
      <c r="D34" s="441" t="n">
        <v>259.683015091482</v>
      </c>
      <c r="E34" s="440" t="n">
        <v>0.311493597978246</v>
      </c>
      <c r="F34" s="445" t="n">
        <v>5073059143</v>
      </c>
      <c r="G34" s="441" t="n">
        <v>7086.11936193543</v>
      </c>
      <c r="H34" s="440" t="n">
        <v>0.148048082629838</v>
      </c>
      <c r="I34" s="445" t="n">
        <v>26675308821</v>
      </c>
      <c r="J34" s="441" t="n">
        <v>317.930675121995</v>
      </c>
      <c r="K34" s="440" t="n">
        <v>0.257441840167894</v>
      </c>
      <c r="L34" s="442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</row>
    <row r="35" s="443" customFormat="true" ht="26.1" hidden="true" customHeight="true" outlineLevel="0" collapsed="false">
      <c r="A35" s="436"/>
      <c r="B35" s="464" t="s">
        <v>41</v>
      </c>
      <c r="C35" s="465" t="n">
        <v>0.115254244513783</v>
      </c>
      <c r="D35" s="465" t="n">
        <v>0.111358248159804</v>
      </c>
      <c r="E35" s="465" t="n">
        <v>0.0337141039395967</v>
      </c>
      <c r="F35" s="465" t="n">
        <v>0.11827830525856</v>
      </c>
      <c r="G35" s="465" t="n">
        <v>0.128415858181921</v>
      </c>
      <c r="H35" s="465" t="n">
        <v>-0.00570856130723196</v>
      </c>
      <c r="I35" s="465" t="n">
        <v>0.115828094495956</v>
      </c>
      <c r="J35" s="465" t="n">
        <v>0.1120496645534</v>
      </c>
      <c r="K35" s="465" t="n">
        <v>0.0203124950506295</v>
      </c>
      <c r="L35" s="442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</row>
    <row r="36" s="443" customFormat="true" ht="26.1" hidden="true" customHeight="true" outlineLevel="0" collapsed="false">
      <c r="A36" s="436"/>
      <c r="B36" s="460" t="s">
        <v>126</v>
      </c>
      <c r="C36" s="461" t="n">
        <v>22205374742</v>
      </c>
      <c r="D36" s="441" t="n">
        <v>264.932544599726</v>
      </c>
      <c r="E36" s="440" t="n">
        <v>0.30749138279726</v>
      </c>
      <c r="F36" s="445" t="n">
        <v>5395821693</v>
      </c>
      <c r="G36" s="441" t="n">
        <v>7183.21353327005</v>
      </c>
      <c r="H36" s="440" t="n">
        <v>0.147156475499431</v>
      </c>
      <c r="I36" s="445" t="n">
        <v>27601196435</v>
      </c>
      <c r="J36" s="441" t="n">
        <v>326.38500926367</v>
      </c>
      <c r="K36" s="440" t="n">
        <v>0.253496730214847</v>
      </c>
      <c r="L36" s="442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</row>
    <row r="37" s="443" customFormat="true" ht="26.1" hidden="true" customHeight="true" outlineLevel="0" collapsed="false">
      <c r="A37" s="436"/>
      <c r="B37" s="464" t="s">
        <v>41</v>
      </c>
      <c r="C37" s="465" t="n">
        <v>0.214652170063652</v>
      </c>
      <c r="D37" s="465" t="n">
        <v>0.0185947974398477</v>
      </c>
      <c r="E37" s="465" t="n">
        <v>-0.00106723359339689</v>
      </c>
      <c r="F37" s="465" t="n">
        <v>0.360362728929174</v>
      </c>
      <c r="G37" s="465" t="n">
        <v>0.0763434481785972</v>
      </c>
      <c r="H37" s="465" t="n">
        <v>0.0260086057768847</v>
      </c>
      <c r="I37" s="465" t="n">
        <v>0.240630329336931</v>
      </c>
      <c r="J37" s="465" t="n">
        <v>0.0398577755469034</v>
      </c>
      <c r="K37" s="465" t="n">
        <v>-0.00819036943640905</v>
      </c>
      <c r="L37" s="442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</row>
    <row r="38" s="443" customFormat="true" ht="26.1" hidden="true" customHeight="true" outlineLevel="0" collapsed="false">
      <c r="A38" s="436"/>
      <c r="B38" s="460" t="s">
        <v>127</v>
      </c>
      <c r="C38" s="461" t="n">
        <v>21646281482</v>
      </c>
      <c r="D38" s="441" t="n">
        <v>256.942664463631</v>
      </c>
      <c r="E38" s="440" t="n">
        <v>0.296294597152461</v>
      </c>
      <c r="F38" s="445" t="n">
        <v>5418094152</v>
      </c>
      <c r="G38" s="441" t="n">
        <v>7036.4310823552</v>
      </c>
      <c r="H38" s="440" t="n">
        <v>0.142461070903262</v>
      </c>
      <c r="I38" s="445" t="n">
        <v>27064375634</v>
      </c>
      <c r="J38" s="441" t="n">
        <v>318.346079495526</v>
      </c>
      <c r="K38" s="440" t="n">
        <v>0.243628471972957</v>
      </c>
      <c r="L38" s="442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</row>
    <row r="39" s="443" customFormat="true" ht="26.1" hidden="true" customHeight="true" outlineLevel="0" collapsed="false">
      <c r="A39" s="436"/>
      <c r="B39" s="464" t="s">
        <v>41</v>
      </c>
      <c r="C39" s="465" t="n">
        <v>0.212655901246558</v>
      </c>
      <c r="D39" s="465" t="n">
        <v>0.0778622484953235</v>
      </c>
      <c r="E39" s="465" t="n">
        <v>0.0723621378550547</v>
      </c>
      <c r="F39" s="465" t="n">
        <v>0.252771456246838</v>
      </c>
      <c r="G39" s="465" t="n">
        <v>0.131748168708329</v>
      </c>
      <c r="H39" s="465" t="n">
        <v>0.0389748216186845</v>
      </c>
      <c r="I39" s="465" t="n">
        <v>0.220479743151796</v>
      </c>
      <c r="J39" s="465" t="n">
        <v>0.084977277969557</v>
      </c>
      <c r="K39" s="465" t="n">
        <v>0.0563131146153504</v>
      </c>
      <c r="L39" s="442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442"/>
      <c r="AD39" s="442"/>
      <c r="AE39" s="442"/>
      <c r="AF39" s="442"/>
      <c r="AG39" s="442"/>
    </row>
    <row r="40" s="443" customFormat="true" ht="26.1" hidden="true" customHeight="true" outlineLevel="0" collapsed="false">
      <c r="A40" s="436"/>
      <c r="B40" s="460" t="s">
        <v>128</v>
      </c>
      <c r="C40" s="461" t="n">
        <v>22656391946</v>
      </c>
      <c r="D40" s="441" t="n">
        <v>245.98974432905</v>
      </c>
      <c r="E40" s="440" t="n">
        <v>0.297517892785045</v>
      </c>
      <c r="F40" s="445" t="n">
        <v>5336554106</v>
      </c>
      <c r="G40" s="441" t="n">
        <v>6971.65915836669</v>
      </c>
      <c r="H40" s="440" t="n">
        <v>0.138923976560468</v>
      </c>
      <c r="I40" s="445" t="n">
        <v>27992946052</v>
      </c>
      <c r="J40" s="441" t="n">
        <v>301.425765592016</v>
      </c>
      <c r="K40" s="440" t="n">
        <v>0.244341501086948</v>
      </c>
      <c r="L40" s="442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  <c r="AC40" s="442"/>
      <c r="AD40" s="442"/>
      <c r="AE40" s="442"/>
      <c r="AF40" s="442"/>
      <c r="AG40" s="442"/>
    </row>
    <row r="41" s="443" customFormat="true" ht="25.15" hidden="true" customHeight="true" outlineLevel="0" collapsed="false">
      <c r="A41" s="436"/>
      <c r="B41" s="464" t="s">
        <v>41</v>
      </c>
      <c r="C41" s="465" t="n">
        <v>0.0583927412524603</v>
      </c>
      <c r="D41" s="465" t="n">
        <v>-0.000314464593219155</v>
      </c>
      <c r="E41" s="465" t="n">
        <v>-0.00662526822512177</v>
      </c>
      <c r="F41" s="465" t="n">
        <v>0.107811088255797</v>
      </c>
      <c r="G41" s="465" t="n">
        <v>0.0518144292009055</v>
      </c>
      <c r="H41" s="465" t="n">
        <v>-0.0115082603086343</v>
      </c>
      <c r="I41" s="465" t="n">
        <v>0.0674707542881181</v>
      </c>
      <c r="J41" s="465" t="n">
        <v>0.00830330589959449</v>
      </c>
      <c r="K41" s="465" t="n">
        <v>-0.0146682701885806</v>
      </c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2"/>
      <c r="AB41" s="442"/>
      <c r="AC41" s="442"/>
      <c r="AD41" s="442"/>
      <c r="AE41" s="442"/>
      <c r="AF41" s="442"/>
      <c r="AG41" s="442"/>
    </row>
    <row r="42" customFormat="false" ht="34.5" hidden="false" customHeight="true" outlineLevel="0" collapsed="false">
      <c r="A42" s="436" t="s">
        <v>129</v>
      </c>
      <c r="B42" s="444" t="s">
        <v>112</v>
      </c>
      <c r="C42" s="438" t="n">
        <v>881.64493124</v>
      </c>
      <c r="D42" s="439" t="n">
        <v>256.642348755376</v>
      </c>
      <c r="E42" s="440" t="n">
        <v>0.302778854671359</v>
      </c>
      <c r="F42" s="438" t="n">
        <v>212.40915891</v>
      </c>
      <c r="G42" s="468" t="n">
        <v>7058.12396608259</v>
      </c>
      <c r="H42" s="440" t="n">
        <v>0.143987209806654</v>
      </c>
      <c r="I42" s="438" t="n">
        <v>1094.05409015</v>
      </c>
      <c r="J42" s="469" t="n">
        <v>315.707879896382</v>
      </c>
      <c r="K42" s="440" t="n">
        <v>0.249383255264034</v>
      </c>
    </row>
    <row r="43" s="443" customFormat="true" ht="26.1" hidden="true" customHeight="true" outlineLevel="0" collapsed="false">
      <c r="A43" s="436" t="s">
        <v>130</v>
      </c>
      <c r="B43" s="460" t="s">
        <v>125</v>
      </c>
      <c r="C43" s="461" t="n">
        <v>22751682675</v>
      </c>
      <c r="D43" s="441" t="n">
        <v>254.800691104998</v>
      </c>
      <c r="E43" s="440" t="n">
        <v>0.309374035758951</v>
      </c>
      <c r="F43" s="445" t="n">
        <v>5398649559</v>
      </c>
      <c r="G43" s="441" t="n">
        <v>7477.76824062275</v>
      </c>
      <c r="H43" s="440" t="n">
        <v>0.146620034798633</v>
      </c>
      <c r="I43" s="445" t="n">
        <v>28150332234</v>
      </c>
      <c r="J43" s="441" t="n">
        <v>312.732696865187</v>
      </c>
      <c r="K43" s="440" t="n">
        <v>0.255073376867316</v>
      </c>
      <c r="L43" s="442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  <c r="AC43" s="442"/>
      <c r="AD43" s="442"/>
      <c r="AE43" s="442"/>
      <c r="AF43" s="442"/>
      <c r="AG43" s="442"/>
    </row>
    <row r="44" s="443" customFormat="true" ht="25.15" hidden="true" customHeight="true" outlineLevel="0" collapsed="false">
      <c r="A44" s="436"/>
      <c r="B44" s="464" t="s">
        <v>41</v>
      </c>
      <c r="C44" s="465" t="n">
        <v>0.0523222560509875</v>
      </c>
      <c r="D44" s="465" t="n">
        <v>-0.0188917052069539</v>
      </c>
      <c r="E44" s="465" t="n">
        <v>-0.00534228471221199</v>
      </c>
      <c r="F44" s="465" t="n">
        <v>0.0632120061519459</v>
      </c>
      <c r="G44" s="465" t="n">
        <v>0.0572241120622266</v>
      </c>
      <c r="H44" s="465" t="n">
        <v>-0.00977653151106761</v>
      </c>
      <c r="I44" s="465" t="n">
        <v>0.0543933620038652</v>
      </c>
      <c r="J44" s="465" t="n">
        <v>-0.0164360876005274</v>
      </c>
      <c r="K44" s="465" t="n">
        <v>-0.00825746757789558</v>
      </c>
      <c r="L44" s="442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  <c r="AC44" s="442"/>
      <c r="AD44" s="442"/>
      <c r="AE44" s="442"/>
      <c r="AF44" s="442"/>
      <c r="AG44" s="442"/>
    </row>
    <row r="45" s="443" customFormat="true" ht="26.1" hidden="true" customHeight="true" outlineLevel="0" collapsed="false">
      <c r="A45" s="436"/>
      <c r="B45" s="460" t="s">
        <v>126</v>
      </c>
      <c r="C45" s="461" t="n">
        <v>22594271790</v>
      </c>
      <c r="D45" s="441" t="n">
        <v>256.004194797066</v>
      </c>
      <c r="E45" s="440" t="n">
        <v>0.296980729576169</v>
      </c>
      <c r="F45" s="445" t="n">
        <v>5688331656</v>
      </c>
      <c r="G45" s="441" t="n">
        <v>7468.1383993278</v>
      </c>
      <c r="H45" s="440" t="n">
        <v>0.145234330627086</v>
      </c>
      <c r="I45" s="445" t="n">
        <v>28282603446</v>
      </c>
      <c r="J45" s="441" t="n">
        <v>317.713849098555</v>
      </c>
      <c r="K45" s="440" t="n">
        <v>0.245409645582186</v>
      </c>
      <c r="L45" s="442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</row>
    <row r="46" s="443" customFormat="true" ht="25.15" hidden="true" customHeight="true" outlineLevel="0" collapsed="false">
      <c r="A46" s="436"/>
      <c r="B46" s="464" t="s">
        <v>41</v>
      </c>
      <c r="C46" s="465" t="n">
        <v>0.0162442150064586</v>
      </c>
      <c r="D46" s="465" t="n">
        <v>-0.0338829792816506</v>
      </c>
      <c r="E46" s="465" t="n">
        <v>-0.0323646190505921</v>
      </c>
      <c r="F46" s="465" t="n">
        <v>0.0524908238498789</v>
      </c>
      <c r="G46" s="465" t="n">
        <v>0.0419366214124179</v>
      </c>
      <c r="H46" s="465" t="n">
        <v>-0.0129019953258864</v>
      </c>
      <c r="I46" s="465" t="n">
        <v>0.0233323386913467</v>
      </c>
      <c r="J46" s="465" t="n">
        <v>-0.0268003895428551</v>
      </c>
      <c r="K46" s="465" t="n">
        <v>-0.0305886627805105</v>
      </c>
      <c r="L46" s="442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2"/>
      <c r="Z46" s="442"/>
      <c r="AA46" s="442"/>
      <c r="AB46" s="442"/>
      <c r="AC46" s="442"/>
      <c r="AD46" s="442"/>
      <c r="AE46" s="442"/>
      <c r="AF46" s="442"/>
      <c r="AG46" s="442"/>
    </row>
    <row r="47" s="443" customFormat="true" ht="26.1" hidden="true" customHeight="true" outlineLevel="0" collapsed="false">
      <c r="A47" s="436"/>
      <c r="B47" s="460" t="s">
        <v>127</v>
      </c>
      <c r="C47" s="461" t="n">
        <v>21998710658</v>
      </c>
      <c r="D47" s="441" t="n">
        <v>268.112635625261</v>
      </c>
      <c r="E47" s="440" t="n">
        <v>0.296675660570386</v>
      </c>
      <c r="F47" s="445" t="n">
        <v>5558821783</v>
      </c>
      <c r="G47" s="441" t="n">
        <v>7323.9723619547</v>
      </c>
      <c r="H47" s="440" t="n">
        <v>0.143451574605651</v>
      </c>
      <c r="I47" s="445" t="n">
        <v>27557532441</v>
      </c>
      <c r="J47" s="441" t="n">
        <v>332.7832752905</v>
      </c>
      <c r="K47" s="440" t="n">
        <v>0.244085337914451</v>
      </c>
      <c r="L47" s="442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2"/>
      <c r="Z47" s="442"/>
      <c r="AA47" s="442"/>
      <c r="AB47" s="442"/>
      <c r="AC47" s="442"/>
      <c r="AD47" s="442"/>
      <c r="AE47" s="442"/>
      <c r="AF47" s="442"/>
      <c r="AG47" s="442"/>
    </row>
    <row r="48" s="443" customFormat="true" ht="25.15" hidden="true" customHeight="true" outlineLevel="0" collapsed="false">
      <c r="A48" s="436"/>
      <c r="B48" s="464" t="s">
        <v>41</v>
      </c>
      <c r="C48" s="465" t="n">
        <v>0.0153250637895339</v>
      </c>
      <c r="D48" s="465" t="n">
        <v>0.0430302219417944</v>
      </c>
      <c r="E48" s="465" t="n">
        <v>0.000943073468759881</v>
      </c>
      <c r="F48" s="465" t="n">
        <v>0.0250260459788552</v>
      </c>
      <c r="G48" s="465" t="n">
        <v>0.0449231575816518</v>
      </c>
      <c r="H48" s="465" t="n">
        <v>0.00805757044108812</v>
      </c>
      <c r="I48" s="465" t="n">
        <v>0.0172671040556647</v>
      </c>
      <c r="J48" s="465" t="n">
        <v>0.044951823668955</v>
      </c>
      <c r="K48" s="465" t="n">
        <v>0.00202338530793567</v>
      </c>
      <c r="L48" s="442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  <c r="AC48" s="442"/>
      <c r="AD48" s="442"/>
      <c r="AE48" s="442"/>
      <c r="AF48" s="442"/>
      <c r="AG48" s="442"/>
    </row>
    <row r="49" s="443" customFormat="true" ht="26.1" hidden="true" customHeight="true" outlineLevel="0" collapsed="false">
      <c r="A49" s="436"/>
      <c r="B49" s="460" t="s">
        <v>128</v>
      </c>
      <c r="C49" s="461" t="n">
        <v>22672711476</v>
      </c>
      <c r="D49" s="441" t="n">
        <v>263.17269611386</v>
      </c>
      <c r="E49" s="440" t="n">
        <v>0.300483687955519</v>
      </c>
      <c r="F49" s="445" t="n">
        <v>5351116185</v>
      </c>
      <c r="G49" s="441" t="n">
        <v>7343.28268897461</v>
      </c>
      <c r="H49" s="440" t="n">
        <v>0.140299486026177</v>
      </c>
      <c r="I49" s="445" t="n">
        <v>28023827661</v>
      </c>
      <c r="J49" s="441" t="n">
        <v>322.557249009432</v>
      </c>
      <c r="K49" s="440" t="n">
        <v>0.246700091525924</v>
      </c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2"/>
      <c r="AA49" s="442"/>
      <c r="AB49" s="442"/>
      <c r="AC49" s="442"/>
      <c r="AD49" s="442"/>
      <c r="AE49" s="442"/>
      <c r="AF49" s="442"/>
      <c r="AG49" s="442"/>
    </row>
    <row r="50" s="443" customFormat="true" ht="25.15" hidden="true" customHeight="true" outlineLevel="0" collapsed="false">
      <c r="A50" s="436"/>
      <c r="B50" s="464" t="s">
        <v>41</v>
      </c>
      <c r="C50" s="465" t="n">
        <v>-0.000502132508913511</v>
      </c>
      <c r="D50" s="465" t="n">
        <v>0.0687895789896635</v>
      </c>
      <c r="E50" s="465" t="n">
        <v>0.0092801630916588</v>
      </c>
      <c r="F50" s="465" t="n">
        <v>0.00258854854726365</v>
      </c>
      <c r="G50" s="465" t="n">
        <v>0.0536350435517174</v>
      </c>
      <c r="H50" s="465" t="n">
        <v>0.0100648733323974</v>
      </c>
      <c r="I50" s="465" t="n">
        <v>8.65565534702295E-005</v>
      </c>
      <c r="J50" s="465" t="n">
        <v>0.0692646369483656</v>
      </c>
      <c r="K50" s="465" t="n">
        <v>0.00909215991754353</v>
      </c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2"/>
      <c r="AA50" s="442"/>
      <c r="AB50" s="442"/>
      <c r="AC50" s="442"/>
      <c r="AD50" s="442"/>
      <c r="AE50" s="442"/>
      <c r="AF50" s="442"/>
      <c r="AG50" s="442"/>
    </row>
    <row r="51" customFormat="false" ht="36.75" hidden="false" customHeight="true" outlineLevel="0" collapsed="false">
      <c r="A51" s="436" t="s">
        <v>130</v>
      </c>
      <c r="B51" s="444" t="s">
        <v>112</v>
      </c>
      <c r="C51" s="438" t="n">
        <v>900.94751048</v>
      </c>
      <c r="D51" s="439" t="n">
        <v>260.50723328184</v>
      </c>
      <c r="E51" s="440" t="n">
        <v>0.300937544891367</v>
      </c>
      <c r="F51" s="438" t="n">
        <v>220.21513302</v>
      </c>
      <c r="G51" s="468" t="n">
        <v>7397.70099217114</v>
      </c>
      <c r="H51" s="440" t="n">
        <v>0.143910490015222</v>
      </c>
      <c r="I51" s="438" t="n">
        <v>1121.1626435</v>
      </c>
      <c r="J51" s="469" t="n">
        <v>321.415470621035</v>
      </c>
      <c r="K51" s="440" t="n">
        <v>0.247824136062411</v>
      </c>
    </row>
    <row r="52" s="443" customFormat="true" ht="32.25" hidden="false" customHeight="true" outlineLevel="0" collapsed="false">
      <c r="A52" s="436" t="s">
        <v>131</v>
      </c>
      <c r="B52" s="460" t="s">
        <v>125</v>
      </c>
      <c r="C52" s="438" t="n">
        <v>224.80216637</v>
      </c>
      <c r="D52" s="441" t="n">
        <v>273.98976525239</v>
      </c>
      <c r="E52" s="440" t="n">
        <v>0.305854925816279</v>
      </c>
      <c r="F52" s="438" t="n">
        <v>53.06978884</v>
      </c>
      <c r="G52" s="441" t="n">
        <v>7539.10403209424</v>
      </c>
      <c r="H52" s="440" t="n">
        <v>0.144704325149722</v>
      </c>
      <c r="I52" s="438" t="n">
        <v>277.87195521</v>
      </c>
      <c r="J52" s="441" t="n">
        <v>335.790521372293</v>
      </c>
      <c r="K52" s="440" t="n">
        <v>0.252211353443749</v>
      </c>
      <c r="L52" s="442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  <c r="X52" s="442"/>
      <c r="Y52" s="442"/>
      <c r="Z52" s="442"/>
      <c r="AA52" s="442"/>
      <c r="AB52" s="442"/>
      <c r="AC52" s="442"/>
      <c r="AD52" s="442"/>
      <c r="AE52" s="442"/>
      <c r="AF52" s="442"/>
      <c r="AG52" s="442"/>
    </row>
    <row r="53" s="443" customFormat="true" ht="32.25" hidden="false" customHeight="true" outlineLevel="0" collapsed="false">
      <c r="A53" s="436"/>
      <c r="B53" s="464" t="s">
        <v>41</v>
      </c>
      <c r="C53" s="465" t="n">
        <v>-0.0131218419484962</v>
      </c>
      <c r="D53" s="465" t="n">
        <v>0.0742368042518706</v>
      </c>
      <c r="E53" s="465" t="n">
        <v>-0.0120209289830502</v>
      </c>
      <c r="F53" s="465" t="n">
        <v>-0.0185727318630989</v>
      </c>
      <c r="G53" s="465" t="n">
        <v>0.00857268081552465</v>
      </c>
      <c r="H53" s="465" t="n">
        <v>-0.0130664911750537</v>
      </c>
      <c r="I53" s="465" t="n">
        <v>-0.0141675610428132</v>
      </c>
      <c r="J53" s="465" t="n">
        <v>0.0725881374025414</v>
      </c>
      <c r="K53" s="465" t="n">
        <v>-0.0115927602894285</v>
      </c>
      <c r="L53" s="442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  <c r="AC53" s="442"/>
      <c r="AD53" s="442"/>
      <c r="AE53" s="442"/>
      <c r="AF53" s="442"/>
      <c r="AG53" s="442"/>
    </row>
    <row r="54" s="443" customFormat="true" ht="31.5" hidden="false" customHeight="true" outlineLevel="0" collapsed="false">
      <c r="A54" s="436"/>
      <c r="B54" s="460" t="s">
        <v>126</v>
      </c>
      <c r="C54" s="438" t="n">
        <v>229.55028</v>
      </c>
      <c r="D54" s="441" t="n">
        <v>281.170098809703</v>
      </c>
      <c r="E54" s="440" t="n">
        <v>0.303110731193871</v>
      </c>
      <c r="F54" s="438" t="n">
        <v>56.70577607</v>
      </c>
      <c r="G54" s="441" t="n">
        <v>7778.07930775287</v>
      </c>
      <c r="H54" s="440" t="n">
        <v>0.146863665817357</v>
      </c>
      <c r="I54" s="438" t="n">
        <v>286.25605607</v>
      </c>
      <c r="J54" s="441" t="n">
        <v>347.524158633889</v>
      </c>
      <c r="K54" s="440" t="n">
        <v>0.25034930664164</v>
      </c>
      <c r="L54" s="442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  <c r="AC54" s="442"/>
      <c r="AD54" s="442"/>
      <c r="AE54" s="442"/>
      <c r="AF54" s="442"/>
      <c r="AG54" s="442"/>
    </row>
    <row r="55" s="443" customFormat="true" ht="32.25" hidden="false" customHeight="true" outlineLevel="0" collapsed="false">
      <c r="A55" s="436"/>
      <c r="B55" s="464" t="s">
        <v>41</v>
      </c>
      <c r="C55" s="465" t="n">
        <v>0.0150862012558459</v>
      </c>
      <c r="D55" s="465" t="n">
        <v>0.0977032370059616</v>
      </c>
      <c r="E55" s="465" t="n">
        <v>0.0204756285829819</v>
      </c>
      <c r="F55" s="465" t="n">
        <v>-0.00455658483031118</v>
      </c>
      <c r="G55" s="465" t="n">
        <v>0.0417948355392752</v>
      </c>
      <c r="H55" s="465" t="n">
        <v>0.0105756884790607</v>
      </c>
      <c r="I55" s="465" t="n">
        <v>0.0111337390475772</v>
      </c>
      <c r="J55" s="465" t="n">
        <v>0.0931174190378445</v>
      </c>
      <c r="K55" s="465" t="n">
        <v>0.0198797689139214</v>
      </c>
      <c r="L55" s="442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  <c r="AC55" s="442"/>
      <c r="AD55" s="442"/>
      <c r="AE55" s="442"/>
      <c r="AF55" s="442"/>
      <c r="AG55" s="442"/>
    </row>
    <row r="56" s="443" customFormat="true" ht="31.5" hidden="false" customHeight="true" outlineLevel="0" collapsed="false">
      <c r="A56" s="436"/>
      <c r="B56" s="460" t="s">
        <v>127</v>
      </c>
      <c r="C56" s="438" t="n">
        <v>232</v>
      </c>
      <c r="D56" s="441" t="n">
        <v>288.851109957713</v>
      </c>
      <c r="E56" s="440" t="n">
        <v>0.303362455327286</v>
      </c>
      <c r="F56" s="438" t="n">
        <v>56</v>
      </c>
      <c r="G56" s="441" t="n">
        <v>7533.88352163476</v>
      </c>
      <c r="H56" s="440" t="n">
        <v>0.144775932769958</v>
      </c>
      <c r="I56" s="438" t="n">
        <v>288.5</v>
      </c>
      <c r="J56" s="441" t="n">
        <v>354.894630886525</v>
      </c>
      <c r="K56" s="440" t="n">
        <v>0.250304761050686</v>
      </c>
      <c r="L56" s="442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  <c r="AC56" s="442"/>
      <c r="AD56" s="442"/>
      <c r="AE56" s="442"/>
      <c r="AF56" s="442"/>
      <c r="AG56" s="442"/>
    </row>
    <row r="57" s="443" customFormat="true" ht="34.5" hidden="false" customHeight="true" outlineLevel="0" collapsed="false">
      <c r="A57" s="436"/>
      <c r="B57" s="464" t="s">
        <v>41</v>
      </c>
      <c r="C57" s="465" t="n">
        <v>0.0563007675208052</v>
      </c>
      <c r="D57" s="465" t="n">
        <v>0.0764635246853627</v>
      </c>
      <c r="E57" s="465" t="n">
        <v>0.0219611785495666</v>
      </c>
      <c r="F57" s="465" t="n">
        <v>0.00303604834446336</v>
      </c>
      <c r="G57" s="465" t="n">
        <v>0.0309264703369829</v>
      </c>
      <c r="H57" s="465" t="n">
        <v>0.00921641450082911</v>
      </c>
      <c r="I57" s="465" t="n">
        <v>0.0455564228305969</v>
      </c>
      <c r="J57" s="465" t="n">
        <v>0.0655971813136083</v>
      </c>
      <c r="K57" s="465" t="n">
        <v>0.0250935273828521</v>
      </c>
      <c r="L57" s="442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  <c r="AC57" s="442"/>
      <c r="AD57" s="442"/>
      <c r="AE57" s="442"/>
      <c r="AF57" s="442"/>
      <c r="AG57" s="442"/>
    </row>
    <row r="58" customFormat="false" ht="11.25" hidden="false" customHeight="false" outlineLevel="0" collapsed="false">
      <c r="A58" s="470"/>
      <c r="B58" s="471"/>
      <c r="C58" s="472"/>
    </row>
    <row r="59" customFormat="false" ht="11.25" hidden="false" customHeight="false" outlineLevel="0" collapsed="false">
      <c r="A59" s="473" t="s">
        <v>132</v>
      </c>
      <c r="B59" s="471"/>
      <c r="C59" s="472"/>
    </row>
    <row r="60" customFormat="false" ht="11.25" hidden="false" customHeight="false" outlineLevel="0" collapsed="false">
      <c r="A60" s="473" t="s">
        <v>133</v>
      </c>
      <c r="B60" s="471"/>
      <c r="C60" s="472"/>
    </row>
    <row r="61" customFormat="false" ht="11.25" hidden="false" customHeight="false" outlineLevel="0" collapsed="false">
      <c r="A61" s="473" t="s">
        <v>134</v>
      </c>
      <c r="B61" s="471"/>
      <c r="C61" s="472"/>
    </row>
    <row r="62" customFormat="false" ht="11.25" hidden="false" customHeight="false" outlineLevel="0" collapsed="false">
      <c r="A62" s="473" t="s">
        <v>135</v>
      </c>
      <c r="B62" s="471"/>
      <c r="C62" s="472"/>
    </row>
    <row r="63" customFormat="false" ht="11.25" hidden="false" customHeight="false" outlineLevel="0" collapsed="false">
      <c r="A63" s="473" t="s">
        <v>136</v>
      </c>
      <c r="B63" s="471"/>
      <c r="C63" s="472"/>
    </row>
    <row r="64" customFormat="false" ht="11.25" hidden="false" customHeight="false" outlineLevel="0" collapsed="false">
      <c r="A64" s="473" t="s">
        <v>135</v>
      </c>
      <c r="B64" s="471"/>
      <c r="C64" s="472"/>
    </row>
    <row r="65" customFormat="false" ht="11.25" hidden="false" customHeight="false" outlineLevel="0" collapsed="false">
      <c r="A65" s="470"/>
      <c r="B65" s="471"/>
      <c r="C65" s="472"/>
    </row>
    <row r="66" customFormat="false" ht="11.25" hidden="false" customHeight="false" outlineLevel="0" collapsed="false">
      <c r="A66" s="470"/>
      <c r="B66" s="471"/>
      <c r="C66" s="472"/>
    </row>
    <row r="67" customFormat="false" ht="11.25" hidden="false" customHeight="false" outlineLevel="0" collapsed="false">
      <c r="A67" s="470"/>
      <c r="B67" s="471"/>
      <c r="C67" s="472"/>
    </row>
    <row r="68" customFormat="false" ht="11.25" hidden="false" customHeight="false" outlineLevel="0" collapsed="false">
      <c r="A68" s="470"/>
      <c r="B68" s="471"/>
      <c r="C68" s="472"/>
    </row>
    <row r="69" customFormat="false" ht="11.25" hidden="false" customHeight="false" outlineLevel="0" collapsed="false">
      <c r="A69" s="470"/>
      <c r="B69" s="471"/>
      <c r="C69" s="472"/>
    </row>
    <row r="70" customFormat="false" ht="11.25" hidden="false" customHeight="false" outlineLevel="0" collapsed="false">
      <c r="A70" s="470"/>
      <c r="B70" s="471"/>
      <c r="C70" s="472"/>
    </row>
    <row r="71" customFormat="false" ht="11.25" hidden="false" customHeight="false" outlineLevel="0" collapsed="false">
      <c r="A71" s="470"/>
      <c r="B71" s="471"/>
      <c r="C71" s="472"/>
    </row>
    <row r="72" customFormat="false" ht="11.25" hidden="false" customHeight="false" outlineLevel="0" collapsed="false">
      <c r="A72" s="470"/>
      <c r="B72" s="471"/>
      <c r="C72" s="472"/>
    </row>
    <row r="73" customFormat="false" ht="11.25" hidden="false" customHeight="false" outlineLevel="0" collapsed="false">
      <c r="A73" s="470"/>
      <c r="B73" s="471"/>
      <c r="C73" s="472"/>
    </row>
    <row r="74" customFormat="false" ht="11.25" hidden="false" customHeight="false" outlineLevel="0" collapsed="false">
      <c r="A74" s="470"/>
      <c r="B74" s="471"/>
      <c r="C74" s="472"/>
    </row>
    <row r="75" customFormat="false" ht="11.25" hidden="false" customHeight="false" outlineLevel="0" collapsed="false">
      <c r="A75" s="470"/>
      <c r="B75" s="471"/>
      <c r="C75" s="472"/>
    </row>
    <row r="76" customFormat="false" ht="11.25" hidden="false" customHeight="false" outlineLevel="0" collapsed="false">
      <c r="A76" s="470"/>
      <c r="B76" s="471"/>
      <c r="C76" s="472"/>
    </row>
    <row r="77" customFormat="false" ht="11.25" hidden="false" customHeight="false" outlineLevel="0" collapsed="false">
      <c r="A77" s="470"/>
      <c r="B77" s="471"/>
      <c r="C77" s="472"/>
    </row>
    <row r="78" customFormat="false" ht="11.25" hidden="false" customHeight="false" outlineLevel="0" collapsed="false">
      <c r="A78" s="470"/>
      <c r="B78" s="471"/>
      <c r="C78" s="472"/>
    </row>
    <row r="79" customFormat="false" ht="11.25" hidden="false" customHeight="false" outlineLevel="0" collapsed="false">
      <c r="A79" s="470"/>
      <c r="B79" s="471"/>
      <c r="C79" s="472"/>
    </row>
    <row r="80" customFormat="false" ht="11.25" hidden="false" customHeight="false" outlineLevel="0" collapsed="false">
      <c r="A80" s="470"/>
      <c r="B80" s="471"/>
      <c r="C80" s="472"/>
    </row>
    <row r="81" customFormat="false" ht="11.25" hidden="false" customHeight="false" outlineLevel="0" collapsed="false">
      <c r="A81" s="470"/>
      <c r="B81" s="471"/>
      <c r="C81" s="472"/>
    </row>
    <row r="82" customFormat="false" ht="11.25" hidden="false" customHeight="false" outlineLevel="0" collapsed="false">
      <c r="A82" s="470"/>
      <c r="B82" s="471"/>
      <c r="C82" s="472"/>
    </row>
    <row r="83" customFormat="false" ht="11.25" hidden="false" customHeight="false" outlineLevel="0" collapsed="false">
      <c r="A83" s="470"/>
      <c r="B83" s="471"/>
      <c r="C83" s="472"/>
    </row>
    <row r="84" customFormat="false" ht="11.25" hidden="false" customHeight="false" outlineLevel="0" collapsed="false">
      <c r="A84" s="470"/>
      <c r="B84" s="471"/>
      <c r="C84" s="472"/>
    </row>
    <row r="85" customFormat="false" ht="11.25" hidden="false" customHeight="false" outlineLevel="0" collapsed="false">
      <c r="A85" s="470"/>
      <c r="B85" s="471"/>
      <c r="C85" s="472"/>
    </row>
    <row r="86" customFormat="false" ht="11.25" hidden="false" customHeight="false" outlineLevel="0" collapsed="false">
      <c r="A86" s="470"/>
      <c r="B86" s="471"/>
      <c r="C86" s="472"/>
    </row>
    <row r="87" customFormat="false" ht="11.25" hidden="false" customHeight="false" outlineLevel="0" collapsed="false">
      <c r="A87" s="470"/>
      <c r="B87" s="471"/>
      <c r="C87" s="472"/>
    </row>
    <row r="88" customFormat="false" ht="11.25" hidden="false" customHeight="false" outlineLevel="0" collapsed="false">
      <c r="A88" s="470"/>
      <c r="B88" s="471"/>
      <c r="C88" s="472"/>
    </row>
    <row r="89" customFormat="false" ht="11.25" hidden="false" customHeight="false" outlineLevel="0" collapsed="false">
      <c r="A89" s="470"/>
      <c r="B89" s="471"/>
      <c r="C89" s="472"/>
    </row>
    <row r="90" customFormat="false" ht="11.25" hidden="false" customHeight="false" outlineLevel="0" collapsed="false">
      <c r="A90" s="470"/>
      <c r="B90" s="471"/>
      <c r="C90" s="472"/>
    </row>
    <row r="91" customFormat="false" ht="11.25" hidden="false" customHeight="false" outlineLevel="0" collapsed="false">
      <c r="A91" s="470"/>
      <c r="B91" s="471"/>
      <c r="C91" s="472"/>
    </row>
    <row r="92" customFormat="false" ht="11.25" hidden="false" customHeight="false" outlineLevel="0" collapsed="false">
      <c r="A92" s="470"/>
      <c r="B92" s="471"/>
      <c r="C92" s="472"/>
    </row>
    <row r="93" customFormat="false" ht="11.25" hidden="false" customHeight="false" outlineLevel="0" collapsed="false">
      <c r="A93" s="470"/>
      <c r="B93" s="471"/>
      <c r="C93" s="472"/>
    </row>
    <row r="94" customFormat="false" ht="11.25" hidden="false" customHeight="false" outlineLevel="0" collapsed="false">
      <c r="A94" s="470"/>
      <c r="B94" s="471"/>
      <c r="C94" s="472"/>
    </row>
    <row r="95" customFormat="false" ht="11.25" hidden="false" customHeight="false" outlineLevel="0" collapsed="false">
      <c r="A95" s="470"/>
      <c r="B95" s="471"/>
      <c r="C95" s="472"/>
    </row>
    <row r="96" customFormat="false" ht="11.25" hidden="false" customHeight="false" outlineLevel="0" collapsed="false">
      <c r="A96" s="470"/>
      <c r="B96" s="471"/>
      <c r="C96" s="472"/>
    </row>
    <row r="97" customFormat="false" ht="11.25" hidden="false" customHeight="false" outlineLevel="0" collapsed="false">
      <c r="A97" s="470"/>
      <c r="B97" s="471"/>
      <c r="C97" s="472"/>
    </row>
    <row r="98" customFormat="false" ht="11.25" hidden="false" customHeight="false" outlineLevel="0" collapsed="false">
      <c r="A98" s="470"/>
      <c r="B98" s="471"/>
      <c r="C98" s="472"/>
    </row>
    <row r="99" customFormat="false" ht="11.25" hidden="false" customHeight="false" outlineLevel="0" collapsed="false">
      <c r="A99" s="470"/>
      <c r="B99" s="471"/>
      <c r="C99" s="472"/>
    </row>
    <row r="100" customFormat="false" ht="11.25" hidden="false" customHeight="false" outlineLevel="0" collapsed="false">
      <c r="A100" s="470"/>
      <c r="B100" s="471"/>
      <c r="C100" s="472"/>
    </row>
    <row r="101" customFormat="false" ht="11.25" hidden="false" customHeight="false" outlineLevel="0" collapsed="false">
      <c r="A101" s="470"/>
      <c r="B101" s="471"/>
      <c r="C101" s="472"/>
    </row>
    <row r="102" customFormat="false" ht="11.25" hidden="false" customHeight="false" outlineLevel="0" collapsed="false">
      <c r="A102" s="470"/>
      <c r="B102" s="471"/>
      <c r="C102" s="472"/>
    </row>
    <row r="103" customFormat="false" ht="11.25" hidden="false" customHeight="false" outlineLevel="0" collapsed="false">
      <c r="A103" s="470"/>
      <c r="B103" s="471"/>
      <c r="C103" s="472"/>
    </row>
    <row r="104" customFormat="false" ht="11.25" hidden="false" customHeight="false" outlineLevel="0" collapsed="false">
      <c r="A104" s="470"/>
      <c r="B104" s="471"/>
      <c r="C104" s="472"/>
    </row>
    <row r="105" customFormat="false" ht="11.25" hidden="false" customHeight="false" outlineLevel="0" collapsed="false">
      <c r="A105" s="470"/>
      <c r="B105" s="471"/>
      <c r="C105" s="472"/>
    </row>
    <row r="106" customFormat="false" ht="11.25" hidden="false" customHeight="false" outlineLevel="0" collapsed="false">
      <c r="A106" s="470"/>
      <c r="B106" s="471"/>
      <c r="C106" s="472"/>
    </row>
    <row r="107" customFormat="false" ht="11.25" hidden="false" customHeight="false" outlineLevel="0" collapsed="false">
      <c r="A107" s="470"/>
      <c r="B107" s="471"/>
      <c r="C107" s="472"/>
    </row>
    <row r="108" customFormat="false" ht="11.25" hidden="false" customHeight="false" outlineLevel="0" collapsed="false">
      <c r="A108" s="470"/>
      <c r="B108" s="471"/>
      <c r="C108" s="472"/>
    </row>
    <row r="109" customFormat="false" ht="11.25" hidden="false" customHeight="false" outlineLevel="0" collapsed="false">
      <c r="A109" s="470"/>
      <c r="B109" s="471"/>
      <c r="C109" s="472"/>
    </row>
    <row r="110" customFormat="false" ht="11.25" hidden="false" customHeight="false" outlineLevel="0" collapsed="false">
      <c r="A110" s="470"/>
      <c r="B110" s="471"/>
      <c r="C110" s="472"/>
    </row>
    <row r="111" customFormat="false" ht="11.25" hidden="false" customHeight="false" outlineLevel="0" collapsed="false">
      <c r="A111" s="470"/>
      <c r="B111" s="471"/>
      <c r="C111" s="472"/>
    </row>
    <row r="112" customFormat="false" ht="11.25" hidden="false" customHeight="false" outlineLevel="0" collapsed="false">
      <c r="A112" s="470"/>
      <c r="B112" s="471"/>
      <c r="C112" s="472"/>
    </row>
    <row r="113" customFormat="false" ht="11.25" hidden="false" customHeight="false" outlineLevel="0" collapsed="false">
      <c r="A113" s="470"/>
      <c r="B113" s="471"/>
      <c r="C113" s="472"/>
    </row>
    <row r="114" customFormat="false" ht="11.25" hidden="false" customHeight="false" outlineLevel="0" collapsed="false">
      <c r="A114" s="470"/>
      <c r="B114" s="471"/>
      <c r="C114" s="472"/>
    </row>
    <row r="115" customFormat="false" ht="11.25" hidden="false" customHeight="false" outlineLevel="0" collapsed="false">
      <c r="A115" s="470"/>
      <c r="B115" s="471"/>
      <c r="C115" s="472"/>
    </row>
    <row r="116" customFormat="false" ht="11.25" hidden="false" customHeight="false" outlineLevel="0" collapsed="false">
      <c r="A116" s="470"/>
      <c r="B116" s="471"/>
      <c r="C116" s="472"/>
    </row>
    <row r="117" customFormat="false" ht="11.25" hidden="false" customHeight="false" outlineLevel="0" collapsed="false">
      <c r="A117" s="470"/>
      <c r="B117" s="471"/>
      <c r="C117" s="472"/>
    </row>
    <row r="118" customFormat="false" ht="11.25" hidden="false" customHeight="false" outlineLevel="0" collapsed="false">
      <c r="A118" s="470"/>
      <c r="B118" s="471"/>
      <c r="C118" s="472"/>
    </row>
    <row r="119" customFormat="false" ht="11.25" hidden="false" customHeight="false" outlineLevel="0" collapsed="false">
      <c r="A119" s="470"/>
      <c r="B119" s="471"/>
      <c r="C119" s="472"/>
    </row>
    <row r="120" customFormat="false" ht="11.25" hidden="false" customHeight="false" outlineLevel="0" collapsed="false">
      <c r="A120" s="470"/>
      <c r="B120" s="471"/>
      <c r="C120" s="472"/>
    </row>
    <row r="121" customFormat="false" ht="11.25" hidden="false" customHeight="false" outlineLevel="0" collapsed="false">
      <c r="A121" s="470"/>
      <c r="B121" s="471"/>
      <c r="C121" s="472"/>
    </row>
    <row r="122" customFormat="false" ht="11.25" hidden="false" customHeight="false" outlineLevel="0" collapsed="false">
      <c r="A122" s="470"/>
      <c r="B122" s="471"/>
      <c r="C122" s="472"/>
    </row>
    <row r="123" customFormat="false" ht="11.25" hidden="false" customHeight="false" outlineLevel="0" collapsed="false">
      <c r="A123" s="470"/>
      <c r="B123" s="471"/>
      <c r="C123" s="472"/>
    </row>
    <row r="124" customFormat="false" ht="11.25" hidden="false" customHeight="false" outlineLevel="0" collapsed="false">
      <c r="A124" s="470"/>
      <c r="B124" s="471"/>
      <c r="C124" s="472"/>
    </row>
    <row r="125" customFormat="false" ht="11.25" hidden="false" customHeight="false" outlineLevel="0" collapsed="false">
      <c r="A125" s="470"/>
      <c r="B125" s="471"/>
      <c r="C125" s="472"/>
    </row>
    <row r="126" customFormat="false" ht="11.25" hidden="false" customHeight="false" outlineLevel="0" collapsed="false">
      <c r="A126" s="470"/>
      <c r="B126" s="471"/>
      <c r="C126" s="472"/>
    </row>
    <row r="127" customFormat="false" ht="11.25" hidden="false" customHeight="false" outlineLevel="0" collapsed="false">
      <c r="A127" s="470"/>
      <c r="B127" s="471"/>
      <c r="C127" s="472"/>
    </row>
    <row r="128" customFormat="false" ht="11.25" hidden="false" customHeight="false" outlineLevel="0" collapsed="false">
      <c r="A128" s="470"/>
      <c r="B128" s="471"/>
      <c r="C128" s="472"/>
    </row>
    <row r="129" customFormat="false" ht="11.25" hidden="false" customHeight="false" outlineLevel="0" collapsed="false">
      <c r="A129" s="470"/>
      <c r="B129" s="471"/>
      <c r="C129" s="472"/>
    </row>
    <row r="130" customFormat="false" ht="11.25" hidden="false" customHeight="false" outlineLevel="0" collapsed="false">
      <c r="A130" s="470"/>
      <c r="B130" s="471"/>
      <c r="C130" s="472"/>
    </row>
    <row r="131" customFormat="false" ht="11.25" hidden="false" customHeight="false" outlineLevel="0" collapsed="false">
      <c r="A131" s="470"/>
      <c r="B131" s="471"/>
      <c r="C131" s="472"/>
    </row>
    <row r="132" customFormat="false" ht="11.25" hidden="false" customHeight="false" outlineLevel="0" collapsed="false">
      <c r="A132" s="470"/>
      <c r="B132" s="471"/>
      <c r="C132" s="472"/>
    </row>
    <row r="133" customFormat="false" ht="11.25" hidden="false" customHeight="false" outlineLevel="0" collapsed="false">
      <c r="A133" s="470"/>
      <c r="B133" s="471"/>
      <c r="C133" s="472"/>
    </row>
    <row r="134" customFormat="false" ht="11.25" hidden="false" customHeight="false" outlineLevel="0" collapsed="false">
      <c r="A134" s="470"/>
      <c r="B134" s="471"/>
      <c r="C134" s="472"/>
    </row>
    <row r="135" customFormat="false" ht="11.25" hidden="false" customHeight="false" outlineLevel="0" collapsed="false">
      <c r="A135" s="470"/>
      <c r="B135" s="471"/>
      <c r="C135" s="472"/>
    </row>
    <row r="136" customFormat="false" ht="11.25" hidden="false" customHeight="false" outlineLevel="0" collapsed="false">
      <c r="A136" s="470"/>
      <c r="B136" s="471"/>
      <c r="C136" s="472"/>
    </row>
    <row r="137" customFormat="false" ht="11.25" hidden="false" customHeight="false" outlineLevel="0" collapsed="false">
      <c r="A137" s="470"/>
      <c r="B137" s="471"/>
      <c r="C137" s="472"/>
    </row>
    <row r="138" customFormat="false" ht="11.25" hidden="false" customHeight="false" outlineLevel="0" collapsed="false">
      <c r="A138" s="470"/>
      <c r="B138" s="471"/>
      <c r="C138" s="472"/>
    </row>
    <row r="139" customFormat="false" ht="11.25" hidden="false" customHeight="false" outlineLevel="0" collapsed="false">
      <c r="A139" s="470"/>
      <c r="B139" s="471"/>
      <c r="C139" s="472"/>
    </row>
    <row r="140" customFormat="false" ht="11.25" hidden="false" customHeight="false" outlineLevel="0" collapsed="false">
      <c r="A140" s="470"/>
      <c r="B140" s="471"/>
      <c r="C140" s="472"/>
    </row>
    <row r="141" customFormat="false" ht="11.25" hidden="false" customHeight="false" outlineLevel="0" collapsed="false">
      <c r="A141" s="470"/>
      <c r="B141" s="471"/>
      <c r="C141" s="472"/>
    </row>
    <row r="142" customFormat="false" ht="11.25" hidden="false" customHeight="false" outlineLevel="0" collapsed="false">
      <c r="A142" s="470"/>
      <c r="B142" s="471"/>
      <c r="C142" s="472"/>
    </row>
    <row r="143" customFormat="false" ht="11.25" hidden="false" customHeight="false" outlineLevel="0" collapsed="false">
      <c r="A143" s="470"/>
      <c r="B143" s="471"/>
      <c r="C143" s="472"/>
    </row>
    <row r="144" customFormat="false" ht="11.25" hidden="false" customHeight="false" outlineLevel="0" collapsed="false">
      <c r="A144" s="470"/>
      <c r="B144" s="471"/>
      <c r="C144" s="472"/>
    </row>
    <row r="145" customFormat="false" ht="11.25" hidden="false" customHeight="false" outlineLevel="0" collapsed="false">
      <c r="A145" s="470"/>
      <c r="B145" s="471"/>
      <c r="C145" s="472"/>
    </row>
    <row r="146" customFormat="false" ht="11.25" hidden="false" customHeight="false" outlineLevel="0" collapsed="false">
      <c r="A146" s="470"/>
      <c r="B146" s="471"/>
      <c r="C146" s="472"/>
    </row>
    <row r="147" customFormat="false" ht="11.25" hidden="false" customHeight="false" outlineLevel="0" collapsed="false">
      <c r="A147" s="470"/>
      <c r="B147" s="471"/>
      <c r="C147" s="472"/>
    </row>
    <row r="148" customFormat="false" ht="11.25" hidden="false" customHeight="false" outlineLevel="0" collapsed="false">
      <c r="A148" s="470"/>
      <c r="B148" s="471"/>
      <c r="C148" s="472"/>
    </row>
    <row r="149" customFormat="false" ht="11.25" hidden="false" customHeight="false" outlineLevel="0" collapsed="false">
      <c r="A149" s="470"/>
      <c r="B149" s="471"/>
      <c r="C149" s="472"/>
    </row>
    <row r="150" customFormat="false" ht="11.25" hidden="false" customHeight="false" outlineLevel="0" collapsed="false">
      <c r="A150" s="470"/>
      <c r="B150" s="471"/>
      <c r="C150" s="472"/>
    </row>
    <row r="151" customFormat="false" ht="11.25" hidden="false" customHeight="false" outlineLevel="0" collapsed="false">
      <c r="A151" s="470"/>
      <c r="B151" s="471"/>
      <c r="C151" s="472"/>
    </row>
    <row r="152" customFormat="false" ht="11.25" hidden="false" customHeight="false" outlineLevel="0" collapsed="false">
      <c r="A152" s="470"/>
      <c r="B152" s="471"/>
      <c r="C152" s="472"/>
    </row>
    <row r="153" customFormat="false" ht="11.25" hidden="false" customHeight="false" outlineLevel="0" collapsed="false">
      <c r="A153" s="470"/>
      <c r="B153" s="471"/>
      <c r="C153" s="472"/>
    </row>
    <row r="154" customFormat="false" ht="11.25" hidden="false" customHeight="false" outlineLevel="0" collapsed="false">
      <c r="A154" s="470"/>
      <c r="B154" s="471"/>
      <c r="C154" s="472"/>
    </row>
    <row r="155" customFormat="false" ht="11.25" hidden="false" customHeight="false" outlineLevel="0" collapsed="false">
      <c r="A155" s="470"/>
      <c r="B155" s="471"/>
      <c r="C155" s="472"/>
    </row>
    <row r="156" customFormat="false" ht="11.25" hidden="false" customHeight="false" outlineLevel="0" collapsed="false">
      <c r="A156" s="470"/>
      <c r="B156" s="471"/>
      <c r="C156" s="472"/>
    </row>
    <row r="157" customFormat="false" ht="11.25" hidden="false" customHeight="false" outlineLevel="0" collapsed="false">
      <c r="A157" s="470"/>
      <c r="B157" s="471"/>
      <c r="C157" s="472"/>
    </row>
    <row r="158" customFormat="false" ht="11.25" hidden="false" customHeight="false" outlineLevel="0" collapsed="false">
      <c r="A158" s="470"/>
      <c r="B158" s="471"/>
      <c r="C158" s="472"/>
    </row>
    <row r="159" customFormat="false" ht="11.25" hidden="false" customHeight="false" outlineLevel="0" collapsed="false">
      <c r="A159" s="470"/>
      <c r="B159" s="471"/>
      <c r="C159" s="472"/>
    </row>
    <row r="160" customFormat="false" ht="11.25" hidden="false" customHeight="false" outlineLevel="0" collapsed="false">
      <c r="A160" s="470"/>
      <c r="B160" s="471"/>
      <c r="C160" s="472"/>
    </row>
    <row r="161" customFormat="false" ht="11.25" hidden="false" customHeight="false" outlineLevel="0" collapsed="false">
      <c r="A161" s="470"/>
      <c r="B161" s="471"/>
      <c r="C161" s="472"/>
    </row>
    <row r="162" customFormat="false" ht="11.25" hidden="false" customHeight="false" outlineLevel="0" collapsed="false">
      <c r="A162" s="470"/>
      <c r="B162" s="471"/>
      <c r="C162" s="472"/>
    </row>
    <row r="163" customFormat="false" ht="11.25" hidden="false" customHeight="false" outlineLevel="0" collapsed="false">
      <c r="A163" s="470"/>
      <c r="B163" s="471"/>
      <c r="C163" s="472"/>
    </row>
    <row r="164" customFormat="false" ht="11.25" hidden="false" customHeight="false" outlineLevel="0" collapsed="false">
      <c r="A164" s="470"/>
      <c r="B164" s="471"/>
      <c r="C164" s="472"/>
    </row>
    <row r="165" customFormat="false" ht="11.25" hidden="false" customHeight="false" outlineLevel="0" collapsed="false">
      <c r="A165" s="470"/>
      <c r="B165" s="471"/>
      <c r="C165" s="472"/>
    </row>
    <row r="166" customFormat="false" ht="11.25" hidden="false" customHeight="false" outlineLevel="0" collapsed="false">
      <c r="A166" s="470"/>
      <c r="B166" s="471"/>
      <c r="C166" s="472"/>
    </row>
    <row r="167" customFormat="false" ht="11.25" hidden="false" customHeight="false" outlineLevel="0" collapsed="false">
      <c r="A167" s="470"/>
      <c r="B167" s="471"/>
      <c r="C167" s="472"/>
    </row>
    <row r="168" customFormat="false" ht="11.25" hidden="false" customHeight="false" outlineLevel="0" collapsed="false">
      <c r="A168" s="470"/>
      <c r="B168" s="471"/>
      <c r="C168" s="472"/>
    </row>
    <row r="169" customFormat="false" ht="11.25" hidden="false" customHeight="false" outlineLevel="0" collapsed="false">
      <c r="A169" s="470"/>
      <c r="B169" s="471"/>
      <c r="C169" s="472"/>
    </row>
    <row r="170" customFormat="false" ht="11.25" hidden="false" customHeight="false" outlineLevel="0" collapsed="false">
      <c r="A170" s="470"/>
      <c r="B170" s="471"/>
      <c r="C170" s="472"/>
    </row>
    <row r="171" customFormat="false" ht="11.25" hidden="false" customHeight="false" outlineLevel="0" collapsed="false">
      <c r="A171" s="470"/>
      <c r="B171" s="471"/>
      <c r="C171" s="472"/>
    </row>
    <row r="172" customFormat="false" ht="11.25" hidden="false" customHeight="false" outlineLevel="0" collapsed="false">
      <c r="A172" s="470"/>
      <c r="B172" s="471"/>
      <c r="C172" s="472"/>
    </row>
    <row r="173" customFormat="false" ht="11.25" hidden="false" customHeight="false" outlineLevel="0" collapsed="false">
      <c r="A173" s="470"/>
      <c r="B173" s="471"/>
      <c r="C173" s="472"/>
    </row>
    <row r="174" customFormat="false" ht="11.25" hidden="false" customHeight="false" outlineLevel="0" collapsed="false">
      <c r="A174" s="470"/>
      <c r="B174" s="471"/>
      <c r="C174" s="472"/>
    </row>
    <row r="175" customFormat="false" ht="11.25" hidden="false" customHeight="false" outlineLevel="0" collapsed="false">
      <c r="A175" s="470"/>
      <c r="B175" s="471"/>
      <c r="C175" s="472"/>
    </row>
    <row r="176" customFormat="false" ht="11.25" hidden="false" customHeight="false" outlineLevel="0" collapsed="false">
      <c r="A176" s="470"/>
      <c r="B176" s="471"/>
      <c r="C176" s="472"/>
    </row>
    <row r="177" customFormat="false" ht="11.25" hidden="false" customHeight="false" outlineLevel="0" collapsed="false">
      <c r="A177" s="470"/>
      <c r="B177" s="471"/>
      <c r="C177" s="472"/>
    </row>
    <row r="178" customFormat="false" ht="11.25" hidden="false" customHeight="false" outlineLevel="0" collapsed="false">
      <c r="A178" s="470"/>
      <c r="B178" s="471"/>
      <c r="C178" s="472"/>
    </row>
    <row r="179" customFormat="false" ht="11.25" hidden="false" customHeight="false" outlineLevel="0" collapsed="false">
      <c r="A179" s="470"/>
      <c r="B179" s="471"/>
      <c r="C179" s="472"/>
    </row>
    <row r="180" customFormat="false" ht="11.25" hidden="false" customHeight="false" outlineLevel="0" collapsed="false">
      <c r="A180" s="470"/>
      <c r="B180" s="471"/>
      <c r="C180" s="472"/>
    </row>
    <row r="181" customFormat="false" ht="11.25" hidden="false" customHeight="false" outlineLevel="0" collapsed="false">
      <c r="A181" s="470"/>
      <c r="B181" s="471"/>
      <c r="C181" s="472"/>
    </row>
    <row r="182" customFormat="false" ht="11.25" hidden="false" customHeight="false" outlineLevel="0" collapsed="false">
      <c r="A182" s="470"/>
      <c r="B182" s="471"/>
      <c r="C182" s="472"/>
    </row>
    <row r="183" customFormat="false" ht="11.25" hidden="false" customHeight="false" outlineLevel="0" collapsed="false">
      <c r="A183" s="470"/>
      <c r="B183" s="471"/>
      <c r="C183" s="472"/>
    </row>
    <row r="184" customFormat="false" ht="11.25" hidden="false" customHeight="false" outlineLevel="0" collapsed="false">
      <c r="A184" s="470"/>
      <c r="B184" s="471"/>
      <c r="C184" s="472"/>
    </row>
    <row r="185" customFormat="false" ht="11.25" hidden="false" customHeight="false" outlineLevel="0" collapsed="false">
      <c r="A185" s="470"/>
      <c r="B185" s="471"/>
      <c r="C185" s="472"/>
    </row>
    <row r="186" customFormat="false" ht="11.25" hidden="false" customHeight="false" outlineLevel="0" collapsed="false">
      <c r="A186" s="470"/>
      <c r="B186" s="471"/>
      <c r="C186" s="472"/>
    </row>
    <row r="187" customFormat="false" ht="11.25" hidden="false" customHeight="false" outlineLevel="0" collapsed="false">
      <c r="A187" s="470"/>
      <c r="B187" s="471"/>
      <c r="C187" s="472"/>
    </row>
    <row r="188" customFormat="false" ht="11.25" hidden="false" customHeight="false" outlineLevel="0" collapsed="false">
      <c r="A188" s="470"/>
      <c r="B188" s="471"/>
      <c r="C188" s="472"/>
    </row>
    <row r="189" customFormat="false" ht="11.25" hidden="false" customHeight="false" outlineLevel="0" collapsed="false">
      <c r="A189" s="470"/>
      <c r="B189" s="471"/>
      <c r="C189" s="472"/>
    </row>
    <row r="190" customFormat="false" ht="11.25" hidden="false" customHeight="false" outlineLevel="0" collapsed="false">
      <c r="A190" s="470"/>
      <c r="B190" s="471"/>
      <c r="C190" s="472"/>
    </row>
    <row r="191" customFormat="false" ht="11.25" hidden="false" customHeight="false" outlineLevel="0" collapsed="false">
      <c r="A191" s="470"/>
      <c r="B191" s="471"/>
      <c r="C191" s="472"/>
    </row>
    <row r="192" customFormat="false" ht="11.25" hidden="false" customHeight="false" outlineLevel="0" collapsed="false">
      <c r="A192" s="470"/>
      <c r="B192" s="471"/>
      <c r="C192" s="472"/>
    </row>
    <row r="193" customFormat="false" ht="11.25" hidden="false" customHeight="false" outlineLevel="0" collapsed="false">
      <c r="A193" s="470"/>
      <c r="B193" s="471"/>
      <c r="C193" s="472"/>
    </row>
    <row r="194" customFormat="false" ht="11.25" hidden="false" customHeight="false" outlineLevel="0" collapsed="false">
      <c r="A194" s="470"/>
      <c r="B194" s="471"/>
      <c r="C194" s="472"/>
    </row>
    <row r="195" customFormat="false" ht="11.25" hidden="false" customHeight="false" outlineLevel="0" collapsed="false">
      <c r="A195" s="470"/>
      <c r="B195" s="471"/>
      <c r="C195" s="472"/>
    </row>
    <row r="196" customFormat="false" ht="11.25" hidden="false" customHeight="false" outlineLevel="0" collapsed="false">
      <c r="A196" s="470"/>
      <c r="B196" s="471"/>
      <c r="C196" s="472"/>
    </row>
    <row r="197" customFormat="false" ht="11.25" hidden="false" customHeight="false" outlineLevel="0" collapsed="false">
      <c r="A197" s="470"/>
      <c r="B197" s="471"/>
      <c r="C197" s="472"/>
    </row>
    <row r="198" customFormat="false" ht="11.25" hidden="false" customHeight="false" outlineLevel="0" collapsed="false">
      <c r="A198" s="470"/>
      <c r="B198" s="471"/>
      <c r="C198" s="472"/>
    </row>
    <row r="199" customFormat="false" ht="11.25" hidden="false" customHeight="false" outlineLevel="0" collapsed="false">
      <c r="A199" s="470"/>
      <c r="B199" s="471"/>
      <c r="C199" s="472"/>
    </row>
    <row r="200" customFormat="false" ht="11.25" hidden="false" customHeight="false" outlineLevel="0" collapsed="false">
      <c r="A200" s="470"/>
      <c r="B200" s="471"/>
      <c r="C200" s="472"/>
    </row>
    <row r="201" customFormat="false" ht="11.25" hidden="false" customHeight="false" outlineLevel="0" collapsed="false">
      <c r="A201" s="470"/>
      <c r="B201" s="471"/>
      <c r="C201" s="472"/>
    </row>
    <row r="202" customFormat="false" ht="11.25" hidden="false" customHeight="false" outlineLevel="0" collapsed="false">
      <c r="A202" s="470"/>
      <c r="B202" s="471"/>
      <c r="C202" s="472"/>
    </row>
    <row r="203" customFormat="false" ht="11.25" hidden="false" customHeight="false" outlineLevel="0" collapsed="false">
      <c r="A203" s="470"/>
      <c r="B203" s="471"/>
      <c r="C203" s="472"/>
    </row>
    <row r="204" customFormat="false" ht="11.25" hidden="false" customHeight="false" outlineLevel="0" collapsed="false">
      <c r="A204" s="470"/>
      <c r="B204" s="471"/>
      <c r="C204" s="472"/>
    </row>
    <row r="205" customFormat="false" ht="11.25" hidden="false" customHeight="false" outlineLevel="0" collapsed="false">
      <c r="A205" s="470"/>
      <c r="B205" s="471"/>
      <c r="C205" s="472"/>
    </row>
    <row r="206" customFormat="false" ht="11.25" hidden="false" customHeight="false" outlineLevel="0" collapsed="false">
      <c r="A206" s="470"/>
      <c r="B206" s="471"/>
      <c r="C206" s="472"/>
    </row>
    <row r="207" customFormat="false" ht="11.25" hidden="false" customHeight="false" outlineLevel="0" collapsed="false">
      <c r="A207" s="470"/>
      <c r="B207" s="471"/>
      <c r="C207" s="472"/>
    </row>
    <row r="208" customFormat="false" ht="11.25" hidden="false" customHeight="false" outlineLevel="0" collapsed="false">
      <c r="A208" s="470"/>
      <c r="B208" s="471"/>
      <c r="C208" s="472"/>
    </row>
    <row r="209" customFormat="false" ht="11.25" hidden="false" customHeight="false" outlineLevel="0" collapsed="false">
      <c r="A209" s="470"/>
      <c r="B209" s="471"/>
      <c r="C209" s="472"/>
    </row>
    <row r="210" customFormat="false" ht="11.25" hidden="false" customHeight="false" outlineLevel="0" collapsed="false">
      <c r="A210" s="470"/>
      <c r="B210" s="471"/>
      <c r="C210" s="472"/>
    </row>
    <row r="211" customFormat="false" ht="11.25" hidden="false" customHeight="false" outlineLevel="0" collapsed="false">
      <c r="A211" s="470"/>
      <c r="B211" s="471"/>
      <c r="C211" s="472"/>
    </row>
    <row r="212" customFormat="false" ht="11.25" hidden="false" customHeight="false" outlineLevel="0" collapsed="false">
      <c r="A212" s="470"/>
      <c r="B212" s="471"/>
      <c r="C212" s="472"/>
    </row>
    <row r="213" customFormat="false" ht="11.25" hidden="false" customHeight="false" outlineLevel="0" collapsed="false">
      <c r="A213" s="470"/>
      <c r="B213" s="471"/>
      <c r="C213" s="472"/>
    </row>
    <row r="214" customFormat="false" ht="11.25" hidden="false" customHeight="false" outlineLevel="0" collapsed="false">
      <c r="A214" s="470"/>
      <c r="B214" s="471"/>
      <c r="C214" s="472"/>
    </row>
    <row r="215" customFormat="false" ht="11.25" hidden="false" customHeight="false" outlineLevel="0" collapsed="false">
      <c r="A215" s="470"/>
      <c r="B215" s="471"/>
      <c r="C215" s="472"/>
    </row>
    <row r="216" customFormat="false" ht="11.25" hidden="false" customHeight="false" outlineLevel="0" collapsed="false">
      <c r="A216" s="470"/>
      <c r="B216" s="471"/>
      <c r="C216" s="472"/>
    </row>
    <row r="217" customFormat="false" ht="11.25" hidden="false" customHeight="false" outlineLevel="0" collapsed="false">
      <c r="A217" s="470"/>
      <c r="B217" s="471"/>
      <c r="C217" s="472"/>
    </row>
    <row r="218" customFormat="false" ht="11.25" hidden="false" customHeight="false" outlineLevel="0" collapsed="false">
      <c r="A218" s="470"/>
      <c r="B218" s="471"/>
      <c r="C218" s="472"/>
    </row>
    <row r="219" customFormat="false" ht="11.25" hidden="false" customHeight="false" outlineLevel="0" collapsed="false">
      <c r="A219" s="470"/>
      <c r="B219" s="471"/>
      <c r="C219" s="472"/>
    </row>
    <row r="220" customFormat="false" ht="11.25" hidden="false" customHeight="false" outlineLevel="0" collapsed="false">
      <c r="A220" s="470"/>
      <c r="B220" s="471"/>
      <c r="C220" s="472"/>
    </row>
    <row r="221" customFormat="false" ht="11.25" hidden="false" customHeight="false" outlineLevel="0" collapsed="false">
      <c r="A221" s="470"/>
      <c r="B221" s="471"/>
      <c r="C221" s="472"/>
    </row>
    <row r="222" customFormat="false" ht="11.25" hidden="false" customHeight="false" outlineLevel="0" collapsed="false">
      <c r="A222" s="470"/>
      <c r="B222" s="471"/>
      <c r="C222" s="472"/>
    </row>
    <row r="223" customFormat="false" ht="11.25" hidden="false" customHeight="false" outlineLevel="0" collapsed="false">
      <c r="A223" s="470"/>
      <c r="B223" s="471"/>
      <c r="C223" s="472"/>
    </row>
    <row r="224" customFormat="false" ht="11.25" hidden="false" customHeight="false" outlineLevel="0" collapsed="false">
      <c r="A224" s="470"/>
      <c r="B224" s="471"/>
      <c r="C224" s="472"/>
    </row>
    <row r="225" customFormat="false" ht="11.25" hidden="false" customHeight="false" outlineLevel="0" collapsed="false">
      <c r="A225" s="470"/>
      <c r="B225" s="471"/>
      <c r="C225" s="472"/>
    </row>
    <row r="226" customFormat="false" ht="11.25" hidden="false" customHeight="false" outlineLevel="0" collapsed="false">
      <c r="A226" s="470"/>
      <c r="B226" s="471"/>
      <c r="C226" s="472"/>
    </row>
    <row r="227" customFormat="false" ht="11.25" hidden="false" customHeight="false" outlineLevel="0" collapsed="false">
      <c r="A227" s="470"/>
      <c r="B227" s="471"/>
      <c r="C227" s="472"/>
    </row>
    <row r="228" customFormat="false" ht="11.25" hidden="false" customHeight="false" outlineLevel="0" collapsed="false">
      <c r="A228" s="470"/>
      <c r="B228" s="471"/>
      <c r="C228" s="472"/>
    </row>
    <row r="229" customFormat="false" ht="11.25" hidden="false" customHeight="false" outlineLevel="0" collapsed="false">
      <c r="A229" s="470"/>
      <c r="B229" s="471"/>
      <c r="C229" s="472"/>
    </row>
    <row r="230" customFormat="false" ht="11.25" hidden="false" customHeight="false" outlineLevel="0" collapsed="false">
      <c r="A230" s="470"/>
      <c r="B230" s="471"/>
      <c r="C230" s="472"/>
    </row>
    <row r="231" customFormat="false" ht="11.25" hidden="false" customHeight="false" outlineLevel="0" collapsed="false">
      <c r="A231" s="470"/>
      <c r="B231" s="471"/>
      <c r="C231" s="472"/>
    </row>
    <row r="232" customFormat="false" ht="11.25" hidden="false" customHeight="false" outlineLevel="0" collapsed="false">
      <c r="A232" s="470"/>
      <c r="B232" s="471"/>
      <c r="C232" s="472"/>
    </row>
    <row r="233" customFormat="false" ht="11.25" hidden="false" customHeight="false" outlineLevel="0" collapsed="false">
      <c r="A233" s="470"/>
      <c r="B233" s="471"/>
      <c r="C233" s="472"/>
    </row>
    <row r="234" customFormat="false" ht="11.25" hidden="false" customHeight="false" outlineLevel="0" collapsed="false">
      <c r="A234" s="470"/>
      <c r="B234" s="471"/>
      <c r="C234" s="472"/>
    </row>
    <row r="235" customFormat="false" ht="11.25" hidden="false" customHeight="false" outlineLevel="0" collapsed="false">
      <c r="A235" s="470"/>
      <c r="B235" s="471"/>
      <c r="C235" s="472"/>
    </row>
    <row r="236" customFormat="false" ht="11.25" hidden="false" customHeight="false" outlineLevel="0" collapsed="false">
      <c r="A236" s="470"/>
      <c r="B236" s="471"/>
      <c r="C236" s="472"/>
    </row>
    <row r="237" customFormat="false" ht="11.25" hidden="false" customHeight="false" outlineLevel="0" collapsed="false">
      <c r="A237" s="470"/>
      <c r="B237" s="471"/>
      <c r="C237" s="472"/>
    </row>
    <row r="238" customFormat="false" ht="11.25" hidden="false" customHeight="false" outlineLevel="0" collapsed="false">
      <c r="A238" s="470"/>
      <c r="B238" s="471"/>
      <c r="C238" s="472"/>
    </row>
    <row r="239" customFormat="false" ht="11.25" hidden="false" customHeight="false" outlineLevel="0" collapsed="false">
      <c r="A239" s="470"/>
      <c r="B239" s="471"/>
      <c r="C239" s="472"/>
    </row>
    <row r="240" customFormat="false" ht="11.25" hidden="false" customHeight="false" outlineLevel="0" collapsed="false">
      <c r="A240" s="470"/>
      <c r="B240" s="471"/>
      <c r="C240" s="472"/>
    </row>
    <row r="241" customFormat="false" ht="11.25" hidden="false" customHeight="false" outlineLevel="0" collapsed="false">
      <c r="A241" s="470"/>
      <c r="B241" s="471"/>
      <c r="C241" s="472"/>
    </row>
    <row r="242" customFormat="false" ht="11.25" hidden="false" customHeight="false" outlineLevel="0" collapsed="false">
      <c r="A242" s="470"/>
      <c r="B242" s="471"/>
      <c r="C242" s="472"/>
    </row>
    <row r="243" customFormat="false" ht="11.25" hidden="false" customHeight="false" outlineLevel="0" collapsed="false">
      <c r="A243" s="470"/>
      <c r="B243" s="471"/>
      <c r="C243" s="472"/>
    </row>
    <row r="244" customFormat="false" ht="11.25" hidden="false" customHeight="false" outlineLevel="0" collapsed="false">
      <c r="A244" s="470"/>
      <c r="B244" s="471"/>
      <c r="C244" s="472"/>
    </row>
    <row r="245" customFormat="false" ht="11.25" hidden="false" customHeight="false" outlineLevel="0" collapsed="false">
      <c r="A245" s="470"/>
      <c r="B245" s="471"/>
      <c r="C245" s="472"/>
    </row>
    <row r="246" customFormat="false" ht="11.25" hidden="false" customHeight="false" outlineLevel="0" collapsed="false">
      <c r="A246" s="470"/>
      <c r="B246" s="471"/>
      <c r="C246" s="472"/>
    </row>
    <row r="247" customFormat="false" ht="11.25" hidden="false" customHeight="false" outlineLevel="0" collapsed="false">
      <c r="A247" s="470"/>
      <c r="B247" s="471"/>
      <c r="C247" s="472"/>
    </row>
    <row r="248" customFormat="false" ht="11.25" hidden="false" customHeight="false" outlineLevel="0" collapsed="false">
      <c r="A248" s="470"/>
      <c r="B248" s="471"/>
      <c r="C248" s="472"/>
    </row>
    <row r="249" customFormat="false" ht="11.25" hidden="false" customHeight="false" outlineLevel="0" collapsed="false">
      <c r="A249" s="470"/>
      <c r="B249" s="471"/>
      <c r="C249" s="472"/>
    </row>
    <row r="250" customFormat="false" ht="11.25" hidden="false" customHeight="false" outlineLevel="0" collapsed="false">
      <c r="A250" s="470"/>
      <c r="B250" s="471"/>
      <c r="C250" s="472"/>
    </row>
    <row r="251" customFormat="false" ht="11.25" hidden="false" customHeight="false" outlineLevel="0" collapsed="false">
      <c r="A251" s="470"/>
      <c r="B251" s="471"/>
      <c r="C251" s="472"/>
    </row>
    <row r="252" customFormat="false" ht="11.25" hidden="false" customHeight="false" outlineLevel="0" collapsed="false">
      <c r="A252" s="470"/>
      <c r="B252" s="471"/>
      <c r="C252" s="472"/>
    </row>
    <row r="253" customFormat="false" ht="11.25" hidden="false" customHeight="false" outlineLevel="0" collapsed="false">
      <c r="A253" s="470"/>
      <c r="B253" s="471"/>
      <c r="C253" s="472"/>
    </row>
    <row r="254" customFormat="false" ht="11.25" hidden="false" customHeight="false" outlineLevel="0" collapsed="false">
      <c r="A254" s="470"/>
      <c r="B254" s="471"/>
      <c r="C254" s="472"/>
    </row>
    <row r="255" customFormat="false" ht="11.25" hidden="false" customHeight="false" outlineLevel="0" collapsed="false">
      <c r="A255" s="470"/>
      <c r="B255" s="471"/>
      <c r="C255" s="472"/>
    </row>
    <row r="256" customFormat="false" ht="11.25" hidden="false" customHeight="false" outlineLevel="0" collapsed="false">
      <c r="A256" s="470"/>
      <c r="B256" s="471"/>
      <c r="C256" s="472"/>
    </row>
    <row r="257" customFormat="false" ht="11.25" hidden="false" customHeight="false" outlineLevel="0" collapsed="false">
      <c r="A257" s="470"/>
      <c r="B257" s="471"/>
      <c r="C257" s="472"/>
    </row>
    <row r="258" customFormat="false" ht="11.25" hidden="false" customHeight="false" outlineLevel="0" collapsed="false">
      <c r="A258" s="470"/>
      <c r="B258" s="471"/>
      <c r="C258" s="472"/>
    </row>
    <row r="259" customFormat="false" ht="11.25" hidden="false" customHeight="false" outlineLevel="0" collapsed="false">
      <c r="A259" s="470"/>
      <c r="B259" s="471"/>
      <c r="C259" s="472"/>
    </row>
    <row r="260" customFormat="false" ht="11.25" hidden="false" customHeight="false" outlineLevel="0" collapsed="false">
      <c r="A260" s="470"/>
      <c r="B260" s="471"/>
      <c r="C260" s="472"/>
    </row>
    <row r="261" customFormat="false" ht="11.25" hidden="false" customHeight="false" outlineLevel="0" collapsed="false">
      <c r="A261" s="470"/>
      <c r="B261" s="471"/>
      <c r="C261" s="472"/>
    </row>
    <row r="262" customFormat="false" ht="11.25" hidden="false" customHeight="false" outlineLevel="0" collapsed="false">
      <c r="A262" s="470"/>
      <c r="B262" s="471"/>
      <c r="C262" s="472"/>
    </row>
    <row r="263" customFormat="false" ht="11.25" hidden="false" customHeight="false" outlineLevel="0" collapsed="false">
      <c r="A263" s="470"/>
      <c r="B263" s="471"/>
      <c r="C263" s="472"/>
    </row>
    <row r="264" customFormat="false" ht="11.25" hidden="false" customHeight="false" outlineLevel="0" collapsed="false">
      <c r="A264" s="470"/>
      <c r="B264" s="471"/>
      <c r="C264" s="472"/>
    </row>
    <row r="265" customFormat="false" ht="11.25" hidden="false" customHeight="false" outlineLevel="0" collapsed="false">
      <c r="A265" s="470"/>
      <c r="B265" s="471"/>
      <c r="C265" s="472"/>
    </row>
    <row r="266" customFormat="false" ht="11.25" hidden="false" customHeight="false" outlineLevel="0" collapsed="false">
      <c r="A266" s="470"/>
      <c r="B266" s="471"/>
      <c r="C266" s="472"/>
    </row>
    <row r="267" customFormat="false" ht="11.25" hidden="false" customHeight="false" outlineLevel="0" collapsed="false">
      <c r="A267" s="470"/>
      <c r="B267" s="471"/>
      <c r="C267" s="472"/>
    </row>
    <row r="268" customFormat="false" ht="11.25" hidden="false" customHeight="false" outlineLevel="0" collapsed="false">
      <c r="A268" s="470"/>
      <c r="B268" s="471"/>
      <c r="C268" s="472"/>
    </row>
    <row r="269" customFormat="false" ht="11.25" hidden="false" customHeight="false" outlineLevel="0" collapsed="false">
      <c r="A269" s="470"/>
      <c r="B269" s="471"/>
      <c r="C269" s="472"/>
    </row>
    <row r="270" customFormat="false" ht="11.25" hidden="false" customHeight="false" outlineLevel="0" collapsed="false">
      <c r="A270" s="470"/>
      <c r="B270" s="471"/>
      <c r="C270" s="472"/>
    </row>
    <row r="271" customFormat="false" ht="11.25" hidden="false" customHeight="false" outlineLevel="0" collapsed="false">
      <c r="A271" s="470"/>
      <c r="B271" s="471"/>
      <c r="C271" s="472"/>
    </row>
    <row r="272" customFormat="false" ht="11.25" hidden="false" customHeight="false" outlineLevel="0" collapsed="false">
      <c r="A272" s="470"/>
      <c r="B272" s="471"/>
      <c r="C272" s="472"/>
    </row>
    <row r="273" customFormat="false" ht="11.25" hidden="false" customHeight="false" outlineLevel="0" collapsed="false">
      <c r="A273" s="470"/>
      <c r="B273" s="471"/>
      <c r="C273" s="472"/>
    </row>
    <row r="274" customFormat="false" ht="11.25" hidden="false" customHeight="false" outlineLevel="0" collapsed="false">
      <c r="A274" s="470"/>
      <c r="B274" s="471"/>
      <c r="C274" s="472"/>
    </row>
    <row r="275" customFormat="false" ht="11.25" hidden="false" customHeight="false" outlineLevel="0" collapsed="false">
      <c r="A275" s="470"/>
      <c r="B275" s="471"/>
      <c r="C275" s="472"/>
    </row>
    <row r="276" customFormat="false" ht="11.25" hidden="false" customHeight="false" outlineLevel="0" collapsed="false">
      <c r="A276" s="470"/>
      <c r="B276" s="471"/>
      <c r="C276" s="472"/>
    </row>
    <row r="277" customFormat="false" ht="11.25" hidden="false" customHeight="false" outlineLevel="0" collapsed="false">
      <c r="A277" s="470"/>
      <c r="B277" s="471"/>
      <c r="C277" s="472"/>
    </row>
    <row r="278" customFormat="false" ht="11.25" hidden="false" customHeight="false" outlineLevel="0" collapsed="false">
      <c r="A278" s="470"/>
      <c r="B278" s="471"/>
      <c r="C278" s="472"/>
    </row>
    <row r="279" customFormat="false" ht="11.25" hidden="false" customHeight="false" outlineLevel="0" collapsed="false">
      <c r="A279" s="470"/>
      <c r="B279" s="471"/>
      <c r="C279" s="472"/>
    </row>
    <row r="280" customFormat="false" ht="11.25" hidden="false" customHeight="false" outlineLevel="0" collapsed="false">
      <c r="A280" s="470"/>
      <c r="B280" s="471"/>
      <c r="C280" s="472"/>
    </row>
    <row r="281" customFormat="false" ht="11.25" hidden="false" customHeight="false" outlineLevel="0" collapsed="false">
      <c r="A281" s="470"/>
      <c r="B281" s="471"/>
      <c r="C281" s="472"/>
    </row>
    <row r="282" customFormat="false" ht="11.25" hidden="false" customHeight="false" outlineLevel="0" collapsed="false">
      <c r="A282" s="470"/>
      <c r="B282" s="471"/>
      <c r="C282" s="472"/>
    </row>
    <row r="283" customFormat="false" ht="11.25" hidden="false" customHeight="false" outlineLevel="0" collapsed="false">
      <c r="A283" s="470"/>
      <c r="B283" s="471"/>
      <c r="C283" s="472"/>
    </row>
    <row r="284" customFormat="false" ht="11.25" hidden="false" customHeight="false" outlineLevel="0" collapsed="false">
      <c r="A284" s="470"/>
      <c r="B284" s="471"/>
      <c r="C284" s="472"/>
    </row>
    <row r="285" customFormat="false" ht="11.25" hidden="false" customHeight="false" outlineLevel="0" collapsed="false">
      <c r="A285" s="470"/>
      <c r="B285" s="471"/>
      <c r="C285" s="472"/>
    </row>
    <row r="286" customFormat="false" ht="11.25" hidden="false" customHeight="false" outlineLevel="0" collapsed="false">
      <c r="A286" s="470"/>
      <c r="B286" s="471"/>
      <c r="C286" s="472"/>
    </row>
    <row r="287" customFormat="false" ht="11.25" hidden="false" customHeight="false" outlineLevel="0" collapsed="false">
      <c r="A287" s="470"/>
      <c r="B287" s="471"/>
      <c r="C287" s="472"/>
    </row>
    <row r="288" customFormat="false" ht="11.25" hidden="false" customHeight="false" outlineLevel="0" collapsed="false">
      <c r="A288" s="470"/>
      <c r="B288" s="471"/>
      <c r="C288" s="472"/>
    </row>
    <row r="289" customFormat="false" ht="11.25" hidden="false" customHeight="false" outlineLevel="0" collapsed="false">
      <c r="A289" s="470"/>
      <c r="B289" s="471"/>
      <c r="C289" s="472"/>
    </row>
    <row r="290" customFormat="false" ht="11.25" hidden="false" customHeight="false" outlineLevel="0" collapsed="false">
      <c r="A290" s="470"/>
      <c r="B290" s="471"/>
      <c r="C290" s="472"/>
    </row>
    <row r="291" customFormat="false" ht="11.25" hidden="false" customHeight="false" outlineLevel="0" collapsed="false">
      <c r="A291" s="470"/>
      <c r="B291" s="471"/>
      <c r="C291" s="472"/>
    </row>
    <row r="292" customFormat="false" ht="11.25" hidden="false" customHeight="false" outlineLevel="0" collapsed="false">
      <c r="A292" s="470"/>
      <c r="B292" s="471"/>
      <c r="C292" s="472"/>
    </row>
    <row r="293" customFormat="false" ht="11.25" hidden="false" customHeight="false" outlineLevel="0" collapsed="false">
      <c r="A293" s="470"/>
      <c r="B293" s="471"/>
      <c r="C293" s="472"/>
    </row>
    <row r="294" customFormat="false" ht="11.25" hidden="false" customHeight="false" outlineLevel="0" collapsed="false">
      <c r="A294" s="470"/>
      <c r="B294" s="471"/>
      <c r="C294" s="472"/>
    </row>
    <row r="295" customFormat="false" ht="11.25" hidden="false" customHeight="false" outlineLevel="0" collapsed="false">
      <c r="A295" s="470"/>
      <c r="B295" s="471"/>
      <c r="C295" s="472"/>
    </row>
    <row r="296" customFormat="false" ht="11.25" hidden="false" customHeight="false" outlineLevel="0" collapsed="false">
      <c r="A296" s="470"/>
      <c r="B296" s="471"/>
      <c r="C296" s="472"/>
    </row>
    <row r="297" customFormat="false" ht="11.25" hidden="false" customHeight="false" outlineLevel="0" collapsed="false">
      <c r="A297" s="470"/>
      <c r="B297" s="471"/>
      <c r="C297" s="472"/>
    </row>
    <row r="298" customFormat="false" ht="11.25" hidden="false" customHeight="false" outlineLevel="0" collapsed="false">
      <c r="A298" s="470"/>
      <c r="B298" s="471"/>
      <c r="C298" s="472"/>
    </row>
    <row r="299" customFormat="false" ht="11.25" hidden="false" customHeight="false" outlineLevel="0" collapsed="false">
      <c r="A299" s="470"/>
      <c r="B299" s="471"/>
      <c r="C299" s="472"/>
    </row>
    <row r="300" customFormat="false" ht="11.25" hidden="false" customHeight="false" outlineLevel="0" collapsed="false">
      <c r="A300" s="470"/>
      <c r="B300" s="471"/>
      <c r="C300" s="472"/>
    </row>
    <row r="301" customFormat="false" ht="11.25" hidden="false" customHeight="false" outlineLevel="0" collapsed="false">
      <c r="A301" s="470"/>
      <c r="B301" s="471"/>
      <c r="C301" s="472"/>
    </row>
    <row r="302" customFormat="false" ht="11.25" hidden="false" customHeight="false" outlineLevel="0" collapsed="false">
      <c r="A302" s="470"/>
      <c r="B302" s="471"/>
      <c r="C302" s="472"/>
    </row>
    <row r="303" customFormat="false" ht="11.25" hidden="false" customHeight="false" outlineLevel="0" collapsed="false">
      <c r="A303" s="470"/>
      <c r="B303" s="471"/>
      <c r="C303" s="472"/>
    </row>
    <row r="304" customFormat="false" ht="11.25" hidden="false" customHeight="false" outlineLevel="0" collapsed="false">
      <c r="A304" s="470"/>
      <c r="B304" s="471"/>
      <c r="C304" s="472"/>
    </row>
    <row r="305" customFormat="false" ht="11.25" hidden="false" customHeight="false" outlineLevel="0" collapsed="false">
      <c r="A305" s="470"/>
      <c r="B305" s="471"/>
      <c r="C305" s="472"/>
    </row>
    <row r="306" customFormat="false" ht="11.25" hidden="false" customHeight="false" outlineLevel="0" collapsed="false">
      <c r="A306" s="470"/>
      <c r="B306" s="471"/>
      <c r="C306" s="472"/>
    </row>
    <row r="307" customFormat="false" ht="11.25" hidden="false" customHeight="false" outlineLevel="0" collapsed="false">
      <c r="A307" s="470"/>
      <c r="B307" s="471"/>
      <c r="C307" s="472"/>
    </row>
    <row r="308" customFormat="false" ht="11.25" hidden="false" customHeight="false" outlineLevel="0" collapsed="false">
      <c r="A308" s="470"/>
      <c r="B308" s="471"/>
      <c r="C308" s="472"/>
    </row>
    <row r="309" customFormat="false" ht="11.25" hidden="false" customHeight="false" outlineLevel="0" collapsed="false">
      <c r="A309" s="470"/>
      <c r="B309" s="471"/>
      <c r="C309" s="472"/>
    </row>
    <row r="310" customFormat="false" ht="11.25" hidden="false" customHeight="false" outlineLevel="0" collapsed="false">
      <c r="A310" s="470"/>
      <c r="B310" s="471"/>
      <c r="C310" s="472"/>
    </row>
    <row r="311" customFormat="false" ht="11.25" hidden="false" customHeight="false" outlineLevel="0" collapsed="false">
      <c r="A311" s="470"/>
      <c r="B311" s="471"/>
      <c r="C311" s="472"/>
    </row>
    <row r="312" customFormat="false" ht="11.25" hidden="false" customHeight="false" outlineLevel="0" collapsed="false">
      <c r="A312" s="470"/>
      <c r="B312" s="471"/>
      <c r="C312" s="472"/>
    </row>
    <row r="313" customFormat="false" ht="11.25" hidden="false" customHeight="false" outlineLevel="0" collapsed="false">
      <c r="A313" s="470"/>
      <c r="B313" s="471"/>
      <c r="C313" s="472"/>
    </row>
    <row r="314" customFormat="false" ht="11.25" hidden="false" customHeight="false" outlineLevel="0" collapsed="false">
      <c r="A314" s="470"/>
      <c r="B314" s="471"/>
      <c r="C314" s="472"/>
    </row>
    <row r="315" customFormat="false" ht="11.25" hidden="false" customHeight="false" outlineLevel="0" collapsed="false">
      <c r="A315" s="470"/>
      <c r="B315" s="471"/>
      <c r="C315" s="472"/>
    </row>
    <row r="316" customFormat="false" ht="11.25" hidden="false" customHeight="false" outlineLevel="0" collapsed="false">
      <c r="A316" s="470"/>
      <c r="B316" s="471"/>
      <c r="C316" s="472"/>
    </row>
    <row r="317" customFormat="false" ht="11.25" hidden="false" customHeight="false" outlineLevel="0" collapsed="false">
      <c r="A317" s="470"/>
      <c r="B317" s="471"/>
      <c r="C317" s="472"/>
    </row>
    <row r="318" customFormat="false" ht="11.25" hidden="false" customHeight="false" outlineLevel="0" collapsed="false">
      <c r="A318" s="470"/>
      <c r="B318" s="471"/>
      <c r="C318" s="472"/>
    </row>
    <row r="319" customFormat="false" ht="11.25" hidden="false" customHeight="false" outlineLevel="0" collapsed="false">
      <c r="A319" s="470"/>
      <c r="B319" s="471"/>
      <c r="C319" s="472"/>
    </row>
    <row r="320" customFormat="false" ht="11.25" hidden="false" customHeight="false" outlineLevel="0" collapsed="false">
      <c r="A320" s="470"/>
      <c r="B320" s="471"/>
      <c r="C320" s="472"/>
    </row>
    <row r="321" customFormat="false" ht="11.25" hidden="false" customHeight="false" outlineLevel="0" collapsed="false">
      <c r="A321" s="470"/>
      <c r="B321" s="471"/>
      <c r="C321" s="472"/>
    </row>
    <row r="322" customFormat="false" ht="11.25" hidden="false" customHeight="false" outlineLevel="0" collapsed="false">
      <c r="A322" s="470"/>
      <c r="B322" s="471"/>
      <c r="C322" s="472"/>
    </row>
    <row r="323" customFormat="false" ht="11.25" hidden="false" customHeight="false" outlineLevel="0" collapsed="false">
      <c r="A323" s="470"/>
      <c r="B323" s="471"/>
      <c r="C323" s="472"/>
    </row>
    <row r="324" customFormat="false" ht="11.25" hidden="false" customHeight="false" outlineLevel="0" collapsed="false">
      <c r="A324" s="470"/>
      <c r="B324" s="471"/>
      <c r="C324" s="472"/>
    </row>
    <row r="325" customFormat="false" ht="11.25" hidden="false" customHeight="false" outlineLevel="0" collapsed="false">
      <c r="A325" s="470"/>
      <c r="B325" s="471"/>
      <c r="C325" s="472"/>
    </row>
    <row r="326" customFormat="false" ht="11.25" hidden="false" customHeight="false" outlineLevel="0" collapsed="false">
      <c r="A326" s="470"/>
      <c r="B326" s="471"/>
      <c r="C326" s="472"/>
    </row>
    <row r="327" customFormat="false" ht="11.25" hidden="false" customHeight="false" outlineLevel="0" collapsed="false">
      <c r="A327" s="470"/>
      <c r="B327" s="471"/>
      <c r="C327" s="472"/>
    </row>
    <row r="328" customFormat="false" ht="11.25" hidden="false" customHeight="false" outlineLevel="0" collapsed="false">
      <c r="A328" s="470"/>
      <c r="B328" s="471"/>
      <c r="C328" s="472"/>
    </row>
    <row r="329" customFormat="false" ht="11.25" hidden="false" customHeight="false" outlineLevel="0" collapsed="false">
      <c r="A329" s="470"/>
      <c r="B329" s="471"/>
      <c r="C329" s="472"/>
    </row>
    <row r="330" customFormat="false" ht="11.25" hidden="false" customHeight="false" outlineLevel="0" collapsed="false">
      <c r="A330" s="470"/>
      <c r="B330" s="471"/>
      <c r="C330" s="472"/>
    </row>
    <row r="331" customFormat="false" ht="11.25" hidden="false" customHeight="false" outlineLevel="0" collapsed="false">
      <c r="A331" s="470"/>
      <c r="B331" s="471"/>
      <c r="C331" s="472"/>
    </row>
    <row r="332" customFormat="false" ht="11.25" hidden="false" customHeight="false" outlineLevel="0" collapsed="false">
      <c r="A332" s="470"/>
      <c r="B332" s="471"/>
      <c r="C332" s="472"/>
    </row>
    <row r="333" customFormat="false" ht="11.25" hidden="false" customHeight="false" outlineLevel="0" collapsed="false">
      <c r="A333" s="470"/>
      <c r="B333" s="471"/>
      <c r="C333" s="472"/>
    </row>
    <row r="334" customFormat="false" ht="11.25" hidden="false" customHeight="false" outlineLevel="0" collapsed="false">
      <c r="A334" s="470"/>
      <c r="B334" s="471"/>
      <c r="C334" s="472"/>
    </row>
    <row r="335" customFormat="false" ht="11.25" hidden="false" customHeight="false" outlineLevel="0" collapsed="false">
      <c r="A335" s="470"/>
      <c r="B335" s="471"/>
      <c r="C335" s="472"/>
    </row>
    <row r="336" customFormat="false" ht="11.25" hidden="false" customHeight="false" outlineLevel="0" collapsed="false">
      <c r="A336" s="470"/>
      <c r="B336" s="471"/>
      <c r="C336" s="472"/>
    </row>
    <row r="337" customFormat="false" ht="11.25" hidden="false" customHeight="false" outlineLevel="0" collapsed="false">
      <c r="A337" s="470"/>
      <c r="B337" s="471"/>
      <c r="C337" s="472"/>
    </row>
    <row r="338" customFormat="false" ht="11.25" hidden="false" customHeight="false" outlineLevel="0" collapsed="false">
      <c r="A338" s="470"/>
      <c r="B338" s="471"/>
      <c r="C338" s="472"/>
    </row>
    <row r="339" customFormat="false" ht="11.25" hidden="false" customHeight="false" outlineLevel="0" collapsed="false">
      <c r="A339" s="470"/>
      <c r="B339" s="471"/>
      <c r="C339" s="472"/>
    </row>
    <row r="340" customFormat="false" ht="11.25" hidden="false" customHeight="false" outlineLevel="0" collapsed="false">
      <c r="A340" s="470"/>
      <c r="B340" s="471"/>
      <c r="C340" s="472"/>
    </row>
    <row r="341" customFormat="false" ht="11.25" hidden="false" customHeight="false" outlineLevel="0" collapsed="false">
      <c r="A341" s="470"/>
      <c r="B341" s="471"/>
      <c r="C341" s="472"/>
    </row>
    <row r="342" customFormat="false" ht="11.25" hidden="false" customHeight="false" outlineLevel="0" collapsed="false">
      <c r="A342" s="470"/>
      <c r="B342" s="471"/>
      <c r="C342" s="472"/>
    </row>
    <row r="343" customFormat="false" ht="11.25" hidden="false" customHeight="false" outlineLevel="0" collapsed="false">
      <c r="A343" s="470"/>
      <c r="B343" s="471"/>
      <c r="C343" s="472"/>
    </row>
    <row r="344" customFormat="false" ht="11.25" hidden="false" customHeight="false" outlineLevel="0" collapsed="false">
      <c r="A344" s="470"/>
      <c r="B344" s="471"/>
      <c r="C344" s="472"/>
    </row>
    <row r="345" customFormat="false" ht="11.25" hidden="false" customHeight="false" outlineLevel="0" collapsed="false">
      <c r="A345" s="470"/>
      <c r="B345" s="471"/>
      <c r="C345" s="472"/>
    </row>
    <row r="346" customFormat="false" ht="11.25" hidden="false" customHeight="false" outlineLevel="0" collapsed="false">
      <c r="A346" s="470"/>
      <c r="B346" s="471"/>
      <c r="C346" s="472"/>
    </row>
    <row r="347" customFormat="false" ht="11.25" hidden="false" customHeight="false" outlineLevel="0" collapsed="false">
      <c r="A347" s="470"/>
      <c r="B347" s="471"/>
      <c r="C347" s="472"/>
    </row>
    <row r="348" customFormat="false" ht="11.25" hidden="false" customHeight="false" outlineLevel="0" collapsed="false">
      <c r="A348" s="470"/>
      <c r="B348" s="471"/>
      <c r="C348" s="472"/>
    </row>
    <row r="349" customFormat="false" ht="11.25" hidden="false" customHeight="false" outlineLevel="0" collapsed="false">
      <c r="A349" s="470"/>
      <c r="B349" s="471"/>
      <c r="C349" s="472"/>
    </row>
    <row r="350" customFormat="false" ht="11.25" hidden="false" customHeight="false" outlineLevel="0" collapsed="false">
      <c r="A350" s="470"/>
      <c r="B350" s="471"/>
      <c r="C350" s="472"/>
    </row>
    <row r="351" customFormat="false" ht="11.25" hidden="false" customHeight="false" outlineLevel="0" collapsed="false">
      <c r="A351" s="470"/>
      <c r="B351" s="471"/>
      <c r="C351" s="472"/>
    </row>
    <row r="352" customFormat="false" ht="11.25" hidden="false" customHeight="false" outlineLevel="0" collapsed="false">
      <c r="A352" s="470"/>
      <c r="B352" s="471"/>
      <c r="C352" s="472"/>
    </row>
    <row r="353" customFormat="false" ht="11.25" hidden="false" customHeight="false" outlineLevel="0" collapsed="false">
      <c r="A353" s="470"/>
      <c r="B353" s="471"/>
      <c r="C353" s="472"/>
    </row>
    <row r="354" customFormat="false" ht="11.25" hidden="false" customHeight="false" outlineLevel="0" collapsed="false">
      <c r="A354" s="470"/>
      <c r="B354" s="471"/>
      <c r="C354" s="472"/>
    </row>
    <row r="355" customFormat="false" ht="11.25" hidden="false" customHeight="false" outlineLevel="0" collapsed="false">
      <c r="A355" s="470"/>
      <c r="B355" s="471"/>
      <c r="C355" s="472"/>
    </row>
    <row r="356" customFormat="false" ht="11.25" hidden="false" customHeight="false" outlineLevel="0" collapsed="false">
      <c r="A356" s="470"/>
      <c r="B356" s="471"/>
      <c r="C356" s="472"/>
    </row>
    <row r="357" customFormat="false" ht="11.25" hidden="false" customHeight="false" outlineLevel="0" collapsed="false">
      <c r="A357" s="470"/>
      <c r="B357" s="471"/>
      <c r="C357" s="472"/>
    </row>
    <row r="358" customFormat="false" ht="11.25" hidden="false" customHeight="false" outlineLevel="0" collapsed="false">
      <c r="A358" s="470"/>
      <c r="B358" s="471"/>
      <c r="C358" s="472"/>
    </row>
    <row r="359" customFormat="false" ht="11.25" hidden="false" customHeight="false" outlineLevel="0" collapsed="false">
      <c r="A359" s="470"/>
      <c r="B359" s="471"/>
      <c r="C359" s="472"/>
    </row>
    <row r="360" customFormat="false" ht="11.25" hidden="false" customHeight="false" outlineLevel="0" collapsed="false">
      <c r="A360" s="470"/>
      <c r="B360" s="471"/>
      <c r="C360" s="472"/>
    </row>
    <row r="361" customFormat="false" ht="11.25" hidden="false" customHeight="false" outlineLevel="0" collapsed="false">
      <c r="A361" s="470"/>
      <c r="B361" s="471"/>
      <c r="C361" s="472"/>
    </row>
    <row r="362" customFormat="false" ht="11.25" hidden="false" customHeight="false" outlineLevel="0" collapsed="false">
      <c r="A362" s="470"/>
      <c r="B362" s="471"/>
      <c r="C362" s="472"/>
    </row>
    <row r="363" customFormat="false" ht="11.25" hidden="false" customHeight="false" outlineLevel="0" collapsed="false">
      <c r="A363" s="470"/>
      <c r="B363" s="471"/>
      <c r="C363" s="472"/>
    </row>
    <row r="364" customFormat="false" ht="11.25" hidden="false" customHeight="false" outlineLevel="0" collapsed="false">
      <c r="A364" s="470"/>
      <c r="B364" s="471"/>
      <c r="C364" s="472"/>
    </row>
    <row r="365" customFormat="false" ht="11.25" hidden="false" customHeight="false" outlineLevel="0" collapsed="false">
      <c r="A365" s="470"/>
      <c r="B365" s="471"/>
      <c r="C365" s="472"/>
    </row>
    <row r="366" customFormat="false" ht="11.25" hidden="false" customHeight="false" outlineLevel="0" collapsed="false">
      <c r="A366" s="470"/>
      <c r="B366" s="471"/>
      <c r="C366" s="472"/>
    </row>
    <row r="367" customFormat="false" ht="11.25" hidden="false" customHeight="false" outlineLevel="0" collapsed="false">
      <c r="A367" s="470"/>
      <c r="B367" s="471"/>
      <c r="C367" s="472"/>
    </row>
    <row r="368" customFormat="false" ht="11.25" hidden="false" customHeight="false" outlineLevel="0" collapsed="false">
      <c r="A368" s="470"/>
      <c r="B368" s="471"/>
      <c r="C368" s="472"/>
    </row>
    <row r="369" customFormat="false" ht="11.25" hidden="false" customHeight="false" outlineLevel="0" collapsed="false">
      <c r="A369" s="470"/>
      <c r="B369" s="471"/>
      <c r="C369" s="472"/>
    </row>
    <row r="370" customFormat="false" ht="11.25" hidden="false" customHeight="false" outlineLevel="0" collapsed="false">
      <c r="A370" s="470"/>
      <c r="B370" s="471"/>
      <c r="C370" s="472"/>
    </row>
    <row r="371" customFormat="false" ht="11.25" hidden="false" customHeight="false" outlineLevel="0" collapsed="false">
      <c r="A371" s="470"/>
      <c r="B371" s="471"/>
      <c r="C371" s="472"/>
    </row>
    <row r="372" customFormat="false" ht="11.25" hidden="false" customHeight="false" outlineLevel="0" collapsed="false">
      <c r="A372" s="470"/>
      <c r="B372" s="471"/>
      <c r="C372" s="472"/>
    </row>
    <row r="373" customFormat="false" ht="11.25" hidden="false" customHeight="false" outlineLevel="0" collapsed="false">
      <c r="A373" s="470"/>
      <c r="B373" s="471"/>
      <c r="C373" s="472"/>
    </row>
    <row r="374" customFormat="false" ht="11.25" hidden="false" customHeight="false" outlineLevel="0" collapsed="false">
      <c r="A374" s="470"/>
      <c r="B374" s="471"/>
      <c r="C374" s="472"/>
    </row>
    <row r="375" customFormat="false" ht="11.25" hidden="false" customHeight="false" outlineLevel="0" collapsed="false">
      <c r="A375" s="470"/>
      <c r="B375" s="471"/>
      <c r="C375" s="472"/>
    </row>
    <row r="376" customFormat="false" ht="11.25" hidden="false" customHeight="false" outlineLevel="0" collapsed="false">
      <c r="A376" s="470"/>
      <c r="B376" s="471"/>
      <c r="C376" s="472"/>
    </row>
    <row r="377" customFormat="false" ht="11.25" hidden="false" customHeight="false" outlineLevel="0" collapsed="false">
      <c r="A377" s="470"/>
      <c r="B377" s="471"/>
      <c r="C377" s="472"/>
    </row>
    <row r="378" customFormat="false" ht="11.25" hidden="false" customHeight="false" outlineLevel="0" collapsed="false">
      <c r="A378" s="470"/>
      <c r="B378" s="471"/>
      <c r="C378" s="472"/>
    </row>
    <row r="379" customFormat="false" ht="11.25" hidden="false" customHeight="false" outlineLevel="0" collapsed="false">
      <c r="A379" s="470"/>
      <c r="B379" s="471"/>
      <c r="C379" s="472"/>
    </row>
    <row r="380" customFormat="false" ht="11.25" hidden="false" customHeight="false" outlineLevel="0" collapsed="false">
      <c r="A380" s="470"/>
      <c r="B380" s="471"/>
      <c r="C380" s="472"/>
    </row>
    <row r="381" customFormat="false" ht="11.25" hidden="false" customHeight="false" outlineLevel="0" collapsed="false">
      <c r="A381" s="470"/>
      <c r="B381" s="471"/>
      <c r="C381" s="472"/>
    </row>
    <row r="382" customFormat="false" ht="11.25" hidden="false" customHeight="false" outlineLevel="0" collapsed="false">
      <c r="A382" s="470"/>
      <c r="B382" s="471"/>
      <c r="C382" s="472"/>
    </row>
    <row r="383" customFormat="false" ht="11.25" hidden="false" customHeight="false" outlineLevel="0" collapsed="false">
      <c r="A383" s="470"/>
      <c r="B383" s="471"/>
      <c r="C383" s="472"/>
    </row>
    <row r="384" customFormat="false" ht="11.25" hidden="false" customHeight="false" outlineLevel="0" collapsed="false">
      <c r="A384" s="470"/>
      <c r="B384" s="471"/>
      <c r="C384" s="472"/>
    </row>
    <row r="385" customFormat="false" ht="11.25" hidden="false" customHeight="false" outlineLevel="0" collapsed="false">
      <c r="A385" s="470"/>
      <c r="B385" s="471"/>
      <c r="C385" s="472"/>
    </row>
    <row r="386" customFormat="false" ht="11.25" hidden="false" customHeight="false" outlineLevel="0" collapsed="false">
      <c r="A386" s="470"/>
      <c r="B386" s="471"/>
      <c r="C386" s="472"/>
    </row>
    <row r="387" customFormat="false" ht="11.25" hidden="false" customHeight="false" outlineLevel="0" collapsed="false">
      <c r="A387" s="470"/>
      <c r="B387" s="471"/>
      <c r="C387" s="472"/>
    </row>
    <row r="388" customFormat="false" ht="11.25" hidden="false" customHeight="false" outlineLevel="0" collapsed="false">
      <c r="A388" s="470"/>
      <c r="B388" s="471"/>
      <c r="C388" s="472"/>
    </row>
    <row r="389" customFormat="false" ht="11.25" hidden="false" customHeight="false" outlineLevel="0" collapsed="false">
      <c r="A389" s="470"/>
      <c r="B389" s="471"/>
      <c r="C389" s="472"/>
    </row>
    <row r="390" customFormat="false" ht="11.25" hidden="false" customHeight="false" outlineLevel="0" collapsed="false">
      <c r="A390" s="470"/>
      <c r="B390" s="471"/>
      <c r="C390" s="472"/>
    </row>
    <row r="391" customFormat="false" ht="11.25" hidden="false" customHeight="false" outlineLevel="0" collapsed="false">
      <c r="A391" s="470"/>
      <c r="B391" s="471"/>
      <c r="C391" s="472"/>
    </row>
    <row r="392" customFormat="false" ht="11.25" hidden="false" customHeight="false" outlineLevel="0" collapsed="false">
      <c r="A392" s="470"/>
      <c r="B392" s="471"/>
      <c r="C392" s="472"/>
    </row>
    <row r="393" customFormat="false" ht="11.25" hidden="false" customHeight="false" outlineLevel="0" collapsed="false">
      <c r="A393" s="470"/>
      <c r="B393" s="471"/>
      <c r="C393" s="472"/>
    </row>
    <row r="394" customFormat="false" ht="11.25" hidden="false" customHeight="false" outlineLevel="0" collapsed="false">
      <c r="A394" s="470"/>
      <c r="B394" s="471"/>
      <c r="C394" s="472"/>
    </row>
    <row r="395" customFormat="false" ht="11.25" hidden="false" customHeight="false" outlineLevel="0" collapsed="false">
      <c r="A395" s="470"/>
      <c r="B395" s="471"/>
      <c r="C395" s="472"/>
    </row>
    <row r="396" customFormat="false" ht="11.25" hidden="false" customHeight="false" outlineLevel="0" collapsed="false">
      <c r="A396" s="470"/>
      <c r="B396" s="471"/>
      <c r="C396" s="472"/>
    </row>
    <row r="397" customFormat="false" ht="11.25" hidden="false" customHeight="false" outlineLevel="0" collapsed="false">
      <c r="A397" s="470"/>
      <c r="B397" s="471"/>
      <c r="C397" s="472"/>
    </row>
    <row r="398" customFormat="false" ht="11.25" hidden="false" customHeight="false" outlineLevel="0" collapsed="false">
      <c r="A398" s="470"/>
      <c r="B398" s="471"/>
      <c r="C398" s="472"/>
    </row>
    <row r="399" customFormat="false" ht="11.25" hidden="false" customHeight="false" outlineLevel="0" collapsed="false">
      <c r="A399" s="470"/>
      <c r="B399" s="471"/>
      <c r="C399" s="472"/>
    </row>
    <row r="400" customFormat="false" ht="11.25" hidden="false" customHeight="false" outlineLevel="0" collapsed="false">
      <c r="A400" s="470"/>
      <c r="B400" s="471"/>
      <c r="C400" s="472"/>
    </row>
    <row r="401" customFormat="false" ht="11.25" hidden="false" customHeight="false" outlineLevel="0" collapsed="false">
      <c r="A401" s="470"/>
      <c r="B401" s="471"/>
      <c r="C401" s="472"/>
    </row>
    <row r="402" customFormat="false" ht="11.25" hidden="false" customHeight="false" outlineLevel="0" collapsed="false">
      <c r="A402" s="470"/>
      <c r="B402" s="471"/>
      <c r="C402" s="472"/>
    </row>
    <row r="403" customFormat="false" ht="11.25" hidden="false" customHeight="false" outlineLevel="0" collapsed="false">
      <c r="A403" s="470"/>
      <c r="B403" s="471"/>
      <c r="C403" s="472"/>
    </row>
    <row r="404" customFormat="false" ht="11.25" hidden="false" customHeight="false" outlineLevel="0" collapsed="false">
      <c r="A404" s="470"/>
      <c r="B404" s="471"/>
      <c r="C404" s="472"/>
    </row>
    <row r="405" customFormat="false" ht="11.25" hidden="false" customHeight="false" outlineLevel="0" collapsed="false">
      <c r="A405" s="470"/>
      <c r="B405" s="471"/>
      <c r="C405" s="472"/>
    </row>
    <row r="406" customFormat="false" ht="11.25" hidden="false" customHeight="false" outlineLevel="0" collapsed="false">
      <c r="A406" s="470"/>
      <c r="B406" s="471"/>
      <c r="C406" s="472"/>
    </row>
    <row r="407" customFormat="false" ht="11.25" hidden="false" customHeight="false" outlineLevel="0" collapsed="false">
      <c r="A407" s="470"/>
      <c r="B407" s="471"/>
      <c r="C407" s="472"/>
    </row>
    <row r="408" customFormat="false" ht="11.25" hidden="false" customHeight="false" outlineLevel="0" collapsed="false">
      <c r="A408" s="470"/>
      <c r="B408" s="471"/>
      <c r="C408" s="472"/>
    </row>
    <row r="409" customFormat="false" ht="11.25" hidden="false" customHeight="false" outlineLevel="0" collapsed="false">
      <c r="A409" s="470"/>
      <c r="B409" s="471"/>
      <c r="C409" s="472"/>
    </row>
    <row r="410" customFormat="false" ht="11.25" hidden="false" customHeight="false" outlineLevel="0" collapsed="false">
      <c r="A410" s="470"/>
      <c r="B410" s="471"/>
      <c r="C410" s="472"/>
    </row>
    <row r="411" customFormat="false" ht="11.25" hidden="false" customHeight="false" outlineLevel="0" collapsed="false">
      <c r="A411" s="470"/>
      <c r="B411" s="471"/>
      <c r="C411" s="472"/>
    </row>
    <row r="412" customFormat="false" ht="11.25" hidden="false" customHeight="false" outlineLevel="0" collapsed="false">
      <c r="A412" s="470"/>
      <c r="B412" s="471"/>
      <c r="C412" s="472"/>
    </row>
    <row r="413" customFormat="false" ht="11.25" hidden="false" customHeight="false" outlineLevel="0" collapsed="false">
      <c r="A413" s="470"/>
      <c r="B413" s="471"/>
      <c r="C413" s="472"/>
    </row>
    <row r="414" customFormat="false" ht="11.25" hidden="false" customHeight="false" outlineLevel="0" collapsed="false">
      <c r="A414" s="470"/>
      <c r="B414" s="471"/>
      <c r="C414" s="472"/>
    </row>
    <row r="415" customFormat="false" ht="11.25" hidden="false" customHeight="false" outlineLevel="0" collapsed="false">
      <c r="A415" s="470"/>
      <c r="B415" s="471"/>
      <c r="C415" s="472"/>
    </row>
    <row r="416" customFormat="false" ht="11.25" hidden="false" customHeight="false" outlineLevel="0" collapsed="false">
      <c r="A416" s="470"/>
      <c r="B416" s="471"/>
      <c r="C416" s="472"/>
    </row>
    <row r="417" customFormat="false" ht="11.25" hidden="false" customHeight="false" outlineLevel="0" collapsed="false">
      <c r="A417" s="470"/>
      <c r="B417" s="471"/>
      <c r="C417" s="472"/>
    </row>
    <row r="418" customFormat="false" ht="11.25" hidden="false" customHeight="false" outlineLevel="0" collapsed="false">
      <c r="A418" s="470"/>
      <c r="B418" s="471"/>
      <c r="C418" s="472"/>
    </row>
    <row r="419" customFormat="false" ht="11.25" hidden="false" customHeight="false" outlineLevel="0" collapsed="false">
      <c r="A419" s="470"/>
      <c r="B419" s="471"/>
      <c r="C419" s="472"/>
    </row>
    <row r="420" customFormat="false" ht="11.25" hidden="false" customHeight="false" outlineLevel="0" collapsed="false">
      <c r="A420" s="470"/>
      <c r="B420" s="471"/>
      <c r="C420" s="472"/>
    </row>
    <row r="421" customFormat="false" ht="11.25" hidden="false" customHeight="false" outlineLevel="0" collapsed="false">
      <c r="A421" s="470"/>
      <c r="B421" s="471"/>
      <c r="C421" s="472"/>
    </row>
    <row r="422" customFormat="false" ht="11.25" hidden="false" customHeight="false" outlineLevel="0" collapsed="false">
      <c r="A422" s="470"/>
      <c r="B422" s="471"/>
      <c r="C422" s="472"/>
    </row>
    <row r="423" customFormat="false" ht="11.25" hidden="false" customHeight="false" outlineLevel="0" collapsed="false">
      <c r="A423" s="470"/>
      <c r="B423" s="471"/>
      <c r="C423" s="472"/>
    </row>
    <row r="424" customFormat="false" ht="11.25" hidden="false" customHeight="false" outlineLevel="0" collapsed="false">
      <c r="A424" s="470"/>
      <c r="B424" s="471"/>
      <c r="C424" s="472"/>
    </row>
    <row r="425" customFormat="false" ht="11.25" hidden="false" customHeight="false" outlineLevel="0" collapsed="false">
      <c r="A425" s="470"/>
      <c r="B425" s="471"/>
      <c r="C425" s="472"/>
    </row>
    <row r="426" customFormat="false" ht="11.25" hidden="false" customHeight="false" outlineLevel="0" collapsed="false">
      <c r="A426" s="470"/>
      <c r="B426" s="471"/>
      <c r="C426" s="472"/>
    </row>
    <row r="427" customFormat="false" ht="11.25" hidden="false" customHeight="false" outlineLevel="0" collapsed="false">
      <c r="A427" s="470"/>
      <c r="B427" s="471"/>
      <c r="C427" s="472"/>
    </row>
    <row r="428" customFormat="false" ht="11.25" hidden="false" customHeight="false" outlineLevel="0" collapsed="false">
      <c r="A428" s="470"/>
      <c r="B428" s="471"/>
      <c r="C428" s="472"/>
    </row>
    <row r="429" customFormat="false" ht="11.25" hidden="false" customHeight="false" outlineLevel="0" collapsed="false">
      <c r="A429" s="470"/>
      <c r="B429" s="471"/>
      <c r="C429" s="472"/>
    </row>
    <row r="430" customFormat="false" ht="11.25" hidden="false" customHeight="false" outlineLevel="0" collapsed="false">
      <c r="A430" s="470"/>
      <c r="B430" s="471"/>
      <c r="C430" s="472"/>
    </row>
    <row r="431" customFormat="false" ht="11.25" hidden="false" customHeight="false" outlineLevel="0" collapsed="false">
      <c r="A431" s="470"/>
      <c r="B431" s="471"/>
      <c r="C431" s="472"/>
    </row>
    <row r="432" customFormat="false" ht="11.25" hidden="false" customHeight="false" outlineLevel="0" collapsed="false">
      <c r="A432" s="470"/>
      <c r="B432" s="471"/>
      <c r="C432" s="472"/>
    </row>
    <row r="433" customFormat="false" ht="11.25" hidden="false" customHeight="false" outlineLevel="0" collapsed="false">
      <c r="A433" s="470"/>
      <c r="B433" s="471"/>
      <c r="C433" s="472"/>
    </row>
    <row r="434" customFormat="false" ht="11.25" hidden="false" customHeight="false" outlineLevel="0" collapsed="false">
      <c r="A434" s="470"/>
      <c r="B434" s="471"/>
      <c r="C434" s="472"/>
    </row>
    <row r="435" customFormat="false" ht="11.25" hidden="false" customHeight="false" outlineLevel="0" collapsed="false">
      <c r="A435" s="470"/>
      <c r="B435" s="471"/>
      <c r="C435" s="472"/>
    </row>
    <row r="436" customFormat="false" ht="11.25" hidden="false" customHeight="false" outlineLevel="0" collapsed="false">
      <c r="A436" s="470"/>
      <c r="B436" s="471"/>
      <c r="C436" s="472"/>
    </row>
    <row r="437" customFormat="false" ht="11.25" hidden="false" customHeight="false" outlineLevel="0" collapsed="false">
      <c r="A437" s="470"/>
      <c r="B437" s="471"/>
      <c r="C437" s="472"/>
    </row>
    <row r="438" customFormat="false" ht="11.25" hidden="false" customHeight="false" outlineLevel="0" collapsed="false">
      <c r="A438" s="470"/>
      <c r="B438" s="471"/>
      <c r="C438" s="472"/>
    </row>
    <row r="439" customFormat="false" ht="11.25" hidden="false" customHeight="false" outlineLevel="0" collapsed="false">
      <c r="A439" s="470"/>
      <c r="B439" s="471"/>
      <c r="C439" s="472"/>
    </row>
    <row r="440" customFormat="false" ht="11.25" hidden="false" customHeight="false" outlineLevel="0" collapsed="false">
      <c r="A440" s="470"/>
      <c r="B440" s="471"/>
      <c r="C440" s="472"/>
    </row>
    <row r="441" customFormat="false" ht="11.25" hidden="false" customHeight="false" outlineLevel="0" collapsed="false">
      <c r="A441" s="470"/>
      <c r="B441" s="471"/>
      <c r="C441" s="472"/>
    </row>
    <row r="442" customFormat="false" ht="11.25" hidden="false" customHeight="false" outlineLevel="0" collapsed="false">
      <c r="A442" s="470"/>
      <c r="B442" s="471"/>
      <c r="C442" s="472"/>
    </row>
    <row r="443" customFormat="false" ht="11.25" hidden="false" customHeight="false" outlineLevel="0" collapsed="false">
      <c r="A443" s="470"/>
      <c r="B443" s="471"/>
      <c r="C443" s="472"/>
    </row>
    <row r="444" customFormat="false" ht="11.25" hidden="false" customHeight="false" outlineLevel="0" collapsed="false">
      <c r="A444" s="470"/>
      <c r="B444" s="471"/>
      <c r="C444" s="472"/>
    </row>
    <row r="445" customFormat="false" ht="11.25" hidden="false" customHeight="false" outlineLevel="0" collapsed="false">
      <c r="A445" s="470"/>
      <c r="B445" s="471"/>
      <c r="C445" s="472"/>
    </row>
    <row r="446" customFormat="false" ht="11.25" hidden="false" customHeight="false" outlineLevel="0" collapsed="false">
      <c r="A446" s="470"/>
      <c r="B446" s="471"/>
      <c r="C446" s="472"/>
    </row>
    <row r="447" customFormat="false" ht="11.25" hidden="false" customHeight="false" outlineLevel="0" collapsed="false">
      <c r="A447" s="470"/>
      <c r="B447" s="471"/>
      <c r="C447" s="472"/>
    </row>
    <row r="448" customFormat="false" ht="11.25" hidden="false" customHeight="false" outlineLevel="0" collapsed="false">
      <c r="A448" s="470"/>
      <c r="B448" s="471"/>
      <c r="C448" s="472"/>
    </row>
    <row r="449" customFormat="false" ht="11.25" hidden="false" customHeight="false" outlineLevel="0" collapsed="false">
      <c r="A449" s="470"/>
      <c r="B449" s="471"/>
      <c r="C449" s="472"/>
    </row>
    <row r="450" customFormat="false" ht="11.25" hidden="false" customHeight="false" outlineLevel="0" collapsed="false">
      <c r="A450" s="470"/>
      <c r="B450" s="471"/>
      <c r="C450" s="472"/>
    </row>
    <row r="451" customFormat="false" ht="11.25" hidden="false" customHeight="false" outlineLevel="0" collapsed="false">
      <c r="A451" s="470"/>
      <c r="B451" s="471"/>
      <c r="C451" s="472"/>
    </row>
    <row r="452" customFormat="false" ht="11.25" hidden="false" customHeight="false" outlineLevel="0" collapsed="false">
      <c r="A452" s="470"/>
      <c r="B452" s="471"/>
      <c r="C452" s="472"/>
    </row>
    <row r="453" customFormat="false" ht="11.25" hidden="false" customHeight="false" outlineLevel="0" collapsed="false">
      <c r="A453" s="470"/>
      <c r="B453" s="471"/>
      <c r="C453" s="472"/>
    </row>
    <row r="454" customFormat="false" ht="11.25" hidden="false" customHeight="false" outlineLevel="0" collapsed="false">
      <c r="A454" s="470"/>
      <c r="B454" s="471"/>
      <c r="C454" s="472"/>
    </row>
    <row r="455" customFormat="false" ht="11.25" hidden="false" customHeight="false" outlineLevel="0" collapsed="false">
      <c r="A455" s="470"/>
      <c r="B455" s="471"/>
      <c r="C455" s="472"/>
    </row>
    <row r="456" customFormat="false" ht="11.25" hidden="false" customHeight="false" outlineLevel="0" collapsed="false">
      <c r="A456" s="470"/>
      <c r="B456" s="471"/>
      <c r="C456" s="472"/>
    </row>
    <row r="457" customFormat="false" ht="11.25" hidden="false" customHeight="false" outlineLevel="0" collapsed="false">
      <c r="A457" s="470"/>
      <c r="B457" s="471"/>
      <c r="C457" s="472"/>
    </row>
    <row r="458" customFormat="false" ht="11.25" hidden="false" customHeight="false" outlineLevel="0" collapsed="false">
      <c r="A458" s="470"/>
      <c r="B458" s="471"/>
      <c r="C458" s="472"/>
    </row>
    <row r="459" customFormat="false" ht="11.25" hidden="false" customHeight="false" outlineLevel="0" collapsed="false">
      <c r="A459" s="470"/>
      <c r="B459" s="471"/>
      <c r="C459" s="472"/>
    </row>
    <row r="460" customFormat="false" ht="11.25" hidden="false" customHeight="false" outlineLevel="0" collapsed="false">
      <c r="A460" s="470"/>
      <c r="B460" s="471"/>
      <c r="C460" s="472"/>
    </row>
    <row r="461" customFormat="false" ht="11.25" hidden="false" customHeight="false" outlineLevel="0" collapsed="false">
      <c r="A461" s="470"/>
      <c r="B461" s="471"/>
      <c r="C461" s="472"/>
    </row>
    <row r="462" customFormat="false" ht="11.25" hidden="false" customHeight="false" outlineLevel="0" collapsed="false">
      <c r="A462" s="470"/>
      <c r="B462" s="471"/>
      <c r="C462" s="472"/>
    </row>
    <row r="463" customFormat="false" ht="11.25" hidden="false" customHeight="false" outlineLevel="0" collapsed="false">
      <c r="A463" s="470"/>
      <c r="B463" s="471"/>
      <c r="C463" s="472"/>
    </row>
    <row r="464" customFormat="false" ht="11.25" hidden="false" customHeight="false" outlineLevel="0" collapsed="false">
      <c r="A464" s="470"/>
      <c r="B464" s="471"/>
      <c r="C464" s="472"/>
    </row>
    <row r="465" customFormat="false" ht="11.25" hidden="false" customHeight="false" outlineLevel="0" collapsed="false">
      <c r="A465" s="470"/>
      <c r="B465" s="471"/>
      <c r="C465" s="472"/>
    </row>
    <row r="466" customFormat="false" ht="11.25" hidden="false" customHeight="false" outlineLevel="0" collapsed="false">
      <c r="A466" s="470"/>
      <c r="B466" s="471"/>
      <c r="C466" s="472"/>
    </row>
    <row r="467" customFormat="false" ht="11.25" hidden="false" customHeight="false" outlineLevel="0" collapsed="false">
      <c r="A467" s="470"/>
      <c r="B467" s="471"/>
      <c r="C467" s="472"/>
    </row>
    <row r="468" customFormat="false" ht="11.25" hidden="false" customHeight="false" outlineLevel="0" collapsed="false">
      <c r="A468" s="470"/>
      <c r="B468" s="471"/>
      <c r="C468" s="472"/>
    </row>
    <row r="469" customFormat="false" ht="11.25" hidden="false" customHeight="false" outlineLevel="0" collapsed="false">
      <c r="A469" s="470"/>
      <c r="B469" s="471"/>
      <c r="C469" s="472"/>
    </row>
    <row r="470" customFormat="false" ht="11.25" hidden="false" customHeight="false" outlineLevel="0" collapsed="false">
      <c r="A470" s="470"/>
      <c r="B470" s="471"/>
      <c r="C470" s="472"/>
    </row>
    <row r="471" customFormat="false" ht="11.25" hidden="false" customHeight="false" outlineLevel="0" collapsed="false">
      <c r="A471" s="470"/>
      <c r="B471" s="471"/>
      <c r="C471" s="472"/>
    </row>
    <row r="472" customFormat="false" ht="11.25" hidden="false" customHeight="false" outlineLevel="0" collapsed="false">
      <c r="A472" s="470"/>
      <c r="B472" s="471"/>
      <c r="C472" s="472"/>
    </row>
    <row r="473" customFormat="false" ht="11.25" hidden="false" customHeight="false" outlineLevel="0" collapsed="false">
      <c r="A473" s="470"/>
      <c r="B473" s="471"/>
      <c r="C473" s="472"/>
    </row>
    <row r="474" customFormat="false" ht="11.25" hidden="false" customHeight="false" outlineLevel="0" collapsed="false">
      <c r="A474" s="470"/>
      <c r="B474" s="471"/>
      <c r="C474" s="472"/>
    </row>
    <row r="475" customFormat="false" ht="11.25" hidden="false" customHeight="false" outlineLevel="0" collapsed="false">
      <c r="A475" s="470"/>
      <c r="B475" s="471"/>
      <c r="C475" s="472"/>
    </row>
    <row r="476" customFormat="false" ht="11.25" hidden="false" customHeight="false" outlineLevel="0" collapsed="false">
      <c r="A476" s="470"/>
      <c r="B476" s="471"/>
      <c r="C476" s="472"/>
    </row>
    <row r="477" customFormat="false" ht="11.25" hidden="false" customHeight="false" outlineLevel="0" collapsed="false">
      <c r="A477" s="470"/>
      <c r="B477" s="471"/>
      <c r="C477" s="472"/>
    </row>
    <row r="478" customFormat="false" ht="11.25" hidden="false" customHeight="false" outlineLevel="0" collapsed="false">
      <c r="A478" s="470"/>
      <c r="B478" s="471"/>
      <c r="C478" s="472"/>
    </row>
    <row r="479" customFormat="false" ht="11.25" hidden="false" customHeight="false" outlineLevel="0" collapsed="false">
      <c r="A479" s="470"/>
      <c r="B479" s="471"/>
      <c r="C479" s="472"/>
    </row>
    <row r="480" customFormat="false" ht="11.25" hidden="false" customHeight="false" outlineLevel="0" collapsed="false">
      <c r="A480" s="470"/>
      <c r="B480" s="471"/>
      <c r="C480" s="472"/>
    </row>
    <row r="481" customFormat="false" ht="11.25" hidden="false" customHeight="false" outlineLevel="0" collapsed="false">
      <c r="A481" s="470"/>
      <c r="B481" s="471"/>
      <c r="C481" s="472"/>
    </row>
    <row r="482" customFormat="false" ht="11.25" hidden="false" customHeight="false" outlineLevel="0" collapsed="false">
      <c r="A482" s="470"/>
      <c r="B482" s="471"/>
      <c r="C482" s="472"/>
    </row>
    <row r="483" customFormat="false" ht="11.25" hidden="false" customHeight="false" outlineLevel="0" collapsed="false">
      <c r="A483" s="470"/>
      <c r="B483" s="471"/>
      <c r="C483" s="472"/>
    </row>
    <row r="484" customFormat="false" ht="11.25" hidden="false" customHeight="false" outlineLevel="0" collapsed="false">
      <c r="A484" s="470"/>
      <c r="B484" s="471"/>
      <c r="C484" s="472"/>
    </row>
    <row r="485" customFormat="false" ht="11.25" hidden="false" customHeight="false" outlineLevel="0" collapsed="false">
      <c r="A485" s="470"/>
      <c r="B485" s="471"/>
      <c r="C485" s="472"/>
    </row>
    <row r="486" customFormat="false" ht="11.25" hidden="false" customHeight="false" outlineLevel="0" collapsed="false">
      <c r="A486" s="470"/>
      <c r="B486" s="471"/>
      <c r="C486" s="472"/>
    </row>
    <row r="487" customFormat="false" ht="11.25" hidden="false" customHeight="false" outlineLevel="0" collapsed="false">
      <c r="A487" s="470"/>
      <c r="B487" s="471"/>
      <c r="C487" s="472"/>
    </row>
    <row r="488" customFormat="false" ht="11.25" hidden="false" customHeight="false" outlineLevel="0" collapsed="false">
      <c r="A488" s="470"/>
      <c r="B488" s="471"/>
      <c r="C488" s="472"/>
    </row>
    <row r="489" customFormat="false" ht="11.25" hidden="false" customHeight="false" outlineLevel="0" collapsed="false">
      <c r="A489" s="470"/>
      <c r="B489" s="471"/>
      <c r="C489" s="472"/>
    </row>
    <row r="490" customFormat="false" ht="11.25" hidden="false" customHeight="false" outlineLevel="0" collapsed="false">
      <c r="A490" s="470"/>
      <c r="B490" s="471"/>
      <c r="C490" s="472"/>
    </row>
    <row r="491" customFormat="false" ht="11.25" hidden="false" customHeight="false" outlineLevel="0" collapsed="false">
      <c r="A491" s="470"/>
      <c r="B491" s="471"/>
      <c r="C491" s="472"/>
    </row>
    <row r="492" customFormat="false" ht="11.25" hidden="false" customHeight="false" outlineLevel="0" collapsed="false">
      <c r="A492" s="470"/>
      <c r="B492" s="471"/>
      <c r="C492" s="472"/>
    </row>
    <row r="493" customFormat="false" ht="11.25" hidden="false" customHeight="false" outlineLevel="0" collapsed="false">
      <c r="A493" s="470"/>
      <c r="B493" s="471"/>
      <c r="C493" s="472"/>
    </row>
    <row r="494" customFormat="false" ht="11.25" hidden="false" customHeight="false" outlineLevel="0" collapsed="false">
      <c r="A494" s="470"/>
      <c r="B494" s="471"/>
      <c r="C494" s="472"/>
    </row>
    <row r="495" customFormat="false" ht="11.25" hidden="false" customHeight="false" outlineLevel="0" collapsed="false">
      <c r="A495" s="470"/>
      <c r="B495" s="471"/>
      <c r="C495" s="472"/>
    </row>
    <row r="496" customFormat="false" ht="11.25" hidden="false" customHeight="false" outlineLevel="0" collapsed="false">
      <c r="A496" s="470"/>
      <c r="B496" s="471"/>
      <c r="C496" s="472"/>
    </row>
    <row r="497" customFormat="false" ht="11.25" hidden="false" customHeight="false" outlineLevel="0" collapsed="false">
      <c r="A497" s="470"/>
      <c r="B497" s="471"/>
      <c r="C497" s="472"/>
    </row>
    <row r="498" customFormat="false" ht="11.25" hidden="false" customHeight="false" outlineLevel="0" collapsed="false">
      <c r="A498" s="470"/>
      <c r="B498" s="471"/>
      <c r="C498" s="472"/>
    </row>
    <row r="499" customFormat="false" ht="11.25" hidden="false" customHeight="false" outlineLevel="0" collapsed="false">
      <c r="A499" s="470"/>
      <c r="B499" s="471"/>
      <c r="C499" s="472"/>
    </row>
    <row r="500" customFormat="false" ht="11.25" hidden="false" customHeight="false" outlineLevel="0" collapsed="false">
      <c r="A500" s="470"/>
      <c r="B500" s="471"/>
      <c r="C500" s="472"/>
    </row>
    <row r="501" customFormat="false" ht="11.25" hidden="false" customHeight="false" outlineLevel="0" collapsed="false">
      <c r="A501" s="470"/>
      <c r="B501" s="471"/>
      <c r="C501" s="472"/>
    </row>
    <row r="502" customFormat="false" ht="11.25" hidden="false" customHeight="false" outlineLevel="0" collapsed="false">
      <c r="A502" s="470"/>
      <c r="B502" s="471"/>
      <c r="C502" s="472"/>
    </row>
    <row r="503" customFormat="false" ht="11.25" hidden="false" customHeight="false" outlineLevel="0" collapsed="false">
      <c r="A503" s="470"/>
      <c r="B503" s="471"/>
      <c r="C503" s="472"/>
    </row>
    <row r="504" customFormat="false" ht="11.25" hidden="false" customHeight="false" outlineLevel="0" collapsed="false">
      <c r="A504" s="470"/>
      <c r="B504" s="471"/>
      <c r="C504" s="472"/>
    </row>
    <row r="505" customFormat="false" ht="11.25" hidden="false" customHeight="false" outlineLevel="0" collapsed="false">
      <c r="A505" s="470"/>
      <c r="B505" s="471"/>
      <c r="C505" s="472"/>
    </row>
    <row r="506" customFormat="false" ht="11.25" hidden="false" customHeight="false" outlineLevel="0" collapsed="false">
      <c r="A506" s="470"/>
      <c r="B506" s="471"/>
      <c r="C506" s="472"/>
    </row>
    <row r="507" customFormat="false" ht="11.25" hidden="false" customHeight="false" outlineLevel="0" collapsed="false">
      <c r="A507" s="470"/>
      <c r="B507" s="471"/>
      <c r="C507" s="472"/>
    </row>
    <row r="508" customFormat="false" ht="11.25" hidden="false" customHeight="false" outlineLevel="0" collapsed="false">
      <c r="A508" s="470"/>
      <c r="B508" s="471"/>
      <c r="C508" s="472"/>
    </row>
    <row r="509" customFormat="false" ht="11.25" hidden="false" customHeight="false" outlineLevel="0" collapsed="false">
      <c r="A509" s="470"/>
      <c r="B509" s="471"/>
      <c r="C509" s="472"/>
    </row>
    <row r="510" customFormat="false" ht="11.25" hidden="false" customHeight="false" outlineLevel="0" collapsed="false">
      <c r="A510" s="470"/>
      <c r="B510" s="471"/>
      <c r="C510" s="472"/>
    </row>
    <row r="511" customFormat="false" ht="11.25" hidden="false" customHeight="false" outlineLevel="0" collapsed="false">
      <c r="A511" s="470"/>
      <c r="B511" s="471"/>
      <c r="C511" s="472"/>
    </row>
    <row r="512" customFormat="false" ht="11.25" hidden="false" customHeight="false" outlineLevel="0" collapsed="false">
      <c r="A512" s="470"/>
      <c r="B512" s="471"/>
      <c r="C512" s="472"/>
    </row>
    <row r="513" customFormat="false" ht="11.25" hidden="false" customHeight="false" outlineLevel="0" collapsed="false">
      <c r="A513" s="470"/>
      <c r="B513" s="471"/>
      <c r="C513" s="472"/>
    </row>
    <row r="514" customFormat="false" ht="11.25" hidden="false" customHeight="false" outlineLevel="0" collapsed="false">
      <c r="A514" s="470"/>
      <c r="B514" s="471"/>
      <c r="C514" s="472"/>
    </row>
    <row r="515" customFormat="false" ht="11.25" hidden="false" customHeight="false" outlineLevel="0" collapsed="false">
      <c r="A515" s="470"/>
      <c r="B515" s="471"/>
      <c r="C515" s="472"/>
    </row>
    <row r="516" customFormat="false" ht="11.25" hidden="false" customHeight="false" outlineLevel="0" collapsed="false">
      <c r="A516" s="470"/>
      <c r="B516" s="471"/>
      <c r="C516" s="472"/>
    </row>
    <row r="517" customFormat="false" ht="11.25" hidden="false" customHeight="false" outlineLevel="0" collapsed="false">
      <c r="A517" s="470"/>
      <c r="B517" s="471"/>
      <c r="C517" s="472"/>
    </row>
    <row r="518" customFormat="false" ht="11.25" hidden="false" customHeight="false" outlineLevel="0" collapsed="false">
      <c r="A518" s="470"/>
      <c r="B518" s="471"/>
      <c r="C518" s="472"/>
    </row>
    <row r="519" customFormat="false" ht="11.25" hidden="false" customHeight="false" outlineLevel="0" collapsed="false">
      <c r="A519" s="470"/>
      <c r="B519" s="471"/>
      <c r="C519" s="472"/>
    </row>
    <row r="520" customFormat="false" ht="11.25" hidden="false" customHeight="false" outlineLevel="0" collapsed="false">
      <c r="A520" s="470"/>
      <c r="B520" s="471"/>
      <c r="C520" s="472"/>
    </row>
    <row r="521" customFormat="false" ht="11.25" hidden="false" customHeight="false" outlineLevel="0" collapsed="false">
      <c r="A521" s="470"/>
      <c r="B521" s="471"/>
      <c r="C521" s="472"/>
    </row>
    <row r="522" customFormat="false" ht="11.25" hidden="false" customHeight="false" outlineLevel="0" collapsed="false">
      <c r="A522" s="470"/>
      <c r="B522" s="471"/>
      <c r="C522" s="472"/>
    </row>
    <row r="523" customFormat="false" ht="11.25" hidden="false" customHeight="false" outlineLevel="0" collapsed="false">
      <c r="A523" s="470"/>
      <c r="B523" s="471"/>
      <c r="C523" s="472"/>
    </row>
    <row r="524" customFormat="false" ht="11.25" hidden="false" customHeight="false" outlineLevel="0" collapsed="false">
      <c r="A524" s="470"/>
      <c r="B524" s="471"/>
      <c r="C524" s="472"/>
    </row>
    <row r="525" customFormat="false" ht="11.25" hidden="false" customHeight="false" outlineLevel="0" collapsed="false">
      <c r="A525" s="470"/>
      <c r="B525" s="471"/>
      <c r="C525" s="472"/>
    </row>
    <row r="526" customFormat="false" ht="11.25" hidden="false" customHeight="false" outlineLevel="0" collapsed="false">
      <c r="A526" s="470"/>
      <c r="B526" s="471"/>
      <c r="C526" s="472"/>
    </row>
    <row r="527" customFormat="false" ht="11.25" hidden="false" customHeight="false" outlineLevel="0" collapsed="false">
      <c r="A527" s="470"/>
      <c r="B527" s="471"/>
      <c r="C527" s="472"/>
    </row>
    <row r="528" customFormat="false" ht="11.25" hidden="false" customHeight="false" outlineLevel="0" collapsed="false">
      <c r="A528" s="470"/>
      <c r="B528" s="471"/>
      <c r="C528" s="472"/>
    </row>
    <row r="529" customFormat="false" ht="11.25" hidden="false" customHeight="false" outlineLevel="0" collapsed="false">
      <c r="A529" s="470"/>
      <c r="B529" s="471"/>
      <c r="C529" s="472"/>
    </row>
    <row r="530" customFormat="false" ht="11.25" hidden="false" customHeight="false" outlineLevel="0" collapsed="false">
      <c r="A530" s="470"/>
      <c r="B530" s="471"/>
      <c r="C530" s="472"/>
    </row>
    <row r="531" customFormat="false" ht="11.25" hidden="false" customHeight="false" outlineLevel="0" collapsed="false">
      <c r="A531" s="470"/>
      <c r="B531" s="471"/>
      <c r="C531" s="472"/>
    </row>
    <row r="532" customFormat="false" ht="11.25" hidden="false" customHeight="false" outlineLevel="0" collapsed="false">
      <c r="A532" s="470"/>
      <c r="B532" s="471"/>
      <c r="C532" s="472"/>
    </row>
    <row r="533" customFormat="false" ht="11.25" hidden="false" customHeight="false" outlineLevel="0" collapsed="false">
      <c r="A533" s="470"/>
      <c r="B533" s="471"/>
      <c r="C533" s="472"/>
    </row>
    <row r="534" customFormat="false" ht="11.25" hidden="false" customHeight="false" outlineLevel="0" collapsed="false">
      <c r="A534" s="470"/>
      <c r="B534" s="471"/>
      <c r="C534" s="472"/>
    </row>
    <row r="535" customFormat="false" ht="11.25" hidden="false" customHeight="false" outlineLevel="0" collapsed="false">
      <c r="A535" s="470"/>
      <c r="B535" s="471"/>
      <c r="C535" s="472"/>
    </row>
    <row r="536" customFormat="false" ht="11.25" hidden="false" customHeight="false" outlineLevel="0" collapsed="false">
      <c r="A536" s="470"/>
      <c r="B536" s="471"/>
      <c r="C536" s="472"/>
    </row>
    <row r="537" customFormat="false" ht="11.25" hidden="false" customHeight="false" outlineLevel="0" collapsed="false">
      <c r="A537" s="470"/>
      <c r="B537" s="471"/>
      <c r="C537" s="472"/>
    </row>
    <row r="538" customFormat="false" ht="11.25" hidden="false" customHeight="false" outlineLevel="0" collapsed="false">
      <c r="A538" s="470"/>
      <c r="B538" s="471"/>
      <c r="C538" s="472"/>
    </row>
    <row r="539" customFormat="false" ht="11.25" hidden="false" customHeight="false" outlineLevel="0" collapsed="false">
      <c r="A539" s="470"/>
      <c r="B539" s="471"/>
      <c r="C539" s="472"/>
    </row>
    <row r="540" customFormat="false" ht="11.25" hidden="false" customHeight="false" outlineLevel="0" collapsed="false">
      <c r="A540" s="470"/>
      <c r="B540" s="471"/>
      <c r="C540" s="472"/>
    </row>
    <row r="541" customFormat="false" ht="11.25" hidden="false" customHeight="false" outlineLevel="0" collapsed="false">
      <c r="A541" s="470"/>
      <c r="B541" s="471"/>
      <c r="C541" s="472"/>
    </row>
    <row r="542" customFormat="false" ht="11.25" hidden="false" customHeight="false" outlineLevel="0" collapsed="false">
      <c r="A542" s="470"/>
      <c r="B542" s="471"/>
      <c r="C542" s="472"/>
    </row>
    <row r="543" customFormat="false" ht="11.25" hidden="false" customHeight="false" outlineLevel="0" collapsed="false">
      <c r="A543" s="470"/>
      <c r="B543" s="471"/>
      <c r="C543" s="472"/>
    </row>
    <row r="544" customFormat="false" ht="11.25" hidden="false" customHeight="false" outlineLevel="0" collapsed="false">
      <c r="A544" s="470"/>
      <c r="B544" s="471"/>
      <c r="C544" s="472"/>
    </row>
    <row r="545" customFormat="false" ht="11.25" hidden="false" customHeight="false" outlineLevel="0" collapsed="false">
      <c r="A545" s="470"/>
      <c r="B545" s="471"/>
      <c r="C545" s="472"/>
    </row>
    <row r="546" customFormat="false" ht="11.25" hidden="false" customHeight="false" outlineLevel="0" collapsed="false">
      <c r="A546" s="470"/>
      <c r="B546" s="471"/>
      <c r="C546" s="472"/>
    </row>
    <row r="547" customFormat="false" ht="11.25" hidden="false" customHeight="false" outlineLevel="0" collapsed="false">
      <c r="A547" s="470"/>
      <c r="B547" s="471"/>
      <c r="C547" s="472"/>
    </row>
    <row r="548" customFormat="false" ht="11.25" hidden="false" customHeight="false" outlineLevel="0" collapsed="false">
      <c r="A548" s="470"/>
      <c r="B548" s="471"/>
      <c r="C548" s="472"/>
    </row>
    <row r="549" customFormat="false" ht="11.25" hidden="false" customHeight="false" outlineLevel="0" collapsed="false">
      <c r="A549" s="470"/>
      <c r="B549" s="471"/>
      <c r="C549" s="472"/>
    </row>
    <row r="550" customFormat="false" ht="11.25" hidden="false" customHeight="false" outlineLevel="0" collapsed="false">
      <c r="A550" s="470"/>
      <c r="B550" s="471"/>
      <c r="C550" s="472"/>
    </row>
    <row r="551" customFormat="false" ht="11.25" hidden="false" customHeight="false" outlineLevel="0" collapsed="false">
      <c r="A551" s="470"/>
      <c r="B551" s="471"/>
      <c r="C551" s="472"/>
    </row>
    <row r="552" customFormat="false" ht="11.25" hidden="false" customHeight="false" outlineLevel="0" collapsed="false">
      <c r="A552" s="470"/>
      <c r="B552" s="471"/>
      <c r="C552" s="472"/>
    </row>
    <row r="553" customFormat="false" ht="11.25" hidden="false" customHeight="false" outlineLevel="0" collapsed="false">
      <c r="A553" s="470"/>
      <c r="B553" s="471"/>
      <c r="C553" s="472"/>
    </row>
    <row r="554" customFormat="false" ht="11.25" hidden="false" customHeight="false" outlineLevel="0" collapsed="false">
      <c r="A554" s="470"/>
      <c r="B554" s="471"/>
      <c r="C554" s="472"/>
    </row>
    <row r="555" customFormat="false" ht="11.25" hidden="false" customHeight="false" outlineLevel="0" collapsed="false">
      <c r="A555" s="470"/>
      <c r="B555" s="471"/>
      <c r="C555" s="472"/>
    </row>
    <row r="556" customFormat="false" ht="11.25" hidden="false" customHeight="false" outlineLevel="0" collapsed="false">
      <c r="A556" s="470"/>
      <c r="B556" s="471"/>
      <c r="C556" s="472"/>
    </row>
    <row r="557" customFormat="false" ht="11.25" hidden="false" customHeight="false" outlineLevel="0" collapsed="false">
      <c r="A557" s="470"/>
      <c r="B557" s="471"/>
      <c r="C557" s="472"/>
    </row>
    <row r="558" customFormat="false" ht="11.25" hidden="false" customHeight="false" outlineLevel="0" collapsed="false">
      <c r="A558" s="470"/>
      <c r="B558" s="471"/>
      <c r="C558" s="472"/>
    </row>
    <row r="559" customFormat="false" ht="11.25" hidden="false" customHeight="false" outlineLevel="0" collapsed="false">
      <c r="A559" s="470"/>
      <c r="B559" s="471"/>
      <c r="C559" s="472"/>
    </row>
    <row r="560" customFormat="false" ht="11.25" hidden="false" customHeight="false" outlineLevel="0" collapsed="false">
      <c r="A560" s="470"/>
      <c r="B560" s="471"/>
      <c r="C560" s="472"/>
    </row>
    <row r="561" customFormat="false" ht="11.25" hidden="false" customHeight="false" outlineLevel="0" collapsed="false">
      <c r="A561" s="470"/>
      <c r="B561" s="471"/>
      <c r="C561" s="472"/>
    </row>
    <row r="562" customFormat="false" ht="11.25" hidden="false" customHeight="false" outlineLevel="0" collapsed="false">
      <c r="A562" s="470"/>
      <c r="B562" s="471"/>
      <c r="C562" s="472"/>
    </row>
    <row r="563" customFormat="false" ht="11.25" hidden="false" customHeight="false" outlineLevel="0" collapsed="false">
      <c r="A563" s="470"/>
      <c r="B563" s="471"/>
      <c r="C563" s="472"/>
    </row>
    <row r="564" customFormat="false" ht="11.25" hidden="false" customHeight="false" outlineLevel="0" collapsed="false">
      <c r="A564" s="470"/>
      <c r="B564" s="471"/>
      <c r="C564" s="472"/>
    </row>
    <row r="565" customFormat="false" ht="11.25" hidden="false" customHeight="false" outlineLevel="0" collapsed="false">
      <c r="A565" s="470"/>
      <c r="B565" s="471"/>
      <c r="C565" s="472"/>
    </row>
    <row r="566" customFormat="false" ht="11.25" hidden="false" customHeight="false" outlineLevel="0" collapsed="false">
      <c r="A566" s="470"/>
      <c r="B566" s="471"/>
      <c r="C566" s="472"/>
    </row>
    <row r="567" customFormat="false" ht="11.25" hidden="false" customHeight="false" outlineLevel="0" collapsed="false">
      <c r="A567" s="470"/>
      <c r="B567" s="471"/>
      <c r="C567" s="472"/>
    </row>
    <row r="568" customFormat="false" ht="11.25" hidden="false" customHeight="false" outlineLevel="0" collapsed="false">
      <c r="A568" s="470"/>
      <c r="B568" s="471"/>
      <c r="C568" s="472"/>
    </row>
    <row r="569" customFormat="false" ht="11.25" hidden="false" customHeight="false" outlineLevel="0" collapsed="false">
      <c r="A569" s="470"/>
      <c r="B569" s="471"/>
      <c r="C569" s="472"/>
    </row>
    <row r="570" customFormat="false" ht="11.25" hidden="false" customHeight="false" outlineLevel="0" collapsed="false">
      <c r="A570" s="470"/>
      <c r="B570" s="471"/>
      <c r="C570" s="472"/>
    </row>
    <row r="571" customFormat="false" ht="11.25" hidden="false" customHeight="false" outlineLevel="0" collapsed="false">
      <c r="A571" s="470"/>
      <c r="B571" s="471"/>
      <c r="C571" s="472"/>
    </row>
    <row r="572" customFormat="false" ht="11.25" hidden="false" customHeight="false" outlineLevel="0" collapsed="false">
      <c r="A572" s="470"/>
      <c r="B572" s="471"/>
      <c r="C572" s="472"/>
    </row>
    <row r="573" customFormat="false" ht="11.25" hidden="false" customHeight="false" outlineLevel="0" collapsed="false">
      <c r="A573" s="470"/>
      <c r="B573" s="471"/>
      <c r="C573" s="472"/>
    </row>
    <row r="574" customFormat="false" ht="11.25" hidden="false" customHeight="false" outlineLevel="0" collapsed="false">
      <c r="A574" s="470"/>
      <c r="B574" s="471"/>
      <c r="C574" s="472"/>
    </row>
    <row r="575" customFormat="false" ht="11.25" hidden="false" customHeight="false" outlineLevel="0" collapsed="false">
      <c r="A575" s="470"/>
      <c r="B575" s="471"/>
      <c r="C575" s="472"/>
    </row>
    <row r="576" customFormat="false" ht="11.25" hidden="false" customHeight="false" outlineLevel="0" collapsed="false">
      <c r="A576" s="470"/>
      <c r="B576" s="471"/>
      <c r="C576" s="472"/>
    </row>
    <row r="577" customFormat="false" ht="11.25" hidden="false" customHeight="false" outlineLevel="0" collapsed="false">
      <c r="A577" s="470"/>
      <c r="B577" s="471"/>
      <c r="C577" s="472"/>
    </row>
    <row r="578" customFormat="false" ht="11.25" hidden="false" customHeight="false" outlineLevel="0" collapsed="false">
      <c r="A578" s="470"/>
      <c r="B578" s="471"/>
      <c r="C578" s="472"/>
    </row>
    <row r="579" customFormat="false" ht="11.25" hidden="false" customHeight="false" outlineLevel="0" collapsed="false">
      <c r="A579" s="470"/>
      <c r="B579" s="471"/>
      <c r="C579" s="472"/>
    </row>
    <row r="580" customFormat="false" ht="11.25" hidden="false" customHeight="false" outlineLevel="0" collapsed="false">
      <c r="A580" s="470"/>
      <c r="B580" s="471"/>
      <c r="C580" s="472"/>
    </row>
    <row r="581" customFormat="false" ht="11.25" hidden="false" customHeight="false" outlineLevel="0" collapsed="false">
      <c r="A581" s="470"/>
      <c r="B581" s="471"/>
      <c r="C581" s="472"/>
    </row>
    <row r="582" customFormat="false" ht="11.25" hidden="false" customHeight="false" outlineLevel="0" collapsed="false">
      <c r="A582" s="470"/>
      <c r="B582" s="471"/>
      <c r="C582" s="472"/>
    </row>
    <row r="583" customFormat="false" ht="11.25" hidden="false" customHeight="false" outlineLevel="0" collapsed="false">
      <c r="A583" s="470"/>
      <c r="B583" s="471"/>
      <c r="C583" s="472"/>
    </row>
    <row r="584" customFormat="false" ht="11.25" hidden="false" customHeight="false" outlineLevel="0" collapsed="false">
      <c r="A584" s="470"/>
      <c r="B584" s="471"/>
      <c r="C584" s="472"/>
    </row>
    <row r="585" customFormat="false" ht="11.25" hidden="false" customHeight="false" outlineLevel="0" collapsed="false">
      <c r="A585" s="470"/>
      <c r="B585" s="471"/>
      <c r="C585" s="472"/>
    </row>
    <row r="586" customFormat="false" ht="11.25" hidden="false" customHeight="false" outlineLevel="0" collapsed="false">
      <c r="A586" s="470"/>
      <c r="B586" s="471"/>
      <c r="C586" s="472"/>
    </row>
    <row r="587" customFormat="false" ht="11.25" hidden="false" customHeight="false" outlineLevel="0" collapsed="false">
      <c r="A587" s="470"/>
      <c r="B587" s="471"/>
      <c r="C587" s="472"/>
    </row>
    <row r="588" customFormat="false" ht="11.25" hidden="false" customHeight="false" outlineLevel="0" collapsed="false">
      <c r="A588" s="470"/>
      <c r="B588" s="471"/>
      <c r="C588" s="472"/>
    </row>
    <row r="589" customFormat="false" ht="11.25" hidden="false" customHeight="false" outlineLevel="0" collapsed="false">
      <c r="A589" s="470"/>
      <c r="B589" s="471"/>
      <c r="C589" s="472"/>
    </row>
    <row r="590" customFormat="false" ht="11.25" hidden="false" customHeight="false" outlineLevel="0" collapsed="false">
      <c r="A590" s="470"/>
      <c r="B590" s="471"/>
      <c r="C590" s="472"/>
    </row>
    <row r="591" customFormat="false" ht="11.25" hidden="false" customHeight="false" outlineLevel="0" collapsed="false">
      <c r="A591" s="470"/>
      <c r="B591" s="471"/>
      <c r="C591" s="472"/>
    </row>
    <row r="592" customFormat="false" ht="11.25" hidden="false" customHeight="false" outlineLevel="0" collapsed="false">
      <c r="A592" s="470"/>
      <c r="B592" s="471"/>
      <c r="C592" s="472"/>
    </row>
    <row r="593" customFormat="false" ht="11.25" hidden="false" customHeight="false" outlineLevel="0" collapsed="false">
      <c r="A593" s="470"/>
      <c r="B593" s="471"/>
      <c r="C593" s="472"/>
    </row>
    <row r="594" customFormat="false" ht="11.25" hidden="false" customHeight="false" outlineLevel="0" collapsed="false">
      <c r="A594" s="470"/>
      <c r="B594" s="471"/>
      <c r="C594" s="472"/>
    </row>
    <row r="595" customFormat="false" ht="11.25" hidden="false" customHeight="false" outlineLevel="0" collapsed="false">
      <c r="A595" s="470"/>
      <c r="B595" s="471"/>
      <c r="C595" s="472"/>
    </row>
    <row r="596" customFormat="false" ht="11.25" hidden="false" customHeight="false" outlineLevel="0" collapsed="false">
      <c r="A596" s="470"/>
      <c r="B596" s="471"/>
      <c r="C596" s="472"/>
    </row>
    <row r="597" customFormat="false" ht="11.25" hidden="false" customHeight="false" outlineLevel="0" collapsed="false">
      <c r="A597" s="470"/>
      <c r="B597" s="471"/>
      <c r="C597" s="472"/>
    </row>
    <row r="598" customFormat="false" ht="11.25" hidden="false" customHeight="false" outlineLevel="0" collapsed="false">
      <c r="A598" s="470"/>
      <c r="B598" s="471"/>
      <c r="C598" s="472"/>
    </row>
    <row r="599" customFormat="false" ht="11.25" hidden="false" customHeight="false" outlineLevel="0" collapsed="false">
      <c r="A599" s="470"/>
      <c r="B599" s="471"/>
      <c r="C599" s="472"/>
    </row>
    <row r="600" customFormat="false" ht="11.25" hidden="false" customHeight="false" outlineLevel="0" collapsed="false">
      <c r="A600" s="470"/>
      <c r="B600" s="471"/>
      <c r="C600" s="472"/>
    </row>
    <row r="601" customFormat="false" ht="11.25" hidden="false" customHeight="false" outlineLevel="0" collapsed="false">
      <c r="A601" s="470"/>
      <c r="B601" s="471"/>
      <c r="C601" s="472"/>
    </row>
    <row r="602" customFormat="false" ht="11.25" hidden="false" customHeight="false" outlineLevel="0" collapsed="false">
      <c r="A602" s="470"/>
      <c r="B602" s="471"/>
      <c r="C602" s="472"/>
    </row>
    <row r="603" customFormat="false" ht="11.25" hidden="false" customHeight="false" outlineLevel="0" collapsed="false">
      <c r="A603" s="470"/>
      <c r="B603" s="471"/>
      <c r="C603" s="472"/>
    </row>
    <row r="604" customFormat="false" ht="11.25" hidden="false" customHeight="false" outlineLevel="0" collapsed="false">
      <c r="A604" s="470"/>
      <c r="B604" s="471"/>
      <c r="C604" s="472"/>
    </row>
    <row r="605" customFormat="false" ht="11.25" hidden="false" customHeight="false" outlineLevel="0" collapsed="false">
      <c r="A605" s="470"/>
      <c r="B605" s="471"/>
      <c r="C605" s="472"/>
    </row>
    <row r="606" customFormat="false" ht="11.25" hidden="false" customHeight="false" outlineLevel="0" collapsed="false">
      <c r="A606" s="470"/>
      <c r="B606" s="471"/>
      <c r="C606" s="472"/>
    </row>
    <row r="607" customFormat="false" ht="11.25" hidden="false" customHeight="false" outlineLevel="0" collapsed="false">
      <c r="A607" s="470"/>
      <c r="B607" s="471"/>
      <c r="C607" s="472"/>
    </row>
    <row r="608" customFormat="false" ht="11.25" hidden="false" customHeight="false" outlineLevel="0" collapsed="false">
      <c r="A608" s="470"/>
      <c r="B608" s="471"/>
      <c r="C608" s="472"/>
    </row>
    <row r="609" customFormat="false" ht="11.25" hidden="false" customHeight="false" outlineLevel="0" collapsed="false">
      <c r="A609" s="470"/>
      <c r="B609" s="471"/>
      <c r="C609" s="472"/>
    </row>
    <row r="610" customFormat="false" ht="11.25" hidden="false" customHeight="false" outlineLevel="0" collapsed="false">
      <c r="A610" s="470"/>
      <c r="B610" s="471"/>
      <c r="C610" s="472"/>
    </row>
    <row r="611" customFormat="false" ht="11.25" hidden="false" customHeight="false" outlineLevel="0" collapsed="false">
      <c r="A611" s="470"/>
      <c r="B611" s="471"/>
      <c r="C611" s="472"/>
    </row>
    <row r="612" customFormat="false" ht="11.25" hidden="false" customHeight="false" outlineLevel="0" collapsed="false">
      <c r="A612" s="470"/>
      <c r="B612" s="471"/>
      <c r="C612" s="472"/>
    </row>
    <row r="613" customFormat="false" ht="11.25" hidden="false" customHeight="false" outlineLevel="0" collapsed="false">
      <c r="A613" s="470"/>
      <c r="B613" s="471"/>
      <c r="C613" s="472"/>
    </row>
    <row r="614" customFormat="false" ht="11.25" hidden="false" customHeight="false" outlineLevel="0" collapsed="false">
      <c r="A614" s="470"/>
      <c r="B614" s="471"/>
      <c r="C614" s="472"/>
    </row>
    <row r="615" customFormat="false" ht="11.25" hidden="false" customHeight="false" outlineLevel="0" collapsed="false">
      <c r="A615" s="470"/>
      <c r="B615" s="471"/>
      <c r="C615" s="472"/>
    </row>
    <row r="616" customFormat="false" ht="11.25" hidden="false" customHeight="false" outlineLevel="0" collapsed="false">
      <c r="A616" s="470"/>
      <c r="B616" s="471"/>
      <c r="C616" s="472"/>
    </row>
    <row r="617" customFormat="false" ht="11.25" hidden="false" customHeight="false" outlineLevel="0" collapsed="false">
      <c r="A617" s="470"/>
      <c r="B617" s="471"/>
      <c r="C617" s="472"/>
    </row>
    <row r="618" customFormat="false" ht="11.25" hidden="false" customHeight="false" outlineLevel="0" collapsed="false">
      <c r="A618" s="470"/>
      <c r="B618" s="471"/>
      <c r="C618" s="472"/>
    </row>
    <row r="619" customFormat="false" ht="11.25" hidden="false" customHeight="false" outlineLevel="0" collapsed="false">
      <c r="A619" s="470"/>
      <c r="B619" s="471"/>
      <c r="C619" s="472"/>
    </row>
    <row r="620" customFormat="false" ht="11.25" hidden="false" customHeight="false" outlineLevel="0" collapsed="false">
      <c r="A620" s="470"/>
      <c r="B620" s="471"/>
      <c r="C620" s="472"/>
    </row>
    <row r="621" customFormat="false" ht="11.25" hidden="false" customHeight="false" outlineLevel="0" collapsed="false">
      <c r="A621" s="470"/>
      <c r="B621" s="471"/>
      <c r="C621" s="472"/>
    </row>
    <row r="622" customFormat="false" ht="11.25" hidden="false" customHeight="false" outlineLevel="0" collapsed="false">
      <c r="A622" s="470"/>
      <c r="B622" s="471"/>
      <c r="C622" s="472"/>
    </row>
    <row r="623" customFormat="false" ht="11.25" hidden="false" customHeight="false" outlineLevel="0" collapsed="false">
      <c r="A623" s="470"/>
      <c r="B623" s="471"/>
      <c r="C623" s="472"/>
    </row>
    <row r="624" customFormat="false" ht="11.25" hidden="false" customHeight="false" outlineLevel="0" collapsed="false">
      <c r="A624" s="470"/>
      <c r="B624" s="471"/>
      <c r="C624" s="472"/>
    </row>
    <row r="625" customFormat="false" ht="11.25" hidden="false" customHeight="false" outlineLevel="0" collapsed="false">
      <c r="A625" s="470"/>
      <c r="B625" s="471"/>
      <c r="C625" s="472"/>
    </row>
    <row r="626" customFormat="false" ht="11.25" hidden="false" customHeight="false" outlineLevel="0" collapsed="false">
      <c r="A626" s="470"/>
      <c r="B626" s="471"/>
      <c r="C626" s="472"/>
    </row>
    <row r="627" customFormat="false" ht="11.25" hidden="false" customHeight="false" outlineLevel="0" collapsed="false">
      <c r="A627" s="470"/>
      <c r="B627" s="471"/>
      <c r="C627" s="472"/>
    </row>
    <row r="628" customFormat="false" ht="11.25" hidden="false" customHeight="false" outlineLevel="0" collapsed="false">
      <c r="A628" s="470"/>
      <c r="B628" s="471"/>
      <c r="C628" s="472"/>
    </row>
    <row r="629" customFormat="false" ht="11.25" hidden="false" customHeight="false" outlineLevel="0" collapsed="false">
      <c r="A629" s="470"/>
      <c r="B629" s="471"/>
      <c r="C629" s="472"/>
    </row>
    <row r="630" customFormat="false" ht="11.25" hidden="false" customHeight="false" outlineLevel="0" collapsed="false">
      <c r="A630" s="470"/>
      <c r="B630" s="471"/>
      <c r="C630" s="472"/>
    </row>
    <row r="631" customFormat="false" ht="11.25" hidden="false" customHeight="false" outlineLevel="0" collapsed="false">
      <c r="A631" s="470"/>
      <c r="B631" s="471"/>
      <c r="C631" s="472"/>
    </row>
    <row r="632" customFormat="false" ht="11.25" hidden="false" customHeight="false" outlineLevel="0" collapsed="false">
      <c r="A632" s="470"/>
      <c r="B632" s="471"/>
      <c r="C632" s="472"/>
    </row>
    <row r="633" customFormat="false" ht="11.25" hidden="false" customHeight="false" outlineLevel="0" collapsed="false">
      <c r="A633" s="470"/>
      <c r="B633" s="471"/>
      <c r="C633" s="472"/>
    </row>
    <row r="634" customFormat="false" ht="11.25" hidden="false" customHeight="false" outlineLevel="0" collapsed="false">
      <c r="A634" s="470"/>
      <c r="B634" s="471"/>
      <c r="C634" s="472"/>
    </row>
    <row r="635" customFormat="false" ht="11.25" hidden="false" customHeight="false" outlineLevel="0" collapsed="false">
      <c r="A635" s="470"/>
      <c r="B635" s="471"/>
      <c r="C635" s="472"/>
    </row>
    <row r="636" customFormat="false" ht="11.25" hidden="false" customHeight="false" outlineLevel="0" collapsed="false">
      <c r="A636" s="470"/>
      <c r="B636" s="471"/>
      <c r="C636" s="472"/>
    </row>
    <row r="637" customFormat="false" ht="11.25" hidden="false" customHeight="false" outlineLevel="0" collapsed="false">
      <c r="A637" s="470"/>
      <c r="B637" s="471"/>
      <c r="C637" s="472"/>
    </row>
    <row r="638" customFormat="false" ht="11.25" hidden="false" customHeight="false" outlineLevel="0" collapsed="false">
      <c r="A638" s="470"/>
      <c r="B638" s="471"/>
      <c r="C638" s="472"/>
    </row>
    <row r="639" customFormat="false" ht="11.25" hidden="false" customHeight="false" outlineLevel="0" collapsed="false">
      <c r="A639" s="470"/>
      <c r="B639" s="471"/>
      <c r="C639" s="472"/>
    </row>
    <row r="640" customFormat="false" ht="11.25" hidden="false" customHeight="false" outlineLevel="0" collapsed="false">
      <c r="A640" s="470"/>
      <c r="B640" s="471"/>
      <c r="C640" s="472"/>
    </row>
    <row r="641" customFormat="false" ht="11.25" hidden="false" customHeight="false" outlineLevel="0" collapsed="false">
      <c r="A641" s="470"/>
      <c r="B641" s="471"/>
      <c r="C641" s="472"/>
    </row>
    <row r="642" customFormat="false" ht="11.25" hidden="false" customHeight="false" outlineLevel="0" collapsed="false">
      <c r="A642" s="470"/>
      <c r="B642" s="471"/>
      <c r="C642" s="472"/>
    </row>
    <row r="643" customFormat="false" ht="11.25" hidden="false" customHeight="false" outlineLevel="0" collapsed="false">
      <c r="A643" s="470"/>
      <c r="B643" s="471"/>
      <c r="C643" s="472"/>
    </row>
    <row r="644" customFormat="false" ht="11.25" hidden="false" customHeight="false" outlineLevel="0" collapsed="false">
      <c r="A644" s="470"/>
      <c r="B644" s="471"/>
      <c r="C644" s="472"/>
    </row>
    <row r="645" customFormat="false" ht="11.25" hidden="false" customHeight="false" outlineLevel="0" collapsed="false">
      <c r="A645" s="470"/>
      <c r="B645" s="471"/>
      <c r="C645" s="472"/>
    </row>
    <row r="646" customFormat="false" ht="11.25" hidden="false" customHeight="false" outlineLevel="0" collapsed="false">
      <c r="A646" s="470"/>
      <c r="B646" s="471"/>
      <c r="C646" s="472"/>
    </row>
    <row r="647" customFormat="false" ht="11.25" hidden="false" customHeight="false" outlineLevel="0" collapsed="false">
      <c r="A647" s="470"/>
      <c r="B647" s="471"/>
      <c r="C647" s="472"/>
    </row>
    <row r="648" customFormat="false" ht="11.25" hidden="false" customHeight="false" outlineLevel="0" collapsed="false">
      <c r="A648" s="470"/>
      <c r="B648" s="471"/>
      <c r="C648" s="472"/>
    </row>
    <row r="649" customFormat="false" ht="11.25" hidden="false" customHeight="false" outlineLevel="0" collapsed="false">
      <c r="A649" s="470"/>
      <c r="B649" s="471"/>
      <c r="C649" s="472"/>
    </row>
    <row r="650" customFormat="false" ht="11.25" hidden="false" customHeight="false" outlineLevel="0" collapsed="false">
      <c r="A650" s="470"/>
      <c r="B650" s="471"/>
      <c r="C650" s="472"/>
    </row>
    <row r="651" customFormat="false" ht="11.25" hidden="false" customHeight="false" outlineLevel="0" collapsed="false">
      <c r="A651" s="470"/>
      <c r="B651" s="471"/>
      <c r="C651" s="472"/>
    </row>
    <row r="652" customFormat="false" ht="11.25" hidden="false" customHeight="false" outlineLevel="0" collapsed="false">
      <c r="A652" s="470"/>
      <c r="B652" s="471"/>
      <c r="C652" s="472"/>
    </row>
    <row r="653" customFormat="false" ht="11.25" hidden="false" customHeight="false" outlineLevel="0" collapsed="false">
      <c r="A653" s="470"/>
      <c r="B653" s="471"/>
      <c r="C653" s="472"/>
    </row>
    <row r="654" customFormat="false" ht="11.25" hidden="false" customHeight="false" outlineLevel="0" collapsed="false">
      <c r="A654" s="470"/>
      <c r="B654" s="471"/>
      <c r="C654" s="472"/>
    </row>
    <row r="655" customFormat="false" ht="11.25" hidden="false" customHeight="false" outlineLevel="0" collapsed="false">
      <c r="A655" s="470"/>
      <c r="B655" s="471"/>
      <c r="C655" s="472"/>
    </row>
    <row r="656" customFormat="false" ht="11.25" hidden="false" customHeight="false" outlineLevel="0" collapsed="false">
      <c r="A656" s="470"/>
      <c r="B656" s="471"/>
      <c r="C656" s="472"/>
    </row>
    <row r="657" customFormat="false" ht="11.25" hidden="false" customHeight="false" outlineLevel="0" collapsed="false">
      <c r="A657" s="470"/>
      <c r="B657" s="471"/>
      <c r="C657" s="472"/>
    </row>
    <row r="658" customFormat="false" ht="11.25" hidden="false" customHeight="false" outlineLevel="0" collapsed="false">
      <c r="A658" s="470"/>
      <c r="B658" s="471"/>
      <c r="C658" s="472"/>
    </row>
    <row r="659" customFormat="false" ht="11.25" hidden="false" customHeight="false" outlineLevel="0" collapsed="false">
      <c r="A659" s="470"/>
      <c r="B659" s="471"/>
      <c r="C659" s="472"/>
    </row>
    <row r="660" customFormat="false" ht="11.25" hidden="false" customHeight="false" outlineLevel="0" collapsed="false">
      <c r="A660" s="470"/>
      <c r="B660" s="471"/>
      <c r="C660" s="472"/>
    </row>
    <row r="661" customFormat="false" ht="11.25" hidden="false" customHeight="false" outlineLevel="0" collapsed="false">
      <c r="A661" s="470"/>
      <c r="B661" s="471"/>
      <c r="C661" s="472"/>
    </row>
    <row r="662" customFormat="false" ht="11.25" hidden="false" customHeight="false" outlineLevel="0" collapsed="false">
      <c r="A662" s="470"/>
      <c r="B662" s="471"/>
      <c r="C662" s="472"/>
    </row>
    <row r="663" customFormat="false" ht="11.25" hidden="false" customHeight="false" outlineLevel="0" collapsed="false">
      <c r="A663" s="470"/>
      <c r="B663" s="471"/>
      <c r="C663" s="472"/>
    </row>
    <row r="664" customFormat="false" ht="11.25" hidden="false" customHeight="false" outlineLevel="0" collapsed="false">
      <c r="A664" s="470"/>
      <c r="B664" s="471"/>
      <c r="C664" s="472"/>
    </row>
    <row r="665" customFormat="false" ht="11.25" hidden="false" customHeight="false" outlineLevel="0" collapsed="false">
      <c r="A665" s="470"/>
      <c r="B665" s="471"/>
      <c r="C665" s="472"/>
    </row>
    <row r="666" customFormat="false" ht="11.25" hidden="false" customHeight="false" outlineLevel="0" collapsed="false">
      <c r="A666" s="470"/>
      <c r="B666" s="471"/>
      <c r="C666" s="472"/>
    </row>
    <row r="667" customFormat="false" ht="11.25" hidden="false" customHeight="false" outlineLevel="0" collapsed="false">
      <c r="A667" s="470"/>
      <c r="B667" s="471"/>
      <c r="C667" s="472"/>
    </row>
    <row r="668" customFormat="false" ht="11.25" hidden="false" customHeight="false" outlineLevel="0" collapsed="false">
      <c r="A668" s="470"/>
      <c r="B668" s="471"/>
      <c r="C668" s="472"/>
    </row>
    <row r="669" customFormat="false" ht="11.25" hidden="false" customHeight="false" outlineLevel="0" collapsed="false">
      <c r="A669" s="470"/>
      <c r="B669" s="471"/>
      <c r="C669" s="472"/>
    </row>
    <row r="670" customFormat="false" ht="11.25" hidden="false" customHeight="false" outlineLevel="0" collapsed="false">
      <c r="A670" s="470"/>
      <c r="B670" s="471"/>
      <c r="C670" s="472"/>
    </row>
    <row r="671" customFormat="false" ht="11.25" hidden="false" customHeight="false" outlineLevel="0" collapsed="false">
      <c r="A671" s="470"/>
      <c r="B671" s="471"/>
      <c r="C671" s="472"/>
    </row>
    <row r="672" customFormat="false" ht="11.25" hidden="false" customHeight="false" outlineLevel="0" collapsed="false">
      <c r="A672" s="470"/>
      <c r="B672" s="471"/>
      <c r="C672" s="472"/>
    </row>
    <row r="673" customFormat="false" ht="11.25" hidden="false" customHeight="false" outlineLevel="0" collapsed="false">
      <c r="A673" s="470"/>
      <c r="B673" s="471"/>
      <c r="C673" s="472"/>
    </row>
    <row r="674" customFormat="false" ht="11.25" hidden="false" customHeight="false" outlineLevel="0" collapsed="false">
      <c r="A674" s="470"/>
      <c r="B674" s="471"/>
      <c r="C674" s="472"/>
    </row>
    <row r="675" customFormat="false" ht="11.25" hidden="false" customHeight="false" outlineLevel="0" collapsed="false">
      <c r="A675" s="470"/>
      <c r="B675" s="471"/>
      <c r="C675" s="472"/>
    </row>
    <row r="676" customFormat="false" ht="11.25" hidden="false" customHeight="false" outlineLevel="0" collapsed="false">
      <c r="A676" s="470"/>
      <c r="B676" s="471"/>
      <c r="C676" s="472"/>
    </row>
    <row r="677" customFormat="false" ht="11.25" hidden="false" customHeight="false" outlineLevel="0" collapsed="false">
      <c r="A677" s="470"/>
      <c r="B677" s="471"/>
      <c r="C677" s="472"/>
    </row>
    <row r="678" customFormat="false" ht="11.25" hidden="false" customHeight="false" outlineLevel="0" collapsed="false">
      <c r="A678" s="470"/>
      <c r="B678" s="471"/>
      <c r="C678" s="472"/>
    </row>
    <row r="679" customFormat="false" ht="11.25" hidden="false" customHeight="false" outlineLevel="0" collapsed="false">
      <c r="A679" s="470"/>
      <c r="B679" s="471"/>
      <c r="C679" s="472"/>
    </row>
    <row r="680" customFormat="false" ht="11.25" hidden="false" customHeight="false" outlineLevel="0" collapsed="false">
      <c r="A680" s="470"/>
      <c r="B680" s="471"/>
      <c r="C680" s="472"/>
    </row>
    <row r="681" customFormat="false" ht="11.25" hidden="false" customHeight="false" outlineLevel="0" collapsed="false">
      <c r="A681" s="470"/>
      <c r="B681" s="471"/>
      <c r="C681" s="472"/>
    </row>
    <row r="682" customFormat="false" ht="11.25" hidden="false" customHeight="false" outlineLevel="0" collapsed="false">
      <c r="A682" s="470"/>
      <c r="B682" s="471"/>
      <c r="C682" s="472"/>
    </row>
    <row r="683" customFormat="false" ht="11.25" hidden="false" customHeight="false" outlineLevel="0" collapsed="false">
      <c r="A683" s="470"/>
      <c r="B683" s="471"/>
      <c r="C683" s="472"/>
    </row>
    <row r="684" customFormat="false" ht="11.25" hidden="false" customHeight="false" outlineLevel="0" collapsed="false">
      <c r="A684" s="470"/>
      <c r="B684" s="471"/>
      <c r="C684" s="472"/>
    </row>
    <row r="685" customFormat="false" ht="11.25" hidden="false" customHeight="false" outlineLevel="0" collapsed="false">
      <c r="A685" s="470"/>
      <c r="B685" s="471"/>
      <c r="C685" s="472"/>
    </row>
    <row r="686" customFormat="false" ht="11.25" hidden="false" customHeight="false" outlineLevel="0" collapsed="false">
      <c r="A686" s="470"/>
      <c r="B686" s="471"/>
      <c r="C686" s="472"/>
    </row>
    <row r="687" customFormat="false" ht="11.25" hidden="false" customHeight="false" outlineLevel="0" collapsed="false">
      <c r="A687" s="470"/>
      <c r="B687" s="471"/>
      <c r="C687" s="472"/>
    </row>
    <row r="688" customFormat="false" ht="11.25" hidden="false" customHeight="false" outlineLevel="0" collapsed="false">
      <c r="A688" s="470"/>
      <c r="B688" s="471"/>
      <c r="C688" s="472"/>
    </row>
    <row r="689" customFormat="false" ht="11.25" hidden="false" customHeight="false" outlineLevel="0" collapsed="false">
      <c r="A689" s="470"/>
      <c r="B689" s="471"/>
      <c r="C689" s="472"/>
    </row>
    <row r="690" customFormat="false" ht="11.25" hidden="false" customHeight="false" outlineLevel="0" collapsed="false">
      <c r="A690" s="470"/>
      <c r="B690" s="471"/>
      <c r="C690" s="472"/>
    </row>
    <row r="691" customFormat="false" ht="11.25" hidden="false" customHeight="false" outlineLevel="0" collapsed="false">
      <c r="A691" s="470"/>
      <c r="B691" s="471"/>
      <c r="C691" s="472"/>
    </row>
    <row r="692" customFormat="false" ht="11.25" hidden="false" customHeight="false" outlineLevel="0" collapsed="false">
      <c r="A692" s="470"/>
      <c r="B692" s="471"/>
      <c r="C692" s="472"/>
    </row>
    <row r="693" customFormat="false" ht="11.25" hidden="false" customHeight="false" outlineLevel="0" collapsed="false">
      <c r="A693" s="470"/>
      <c r="B693" s="471"/>
      <c r="C693" s="472"/>
    </row>
    <row r="694" customFormat="false" ht="11.25" hidden="false" customHeight="false" outlineLevel="0" collapsed="false">
      <c r="A694" s="470"/>
      <c r="B694" s="471"/>
      <c r="C694" s="472"/>
    </row>
    <row r="695" customFormat="false" ht="11.25" hidden="false" customHeight="false" outlineLevel="0" collapsed="false">
      <c r="A695" s="470"/>
      <c r="B695" s="471"/>
      <c r="C695" s="472"/>
    </row>
    <row r="696" customFormat="false" ht="11.25" hidden="false" customHeight="false" outlineLevel="0" collapsed="false">
      <c r="A696" s="470"/>
      <c r="B696" s="471"/>
      <c r="C696" s="472"/>
    </row>
    <row r="697" customFormat="false" ht="11.25" hidden="false" customHeight="false" outlineLevel="0" collapsed="false">
      <c r="A697" s="470"/>
      <c r="B697" s="471"/>
      <c r="C697" s="472"/>
    </row>
    <row r="698" customFormat="false" ht="11.25" hidden="false" customHeight="false" outlineLevel="0" collapsed="false">
      <c r="A698" s="470"/>
      <c r="B698" s="471"/>
      <c r="C698" s="472"/>
    </row>
    <row r="699" customFormat="false" ht="11.25" hidden="false" customHeight="false" outlineLevel="0" collapsed="false">
      <c r="A699" s="470"/>
      <c r="B699" s="471"/>
      <c r="C699" s="472"/>
    </row>
    <row r="700" customFormat="false" ht="11.25" hidden="false" customHeight="false" outlineLevel="0" collapsed="false">
      <c r="A700" s="470"/>
      <c r="B700" s="471"/>
      <c r="C700" s="472"/>
    </row>
    <row r="701" customFormat="false" ht="11.25" hidden="false" customHeight="false" outlineLevel="0" collapsed="false">
      <c r="A701" s="470"/>
      <c r="B701" s="471"/>
      <c r="C701" s="472"/>
    </row>
    <row r="702" customFormat="false" ht="11.25" hidden="false" customHeight="false" outlineLevel="0" collapsed="false">
      <c r="A702" s="470"/>
      <c r="B702" s="471"/>
      <c r="C702" s="472"/>
    </row>
    <row r="703" customFormat="false" ht="11.25" hidden="false" customHeight="false" outlineLevel="0" collapsed="false">
      <c r="A703" s="470"/>
      <c r="B703" s="471"/>
      <c r="C703" s="472"/>
    </row>
    <row r="704" customFormat="false" ht="11.25" hidden="false" customHeight="false" outlineLevel="0" collapsed="false">
      <c r="A704" s="470"/>
      <c r="B704" s="471"/>
      <c r="C704" s="472"/>
    </row>
    <row r="705" customFormat="false" ht="11.25" hidden="false" customHeight="false" outlineLevel="0" collapsed="false">
      <c r="A705" s="470"/>
      <c r="B705" s="471"/>
      <c r="C705" s="472"/>
    </row>
    <row r="706" customFormat="false" ht="11.25" hidden="false" customHeight="false" outlineLevel="0" collapsed="false">
      <c r="A706" s="470"/>
      <c r="B706" s="471"/>
      <c r="C706" s="472"/>
    </row>
    <row r="707" customFormat="false" ht="11.25" hidden="false" customHeight="false" outlineLevel="0" collapsed="false">
      <c r="A707" s="470"/>
      <c r="B707" s="471"/>
      <c r="C707" s="472"/>
    </row>
    <row r="708" customFormat="false" ht="11.25" hidden="false" customHeight="false" outlineLevel="0" collapsed="false">
      <c r="A708" s="470"/>
      <c r="B708" s="471"/>
      <c r="C708" s="472"/>
    </row>
    <row r="709" customFormat="false" ht="11.25" hidden="false" customHeight="false" outlineLevel="0" collapsed="false">
      <c r="A709" s="470"/>
      <c r="B709" s="471"/>
      <c r="C709" s="472"/>
    </row>
    <row r="710" customFormat="false" ht="11.25" hidden="false" customHeight="false" outlineLevel="0" collapsed="false">
      <c r="A710" s="470"/>
      <c r="B710" s="471"/>
      <c r="C710" s="472"/>
    </row>
    <row r="711" customFormat="false" ht="11.25" hidden="false" customHeight="false" outlineLevel="0" collapsed="false">
      <c r="A711" s="470"/>
      <c r="B711" s="471"/>
      <c r="C711" s="472"/>
    </row>
    <row r="712" customFormat="false" ht="11.25" hidden="false" customHeight="false" outlineLevel="0" collapsed="false">
      <c r="A712" s="470"/>
      <c r="B712" s="471"/>
      <c r="C712" s="472"/>
    </row>
    <row r="713" customFormat="false" ht="11.25" hidden="false" customHeight="false" outlineLevel="0" collapsed="false">
      <c r="A713" s="470"/>
      <c r="B713" s="471"/>
      <c r="C713" s="472"/>
    </row>
    <row r="714" customFormat="false" ht="11.25" hidden="false" customHeight="false" outlineLevel="0" collapsed="false">
      <c r="A714" s="470"/>
      <c r="B714" s="471"/>
      <c r="C714" s="472"/>
    </row>
    <row r="715" customFormat="false" ht="11.25" hidden="false" customHeight="false" outlineLevel="0" collapsed="false">
      <c r="A715" s="470"/>
      <c r="B715" s="471"/>
      <c r="C715" s="472"/>
    </row>
    <row r="716" customFormat="false" ht="11.25" hidden="false" customHeight="false" outlineLevel="0" collapsed="false">
      <c r="A716" s="470"/>
      <c r="B716" s="471"/>
      <c r="C716" s="472"/>
    </row>
    <row r="717" customFormat="false" ht="11.25" hidden="false" customHeight="false" outlineLevel="0" collapsed="false">
      <c r="A717" s="470"/>
      <c r="B717" s="471"/>
      <c r="C717" s="472"/>
    </row>
    <row r="718" customFormat="false" ht="11.25" hidden="false" customHeight="false" outlineLevel="0" collapsed="false">
      <c r="A718" s="470"/>
      <c r="B718" s="471"/>
      <c r="C718" s="472"/>
    </row>
    <row r="719" customFormat="false" ht="11.25" hidden="false" customHeight="false" outlineLevel="0" collapsed="false">
      <c r="A719" s="470"/>
      <c r="B719" s="471"/>
      <c r="C719" s="472"/>
    </row>
    <row r="720" customFormat="false" ht="11.25" hidden="false" customHeight="false" outlineLevel="0" collapsed="false">
      <c r="A720" s="470"/>
      <c r="B720" s="471"/>
      <c r="C720" s="472"/>
    </row>
    <row r="721" customFormat="false" ht="11.25" hidden="false" customHeight="false" outlineLevel="0" collapsed="false">
      <c r="A721" s="470"/>
      <c r="B721" s="471"/>
      <c r="C721" s="472"/>
    </row>
    <row r="722" customFormat="false" ht="11.25" hidden="false" customHeight="false" outlineLevel="0" collapsed="false">
      <c r="A722" s="470"/>
      <c r="B722" s="471"/>
      <c r="C722" s="472"/>
    </row>
    <row r="723" customFormat="false" ht="11.25" hidden="false" customHeight="false" outlineLevel="0" collapsed="false">
      <c r="A723" s="470"/>
      <c r="B723" s="471"/>
      <c r="C723" s="472"/>
    </row>
    <row r="724" customFormat="false" ht="11.25" hidden="false" customHeight="false" outlineLevel="0" collapsed="false">
      <c r="A724" s="470"/>
      <c r="B724" s="471"/>
      <c r="C724" s="472"/>
    </row>
    <row r="725" customFormat="false" ht="11.25" hidden="false" customHeight="false" outlineLevel="0" collapsed="false">
      <c r="A725" s="470"/>
      <c r="B725" s="471"/>
      <c r="C725" s="472"/>
    </row>
    <row r="726" customFormat="false" ht="11.25" hidden="false" customHeight="false" outlineLevel="0" collapsed="false">
      <c r="A726" s="470"/>
      <c r="B726" s="471"/>
      <c r="C726" s="472"/>
    </row>
    <row r="727" customFormat="false" ht="11.25" hidden="false" customHeight="false" outlineLevel="0" collapsed="false">
      <c r="A727" s="470"/>
      <c r="B727" s="471"/>
      <c r="C727" s="472"/>
    </row>
    <row r="728" customFormat="false" ht="11.25" hidden="false" customHeight="false" outlineLevel="0" collapsed="false">
      <c r="A728" s="470"/>
      <c r="B728" s="471"/>
      <c r="C728" s="472"/>
    </row>
    <row r="729" customFormat="false" ht="11.25" hidden="false" customHeight="false" outlineLevel="0" collapsed="false">
      <c r="A729" s="470"/>
      <c r="B729" s="471"/>
      <c r="C729" s="472"/>
    </row>
    <row r="730" customFormat="false" ht="11.25" hidden="false" customHeight="false" outlineLevel="0" collapsed="false">
      <c r="A730" s="470"/>
      <c r="B730" s="471"/>
      <c r="C730" s="472"/>
    </row>
    <row r="731" customFormat="false" ht="11.25" hidden="false" customHeight="false" outlineLevel="0" collapsed="false">
      <c r="A731" s="470"/>
      <c r="B731" s="471"/>
      <c r="C731" s="472"/>
    </row>
    <row r="732" customFormat="false" ht="11.25" hidden="false" customHeight="false" outlineLevel="0" collapsed="false">
      <c r="A732" s="470"/>
      <c r="B732" s="471"/>
      <c r="C732" s="472"/>
    </row>
    <row r="733" customFormat="false" ht="11.25" hidden="false" customHeight="false" outlineLevel="0" collapsed="false">
      <c r="A733" s="470"/>
      <c r="B733" s="471"/>
      <c r="C733" s="472"/>
    </row>
    <row r="734" customFormat="false" ht="11.25" hidden="false" customHeight="false" outlineLevel="0" collapsed="false">
      <c r="A734" s="470"/>
      <c r="B734" s="471"/>
      <c r="C734" s="472"/>
    </row>
    <row r="735" customFormat="false" ht="11.25" hidden="false" customHeight="false" outlineLevel="0" collapsed="false">
      <c r="A735" s="470"/>
      <c r="B735" s="471"/>
      <c r="C735" s="472"/>
    </row>
    <row r="736" customFormat="false" ht="11.25" hidden="false" customHeight="false" outlineLevel="0" collapsed="false">
      <c r="A736" s="470"/>
      <c r="B736" s="471"/>
      <c r="C736" s="472"/>
    </row>
    <row r="737" customFormat="false" ht="11.25" hidden="false" customHeight="false" outlineLevel="0" collapsed="false">
      <c r="A737" s="470"/>
      <c r="B737" s="471"/>
      <c r="C737" s="472"/>
    </row>
    <row r="738" customFormat="false" ht="11.25" hidden="false" customHeight="false" outlineLevel="0" collapsed="false">
      <c r="A738" s="470"/>
      <c r="B738" s="471"/>
      <c r="C738" s="472"/>
    </row>
    <row r="739" customFormat="false" ht="11.25" hidden="false" customHeight="false" outlineLevel="0" collapsed="false">
      <c r="A739" s="470"/>
      <c r="B739" s="471"/>
      <c r="C739" s="472"/>
    </row>
    <row r="740" customFormat="false" ht="11.25" hidden="false" customHeight="false" outlineLevel="0" collapsed="false">
      <c r="A740" s="470"/>
      <c r="B740" s="471"/>
      <c r="C740" s="472"/>
    </row>
    <row r="741" customFormat="false" ht="11.25" hidden="false" customHeight="false" outlineLevel="0" collapsed="false">
      <c r="A741" s="470"/>
      <c r="B741" s="471"/>
      <c r="C741" s="472"/>
    </row>
    <row r="742" customFormat="false" ht="11.25" hidden="false" customHeight="false" outlineLevel="0" collapsed="false">
      <c r="A742" s="470"/>
      <c r="B742" s="471"/>
      <c r="C742" s="472"/>
    </row>
    <row r="743" customFormat="false" ht="11.25" hidden="false" customHeight="false" outlineLevel="0" collapsed="false">
      <c r="A743" s="470"/>
      <c r="B743" s="471"/>
      <c r="C743" s="472"/>
    </row>
    <row r="744" customFormat="false" ht="11.25" hidden="false" customHeight="false" outlineLevel="0" collapsed="false">
      <c r="A744" s="470"/>
      <c r="B744" s="471"/>
      <c r="C744" s="472"/>
    </row>
    <row r="745" customFormat="false" ht="11.25" hidden="false" customHeight="false" outlineLevel="0" collapsed="false">
      <c r="A745" s="470"/>
      <c r="B745" s="471"/>
      <c r="C745" s="472"/>
    </row>
    <row r="746" customFormat="false" ht="11.25" hidden="false" customHeight="false" outlineLevel="0" collapsed="false">
      <c r="A746" s="470"/>
      <c r="B746" s="471"/>
      <c r="C746" s="472"/>
    </row>
    <row r="747" customFormat="false" ht="11.25" hidden="false" customHeight="false" outlineLevel="0" collapsed="false">
      <c r="A747" s="470"/>
      <c r="B747" s="471"/>
      <c r="C747" s="472"/>
    </row>
    <row r="748" customFormat="false" ht="11.25" hidden="false" customHeight="false" outlineLevel="0" collapsed="false">
      <c r="A748" s="470"/>
      <c r="B748" s="471"/>
      <c r="C748" s="472"/>
    </row>
    <row r="749" customFormat="false" ht="11.25" hidden="false" customHeight="false" outlineLevel="0" collapsed="false">
      <c r="A749" s="470"/>
      <c r="B749" s="471"/>
      <c r="C749" s="472"/>
    </row>
    <row r="750" customFormat="false" ht="11.25" hidden="false" customHeight="false" outlineLevel="0" collapsed="false">
      <c r="A750" s="470"/>
      <c r="B750" s="471"/>
      <c r="C750" s="472"/>
    </row>
    <row r="751" customFormat="false" ht="11.25" hidden="false" customHeight="false" outlineLevel="0" collapsed="false">
      <c r="A751" s="470"/>
      <c r="B751" s="471"/>
      <c r="C751" s="472"/>
    </row>
    <row r="752" customFormat="false" ht="11.25" hidden="false" customHeight="false" outlineLevel="0" collapsed="false">
      <c r="A752" s="470"/>
      <c r="B752" s="471"/>
      <c r="C752" s="472"/>
    </row>
    <row r="753" customFormat="false" ht="11.25" hidden="false" customHeight="false" outlineLevel="0" collapsed="false">
      <c r="A753" s="470"/>
      <c r="B753" s="471"/>
      <c r="C753" s="472"/>
    </row>
    <row r="754" customFormat="false" ht="11.25" hidden="false" customHeight="false" outlineLevel="0" collapsed="false">
      <c r="A754" s="470"/>
      <c r="B754" s="471"/>
      <c r="C754" s="472"/>
    </row>
    <row r="755" customFormat="false" ht="11.25" hidden="false" customHeight="false" outlineLevel="0" collapsed="false">
      <c r="A755" s="470"/>
      <c r="B755" s="471"/>
      <c r="C755" s="472"/>
    </row>
    <row r="756" customFormat="false" ht="11.25" hidden="false" customHeight="false" outlineLevel="0" collapsed="false">
      <c r="A756" s="470"/>
      <c r="B756" s="471"/>
      <c r="C756" s="472"/>
    </row>
    <row r="757" customFormat="false" ht="11.25" hidden="false" customHeight="false" outlineLevel="0" collapsed="false">
      <c r="A757" s="470"/>
      <c r="B757" s="471"/>
      <c r="C757" s="472"/>
    </row>
    <row r="758" customFormat="false" ht="11.25" hidden="false" customHeight="false" outlineLevel="0" collapsed="false">
      <c r="A758" s="470"/>
      <c r="B758" s="471"/>
      <c r="C758" s="472"/>
    </row>
    <row r="759" customFormat="false" ht="11.25" hidden="false" customHeight="false" outlineLevel="0" collapsed="false">
      <c r="A759" s="470"/>
      <c r="B759" s="471"/>
      <c r="C759" s="472"/>
    </row>
    <row r="760" customFormat="false" ht="11.25" hidden="false" customHeight="false" outlineLevel="0" collapsed="false">
      <c r="A760" s="470"/>
      <c r="B760" s="471"/>
      <c r="C760" s="472"/>
    </row>
    <row r="761" customFormat="false" ht="11.25" hidden="false" customHeight="false" outlineLevel="0" collapsed="false">
      <c r="A761" s="470"/>
      <c r="B761" s="471"/>
      <c r="C761" s="472"/>
    </row>
    <row r="762" customFormat="false" ht="11.25" hidden="false" customHeight="false" outlineLevel="0" collapsed="false">
      <c r="A762" s="470"/>
      <c r="B762" s="471"/>
      <c r="C762" s="472"/>
    </row>
    <row r="763" customFormat="false" ht="11.25" hidden="false" customHeight="false" outlineLevel="0" collapsed="false">
      <c r="A763" s="470"/>
      <c r="B763" s="471"/>
      <c r="C763" s="472"/>
    </row>
    <row r="764" customFormat="false" ht="11.25" hidden="false" customHeight="false" outlineLevel="0" collapsed="false">
      <c r="A764" s="470"/>
      <c r="B764" s="471"/>
      <c r="C764" s="472"/>
    </row>
    <row r="765" customFormat="false" ht="11.25" hidden="false" customHeight="false" outlineLevel="0" collapsed="false">
      <c r="A765" s="470"/>
      <c r="B765" s="471"/>
      <c r="C765" s="472"/>
    </row>
    <row r="766" customFormat="false" ht="11.25" hidden="false" customHeight="false" outlineLevel="0" collapsed="false">
      <c r="A766" s="470"/>
      <c r="B766" s="471"/>
      <c r="C766" s="472"/>
    </row>
    <row r="767" customFormat="false" ht="11.25" hidden="false" customHeight="false" outlineLevel="0" collapsed="false">
      <c r="A767" s="470"/>
      <c r="B767" s="471"/>
      <c r="C767" s="472"/>
    </row>
    <row r="768" customFormat="false" ht="11.25" hidden="false" customHeight="false" outlineLevel="0" collapsed="false">
      <c r="A768" s="470"/>
      <c r="B768" s="471"/>
      <c r="C768" s="472"/>
    </row>
    <row r="769" customFormat="false" ht="11.25" hidden="false" customHeight="false" outlineLevel="0" collapsed="false">
      <c r="A769" s="470"/>
      <c r="B769" s="471"/>
      <c r="C769" s="472"/>
    </row>
    <row r="770" customFormat="false" ht="11.25" hidden="false" customHeight="false" outlineLevel="0" collapsed="false">
      <c r="A770" s="470"/>
      <c r="B770" s="471"/>
      <c r="C770" s="472"/>
    </row>
    <row r="771" customFormat="false" ht="11.25" hidden="false" customHeight="false" outlineLevel="0" collapsed="false">
      <c r="A771" s="470"/>
      <c r="B771" s="471"/>
      <c r="C771" s="472"/>
    </row>
    <row r="772" customFormat="false" ht="11.25" hidden="false" customHeight="false" outlineLevel="0" collapsed="false">
      <c r="A772" s="470"/>
      <c r="B772" s="471"/>
      <c r="C772" s="472"/>
    </row>
    <row r="773" customFormat="false" ht="11.25" hidden="false" customHeight="false" outlineLevel="0" collapsed="false">
      <c r="A773" s="470"/>
      <c r="B773" s="471"/>
      <c r="C773" s="472"/>
    </row>
    <row r="774" customFormat="false" ht="11.25" hidden="false" customHeight="false" outlineLevel="0" collapsed="false">
      <c r="A774" s="470"/>
      <c r="B774" s="471"/>
      <c r="C774" s="472"/>
    </row>
    <row r="775" customFormat="false" ht="11.25" hidden="false" customHeight="false" outlineLevel="0" collapsed="false">
      <c r="A775" s="470"/>
      <c r="B775" s="471"/>
      <c r="C775" s="472"/>
    </row>
    <row r="776" customFormat="false" ht="11.25" hidden="false" customHeight="false" outlineLevel="0" collapsed="false">
      <c r="A776" s="470"/>
      <c r="B776" s="471"/>
      <c r="C776" s="472"/>
    </row>
    <row r="777" customFormat="false" ht="11.25" hidden="false" customHeight="false" outlineLevel="0" collapsed="false">
      <c r="A777" s="470"/>
      <c r="B777" s="471"/>
      <c r="C777" s="472"/>
    </row>
    <row r="778" customFormat="false" ht="11.25" hidden="false" customHeight="false" outlineLevel="0" collapsed="false">
      <c r="A778" s="470"/>
      <c r="B778" s="471"/>
      <c r="C778" s="472"/>
    </row>
    <row r="779" customFormat="false" ht="11.25" hidden="false" customHeight="false" outlineLevel="0" collapsed="false">
      <c r="A779" s="470"/>
      <c r="B779" s="471"/>
      <c r="C779" s="472"/>
    </row>
    <row r="780" customFormat="false" ht="11.25" hidden="false" customHeight="false" outlineLevel="0" collapsed="false">
      <c r="A780" s="470"/>
      <c r="B780" s="471"/>
      <c r="C780" s="472"/>
    </row>
    <row r="781" customFormat="false" ht="11.25" hidden="false" customHeight="false" outlineLevel="0" collapsed="false">
      <c r="A781" s="470"/>
      <c r="B781" s="471"/>
      <c r="C781" s="472"/>
    </row>
    <row r="782" customFormat="false" ht="11.25" hidden="false" customHeight="false" outlineLevel="0" collapsed="false">
      <c r="A782" s="470"/>
      <c r="B782" s="471"/>
      <c r="C782" s="472"/>
    </row>
    <row r="783" customFormat="false" ht="11.25" hidden="false" customHeight="false" outlineLevel="0" collapsed="false">
      <c r="A783" s="470"/>
      <c r="B783" s="471"/>
      <c r="C783" s="472"/>
    </row>
    <row r="784" customFormat="false" ht="11.25" hidden="false" customHeight="false" outlineLevel="0" collapsed="false">
      <c r="A784" s="470"/>
      <c r="B784" s="471"/>
      <c r="C784" s="472"/>
    </row>
    <row r="785" customFormat="false" ht="11.25" hidden="false" customHeight="false" outlineLevel="0" collapsed="false">
      <c r="A785" s="470"/>
      <c r="B785" s="471"/>
      <c r="C785" s="472"/>
    </row>
    <row r="786" customFormat="false" ht="11.25" hidden="false" customHeight="false" outlineLevel="0" collapsed="false">
      <c r="A786" s="470"/>
      <c r="B786" s="471"/>
      <c r="C786" s="472"/>
    </row>
    <row r="787" customFormat="false" ht="11.25" hidden="false" customHeight="false" outlineLevel="0" collapsed="false">
      <c r="A787" s="470"/>
      <c r="B787" s="471"/>
      <c r="C787" s="472"/>
    </row>
    <row r="788" customFormat="false" ht="11.25" hidden="false" customHeight="false" outlineLevel="0" collapsed="false">
      <c r="A788" s="470"/>
      <c r="B788" s="471"/>
      <c r="C788" s="472"/>
    </row>
    <row r="789" customFormat="false" ht="11.25" hidden="false" customHeight="false" outlineLevel="0" collapsed="false">
      <c r="A789" s="470"/>
      <c r="B789" s="471"/>
      <c r="C789" s="472"/>
    </row>
    <row r="790" customFormat="false" ht="11.25" hidden="false" customHeight="false" outlineLevel="0" collapsed="false">
      <c r="A790" s="470"/>
      <c r="B790" s="471"/>
      <c r="C790" s="472"/>
    </row>
    <row r="791" customFormat="false" ht="11.25" hidden="false" customHeight="false" outlineLevel="0" collapsed="false">
      <c r="A791" s="470"/>
      <c r="B791" s="471"/>
      <c r="C791" s="472"/>
    </row>
    <row r="792" customFormat="false" ht="11.25" hidden="false" customHeight="false" outlineLevel="0" collapsed="false">
      <c r="A792" s="470"/>
      <c r="B792" s="471"/>
      <c r="C792" s="472"/>
    </row>
    <row r="793" customFormat="false" ht="11.25" hidden="false" customHeight="false" outlineLevel="0" collapsed="false">
      <c r="A793" s="470"/>
      <c r="B793" s="471"/>
      <c r="C793" s="472"/>
    </row>
    <row r="794" customFormat="false" ht="11.25" hidden="false" customHeight="false" outlineLevel="0" collapsed="false">
      <c r="A794" s="470"/>
      <c r="B794" s="471"/>
      <c r="C794" s="472"/>
    </row>
    <row r="795" customFormat="false" ht="11.25" hidden="false" customHeight="false" outlineLevel="0" collapsed="false">
      <c r="A795" s="470"/>
      <c r="B795" s="471"/>
      <c r="C795" s="472"/>
    </row>
    <row r="796" customFormat="false" ht="11.25" hidden="false" customHeight="false" outlineLevel="0" collapsed="false">
      <c r="A796" s="470"/>
      <c r="B796" s="471"/>
      <c r="C796" s="472"/>
    </row>
    <row r="797" customFormat="false" ht="11.25" hidden="false" customHeight="false" outlineLevel="0" collapsed="false">
      <c r="A797" s="470"/>
      <c r="B797" s="471"/>
      <c r="C797" s="472"/>
    </row>
    <row r="798" customFormat="false" ht="11.25" hidden="false" customHeight="false" outlineLevel="0" collapsed="false">
      <c r="A798" s="470"/>
      <c r="B798" s="471"/>
      <c r="C798" s="472"/>
    </row>
    <row r="799" customFormat="false" ht="11.25" hidden="false" customHeight="false" outlineLevel="0" collapsed="false">
      <c r="A799" s="470"/>
      <c r="B799" s="471"/>
      <c r="C799" s="472"/>
    </row>
    <row r="800" customFormat="false" ht="11.25" hidden="false" customHeight="false" outlineLevel="0" collapsed="false">
      <c r="A800" s="470"/>
      <c r="B800" s="471"/>
      <c r="C800" s="472"/>
    </row>
    <row r="801" customFormat="false" ht="11.25" hidden="false" customHeight="false" outlineLevel="0" collapsed="false">
      <c r="A801" s="470"/>
      <c r="B801" s="471"/>
      <c r="C801" s="472"/>
    </row>
    <row r="802" customFormat="false" ht="11.25" hidden="false" customHeight="false" outlineLevel="0" collapsed="false">
      <c r="A802" s="470"/>
      <c r="B802" s="471"/>
      <c r="C802" s="472"/>
    </row>
    <row r="803" customFormat="false" ht="11.25" hidden="false" customHeight="false" outlineLevel="0" collapsed="false">
      <c r="A803" s="470"/>
      <c r="B803" s="471"/>
      <c r="C803" s="472"/>
    </row>
    <row r="804" customFormat="false" ht="11.25" hidden="false" customHeight="false" outlineLevel="0" collapsed="false">
      <c r="A804" s="470"/>
      <c r="B804" s="471"/>
      <c r="C804" s="472"/>
    </row>
    <row r="805" customFormat="false" ht="11.25" hidden="false" customHeight="false" outlineLevel="0" collapsed="false">
      <c r="A805" s="470"/>
      <c r="B805" s="471"/>
      <c r="C805" s="472"/>
    </row>
    <row r="806" customFormat="false" ht="11.25" hidden="false" customHeight="false" outlineLevel="0" collapsed="false">
      <c r="A806" s="470"/>
      <c r="B806" s="471"/>
      <c r="C806" s="472"/>
    </row>
    <row r="807" customFormat="false" ht="11.25" hidden="false" customHeight="false" outlineLevel="0" collapsed="false">
      <c r="A807" s="470"/>
      <c r="B807" s="471"/>
      <c r="C807" s="472"/>
    </row>
    <row r="808" customFormat="false" ht="11.25" hidden="false" customHeight="false" outlineLevel="0" collapsed="false">
      <c r="A808" s="470"/>
      <c r="B808" s="471"/>
      <c r="C808" s="472"/>
    </row>
    <row r="809" customFormat="false" ht="11.25" hidden="false" customHeight="false" outlineLevel="0" collapsed="false">
      <c r="A809" s="470"/>
      <c r="B809" s="471"/>
      <c r="C809" s="472"/>
    </row>
    <row r="810" customFormat="false" ht="11.25" hidden="false" customHeight="false" outlineLevel="0" collapsed="false">
      <c r="A810" s="470"/>
      <c r="B810" s="471"/>
      <c r="C810" s="472"/>
    </row>
    <row r="811" customFormat="false" ht="11.25" hidden="false" customHeight="false" outlineLevel="0" collapsed="false">
      <c r="A811" s="470"/>
      <c r="B811" s="471"/>
      <c r="C811" s="472"/>
    </row>
    <row r="812" customFormat="false" ht="11.25" hidden="false" customHeight="false" outlineLevel="0" collapsed="false">
      <c r="A812" s="470"/>
      <c r="B812" s="471"/>
      <c r="C812" s="472"/>
    </row>
    <row r="813" customFormat="false" ht="11.25" hidden="false" customHeight="false" outlineLevel="0" collapsed="false">
      <c r="A813" s="470"/>
      <c r="B813" s="471"/>
      <c r="C813" s="472"/>
    </row>
    <row r="814" customFormat="false" ht="11.25" hidden="false" customHeight="false" outlineLevel="0" collapsed="false">
      <c r="A814" s="470"/>
      <c r="B814" s="471"/>
      <c r="C814" s="472"/>
    </row>
    <row r="815" customFormat="false" ht="11.25" hidden="false" customHeight="false" outlineLevel="0" collapsed="false">
      <c r="A815" s="470"/>
      <c r="B815" s="471"/>
      <c r="C815" s="472"/>
    </row>
    <row r="816" customFormat="false" ht="11.25" hidden="false" customHeight="false" outlineLevel="0" collapsed="false">
      <c r="A816" s="470"/>
      <c r="B816" s="471"/>
      <c r="C816" s="472"/>
    </row>
    <row r="817" customFormat="false" ht="11.25" hidden="false" customHeight="false" outlineLevel="0" collapsed="false">
      <c r="A817" s="470"/>
      <c r="B817" s="471"/>
      <c r="C817" s="472"/>
    </row>
    <row r="818" customFormat="false" ht="11.25" hidden="false" customHeight="false" outlineLevel="0" collapsed="false">
      <c r="A818" s="470"/>
      <c r="B818" s="471"/>
      <c r="C818" s="472"/>
    </row>
    <row r="819" customFormat="false" ht="11.25" hidden="false" customHeight="false" outlineLevel="0" collapsed="false">
      <c r="A819" s="470"/>
      <c r="B819" s="471"/>
      <c r="C819" s="472"/>
    </row>
    <row r="820" customFormat="false" ht="11.25" hidden="false" customHeight="false" outlineLevel="0" collapsed="false">
      <c r="A820" s="470"/>
      <c r="B820" s="471"/>
      <c r="C820" s="472"/>
    </row>
    <row r="821" customFormat="false" ht="11.25" hidden="false" customHeight="false" outlineLevel="0" collapsed="false">
      <c r="A821" s="470"/>
      <c r="B821" s="471"/>
      <c r="C821" s="472"/>
    </row>
    <row r="822" customFormat="false" ht="11.25" hidden="false" customHeight="false" outlineLevel="0" collapsed="false">
      <c r="A822" s="470"/>
      <c r="B822" s="471"/>
      <c r="C822" s="472"/>
    </row>
    <row r="823" customFormat="false" ht="11.25" hidden="false" customHeight="false" outlineLevel="0" collapsed="false">
      <c r="A823" s="470"/>
      <c r="B823" s="471"/>
      <c r="C823" s="472"/>
    </row>
    <row r="824" customFormat="false" ht="11.25" hidden="false" customHeight="false" outlineLevel="0" collapsed="false">
      <c r="A824" s="470"/>
      <c r="B824" s="471"/>
      <c r="C824" s="472"/>
    </row>
    <row r="825" customFormat="false" ht="11.25" hidden="false" customHeight="false" outlineLevel="0" collapsed="false">
      <c r="A825" s="470"/>
      <c r="B825" s="471"/>
      <c r="C825" s="472"/>
    </row>
    <row r="826" customFormat="false" ht="11.25" hidden="false" customHeight="false" outlineLevel="0" collapsed="false">
      <c r="A826" s="470"/>
      <c r="B826" s="471"/>
      <c r="C826" s="472"/>
    </row>
    <row r="827" customFormat="false" ht="11.25" hidden="false" customHeight="false" outlineLevel="0" collapsed="false">
      <c r="A827" s="470"/>
      <c r="B827" s="471"/>
      <c r="C827" s="472"/>
    </row>
    <row r="828" customFormat="false" ht="11.25" hidden="false" customHeight="false" outlineLevel="0" collapsed="false">
      <c r="A828" s="470"/>
      <c r="B828" s="471"/>
      <c r="C828" s="472"/>
    </row>
    <row r="829" customFormat="false" ht="11.25" hidden="false" customHeight="false" outlineLevel="0" collapsed="false">
      <c r="A829" s="470"/>
      <c r="B829" s="471"/>
      <c r="C829" s="472"/>
    </row>
    <row r="830" customFormat="false" ht="11.25" hidden="false" customHeight="false" outlineLevel="0" collapsed="false">
      <c r="A830" s="470"/>
      <c r="B830" s="471"/>
      <c r="C830" s="472"/>
    </row>
    <row r="831" customFormat="false" ht="11.25" hidden="false" customHeight="false" outlineLevel="0" collapsed="false">
      <c r="A831" s="470"/>
      <c r="B831" s="471"/>
      <c r="C831" s="472"/>
    </row>
    <row r="832" customFormat="false" ht="11.25" hidden="false" customHeight="false" outlineLevel="0" collapsed="false">
      <c r="A832" s="470"/>
      <c r="B832" s="471"/>
      <c r="C832" s="472"/>
    </row>
    <row r="833" customFormat="false" ht="11.25" hidden="false" customHeight="false" outlineLevel="0" collapsed="false">
      <c r="A833" s="470"/>
      <c r="B833" s="471"/>
      <c r="C833" s="472"/>
    </row>
    <row r="834" customFormat="false" ht="11.25" hidden="false" customHeight="false" outlineLevel="0" collapsed="false">
      <c r="A834" s="470"/>
      <c r="B834" s="471"/>
      <c r="C834" s="472"/>
    </row>
    <row r="835" customFormat="false" ht="11.25" hidden="false" customHeight="false" outlineLevel="0" collapsed="false">
      <c r="A835" s="470"/>
      <c r="B835" s="471"/>
      <c r="C835" s="472"/>
    </row>
    <row r="836" customFormat="false" ht="11.25" hidden="false" customHeight="false" outlineLevel="0" collapsed="false">
      <c r="A836" s="470"/>
      <c r="B836" s="471"/>
      <c r="C836" s="472"/>
    </row>
    <row r="837" customFormat="false" ht="11.25" hidden="false" customHeight="false" outlineLevel="0" collapsed="false">
      <c r="A837" s="470"/>
      <c r="B837" s="471"/>
      <c r="C837" s="472"/>
    </row>
    <row r="838" customFormat="false" ht="11.25" hidden="false" customHeight="false" outlineLevel="0" collapsed="false">
      <c r="A838" s="470"/>
      <c r="B838" s="471"/>
      <c r="C838" s="472"/>
    </row>
    <row r="839" customFormat="false" ht="11.25" hidden="false" customHeight="false" outlineLevel="0" collapsed="false">
      <c r="A839" s="470"/>
      <c r="B839" s="471"/>
      <c r="C839" s="472"/>
    </row>
    <row r="840" customFormat="false" ht="11.25" hidden="false" customHeight="false" outlineLevel="0" collapsed="false">
      <c r="A840" s="470"/>
      <c r="B840" s="471"/>
      <c r="C840" s="472"/>
    </row>
    <row r="841" customFormat="false" ht="11.25" hidden="false" customHeight="false" outlineLevel="0" collapsed="false">
      <c r="A841" s="470"/>
      <c r="B841" s="471"/>
      <c r="C841" s="472"/>
    </row>
    <row r="842" customFormat="false" ht="11.25" hidden="false" customHeight="false" outlineLevel="0" collapsed="false">
      <c r="A842" s="470"/>
      <c r="B842" s="471"/>
      <c r="C842" s="472"/>
    </row>
    <row r="843" customFormat="false" ht="11.25" hidden="false" customHeight="false" outlineLevel="0" collapsed="false">
      <c r="A843" s="470"/>
      <c r="B843" s="471"/>
      <c r="C843" s="472"/>
    </row>
    <row r="844" customFormat="false" ht="11.25" hidden="false" customHeight="false" outlineLevel="0" collapsed="false">
      <c r="A844" s="470"/>
      <c r="B844" s="471"/>
      <c r="C844" s="472"/>
    </row>
    <row r="845" customFormat="false" ht="11.25" hidden="false" customHeight="false" outlineLevel="0" collapsed="false">
      <c r="A845" s="470"/>
      <c r="B845" s="471"/>
      <c r="C845" s="472"/>
    </row>
    <row r="846" customFormat="false" ht="11.25" hidden="false" customHeight="false" outlineLevel="0" collapsed="false">
      <c r="A846" s="470"/>
      <c r="B846" s="471"/>
      <c r="C846" s="472"/>
    </row>
    <row r="847" customFormat="false" ht="11.25" hidden="false" customHeight="false" outlineLevel="0" collapsed="false">
      <c r="A847" s="470"/>
      <c r="B847" s="471"/>
      <c r="C847" s="472"/>
    </row>
    <row r="848" customFormat="false" ht="11.25" hidden="false" customHeight="false" outlineLevel="0" collapsed="false">
      <c r="A848" s="470"/>
      <c r="B848" s="471"/>
      <c r="C848" s="472"/>
    </row>
    <row r="849" customFormat="false" ht="11.25" hidden="false" customHeight="false" outlineLevel="0" collapsed="false">
      <c r="A849" s="470"/>
      <c r="B849" s="471"/>
      <c r="C849" s="472"/>
    </row>
    <row r="850" customFormat="false" ht="11.25" hidden="false" customHeight="false" outlineLevel="0" collapsed="false">
      <c r="A850" s="470"/>
      <c r="B850" s="471"/>
      <c r="C850" s="472"/>
    </row>
    <row r="851" customFormat="false" ht="11.25" hidden="false" customHeight="false" outlineLevel="0" collapsed="false">
      <c r="A851" s="470"/>
      <c r="B851" s="471"/>
      <c r="C851" s="472"/>
    </row>
    <row r="852" customFormat="false" ht="11.25" hidden="false" customHeight="false" outlineLevel="0" collapsed="false">
      <c r="A852" s="470"/>
      <c r="B852" s="471"/>
      <c r="C852" s="472"/>
    </row>
    <row r="853" customFormat="false" ht="11.25" hidden="false" customHeight="false" outlineLevel="0" collapsed="false">
      <c r="A853" s="470"/>
      <c r="B853" s="471"/>
      <c r="C853" s="472"/>
    </row>
    <row r="854" customFormat="false" ht="11.25" hidden="false" customHeight="false" outlineLevel="0" collapsed="false">
      <c r="A854" s="470"/>
      <c r="B854" s="471"/>
      <c r="C854" s="472"/>
    </row>
    <row r="855" customFormat="false" ht="11.25" hidden="false" customHeight="false" outlineLevel="0" collapsed="false">
      <c r="A855" s="470"/>
      <c r="B855" s="471"/>
      <c r="C855" s="472"/>
    </row>
    <row r="856" customFormat="false" ht="11.25" hidden="false" customHeight="false" outlineLevel="0" collapsed="false">
      <c r="A856" s="470"/>
      <c r="B856" s="471"/>
      <c r="C856" s="472"/>
    </row>
    <row r="857" customFormat="false" ht="11.25" hidden="false" customHeight="false" outlineLevel="0" collapsed="false">
      <c r="A857" s="470"/>
      <c r="B857" s="471"/>
      <c r="C857" s="472"/>
    </row>
    <row r="858" customFormat="false" ht="11.25" hidden="false" customHeight="false" outlineLevel="0" collapsed="false">
      <c r="A858" s="470"/>
      <c r="B858" s="471"/>
      <c r="C858" s="472"/>
    </row>
    <row r="859" customFormat="false" ht="11.25" hidden="false" customHeight="false" outlineLevel="0" collapsed="false">
      <c r="A859" s="470"/>
      <c r="B859" s="471"/>
      <c r="C859" s="472"/>
    </row>
    <row r="860" customFormat="false" ht="11.25" hidden="false" customHeight="false" outlineLevel="0" collapsed="false">
      <c r="A860" s="470"/>
      <c r="B860" s="471"/>
      <c r="C860" s="472"/>
    </row>
    <row r="861" customFormat="false" ht="11.25" hidden="false" customHeight="false" outlineLevel="0" collapsed="false">
      <c r="A861" s="470"/>
      <c r="B861" s="471"/>
      <c r="C861" s="472"/>
    </row>
    <row r="862" customFormat="false" ht="11.25" hidden="false" customHeight="false" outlineLevel="0" collapsed="false">
      <c r="A862" s="470"/>
      <c r="B862" s="471"/>
      <c r="C862" s="472"/>
    </row>
    <row r="863" customFormat="false" ht="11.25" hidden="false" customHeight="false" outlineLevel="0" collapsed="false">
      <c r="A863" s="470"/>
      <c r="B863" s="471"/>
      <c r="C863" s="472"/>
    </row>
    <row r="864" customFormat="false" ht="11.25" hidden="false" customHeight="false" outlineLevel="0" collapsed="false">
      <c r="A864" s="470"/>
      <c r="B864" s="471"/>
      <c r="C864" s="472"/>
    </row>
    <row r="865" customFormat="false" ht="11.25" hidden="false" customHeight="false" outlineLevel="0" collapsed="false">
      <c r="A865" s="470"/>
      <c r="B865" s="471"/>
      <c r="C865" s="472"/>
    </row>
    <row r="866" customFormat="false" ht="11.25" hidden="false" customHeight="false" outlineLevel="0" collapsed="false">
      <c r="A866" s="470"/>
      <c r="B866" s="471"/>
      <c r="C866" s="472"/>
    </row>
    <row r="867" customFormat="false" ht="11.25" hidden="false" customHeight="false" outlineLevel="0" collapsed="false">
      <c r="A867" s="470"/>
      <c r="B867" s="471"/>
      <c r="C867" s="472"/>
    </row>
    <row r="868" customFormat="false" ht="11.25" hidden="false" customHeight="false" outlineLevel="0" collapsed="false">
      <c r="A868" s="470"/>
      <c r="B868" s="471"/>
      <c r="C868" s="472"/>
    </row>
    <row r="869" customFormat="false" ht="11.25" hidden="false" customHeight="false" outlineLevel="0" collapsed="false">
      <c r="A869" s="470"/>
      <c r="B869" s="471"/>
      <c r="C869" s="472"/>
    </row>
    <row r="870" customFormat="false" ht="11.25" hidden="false" customHeight="false" outlineLevel="0" collapsed="false">
      <c r="A870" s="470"/>
      <c r="B870" s="471"/>
      <c r="C870" s="472"/>
    </row>
    <row r="871" customFormat="false" ht="11.25" hidden="false" customHeight="false" outlineLevel="0" collapsed="false">
      <c r="A871" s="470"/>
      <c r="B871" s="471"/>
      <c r="C871" s="472"/>
    </row>
    <row r="872" customFormat="false" ht="11.25" hidden="false" customHeight="false" outlineLevel="0" collapsed="false">
      <c r="A872" s="470"/>
      <c r="B872" s="471"/>
      <c r="C872" s="472"/>
    </row>
    <row r="873" customFormat="false" ht="11.25" hidden="false" customHeight="false" outlineLevel="0" collapsed="false">
      <c r="A873" s="470"/>
      <c r="B873" s="471"/>
      <c r="C873" s="472"/>
    </row>
    <row r="874" customFormat="false" ht="11.25" hidden="false" customHeight="false" outlineLevel="0" collapsed="false">
      <c r="A874" s="470"/>
      <c r="B874" s="471"/>
      <c r="C874" s="472"/>
    </row>
    <row r="875" customFormat="false" ht="11.25" hidden="false" customHeight="false" outlineLevel="0" collapsed="false">
      <c r="A875" s="470"/>
      <c r="B875" s="471"/>
      <c r="C875" s="472"/>
    </row>
    <row r="876" customFormat="false" ht="11.25" hidden="false" customHeight="false" outlineLevel="0" collapsed="false">
      <c r="A876" s="470"/>
      <c r="B876" s="471"/>
      <c r="C876" s="472"/>
    </row>
    <row r="877" customFormat="false" ht="11.25" hidden="false" customHeight="false" outlineLevel="0" collapsed="false">
      <c r="A877" s="470"/>
      <c r="B877" s="471"/>
      <c r="C877" s="472"/>
    </row>
    <row r="878" customFormat="false" ht="11.25" hidden="false" customHeight="false" outlineLevel="0" collapsed="false">
      <c r="A878" s="470"/>
      <c r="B878" s="471"/>
      <c r="C878" s="472"/>
    </row>
    <row r="879" customFormat="false" ht="11.25" hidden="false" customHeight="false" outlineLevel="0" collapsed="false">
      <c r="A879" s="470"/>
      <c r="B879" s="471"/>
      <c r="C879" s="472"/>
    </row>
    <row r="880" customFormat="false" ht="11.25" hidden="false" customHeight="false" outlineLevel="0" collapsed="false">
      <c r="A880" s="470"/>
      <c r="B880" s="471"/>
      <c r="C880" s="472"/>
    </row>
    <row r="881" customFormat="false" ht="11.25" hidden="false" customHeight="false" outlineLevel="0" collapsed="false">
      <c r="A881" s="470"/>
      <c r="B881" s="471"/>
      <c r="C881" s="472"/>
    </row>
    <row r="882" customFormat="false" ht="11.25" hidden="false" customHeight="false" outlineLevel="0" collapsed="false">
      <c r="A882" s="470"/>
      <c r="B882" s="471"/>
      <c r="C882" s="472"/>
    </row>
    <row r="883" customFormat="false" ht="11.25" hidden="false" customHeight="false" outlineLevel="0" collapsed="false">
      <c r="A883" s="470"/>
      <c r="B883" s="471"/>
      <c r="C883" s="472"/>
    </row>
    <row r="884" customFormat="false" ht="11.25" hidden="false" customHeight="false" outlineLevel="0" collapsed="false">
      <c r="A884" s="470"/>
      <c r="B884" s="471"/>
      <c r="C884" s="472"/>
    </row>
    <row r="885" customFormat="false" ht="11.25" hidden="false" customHeight="false" outlineLevel="0" collapsed="false">
      <c r="A885" s="470"/>
      <c r="B885" s="471"/>
      <c r="C885" s="472"/>
    </row>
    <row r="886" customFormat="false" ht="11.25" hidden="false" customHeight="false" outlineLevel="0" collapsed="false">
      <c r="A886" s="470"/>
      <c r="B886" s="471"/>
      <c r="C886" s="472"/>
    </row>
    <row r="887" customFormat="false" ht="11.25" hidden="false" customHeight="false" outlineLevel="0" collapsed="false">
      <c r="A887" s="470"/>
      <c r="B887" s="471"/>
      <c r="C887" s="472"/>
    </row>
    <row r="888" customFormat="false" ht="11.25" hidden="false" customHeight="false" outlineLevel="0" collapsed="false">
      <c r="A888" s="470"/>
      <c r="B888" s="471"/>
      <c r="C888" s="472"/>
    </row>
    <row r="889" customFormat="false" ht="11.25" hidden="false" customHeight="false" outlineLevel="0" collapsed="false">
      <c r="A889" s="470"/>
      <c r="B889" s="471"/>
      <c r="C889" s="472"/>
    </row>
    <row r="890" customFormat="false" ht="11.25" hidden="false" customHeight="false" outlineLevel="0" collapsed="false">
      <c r="A890" s="470"/>
      <c r="B890" s="471"/>
      <c r="C890" s="472"/>
    </row>
    <row r="891" customFormat="false" ht="11.25" hidden="false" customHeight="false" outlineLevel="0" collapsed="false">
      <c r="A891" s="470"/>
      <c r="B891" s="471"/>
      <c r="C891" s="472"/>
    </row>
    <row r="892" customFormat="false" ht="11.25" hidden="false" customHeight="false" outlineLevel="0" collapsed="false">
      <c r="A892" s="470"/>
      <c r="B892" s="471"/>
      <c r="C892" s="472"/>
    </row>
    <row r="893" customFormat="false" ht="11.25" hidden="false" customHeight="false" outlineLevel="0" collapsed="false">
      <c r="A893" s="470"/>
      <c r="B893" s="471"/>
      <c r="C893" s="472"/>
    </row>
    <row r="894" customFormat="false" ht="11.25" hidden="false" customHeight="false" outlineLevel="0" collapsed="false">
      <c r="A894" s="470"/>
      <c r="B894" s="471"/>
      <c r="C894" s="472"/>
    </row>
    <row r="895" customFormat="false" ht="11.25" hidden="false" customHeight="false" outlineLevel="0" collapsed="false">
      <c r="A895" s="470"/>
      <c r="B895" s="471"/>
      <c r="C895" s="472"/>
    </row>
    <row r="896" customFormat="false" ht="11.25" hidden="false" customHeight="false" outlineLevel="0" collapsed="false">
      <c r="A896" s="470"/>
      <c r="B896" s="471"/>
      <c r="C896" s="472"/>
    </row>
    <row r="897" customFormat="false" ht="11.25" hidden="false" customHeight="false" outlineLevel="0" collapsed="false">
      <c r="A897" s="470"/>
      <c r="B897" s="471"/>
      <c r="C897" s="472"/>
    </row>
    <row r="898" customFormat="false" ht="11.25" hidden="false" customHeight="false" outlineLevel="0" collapsed="false">
      <c r="A898" s="470"/>
      <c r="B898" s="471"/>
      <c r="C898" s="472"/>
    </row>
    <row r="899" customFormat="false" ht="11.25" hidden="false" customHeight="false" outlineLevel="0" collapsed="false">
      <c r="A899" s="470"/>
      <c r="B899" s="471"/>
      <c r="C899" s="472"/>
    </row>
    <row r="900" customFormat="false" ht="11.25" hidden="false" customHeight="false" outlineLevel="0" collapsed="false">
      <c r="A900" s="470"/>
      <c r="B900" s="471"/>
      <c r="C900" s="472"/>
    </row>
    <row r="901" customFormat="false" ht="11.25" hidden="false" customHeight="false" outlineLevel="0" collapsed="false">
      <c r="A901" s="470"/>
      <c r="B901" s="471"/>
      <c r="C901" s="472"/>
    </row>
    <row r="902" customFormat="false" ht="11.25" hidden="false" customHeight="false" outlineLevel="0" collapsed="false">
      <c r="A902" s="470"/>
      <c r="B902" s="471"/>
      <c r="C902" s="472"/>
    </row>
    <row r="903" customFormat="false" ht="11.25" hidden="false" customHeight="false" outlineLevel="0" collapsed="false">
      <c r="A903" s="470"/>
      <c r="B903" s="471"/>
      <c r="C903" s="472"/>
    </row>
    <row r="904" customFormat="false" ht="11.25" hidden="false" customHeight="false" outlineLevel="0" collapsed="false">
      <c r="A904" s="470"/>
      <c r="B904" s="471"/>
      <c r="C904" s="472"/>
    </row>
    <row r="905" customFormat="false" ht="11.25" hidden="false" customHeight="false" outlineLevel="0" collapsed="false">
      <c r="A905" s="470"/>
      <c r="B905" s="471"/>
      <c r="C905" s="472"/>
    </row>
    <row r="906" customFormat="false" ht="11.25" hidden="false" customHeight="false" outlineLevel="0" collapsed="false">
      <c r="A906" s="470"/>
      <c r="B906" s="471"/>
      <c r="C906" s="472"/>
    </row>
    <row r="907" customFormat="false" ht="11.25" hidden="false" customHeight="false" outlineLevel="0" collapsed="false">
      <c r="A907" s="470"/>
      <c r="B907" s="471"/>
      <c r="C907" s="472"/>
    </row>
    <row r="908" customFormat="false" ht="11.25" hidden="false" customHeight="false" outlineLevel="0" collapsed="false">
      <c r="A908" s="470"/>
      <c r="B908" s="471"/>
      <c r="C908" s="472"/>
    </row>
    <row r="909" customFormat="false" ht="11.25" hidden="false" customHeight="false" outlineLevel="0" collapsed="false">
      <c r="A909" s="470"/>
      <c r="B909" s="471"/>
      <c r="C909" s="472"/>
    </row>
    <row r="910" customFormat="false" ht="11.25" hidden="false" customHeight="false" outlineLevel="0" collapsed="false">
      <c r="A910" s="470"/>
      <c r="B910" s="471"/>
      <c r="C910" s="472"/>
    </row>
    <row r="911" customFormat="false" ht="11.25" hidden="false" customHeight="false" outlineLevel="0" collapsed="false">
      <c r="A911" s="470"/>
      <c r="B911" s="471"/>
      <c r="C911" s="472"/>
    </row>
    <row r="912" customFormat="false" ht="11.25" hidden="false" customHeight="false" outlineLevel="0" collapsed="false">
      <c r="A912" s="470"/>
      <c r="B912" s="471"/>
      <c r="C912" s="472"/>
    </row>
    <row r="913" customFormat="false" ht="11.25" hidden="false" customHeight="false" outlineLevel="0" collapsed="false">
      <c r="A913" s="470"/>
      <c r="B913" s="471"/>
      <c r="C913" s="472"/>
    </row>
    <row r="914" customFormat="false" ht="11.25" hidden="false" customHeight="false" outlineLevel="0" collapsed="false">
      <c r="A914" s="470"/>
      <c r="B914" s="471"/>
      <c r="C914" s="472"/>
    </row>
    <row r="915" customFormat="false" ht="11.25" hidden="false" customHeight="false" outlineLevel="0" collapsed="false">
      <c r="A915" s="470"/>
      <c r="B915" s="471"/>
      <c r="C915" s="472"/>
    </row>
    <row r="916" customFormat="false" ht="11.25" hidden="false" customHeight="false" outlineLevel="0" collapsed="false">
      <c r="A916" s="470"/>
      <c r="B916" s="471"/>
      <c r="C916" s="472"/>
    </row>
    <row r="917" customFormat="false" ht="11.25" hidden="false" customHeight="false" outlineLevel="0" collapsed="false">
      <c r="A917" s="470"/>
      <c r="B917" s="471"/>
      <c r="C917" s="472"/>
    </row>
    <row r="918" customFormat="false" ht="11.25" hidden="false" customHeight="false" outlineLevel="0" collapsed="false">
      <c r="A918" s="470"/>
      <c r="B918" s="471"/>
      <c r="C918" s="472"/>
    </row>
    <row r="919" customFormat="false" ht="11.25" hidden="false" customHeight="false" outlineLevel="0" collapsed="false">
      <c r="A919" s="470"/>
      <c r="B919" s="471"/>
      <c r="C919" s="472"/>
    </row>
    <row r="920" customFormat="false" ht="11.25" hidden="false" customHeight="false" outlineLevel="0" collapsed="false">
      <c r="A920" s="470"/>
      <c r="B920" s="471"/>
      <c r="C920" s="472"/>
    </row>
    <row r="921" customFormat="false" ht="11.25" hidden="false" customHeight="false" outlineLevel="0" collapsed="false">
      <c r="A921" s="470"/>
      <c r="B921" s="471"/>
      <c r="C921" s="472"/>
    </row>
    <row r="922" customFormat="false" ht="11.25" hidden="false" customHeight="false" outlineLevel="0" collapsed="false">
      <c r="A922" s="470"/>
      <c r="B922" s="471"/>
      <c r="C922" s="472"/>
    </row>
    <row r="923" customFormat="false" ht="11.25" hidden="false" customHeight="false" outlineLevel="0" collapsed="false">
      <c r="A923" s="470"/>
      <c r="B923" s="471"/>
      <c r="C923" s="472"/>
    </row>
    <row r="924" customFormat="false" ht="11.25" hidden="false" customHeight="false" outlineLevel="0" collapsed="false">
      <c r="A924" s="470"/>
      <c r="B924" s="471"/>
      <c r="C924" s="472"/>
    </row>
    <row r="925" customFormat="false" ht="11.25" hidden="false" customHeight="false" outlineLevel="0" collapsed="false">
      <c r="A925" s="470"/>
      <c r="B925" s="471"/>
      <c r="C925" s="472"/>
    </row>
    <row r="926" customFormat="false" ht="11.25" hidden="false" customHeight="false" outlineLevel="0" collapsed="false">
      <c r="A926" s="470"/>
      <c r="B926" s="471"/>
      <c r="C926" s="472"/>
    </row>
    <row r="927" customFormat="false" ht="11.25" hidden="false" customHeight="false" outlineLevel="0" collapsed="false">
      <c r="A927" s="470"/>
      <c r="B927" s="471"/>
      <c r="C927" s="472"/>
    </row>
    <row r="928" customFormat="false" ht="11.25" hidden="false" customHeight="false" outlineLevel="0" collapsed="false">
      <c r="A928" s="470"/>
      <c r="B928" s="471"/>
      <c r="C928" s="472"/>
    </row>
    <row r="929" customFormat="false" ht="11.25" hidden="false" customHeight="false" outlineLevel="0" collapsed="false">
      <c r="A929" s="470"/>
      <c r="B929" s="471"/>
      <c r="C929" s="472"/>
    </row>
    <row r="930" customFormat="false" ht="11.25" hidden="false" customHeight="false" outlineLevel="0" collapsed="false">
      <c r="A930" s="470"/>
      <c r="B930" s="471"/>
      <c r="C930" s="472"/>
    </row>
    <row r="931" customFormat="false" ht="11.25" hidden="false" customHeight="false" outlineLevel="0" collapsed="false">
      <c r="A931" s="470"/>
      <c r="B931" s="471"/>
      <c r="C931" s="472"/>
    </row>
    <row r="932" customFormat="false" ht="11.25" hidden="false" customHeight="false" outlineLevel="0" collapsed="false">
      <c r="A932" s="470"/>
      <c r="B932" s="471"/>
      <c r="C932" s="472"/>
    </row>
    <row r="933" customFormat="false" ht="11.25" hidden="false" customHeight="false" outlineLevel="0" collapsed="false">
      <c r="A933" s="470"/>
      <c r="B933" s="471"/>
      <c r="C933" s="472"/>
    </row>
    <row r="934" customFormat="false" ht="11.25" hidden="false" customHeight="false" outlineLevel="0" collapsed="false">
      <c r="A934" s="470"/>
      <c r="B934" s="471"/>
      <c r="C934" s="472"/>
    </row>
    <row r="935" customFormat="false" ht="11.25" hidden="false" customHeight="false" outlineLevel="0" collapsed="false">
      <c r="A935" s="470"/>
      <c r="B935" s="471"/>
      <c r="C935" s="472"/>
    </row>
    <row r="936" customFormat="false" ht="11.25" hidden="false" customHeight="false" outlineLevel="0" collapsed="false">
      <c r="A936" s="470"/>
      <c r="B936" s="471"/>
      <c r="C936" s="472"/>
    </row>
    <row r="937" customFormat="false" ht="11.25" hidden="false" customHeight="false" outlineLevel="0" collapsed="false">
      <c r="A937" s="470"/>
      <c r="B937" s="471"/>
      <c r="C937" s="472"/>
    </row>
    <row r="938" customFormat="false" ht="11.25" hidden="false" customHeight="false" outlineLevel="0" collapsed="false">
      <c r="A938" s="470"/>
      <c r="B938" s="471"/>
      <c r="C938" s="472"/>
    </row>
    <row r="939" customFormat="false" ht="11.25" hidden="false" customHeight="false" outlineLevel="0" collapsed="false">
      <c r="A939" s="470"/>
      <c r="B939" s="471"/>
      <c r="C939" s="472"/>
    </row>
    <row r="940" customFormat="false" ht="11.25" hidden="false" customHeight="false" outlineLevel="0" collapsed="false">
      <c r="A940" s="470"/>
      <c r="B940" s="471"/>
      <c r="C940" s="472"/>
    </row>
    <row r="941" customFormat="false" ht="11.25" hidden="false" customHeight="false" outlineLevel="0" collapsed="false">
      <c r="A941" s="470"/>
      <c r="B941" s="471"/>
      <c r="C941" s="472"/>
    </row>
    <row r="942" customFormat="false" ht="11.25" hidden="false" customHeight="false" outlineLevel="0" collapsed="false">
      <c r="A942" s="470"/>
      <c r="B942" s="471"/>
      <c r="C942" s="472"/>
    </row>
    <row r="943" customFormat="false" ht="11.25" hidden="false" customHeight="false" outlineLevel="0" collapsed="false">
      <c r="A943" s="470"/>
      <c r="B943" s="471"/>
      <c r="C943" s="472"/>
    </row>
    <row r="944" customFormat="false" ht="11.25" hidden="false" customHeight="false" outlineLevel="0" collapsed="false">
      <c r="A944" s="470"/>
      <c r="B944" s="471"/>
      <c r="C944" s="472"/>
    </row>
    <row r="945" customFormat="false" ht="11.25" hidden="false" customHeight="false" outlineLevel="0" collapsed="false">
      <c r="A945" s="470"/>
      <c r="B945" s="471"/>
      <c r="C945" s="472"/>
    </row>
    <row r="946" customFormat="false" ht="11.25" hidden="false" customHeight="false" outlineLevel="0" collapsed="false">
      <c r="A946" s="470"/>
      <c r="B946" s="471"/>
      <c r="C946" s="472"/>
    </row>
    <row r="947" customFormat="false" ht="11.25" hidden="false" customHeight="false" outlineLevel="0" collapsed="false">
      <c r="A947" s="470"/>
      <c r="B947" s="471"/>
      <c r="C947" s="472"/>
    </row>
    <row r="948" customFormat="false" ht="11.25" hidden="false" customHeight="false" outlineLevel="0" collapsed="false">
      <c r="A948" s="470"/>
      <c r="B948" s="471"/>
      <c r="C948" s="472"/>
    </row>
    <row r="949" customFormat="false" ht="11.25" hidden="false" customHeight="false" outlineLevel="0" collapsed="false">
      <c r="A949" s="470"/>
      <c r="B949" s="471"/>
      <c r="C949" s="472"/>
    </row>
    <row r="950" customFormat="false" ht="11.25" hidden="false" customHeight="false" outlineLevel="0" collapsed="false">
      <c r="A950" s="470"/>
      <c r="B950" s="471"/>
      <c r="C950" s="472"/>
    </row>
    <row r="951" customFormat="false" ht="11.25" hidden="false" customHeight="false" outlineLevel="0" collapsed="false">
      <c r="A951" s="470"/>
      <c r="B951" s="471"/>
      <c r="C951" s="472"/>
    </row>
    <row r="952" customFormat="false" ht="11.25" hidden="false" customHeight="false" outlineLevel="0" collapsed="false">
      <c r="A952" s="470"/>
      <c r="B952" s="471"/>
      <c r="C952" s="472"/>
    </row>
    <row r="953" customFormat="false" ht="11.25" hidden="false" customHeight="false" outlineLevel="0" collapsed="false">
      <c r="A953" s="470"/>
      <c r="B953" s="471"/>
      <c r="C953" s="472"/>
    </row>
    <row r="954" customFormat="false" ht="11.25" hidden="false" customHeight="false" outlineLevel="0" collapsed="false">
      <c r="A954" s="470"/>
      <c r="B954" s="471"/>
      <c r="C954" s="472"/>
    </row>
    <row r="955" customFormat="false" ht="11.25" hidden="false" customHeight="false" outlineLevel="0" collapsed="false">
      <c r="A955" s="470"/>
      <c r="B955" s="471"/>
      <c r="C955" s="472"/>
    </row>
    <row r="956" customFormat="false" ht="11.25" hidden="false" customHeight="false" outlineLevel="0" collapsed="false">
      <c r="A956" s="470"/>
      <c r="B956" s="471"/>
      <c r="C956" s="472"/>
    </row>
    <row r="957" customFormat="false" ht="11.25" hidden="false" customHeight="false" outlineLevel="0" collapsed="false">
      <c r="A957" s="470"/>
      <c r="B957" s="471"/>
      <c r="C957" s="472"/>
    </row>
    <row r="958" customFormat="false" ht="11.25" hidden="false" customHeight="false" outlineLevel="0" collapsed="false">
      <c r="A958" s="470"/>
      <c r="B958" s="471"/>
      <c r="C958" s="472"/>
    </row>
    <row r="959" customFormat="false" ht="11.25" hidden="false" customHeight="false" outlineLevel="0" collapsed="false">
      <c r="A959" s="470"/>
      <c r="B959" s="471"/>
      <c r="C959" s="472"/>
    </row>
    <row r="960" customFormat="false" ht="11.25" hidden="false" customHeight="false" outlineLevel="0" collapsed="false">
      <c r="A960" s="470"/>
      <c r="B960" s="471"/>
      <c r="C960" s="472"/>
    </row>
    <row r="961" customFormat="false" ht="11.25" hidden="false" customHeight="false" outlineLevel="0" collapsed="false">
      <c r="A961" s="470"/>
      <c r="B961" s="471"/>
      <c r="C961" s="472"/>
    </row>
    <row r="962" customFormat="false" ht="11.25" hidden="false" customHeight="false" outlineLevel="0" collapsed="false">
      <c r="A962" s="470"/>
      <c r="B962" s="471"/>
      <c r="C962" s="472"/>
    </row>
    <row r="963" customFormat="false" ht="11.25" hidden="false" customHeight="false" outlineLevel="0" collapsed="false">
      <c r="A963" s="470"/>
      <c r="B963" s="471"/>
      <c r="C963" s="472"/>
    </row>
    <row r="964" customFormat="false" ht="11.25" hidden="false" customHeight="false" outlineLevel="0" collapsed="false">
      <c r="A964" s="470"/>
      <c r="B964" s="471"/>
      <c r="C964" s="472"/>
    </row>
    <row r="965" customFormat="false" ht="11.25" hidden="false" customHeight="false" outlineLevel="0" collapsed="false">
      <c r="A965" s="470"/>
      <c r="B965" s="471"/>
      <c r="C965" s="472"/>
    </row>
    <row r="966" customFormat="false" ht="11.25" hidden="false" customHeight="false" outlineLevel="0" collapsed="false">
      <c r="A966" s="470"/>
      <c r="B966" s="471"/>
      <c r="C966" s="472"/>
    </row>
    <row r="967" customFormat="false" ht="11.25" hidden="false" customHeight="false" outlineLevel="0" collapsed="false">
      <c r="A967" s="470"/>
      <c r="B967" s="471"/>
      <c r="C967" s="472"/>
    </row>
    <row r="968" customFormat="false" ht="11.25" hidden="false" customHeight="false" outlineLevel="0" collapsed="false">
      <c r="A968" s="470"/>
      <c r="B968" s="471"/>
      <c r="C968" s="472"/>
    </row>
    <row r="969" customFormat="false" ht="11.25" hidden="false" customHeight="false" outlineLevel="0" collapsed="false">
      <c r="A969" s="470"/>
      <c r="B969" s="471"/>
      <c r="C969" s="472"/>
    </row>
    <row r="970" customFormat="false" ht="11.25" hidden="false" customHeight="false" outlineLevel="0" collapsed="false">
      <c r="A970" s="470"/>
      <c r="B970" s="471"/>
      <c r="C970" s="472"/>
    </row>
    <row r="971" customFormat="false" ht="11.25" hidden="false" customHeight="false" outlineLevel="0" collapsed="false">
      <c r="A971" s="470"/>
      <c r="B971" s="471"/>
      <c r="C971" s="472"/>
    </row>
    <row r="972" customFormat="false" ht="11.25" hidden="false" customHeight="false" outlineLevel="0" collapsed="false">
      <c r="A972" s="470"/>
      <c r="B972" s="471"/>
      <c r="C972" s="472"/>
    </row>
    <row r="973" customFormat="false" ht="11.25" hidden="false" customHeight="false" outlineLevel="0" collapsed="false">
      <c r="A973" s="470"/>
      <c r="B973" s="471"/>
      <c r="C973" s="472"/>
    </row>
    <row r="974" customFormat="false" ht="11.25" hidden="false" customHeight="false" outlineLevel="0" collapsed="false">
      <c r="A974" s="470"/>
      <c r="B974" s="471"/>
      <c r="C974" s="472"/>
    </row>
    <row r="975" customFormat="false" ht="11.25" hidden="false" customHeight="false" outlineLevel="0" collapsed="false">
      <c r="A975" s="470"/>
      <c r="B975" s="471"/>
      <c r="C975" s="472"/>
    </row>
    <row r="976" customFormat="false" ht="11.25" hidden="false" customHeight="false" outlineLevel="0" collapsed="false">
      <c r="A976" s="470"/>
      <c r="B976" s="471"/>
      <c r="C976" s="472"/>
    </row>
    <row r="977" customFormat="false" ht="11.25" hidden="false" customHeight="false" outlineLevel="0" collapsed="false">
      <c r="A977" s="470"/>
      <c r="B977" s="471"/>
      <c r="C977" s="472"/>
    </row>
    <row r="978" customFormat="false" ht="11.25" hidden="false" customHeight="false" outlineLevel="0" collapsed="false">
      <c r="A978" s="470"/>
      <c r="B978" s="471"/>
      <c r="C978" s="472"/>
    </row>
    <row r="979" customFormat="false" ht="11.25" hidden="false" customHeight="false" outlineLevel="0" collapsed="false">
      <c r="A979" s="470"/>
      <c r="B979" s="471"/>
      <c r="C979" s="472"/>
    </row>
    <row r="980" customFormat="false" ht="11.25" hidden="false" customHeight="false" outlineLevel="0" collapsed="false">
      <c r="A980" s="470"/>
      <c r="B980" s="471"/>
      <c r="C980" s="472"/>
    </row>
    <row r="981" customFormat="false" ht="11.25" hidden="false" customHeight="false" outlineLevel="0" collapsed="false">
      <c r="A981" s="470"/>
      <c r="B981" s="471"/>
      <c r="C981" s="472"/>
    </row>
    <row r="982" customFormat="false" ht="11.25" hidden="false" customHeight="false" outlineLevel="0" collapsed="false">
      <c r="A982" s="470"/>
      <c r="B982" s="471"/>
      <c r="C982" s="472"/>
    </row>
    <row r="983" customFormat="false" ht="11.25" hidden="false" customHeight="false" outlineLevel="0" collapsed="false">
      <c r="A983" s="470"/>
      <c r="B983" s="471"/>
      <c r="C983" s="472"/>
    </row>
    <row r="984" customFormat="false" ht="11.25" hidden="false" customHeight="false" outlineLevel="0" collapsed="false">
      <c r="A984" s="470"/>
      <c r="B984" s="471"/>
      <c r="C984" s="472"/>
    </row>
    <row r="985" customFormat="false" ht="11.25" hidden="false" customHeight="false" outlineLevel="0" collapsed="false">
      <c r="A985" s="470"/>
      <c r="B985" s="471"/>
      <c r="C985" s="472"/>
    </row>
    <row r="986" customFormat="false" ht="11.25" hidden="false" customHeight="false" outlineLevel="0" collapsed="false">
      <c r="A986" s="470"/>
      <c r="B986" s="471"/>
      <c r="C986" s="472"/>
    </row>
    <row r="987" customFormat="false" ht="11.25" hidden="false" customHeight="false" outlineLevel="0" collapsed="false">
      <c r="A987" s="470"/>
      <c r="B987" s="471"/>
      <c r="C987" s="472"/>
    </row>
    <row r="988" customFormat="false" ht="11.25" hidden="false" customHeight="false" outlineLevel="0" collapsed="false">
      <c r="A988" s="470"/>
      <c r="B988" s="471"/>
      <c r="C988" s="472"/>
    </row>
    <row r="989" customFormat="false" ht="11.25" hidden="false" customHeight="false" outlineLevel="0" collapsed="false">
      <c r="A989" s="470"/>
      <c r="B989" s="471"/>
      <c r="C989" s="472"/>
    </row>
    <row r="990" customFormat="false" ht="11.25" hidden="false" customHeight="false" outlineLevel="0" collapsed="false">
      <c r="A990" s="470"/>
      <c r="B990" s="471"/>
      <c r="C990" s="472"/>
    </row>
    <row r="991" customFormat="false" ht="11.25" hidden="false" customHeight="false" outlineLevel="0" collapsed="false">
      <c r="A991" s="470"/>
      <c r="B991" s="471"/>
      <c r="C991" s="472"/>
    </row>
    <row r="992" customFormat="false" ht="11.25" hidden="false" customHeight="false" outlineLevel="0" collapsed="false">
      <c r="A992" s="470"/>
      <c r="B992" s="471"/>
      <c r="C992" s="472"/>
    </row>
    <row r="993" customFormat="false" ht="11.25" hidden="false" customHeight="false" outlineLevel="0" collapsed="false">
      <c r="A993" s="470"/>
      <c r="B993" s="471"/>
      <c r="C993" s="472"/>
    </row>
    <row r="994" customFormat="false" ht="11.25" hidden="false" customHeight="false" outlineLevel="0" collapsed="false">
      <c r="A994" s="470"/>
      <c r="B994" s="471"/>
      <c r="C994" s="472"/>
    </row>
    <row r="995" customFormat="false" ht="11.25" hidden="false" customHeight="false" outlineLevel="0" collapsed="false">
      <c r="A995" s="470"/>
      <c r="B995" s="471"/>
      <c r="C995" s="472"/>
    </row>
    <row r="996" customFormat="false" ht="11.25" hidden="false" customHeight="false" outlineLevel="0" collapsed="false">
      <c r="A996" s="470"/>
      <c r="B996" s="471"/>
      <c r="C996" s="472"/>
    </row>
    <row r="997" customFormat="false" ht="11.25" hidden="false" customHeight="false" outlineLevel="0" collapsed="false">
      <c r="A997" s="470"/>
      <c r="B997" s="471"/>
      <c r="C997" s="472"/>
    </row>
    <row r="998" customFormat="false" ht="11.25" hidden="false" customHeight="false" outlineLevel="0" collapsed="false">
      <c r="A998" s="470"/>
      <c r="B998" s="471"/>
      <c r="C998" s="472"/>
    </row>
    <row r="999" customFormat="false" ht="11.25" hidden="false" customHeight="false" outlineLevel="0" collapsed="false">
      <c r="A999" s="470"/>
      <c r="B999" s="471"/>
      <c r="C999" s="472"/>
    </row>
    <row r="1000" customFormat="false" ht="11.25" hidden="false" customHeight="false" outlineLevel="0" collapsed="false">
      <c r="A1000" s="470"/>
      <c r="B1000" s="471"/>
      <c r="C1000" s="472"/>
    </row>
    <row r="1001" customFormat="false" ht="11.25" hidden="false" customHeight="false" outlineLevel="0" collapsed="false">
      <c r="A1001" s="470"/>
      <c r="B1001" s="471"/>
      <c r="C1001" s="472"/>
    </row>
    <row r="1002" customFormat="false" ht="11.25" hidden="false" customHeight="false" outlineLevel="0" collapsed="false">
      <c r="A1002" s="470"/>
      <c r="B1002" s="471"/>
      <c r="C1002" s="472"/>
    </row>
    <row r="1003" customFormat="false" ht="11.25" hidden="false" customHeight="false" outlineLevel="0" collapsed="false">
      <c r="A1003" s="470"/>
      <c r="B1003" s="471"/>
      <c r="C1003" s="472"/>
    </row>
    <row r="1004" customFormat="false" ht="11.25" hidden="false" customHeight="false" outlineLevel="0" collapsed="false">
      <c r="A1004" s="470"/>
      <c r="B1004" s="471"/>
      <c r="C1004" s="472"/>
    </row>
    <row r="1005" customFormat="false" ht="11.25" hidden="false" customHeight="false" outlineLevel="0" collapsed="false">
      <c r="A1005" s="470"/>
      <c r="B1005" s="471"/>
      <c r="C1005" s="472"/>
    </row>
    <row r="1006" customFormat="false" ht="11.25" hidden="false" customHeight="false" outlineLevel="0" collapsed="false">
      <c r="A1006" s="470"/>
      <c r="B1006" s="471"/>
      <c r="C1006" s="472"/>
    </row>
    <row r="1007" customFormat="false" ht="11.25" hidden="false" customHeight="false" outlineLevel="0" collapsed="false">
      <c r="A1007" s="470"/>
      <c r="B1007" s="471"/>
      <c r="C1007" s="472"/>
    </row>
    <row r="1008" customFormat="false" ht="11.25" hidden="false" customHeight="false" outlineLevel="0" collapsed="false">
      <c r="A1008" s="470"/>
      <c r="B1008" s="471"/>
      <c r="C1008" s="472"/>
    </row>
    <row r="1009" customFormat="false" ht="11.25" hidden="false" customHeight="false" outlineLevel="0" collapsed="false">
      <c r="A1009" s="470"/>
      <c r="B1009" s="471"/>
      <c r="C1009" s="472"/>
    </row>
    <row r="1010" customFormat="false" ht="11.25" hidden="false" customHeight="false" outlineLevel="0" collapsed="false">
      <c r="A1010" s="470"/>
      <c r="B1010" s="471"/>
      <c r="C1010" s="472"/>
    </row>
    <row r="1011" customFormat="false" ht="11.25" hidden="false" customHeight="false" outlineLevel="0" collapsed="false">
      <c r="A1011" s="470"/>
      <c r="B1011" s="471"/>
      <c r="C1011" s="472"/>
    </row>
    <row r="1012" customFormat="false" ht="11.25" hidden="false" customHeight="false" outlineLevel="0" collapsed="false">
      <c r="A1012" s="470"/>
      <c r="B1012" s="471"/>
      <c r="C1012" s="472"/>
    </row>
    <row r="1013" customFormat="false" ht="11.25" hidden="false" customHeight="false" outlineLevel="0" collapsed="false">
      <c r="A1013" s="470"/>
      <c r="B1013" s="471"/>
      <c r="C1013" s="472"/>
    </row>
    <row r="1014" customFormat="false" ht="11.25" hidden="false" customHeight="false" outlineLevel="0" collapsed="false">
      <c r="A1014" s="470"/>
      <c r="B1014" s="471"/>
      <c r="C1014" s="472"/>
    </row>
    <row r="1015" customFormat="false" ht="11.25" hidden="false" customHeight="false" outlineLevel="0" collapsed="false">
      <c r="A1015" s="470"/>
      <c r="B1015" s="471"/>
      <c r="C1015" s="472"/>
    </row>
    <row r="1016" customFormat="false" ht="11.25" hidden="false" customHeight="false" outlineLevel="0" collapsed="false">
      <c r="A1016" s="470"/>
      <c r="B1016" s="471"/>
      <c r="C1016" s="472"/>
    </row>
    <row r="1017" customFormat="false" ht="11.25" hidden="false" customHeight="false" outlineLevel="0" collapsed="false">
      <c r="A1017" s="470"/>
      <c r="B1017" s="471"/>
      <c r="C1017" s="472"/>
    </row>
    <row r="1018" customFormat="false" ht="11.25" hidden="false" customHeight="false" outlineLevel="0" collapsed="false">
      <c r="A1018" s="470"/>
      <c r="B1018" s="471"/>
      <c r="C1018" s="472"/>
    </row>
    <row r="1019" customFormat="false" ht="11.25" hidden="false" customHeight="false" outlineLevel="0" collapsed="false">
      <c r="A1019" s="470"/>
      <c r="B1019" s="471"/>
      <c r="C1019" s="472"/>
    </row>
    <row r="1020" customFormat="false" ht="11.25" hidden="false" customHeight="false" outlineLevel="0" collapsed="false">
      <c r="A1020" s="470"/>
      <c r="B1020" s="471"/>
      <c r="C1020" s="472"/>
    </row>
    <row r="1021" customFormat="false" ht="11.25" hidden="false" customHeight="false" outlineLevel="0" collapsed="false">
      <c r="A1021" s="470"/>
      <c r="B1021" s="471"/>
      <c r="C1021" s="472"/>
    </row>
    <row r="1022" customFormat="false" ht="11.25" hidden="false" customHeight="false" outlineLevel="0" collapsed="false">
      <c r="A1022" s="470"/>
      <c r="B1022" s="471"/>
      <c r="C1022" s="472"/>
    </row>
    <row r="1023" customFormat="false" ht="11.25" hidden="false" customHeight="false" outlineLevel="0" collapsed="false">
      <c r="A1023" s="470"/>
      <c r="B1023" s="471"/>
      <c r="C1023" s="472"/>
    </row>
    <row r="1024" customFormat="false" ht="11.25" hidden="false" customHeight="false" outlineLevel="0" collapsed="false">
      <c r="A1024" s="470"/>
      <c r="B1024" s="471"/>
      <c r="C1024" s="472"/>
    </row>
    <row r="1025" customFormat="false" ht="11.25" hidden="false" customHeight="false" outlineLevel="0" collapsed="false">
      <c r="A1025" s="470"/>
      <c r="B1025" s="471"/>
      <c r="C1025" s="472"/>
    </row>
    <row r="1026" customFormat="false" ht="11.25" hidden="false" customHeight="false" outlineLevel="0" collapsed="false">
      <c r="A1026" s="470"/>
      <c r="B1026" s="471"/>
      <c r="C1026" s="472"/>
    </row>
    <row r="1027" customFormat="false" ht="11.25" hidden="false" customHeight="false" outlineLevel="0" collapsed="false">
      <c r="A1027" s="470"/>
      <c r="B1027" s="471"/>
      <c r="C1027" s="472"/>
    </row>
    <row r="1028" customFormat="false" ht="11.25" hidden="false" customHeight="false" outlineLevel="0" collapsed="false">
      <c r="A1028" s="470"/>
      <c r="B1028" s="471"/>
      <c r="C1028" s="472"/>
    </row>
    <row r="1029" customFormat="false" ht="11.25" hidden="false" customHeight="false" outlineLevel="0" collapsed="false">
      <c r="A1029" s="470"/>
      <c r="B1029" s="471"/>
      <c r="C1029" s="472"/>
    </row>
    <row r="1030" customFormat="false" ht="11.25" hidden="false" customHeight="false" outlineLevel="0" collapsed="false">
      <c r="A1030" s="470"/>
      <c r="B1030" s="471"/>
      <c r="C1030" s="472"/>
    </row>
    <row r="1031" customFormat="false" ht="11.25" hidden="false" customHeight="false" outlineLevel="0" collapsed="false">
      <c r="A1031" s="470"/>
      <c r="B1031" s="471"/>
      <c r="C1031" s="472"/>
    </row>
    <row r="1032" customFormat="false" ht="11.25" hidden="false" customHeight="false" outlineLevel="0" collapsed="false">
      <c r="A1032" s="470"/>
      <c r="B1032" s="471"/>
      <c r="C1032" s="472"/>
    </row>
    <row r="1033" customFormat="false" ht="11.25" hidden="false" customHeight="false" outlineLevel="0" collapsed="false">
      <c r="A1033" s="470"/>
      <c r="B1033" s="471"/>
      <c r="C1033" s="472"/>
    </row>
    <row r="1034" customFormat="false" ht="11.25" hidden="false" customHeight="false" outlineLevel="0" collapsed="false">
      <c r="A1034" s="470"/>
      <c r="B1034" s="471"/>
      <c r="C1034" s="472"/>
    </row>
    <row r="1035" customFormat="false" ht="11.25" hidden="false" customHeight="false" outlineLevel="0" collapsed="false">
      <c r="A1035" s="470"/>
      <c r="B1035" s="471"/>
      <c r="C1035" s="472"/>
    </row>
    <row r="1036" customFormat="false" ht="11.25" hidden="false" customHeight="false" outlineLevel="0" collapsed="false">
      <c r="A1036" s="470"/>
      <c r="B1036" s="471"/>
      <c r="C1036" s="472"/>
    </row>
    <row r="1037" customFormat="false" ht="11.25" hidden="false" customHeight="false" outlineLevel="0" collapsed="false">
      <c r="A1037" s="470"/>
      <c r="B1037" s="471"/>
      <c r="C1037" s="472"/>
    </row>
    <row r="1038" customFormat="false" ht="11.25" hidden="false" customHeight="false" outlineLevel="0" collapsed="false">
      <c r="A1038" s="470"/>
      <c r="B1038" s="471"/>
      <c r="C1038" s="472"/>
    </row>
    <row r="1039" customFormat="false" ht="11.25" hidden="false" customHeight="false" outlineLevel="0" collapsed="false">
      <c r="A1039" s="470"/>
      <c r="B1039" s="471"/>
      <c r="C1039" s="472"/>
    </row>
    <row r="1040" customFormat="false" ht="11.25" hidden="false" customHeight="false" outlineLevel="0" collapsed="false">
      <c r="A1040" s="470"/>
      <c r="B1040" s="471"/>
      <c r="C1040" s="472"/>
    </row>
    <row r="1041" customFormat="false" ht="11.25" hidden="false" customHeight="false" outlineLevel="0" collapsed="false">
      <c r="A1041" s="470"/>
      <c r="B1041" s="471"/>
      <c r="C1041" s="472"/>
    </row>
    <row r="1042" customFormat="false" ht="11.25" hidden="false" customHeight="false" outlineLevel="0" collapsed="false">
      <c r="A1042" s="470"/>
      <c r="B1042" s="471"/>
      <c r="C1042" s="472"/>
    </row>
    <row r="1043" customFormat="false" ht="11.25" hidden="false" customHeight="false" outlineLevel="0" collapsed="false">
      <c r="A1043" s="470"/>
      <c r="B1043" s="471"/>
      <c r="C1043" s="472"/>
    </row>
    <row r="1044" customFormat="false" ht="11.25" hidden="false" customHeight="false" outlineLevel="0" collapsed="false">
      <c r="A1044" s="470"/>
      <c r="B1044" s="471"/>
      <c r="C1044" s="472"/>
    </row>
    <row r="1045" customFormat="false" ht="11.25" hidden="false" customHeight="false" outlineLevel="0" collapsed="false">
      <c r="A1045" s="470"/>
      <c r="B1045" s="471"/>
      <c r="C1045" s="472"/>
    </row>
    <row r="1046" customFormat="false" ht="11.25" hidden="false" customHeight="false" outlineLevel="0" collapsed="false">
      <c r="A1046" s="470"/>
      <c r="B1046" s="471"/>
      <c r="C1046" s="472"/>
    </row>
    <row r="1047" customFormat="false" ht="11.25" hidden="false" customHeight="false" outlineLevel="0" collapsed="false">
      <c r="A1047" s="470"/>
      <c r="B1047" s="471"/>
      <c r="C1047" s="472"/>
    </row>
    <row r="1048" customFormat="false" ht="11.25" hidden="false" customHeight="false" outlineLevel="0" collapsed="false">
      <c r="A1048" s="470"/>
      <c r="B1048" s="471"/>
      <c r="C1048" s="472"/>
    </row>
    <row r="1049" customFormat="false" ht="11.25" hidden="false" customHeight="false" outlineLevel="0" collapsed="false">
      <c r="A1049" s="470"/>
      <c r="B1049" s="471"/>
      <c r="C1049" s="472"/>
    </row>
    <row r="1050" customFormat="false" ht="11.25" hidden="false" customHeight="false" outlineLevel="0" collapsed="false">
      <c r="A1050" s="470"/>
      <c r="B1050" s="471"/>
      <c r="C1050" s="472"/>
    </row>
    <row r="1051" customFormat="false" ht="11.25" hidden="false" customHeight="false" outlineLevel="0" collapsed="false">
      <c r="A1051" s="470"/>
      <c r="B1051" s="471"/>
      <c r="C1051" s="472"/>
    </row>
    <row r="1052" customFormat="false" ht="11.25" hidden="false" customHeight="false" outlineLevel="0" collapsed="false">
      <c r="A1052" s="470"/>
      <c r="B1052" s="471"/>
      <c r="C1052" s="472"/>
    </row>
    <row r="1053" customFormat="false" ht="11.25" hidden="false" customHeight="false" outlineLevel="0" collapsed="false">
      <c r="A1053" s="470"/>
      <c r="B1053" s="471"/>
      <c r="C1053" s="472"/>
    </row>
    <row r="1054" customFormat="false" ht="11.25" hidden="false" customHeight="false" outlineLevel="0" collapsed="false">
      <c r="A1054" s="470"/>
      <c r="B1054" s="471"/>
      <c r="C1054" s="472"/>
    </row>
    <row r="1055" customFormat="false" ht="11.25" hidden="false" customHeight="false" outlineLevel="0" collapsed="false">
      <c r="A1055" s="470"/>
      <c r="B1055" s="471"/>
      <c r="C1055" s="472"/>
    </row>
    <row r="1056" customFormat="false" ht="11.25" hidden="false" customHeight="false" outlineLevel="0" collapsed="false">
      <c r="A1056" s="470"/>
      <c r="B1056" s="471"/>
      <c r="C1056" s="472"/>
    </row>
    <row r="1057" customFormat="false" ht="11.25" hidden="false" customHeight="false" outlineLevel="0" collapsed="false">
      <c r="A1057" s="470"/>
      <c r="B1057" s="471"/>
      <c r="C1057" s="472"/>
    </row>
    <row r="1058" customFormat="false" ht="11.25" hidden="false" customHeight="false" outlineLevel="0" collapsed="false">
      <c r="A1058" s="470"/>
      <c r="B1058" s="471"/>
      <c r="C1058" s="472"/>
    </row>
    <row r="1059" customFormat="false" ht="11.25" hidden="false" customHeight="false" outlineLevel="0" collapsed="false">
      <c r="A1059" s="470"/>
      <c r="B1059" s="471"/>
      <c r="C1059" s="472"/>
    </row>
    <row r="1060" customFormat="false" ht="11.25" hidden="false" customHeight="false" outlineLevel="0" collapsed="false">
      <c r="A1060" s="470"/>
      <c r="B1060" s="471"/>
      <c r="C1060" s="472"/>
    </row>
    <row r="1061" customFormat="false" ht="11.25" hidden="false" customHeight="false" outlineLevel="0" collapsed="false">
      <c r="A1061" s="470"/>
      <c r="B1061" s="471"/>
      <c r="C1061" s="472"/>
    </row>
    <row r="1062" customFormat="false" ht="11.25" hidden="false" customHeight="false" outlineLevel="0" collapsed="false">
      <c r="A1062" s="470"/>
      <c r="B1062" s="471"/>
      <c r="C1062" s="472"/>
    </row>
    <row r="1063" customFormat="false" ht="11.25" hidden="false" customHeight="false" outlineLevel="0" collapsed="false">
      <c r="A1063" s="470"/>
      <c r="B1063" s="471"/>
      <c r="C1063" s="472"/>
    </row>
    <row r="1064" customFormat="false" ht="11.25" hidden="false" customHeight="false" outlineLevel="0" collapsed="false">
      <c r="A1064" s="470"/>
      <c r="B1064" s="471"/>
      <c r="C1064" s="472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7" activeCellId="0" sqref="C57"/>
    </sheetView>
  </sheetViews>
  <sheetFormatPr defaultColWidth="4.74609375" defaultRowHeight="12.75" zeroHeight="false" outlineLevelRow="0" outlineLevelCol="0"/>
  <cols>
    <col collapsed="false" customWidth="true" hidden="false" outlineLevel="0" max="1" min="1" style="467" width="6.62"/>
    <col collapsed="false" customWidth="true" hidden="false" outlineLevel="0" max="2" min="2" style="467" width="7.24"/>
    <col collapsed="false" customWidth="true" hidden="false" outlineLevel="0" max="3" min="3" style="474" width="8.5"/>
    <col collapsed="false" customWidth="true" hidden="false" outlineLevel="0" max="4" min="4" style="475" width="8.62"/>
    <col collapsed="false" customWidth="true" hidden="false" outlineLevel="0" max="5" min="5" style="475" width="7.87"/>
    <col collapsed="false" customWidth="true" hidden="false" outlineLevel="0" max="6" min="6" style="474" width="8.11"/>
    <col collapsed="false" customWidth="true" hidden="false" outlineLevel="0" max="7" min="7" style="475" width="8.11"/>
    <col collapsed="false" customWidth="true" hidden="false" outlineLevel="0" max="8" min="8" style="475" width="7.99"/>
    <col collapsed="false" customWidth="true" hidden="false" outlineLevel="0" max="9" min="9" style="474" width="8.5"/>
    <col collapsed="false" customWidth="true" hidden="false" outlineLevel="0" max="10" min="10" style="475" width="8.36"/>
    <col collapsed="false" customWidth="true" hidden="false" outlineLevel="0" max="11" min="11" style="475" width="7.99"/>
    <col collapsed="false" customWidth="true" hidden="false" outlineLevel="0" max="12" min="12" style="474" width="8.24"/>
    <col collapsed="false" customWidth="true" hidden="false" outlineLevel="0" max="13" min="13" style="476" width="7.99"/>
    <col collapsed="false" customWidth="true" hidden="false" outlineLevel="0" max="14" min="14" style="475" width="7.87"/>
    <col collapsed="false" customWidth="true" hidden="false" outlineLevel="0" max="15" min="15" style="466" width="3.12"/>
    <col collapsed="false" customWidth="false" hidden="false" outlineLevel="0" max="19" min="16" style="466" width="4.75"/>
    <col collapsed="false" customWidth="false" hidden="false" outlineLevel="0" max="257" min="20" style="467" width="4.75"/>
  </cols>
  <sheetData>
    <row r="1" s="406" customFormat="true" ht="25.15" hidden="false" customHeight="true" outlineLevel="0" collapsed="false">
      <c r="A1" s="412" t="s">
        <v>137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</row>
    <row r="2" s="406" customFormat="true" ht="6" hidden="false" customHeight="true" outlineLevel="0" collapsed="false">
      <c r="B2" s="407"/>
      <c r="C2" s="408"/>
      <c r="D2" s="409"/>
      <c r="E2" s="409"/>
      <c r="F2" s="408"/>
      <c r="G2" s="410"/>
      <c r="H2" s="409"/>
      <c r="I2" s="408"/>
      <c r="J2" s="407"/>
      <c r="K2" s="407"/>
      <c r="L2" s="411"/>
      <c r="M2" s="411"/>
      <c r="N2" s="411"/>
      <c r="O2" s="411"/>
      <c r="P2" s="411"/>
      <c r="Q2" s="411"/>
      <c r="R2" s="411"/>
      <c r="S2" s="411"/>
      <c r="T2" s="411"/>
      <c r="U2" s="411"/>
      <c r="V2" s="411"/>
      <c r="W2" s="411"/>
      <c r="X2" s="411"/>
      <c r="Y2" s="411"/>
      <c r="Z2" s="411"/>
      <c r="AA2" s="411"/>
      <c r="AB2" s="411"/>
      <c r="AC2" s="411"/>
      <c r="AD2" s="411"/>
      <c r="AE2" s="411"/>
      <c r="AF2" s="411"/>
      <c r="AG2" s="411"/>
    </row>
    <row r="3" s="435" customFormat="true" ht="29.25" hidden="false" customHeight="true" outlineLevel="0" collapsed="false">
      <c r="A3" s="477" t="s">
        <v>138</v>
      </c>
      <c r="B3" s="477"/>
      <c r="C3" s="478" t="s">
        <v>139</v>
      </c>
      <c r="D3" s="478"/>
      <c r="E3" s="478"/>
      <c r="F3" s="478"/>
      <c r="G3" s="478"/>
      <c r="H3" s="478"/>
      <c r="I3" s="478" t="s">
        <v>140</v>
      </c>
      <c r="J3" s="478"/>
      <c r="K3" s="478"/>
      <c r="L3" s="478"/>
      <c r="M3" s="478"/>
      <c r="N3" s="478"/>
      <c r="O3" s="433"/>
      <c r="P3" s="433"/>
      <c r="Q3" s="433"/>
      <c r="R3" s="433"/>
      <c r="S3" s="433"/>
    </row>
    <row r="4" s="435" customFormat="true" ht="22.5" hidden="false" customHeight="true" outlineLevel="0" collapsed="false">
      <c r="A4" s="477" t="s">
        <v>105</v>
      </c>
      <c r="B4" s="477"/>
      <c r="C4" s="478" t="s">
        <v>8</v>
      </c>
      <c r="D4" s="478"/>
      <c r="E4" s="478"/>
      <c r="F4" s="478" t="s">
        <v>9</v>
      </c>
      <c r="G4" s="478"/>
      <c r="H4" s="478"/>
      <c r="I4" s="479" t="s">
        <v>8</v>
      </c>
      <c r="J4" s="479"/>
      <c r="K4" s="479"/>
      <c r="L4" s="478" t="s">
        <v>9</v>
      </c>
      <c r="M4" s="478"/>
      <c r="N4" s="478"/>
      <c r="O4" s="433"/>
      <c r="P4" s="433"/>
      <c r="Q4" s="433"/>
      <c r="R4" s="433"/>
      <c r="S4" s="433"/>
    </row>
    <row r="5" s="435" customFormat="true" ht="32.25" hidden="false" customHeight="true" outlineLevel="0" collapsed="false">
      <c r="A5" s="480" t="s">
        <v>6</v>
      </c>
      <c r="B5" s="481" t="s">
        <v>7</v>
      </c>
      <c r="C5" s="421" t="s">
        <v>106</v>
      </c>
      <c r="D5" s="481" t="s">
        <v>107</v>
      </c>
      <c r="E5" s="481" t="s">
        <v>108</v>
      </c>
      <c r="F5" s="421" t="s">
        <v>106</v>
      </c>
      <c r="G5" s="481" t="s">
        <v>107</v>
      </c>
      <c r="H5" s="481" t="s">
        <v>108</v>
      </c>
      <c r="I5" s="421" t="s">
        <v>106</v>
      </c>
      <c r="J5" s="481" t="s">
        <v>107</v>
      </c>
      <c r="K5" s="481" t="s">
        <v>108</v>
      </c>
      <c r="L5" s="421" t="s">
        <v>106</v>
      </c>
      <c r="M5" s="482" t="s">
        <v>107</v>
      </c>
      <c r="N5" s="481" t="s">
        <v>108</v>
      </c>
      <c r="O5" s="433"/>
      <c r="P5" s="433"/>
      <c r="Q5" s="433"/>
      <c r="R5" s="433"/>
      <c r="S5" s="433"/>
    </row>
    <row r="6" s="463" customFormat="true" ht="27.75" hidden="true" customHeight="true" outlineLevel="0" collapsed="false">
      <c r="A6" s="483" t="s">
        <v>109</v>
      </c>
      <c r="B6" s="484" t="s">
        <v>141</v>
      </c>
      <c r="C6" s="485" t="n">
        <v>21913506929</v>
      </c>
      <c r="D6" s="486" t="n">
        <v>121.459061153763</v>
      </c>
      <c r="E6" s="487" t="n">
        <v>0.294975470006913</v>
      </c>
      <c r="F6" s="485" t="n">
        <v>85473009</v>
      </c>
      <c r="G6" s="486" t="n">
        <v>866.62890486378</v>
      </c>
      <c r="H6" s="487" t="n">
        <v>0.0451193210178097</v>
      </c>
      <c r="I6" s="488" t="n">
        <v>39559592036</v>
      </c>
      <c r="J6" s="486" t="n">
        <v>424.737075923276</v>
      </c>
      <c r="K6" s="487" t="n">
        <v>0.365162330696488</v>
      </c>
      <c r="L6" s="485" t="n">
        <v>14813806223</v>
      </c>
      <c r="M6" s="489" t="n">
        <v>5941.48607398358</v>
      </c>
      <c r="N6" s="487" t="n">
        <v>0.153052889828017</v>
      </c>
      <c r="O6" s="462"/>
      <c r="P6" s="462"/>
      <c r="Q6" s="462"/>
      <c r="R6" s="462"/>
      <c r="S6" s="462"/>
    </row>
    <row r="7" s="463" customFormat="true" ht="33.75" hidden="false" customHeight="true" outlineLevel="0" collapsed="false">
      <c r="A7" s="436" t="s">
        <v>111</v>
      </c>
      <c r="B7" s="437" t="s">
        <v>112</v>
      </c>
      <c r="C7" s="459" t="n">
        <v>212.81640581</v>
      </c>
      <c r="D7" s="469" t="n">
        <v>122.876631643252</v>
      </c>
      <c r="E7" s="440" t="n">
        <v>0.292727266152771</v>
      </c>
      <c r="F7" s="490" t="n">
        <v>0.83088908</v>
      </c>
      <c r="G7" s="469" t="n">
        <v>802.24105203194</v>
      </c>
      <c r="H7" s="440" t="n">
        <v>0.0418452590632286</v>
      </c>
      <c r="I7" s="490" t="n">
        <v>421.27768306</v>
      </c>
      <c r="J7" s="469" t="n">
        <v>448.844787323347</v>
      </c>
      <c r="K7" s="440" t="n">
        <v>0.373888127032649</v>
      </c>
      <c r="L7" s="490" t="n">
        <v>156.45026187</v>
      </c>
      <c r="M7" s="491" t="n">
        <v>6043.8409276865</v>
      </c>
      <c r="N7" s="440" t="n">
        <v>0.15430030945236</v>
      </c>
      <c r="O7" s="462"/>
      <c r="P7" s="462"/>
      <c r="Q7" s="462"/>
      <c r="R7" s="462"/>
      <c r="S7" s="462"/>
    </row>
    <row r="8" s="463" customFormat="true" ht="27.75" hidden="true" customHeight="true" outlineLevel="0" collapsed="false">
      <c r="A8" s="436" t="s">
        <v>113</v>
      </c>
      <c r="B8" s="492" t="s">
        <v>142</v>
      </c>
      <c r="C8" s="445" t="n">
        <v>5353726517</v>
      </c>
      <c r="D8" s="469" t="n">
        <v>124.088607152208</v>
      </c>
      <c r="E8" s="440" t="n">
        <v>0.296598171876237</v>
      </c>
      <c r="F8" s="445" t="n">
        <v>17214799</v>
      </c>
      <c r="G8" s="469" t="n">
        <v>788.187308273431</v>
      </c>
      <c r="H8" s="440" t="n">
        <v>0.0409914094456249</v>
      </c>
      <c r="I8" s="445" t="n">
        <v>10966368727</v>
      </c>
      <c r="J8" s="469" t="n">
        <v>481.463413720737</v>
      </c>
      <c r="K8" s="440" t="n">
        <v>0.388236754623198</v>
      </c>
      <c r="L8" s="445" t="n">
        <v>3913386660</v>
      </c>
      <c r="M8" s="491" t="n">
        <v>6104.93691304484</v>
      </c>
      <c r="N8" s="440" t="n">
        <v>0.15551868491455</v>
      </c>
      <c r="O8" s="462"/>
      <c r="P8" s="462"/>
      <c r="Q8" s="462"/>
      <c r="R8" s="462"/>
      <c r="S8" s="462"/>
    </row>
    <row r="9" s="463" customFormat="true" ht="27.75" hidden="true" customHeight="true" outlineLevel="0" collapsed="false">
      <c r="A9" s="436"/>
      <c r="B9" s="493" t="s">
        <v>41</v>
      </c>
      <c r="C9" s="440" t="n">
        <v>-0.0528989701679489</v>
      </c>
      <c r="D9" s="440" t="n">
        <v>0.0305739484806406</v>
      </c>
      <c r="E9" s="440" t="n">
        <v>-0.011262061710663</v>
      </c>
      <c r="F9" s="440" t="n">
        <v>-0.166906870328012</v>
      </c>
      <c r="G9" s="440" t="n">
        <v>-0.0493103262696476</v>
      </c>
      <c r="H9" s="440" t="n">
        <v>-0.0507469071372211</v>
      </c>
      <c r="I9" s="440" t="n">
        <v>0.0675621877091149</v>
      </c>
      <c r="J9" s="440" t="n">
        <v>0.0511335060043757</v>
      </c>
      <c r="K9" s="440" t="n">
        <v>0.013045790280348</v>
      </c>
      <c r="L9" s="440" t="n">
        <v>0.0150372060038455</v>
      </c>
      <c r="M9" s="440" t="n">
        <v>-0.0149189168365974</v>
      </c>
      <c r="N9" s="440" t="n">
        <v>-0.0215659613609421</v>
      </c>
      <c r="O9" s="462"/>
      <c r="P9" s="462"/>
      <c r="Q9" s="462"/>
      <c r="R9" s="462"/>
      <c r="S9" s="462"/>
    </row>
    <row r="10" s="463" customFormat="true" ht="27.75" hidden="true" customHeight="true" outlineLevel="0" collapsed="false">
      <c r="A10" s="436"/>
      <c r="B10" s="492" t="s">
        <v>143</v>
      </c>
      <c r="C10" s="445" t="n">
        <v>5004805038</v>
      </c>
      <c r="D10" s="469" t="n">
        <v>122.429690647627</v>
      </c>
      <c r="E10" s="440" t="n">
        <v>0.281699972104014</v>
      </c>
      <c r="F10" s="445" t="n">
        <v>15177475</v>
      </c>
      <c r="G10" s="469" t="n">
        <v>719.345703587848</v>
      </c>
      <c r="H10" s="440" t="n">
        <v>0.0373829281571844</v>
      </c>
      <c r="I10" s="445" t="n">
        <v>10801125205</v>
      </c>
      <c r="J10" s="469" t="n">
        <v>435.455565864743</v>
      </c>
      <c r="K10" s="440" t="n">
        <v>0.363068731523278</v>
      </c>
      <c r="L10" s="445" t="n">
        <v>3861963333</v>
      </c>
      <c r="M10" s="491" t="n">
        <v>5561.7193004437</v>
      </c>
      <c r="N10" s="440" t="n">
        <v>0.143525146128182</v>
      </c>
      <c r="O10" s="462"/>
      <c r="P10" s="462"/>
      <c r="Q10" s="462"/>
      <c r="R10" s="462"/>
      <c r="S10" s="462"/>
    </row>
    <row r="11" s="463" customFormat="true" ht="27.75" hidden="true" customHeight="true" outlineLevel="0" collapsed="false">
      <c r="A11" s="436"/>
      <c r="B11" s="493" t="s">
        <v>41</v>
      </c>
      <c r="C11" s="440" t="n">
        <v>-0.0432253937139696</v>
      </c>
      <c r="D11" s="440" t="n">
        <v>0.00289735693466067</v>
      </c>
      <c r="E11" s="440" t="n">
        <v>-0.0234385489982115</v>
      </c>
      <c r="F11" s="440" t="n">
        <v>-0.216459857846922</v>
      </c>
      <c r="G11" s="440" t="n">
        <v>-0.102414084276984</v>
      </c>
      <c r="H11" s="440" t="n">
        <v>-0.102808954197059</v>
      </c>
      <c r="I11" s="440" t="n">
        <v>0.0353749079488949</v>
      </c>
      <c r="J11" s="440" t="n">
        <v>0.00374028860916848</v>
      </c>
      <c r="K11" s="440" t="n">
        <v>-0.00976431988382242</v>
      </c>
      <c r="L11" s="440" t="n">
        <v>-0.0355905234129464</v>
      </c>
      <c r="M11" s="440" t="n">
        <v>-0.0931329013577956</v>
      </c>
      <c r="N11" s="440" t="n">
        <v>-0.0816838811640955</v>
      </c>
      <c r="O11" s="462"/>
      <c r="P11" s="462"/>
      <c r="Q11" s="462"/>
      <c r="R11" s="462"/>
      <c r="S11" s="462"/>
    </row>
    <row r="12" s="463" customFormat="true" ht="27.75" hidden="true" customHeight="true" outlineLevel="0" collapsed="false">
      <c r="A12" s="436"/>
      <c r="B12" s="494" t="s">
        <v>144</v>
      </c>
      <c r="C12" s="495" t="n">
        <v>4652076271</v>
      </c>
      <c r="D12" s="469" t="n">
        <v>124.418433486881</v>
      </c>
      <c r="E12" s="440" t="n">
        <v>0.271515404932095</v>
      </c>
      <c r="F12" s="495" t="n">
        <v>15018186</v>
      </c>
      <c r="G12" s="469" t="n">
        <v>692.624913526726</v>
      </c>
      <c r="H12" s="440" t="n">
        <v>0.0361524017903811</v>
      </c>
      <c r="I12" s="495" t="n">
        <v>10975431449</v>
      </c>
      <c r="J12" s="469" t="n">
        <v>446.889648125798</v>
      </c>
      <c r="K12" s="440" t="n">
        <v>0.361893298187803</v>
      </c>
      <c r="L12" s="495" t="n">
        <v>3959426825</v>
      </c>
      <c r="M12" s="491" t="n">
        <v>5598.69744274998</v>
      </c>
      <c r="N12" s="440" t="n">
        <v>0.140266206077653</v>
      </c>
      <c r="O12" s="462"/>
      <c r="P12" s="462"/>
      <c r="Q12" s="462"/>
      <c r="R12" s="462"/>
      <c r="S12" s="462"/>
    </row>
    <row r="13" s="498" customFormat="true" ht="27.75" hidden="true" customHeight="true" outlineLevel="0" collapsed="false">
      <c r="A13" s="436"/>
      <c r="B13" s="496" t="s">
        <v>41</v>
      </c>
      <c r="C13" s="440" t="n">
        <v>-0.0708771161507994</v>
      </c>
      <c r="D13" s="440" t="n">
        <v>-0.000405526213973537</v>
      </c>
      <c r="E13" s="440" t="n">
        <v>-0.0575232274741626</v>
      </c>
      <c r="F13" s="440" t="n">
        <v>-0.290075929924962</v>
      </c>
      <c r="G13" s="440" t="n">
        <v>-0.12804050019654</v>
      </c>
      <c r="H13" s="440" t="n">
        <v>-0.130097656815593</v>
      </c>
      <c r="I13" s="440" t="n">
        <v>0.0418634216067717</v>
      </c>
      <c r="J13" s="440" t="n">
        <v>0.0119626858547706</v>
      </c>
      <c r="K13" s="440" t="n">
        <v>-0.0121458875633131</v>
      </c>
      <c r="L13" s="440" t="n">
        <v>0.00919914986602035</v>
      </c>
      <c r="M13" s="440" t="n">
        <v>-0.0506203072408068</v>
      </c>
      <c r="N13" s="440" t="n">
        <v>-0.0745000037806042</v>
      </c>
      <c r="O13" s="497"/>
      <c r="P13" s="497"/>
      <c r="Q13" s="497"/>
      <c r="R13" s="497"/>
      <c r="S13" s="497"/>
    </row>
    <row r="14" s="463" customFormat="true" ht="27.75" hidden="true" customHeight="true" outlineLevel="0" collapsed="false">
      <c r="A14" s="436"/>
      <c r="B14" s="492" t="s">
        <v>145</v>
      </c>
      <c r="C14" s="445" t="n">
        <v>11907183793</v>
      </c>
      <c r="D14" s="469" t="n">
        <v>123.277204295066</v>
      </c>
      <c r="E14" s="440" t="n">
        <v>0.286261974352889</v>
      </c>
      <c r="F14" s="445" t="n">
        <v>37506003</v>
      </c>
      <c r="G14" s="469" t="n">
        <v>747.652805741055</v>
      </c>
      <c r="H14" s="440" t="n">
        <v>0.0388909860736871</v>
      </c>
      <c r="I14" s="445" t="n">
        <v>25432030916</v>
      </c>
      <c r="J14" s="469" t="n">
        <v>453.834866338728</v>
      </c>
      <c r="K14" s="440" t="n">
        <v>0.372379420390611</v>
      </c>
      <c r="L14" s="445" t="n">
        <v>9104429164</v>
      </c>
      <c r="M14" s="491" t="n">
        <v>5770.46324038323</v>
      </c>
      <c r="N14" s="440" t="n">
        <v>0.1476635488318</v>
      </c>
      <c r="O14" s="462"/>
      <c r="P14" s="462"/>
      <c r="Q14" s="462"/>
      <c r="R14" s="462"/>
      <c r="S14" s="462"/>
    </row>
    <row r="15" customFormat="false" ht="28.5" hidden="true" customHeight="false" outlineLevel="0" collapsed="false">
      <c r="A15" s="436"/>
      <c r="B15" s="494" t="s">
        <v>146</v>
      </c>
      <c r="C15" s="445" t="n">
        <v>5601465153</v>
      </c>
      <c r="D15" s="469" t="n">
        <v>122.193950634297</v>
      </c>
      <c r="E15" s="440" t="n">
        <v>0.282839156197393</v>
      </c>
      <c r="F15" s="445" t="n">
        <v>15020565</v>
      </c>
      <c r="G15" s="469" t="n">
        <v>687.66034885318</v>
      </c>
      <c r="H15" s="440" t="n">
        <v>0.0357705568175739</v>
      </c>
      <c r="I15" s="445" t="n">
        <v>11774848027</v>
      </c>
      <c r="J15" s="469" t="n">
        <v>467.112718867944</v>
      </c>
      <c r="K15" s="440" t="n">
        <v>0.378217967890768</v>
      </c>
      <c r="L15" s="445" t="n">
        <v>3998907622</v>
      </c>
      <c r="M15" s="491" t="n">
        <v>5821.80924581152</v>
      </c>
      <c r="N15" s="440" t="n">
        <v>0.141437296814411</v>
      </c>
    </row>
    <row r="16" customFormat="false" ht="26.25" hidden="true" customHeight="true" outlineLevel="0" collapsed="false">
      <c r="A16" s="436"/>
      <c r="B16" s="496" t="s">
        <v>41</v>
      </c>
      <c r="C16" s="440" t="n">
        <v>0.0390360030027053</v>
      </c>
      <c r="D16" s="440" t="n">
        <v>-0.0214535269319089</v>
      </c>
      <c r="E16" s="440" t="n">
        <v>-0.03761536422336</v>
      </c>
      <c r="F16" s="440" t="n">
        <v>-0.314134776122742</v>
      </c>
      <c r="G16" s="440" t="n">
        <v>-0.125673343457298</v>
      </c>
      <c r="H16" s="440" t="n">
        <v>-0.129114052567374</v>
      </c>
      <c r="I16" s="440" t="n">
        <v>0.0813618517348054</v>
      </c>
      <c r="J16" s="440" t="n">
        <v>0.00941124668663633</v>
      </c>
      <c r="K16" s="440" t="n">
        <v>-0.00443114426950163</v>
      </c>
      <c r="L16" s="440" t="n">
        <v>0.035505262393325</v>
      </c>
      <c r="M16" s="440" t="n">
        <v>-0.0227370467990623</v>
      </c>
      <c r="N16" s="440" t="n">
        <v>-0.0613576438431643</v>
      </c>
    </row>
    <row r="17" customFormat="false" ht="41.25" hidden="false" customHeight="true" outlineLevel="0" collapsed="false">
      <c r="A17" s="436" t="s">
        <v>113</v>
      </c>
      <c r="B17" s="492" t="s">
        <v>147</v>
      </c>
      <c r="C17" s="459" t="n">
        <v>206.12072979</v>
      </c>
      <c r="D17" s="469" t="n">
        <v>123.282670480253</v>
      </c>
      <c r="E17" s="440" t="n">
        <v>0.283163176277435</v>
      </c>
      <c r="F17" s="490" t="n">
        <v>0.62431025</v>
      </c>
      <c r="G17" s="469" t="n">
        <v>721.954568560296</v>
      </c>
      <c r="H17" s="440" t="n">
        <v>0.0375743240526911</v>
      </c>
      <c r="I17" s="490" t="n">
        <v>445.17773408</v>
      </c>
      <c r="J17" s="469" t="n">
        <v>457.730336644805</v>
      </c>
      <c r="K17" s="440" t="n">
        <v>0.372854188056262</v>
      </c>
      <c r="L17" s="490" t="n">
        <v>157.3368444</v>
      </c>
      <c r="M17" s="491" t="n">
        <v>5771.79072551251</v>
      </c>
      <c r="N17" s="440" t="n">
        <v>0.145186833483699</v>
      </c>
    </row>
    <row r="18" s="463" customFormat="true" ht="26.65" hidden="true" customHeight="true" outlineLevel="0" collapsed="false">
      <c r="A18" s="436" t="s">
        <v>119</v>
      </c>
      <c r="B18" s="460" t="s">
        <v>120</v>
      </c>
      <c r="C18" s="445" t="n">
        <v>4606676942</v>
      </c>
      <c r="D18" s="469" t="n">
        <v>109.195458003722</v>
      </c>
      <c r="E18" s="440" t="n">
        <v>0.246138326198391</v>
      </c>
      <c r="F18" s="445" t="n">
        <v>13952029</v>
      </c>
      <c r="G18" s="469" t="n">
        <v>690.079582550203</v>
      </c>
      <c r="H18" s="440" t="n">
        <v>0.0359497639269816</v>
      </c>
      <c r="I18" s="445" t="n">
        <v>11675245645</v>
      </c>
      <c r="J18" s="469" t="n">
        <v>498.714822710077</v>
      </c>
      <c r="K18" s="440" t="n">
        <v>0.386357945172875</v>
      </c>
      <c r="L18" s="445" t="n">
        <v>4113645871</v>
      </c>
      <c r="M18" s="491" t="n">
        <v>6036.80193798905</v>
      </c>
      <c r="N18" s="440" t="n">
        <v>0.147754647426308</v>
      </c>
      <c r="O18" s="462"/>
      <c r="P18" s="462"/>
      <c r="Q18" s="462"/>
      <c r="R18" s="462"/>
      <c r="S18" s="462"/>
    </row>
    <row r="19" customFormat="false" ht="26.1" hidden="true" customHeight="true" outlineLevel="0" collapsed="false">
      <c r="A19" s="436"/>
      <c r="B19" s="464" t="s">
        <v>41</v>
      </c>
      <c r="C19" s="440" t="n">
        <v>-0.139538239883537</v>
      </c>
      <c r="D19" s="440" t="n">
        <v>-0.12002027817282</v>
      </c>
      <c r="E19" s="440" t="n">
        <v>-0.170128646979328</v>
      </c>
      <c r="F19" s="440" t="n">
        <v>-0.18953285484193</v>
      </c>
      <c r="G19" s="440" t="n">
        <v>-0.124472602760045</v>
      </c>
      <c r="H19" s="440" t="n">
        <v>-0.122992734010062</v>
      </c>
      <c r="I19" s="440" t="n">
        <v>0.0646409887946493</v>
      </c>
      <c r="J19" s="440" t="n">
        <v>0.035831194017468</v>
      </c>
      <c r="K19" s="440" t="n">
        <v>-0.00483933946992305</v>
      </c>
      <c r="L19" s="440" t="n">
        <v>0.0511728659595318</v>
      </c>
      <c r="M19" s="440" t="n">
        <v>-0.0111606354047983</v>
      </c>
      <c r="N19" s="440" t="n">
        <v>-0.0499235027129222</v>
      </c>
    </row>
    <row r="20" customFormat="false" ht="26.1" hidden="true" customHeight="true" outlineLevel="0" collapsed="false">
      <c r="A20" s="436"/>
      <c r="B20" s="460" t="s">
        <v>121</v>
      </c>
      <c r="C20" s="445" t="n">
        <v>4580954785</v>
      </c>
      <c r="D20" s="469" t="n">
        <v>110.706582128311</v>
      </c>
      <c r="E20" s="440" t="n">
        <v>0.238542001700375</v>
      </c>
      <c r="F20" s="445" t="n">
        <v>14012874</v>
      </c>
      <c r="G20" s="469" t="n">
        <v>692.369879934779</v>
      </c>
      <c r="H20" s="440" t="n">
        <v>0.0359772886759517</v>
      </c>
      <c r="I20" s="445" t="n">
        <v>12520096678</v>
      </c>
      <c r="J20" s="469" t="n">
        <v>485.330520634683</v>
      </c>
      <c r="K20" s="440" t="n">
        <v>0.37935293866101</v>
      </c>
      <c r="L20" s="445" t="n">
        <v>4360600163</v>
      </c>
      <c r="M20" s="491" t="n">
        <v>5999.85712811509</v>
      </c>
      <c r="N20" s="440" t="n">
        <v>0.146632077553678</v>
      </c>
    </row>
    <row r="21" customFormat="false" ht="26.1" hidden="true" customHeight="true" outlineLevel="0" collapsed="false">
      <c r="A21" s="436"/>
      <c r="B21" s="464" t="s">
        <v>41</v>
      </c>
      <c r="C21" s="440" t="n">
        <v>-0.0846886641501179</v>
      </c>
      <c r="D21" s="440" t="n">
        <v>-0.0957538033242019</v>
      </c>
      <c r="E21" s="440" t="n">
        <v>-0.153205447914292</v>
      </c>
      <c r="F21" s="440" t="n">
        <v>-0.0767321968904577</v>
      </c>
      <c r="G21" s="440" t="n">
        <v>-0.037500500132999</v>
      </c>
      <c r="H21" s="440" t="n">
        <v>-0.0376011069898635</v>
      </c>
      <c r="I21" s="440" t="n">
        <v>0.159147444398132</v>
      </c>
      <c r="J21" s="440" t="n">
        <v>0.114535118344157</v>
      </c>
      <c r="K21" s="440" t="n">
        <v>0.0448515824246568</v>
      </c>
      <c r="L21" s="440" t="n">
        <v>0.129114853509667</v>
      </c>
      <c r="M21" s="440" t="n">
        <v>0.078777407489162</v>
      </c>
      <c r="N21" s="440" t="n">
        <v>0.021647296723326</v>
      </c>
    </row>
    <row r="22" customFormat="false" ht="26.1" hidden="true" customHeight="true" outlineLevel="0" collapsed="false">
      <c r="A22" s="436"/>
      <c r="B22" s="460" t="s">
        <v>122</v>
      </c>
      <c r="C22" s="445" t="n">
        <v>4599537000</v>
      </c>
      <c r="D22" s="469" t="n">
        <v>115.393684735951</v>
      </c>
      <c r="E22" s="440" t="n">
        <v>0.240242415338404</v>
      </c>
      <c r="F22" s="445" t="n">
        <v>13982567</v>
      </c>
      <c r="G22" s="469" t="n">
        <v>672.853423800587</v>
      </c>
      <c r="H22" s="440" t="n">
        <v>0.0344073830180667</v>
      </c>
      <c r="I22" s="445" t="n">
        <v>12790278377</v>
      </c>
      <c r="J22" s="469" t="n">
        <v>489.569501968991</v>
      </c>
      <c r="K22" s="440" t="n">
        <v>0.377165420625748</v>
      </c>
      <c r="L22" s="445" t="n">
        <v>4472697333</v>
      </c>
      <c r="M22" s="469" t="n">
        <v>6025.22241890052</v>
      </c>
      <c r="N22" s="440" t="n">
        <v>0.145387346431253</v>
      </c>
    </row>
    <row r="23" customFormat="false" ht="26.1" hidden="true" customHeight="true" outlineLevel="0" collapsed="false">
      <c r="A23" s="436"/>
      <c r="B23" s="464" t="s">
        <v>41</v>
      </c>
      <c r="C23" s="440" t="n">
        <v>-0.0112937251969659</v>
      </c>
      <c r="D23" s="440" t="n">
        <v>-0.0725354635804992</v>
      </c>
      <c r="E23" s="440" t="n">
        <v>-0.115179430064062</v>
      </c>
      <c r="F23" s="440" t="n">
        <v>-0.0689576623967768</v>
      </c>
      <c r="G23" s="440" t="n">
        <v>-0.0285457385953184</v>
      </c>
      <c r="H23" s="440" t="n">
        <v>-0.0482684050269303</v>
      </c>
      <c r="I23" s="440" t="n">
        <v>0.165355406430547</v>
      </c>
      <c r="J23" s="440" t="n">
        <v>0.0955042347080251</v>
      </c>
      <c r="K23" s="440" t="n">
        <v>0.042200622433245</v>
      </c>
      <c r="L23" s="440" t="n">
        <v>0.129632527809123</v>
      </c>
      <c r="M23" s="440" t="n">
        <v>0.0761828944164256</v>
      </c>
      <c r="N23" s="440" t="n">
        <v>0.0365101509252026</v>
      </c>
    </row>
    <row r="24" customFormat="false" ht="26.1" hidden="true" customHeight="true" outlineLevel="0" collapsed="false">
      <c r="A24" s="436"/>
      <c r="B24" s="460" t="s">
        <v>123</v>
      </c>
      <c r="C24" s="445" t="n">
        <v>4968991461</v>
      </c>
      <c r="D24" s="469" t="n">
        <v>115.132550277723</v>
      </c>
      <c r="E24" s="440" t="n">
        <v>0.244711603092521</v>
      </c>
      <c r="F24" s="445" t="n">
        <v>14198478</v>
      </c>
      <c r="G24" s="469" t="n">
        <v>667.221710526316</v>
      </c>
      <c r="H24" s="440" t="n">
        <v>0.0331319138067301</v>
      </c>
      <c r="I24" s="445" t="n">
        <v>13351370570</v>
      </c>
      <c r="J24" s="469" t="n">
        <v>530.553825438847</v>
      </c>
      <c r="K24" s="440" t="n">
        <v>0.393397569945507</v>
      </c>
      <c r="L24" s="445" t="n">
        <v>4564082206</v>
      </c>
      <c r="M24" s="469" t="n">
        <v>6417.90767322695</v>
      </c>
      <c r="N24" s="440" t="n">
        <v>0.147461608522957</v>
      </c>
    </row>
    <row r="25" customFormat="false" ht="9.75" hidden="true" customHeight="true" outlineLevel="0" collapsed="false">
      <c r="A25" s="436"/>
      <c r="B25" s="464" t="s">
        <v>41</v>
      </c>
      <c r="C25" s="440" t="n">
        <v>-0.112912188994207</v>
      </c>
      <c r="D25" s="440" t="n">
        <v>-0.0577884610483493</v>
      </c>
      <c r="E25" s="440" t="n">
        <v>-0.134802951675696</v>
      </c>
      <c r="F25" s="440" t="n">
        <v>-0.0547307641223882</v>
      </c>
      <c r="G25" s="440" t="n">
        <v>-0.0297219962746864</v>
      </c>
      <c r="H25" s="440" t="n">
        <v>-0.0737657796131233</v>
      </c>
      <c r="I25" s="440" t="n">
        <v>0.13388899282479</v>
      </c>
      <c r="J25" s="440" t="n">
        <v>0.135815412444033</v>
      </c>
      <c r="K25" s="440" t="n">
        <v>0.0401345344310127</v>
      </c>
      <c r="L25" s="440" t="n">
        <v>0.141332243058252</v>
      </c>
      <c r="M25" s="440" t="n">
        <v>0.102390580358553</v>
      </c>
      <c r="N25" s="440" t="n">
        <v>0.0425935156018337</v>
      </c>
    </row>
    <row r="26" customFormat="false" ht="36.75" hidden="false" customHeight="true" outlineLevel="0" collapsed="false">
      <c r="A26" s="436" t="s">
        <v>148</v>
      </c>
      <c r="B26" s="444" t="s">
        <v>112</v>
      </c>
      <c r="C26" s="459" t="n">
        <v>187.56160188</v>
      </c>
      <c r="D26" s="469" t="n">
        <v>112.351134582524</v>
      </c>
      <c r="E26" s="440" t="n">
        <v>0.242111547983491</v>
      </c>
      <c r="F26" s="490" t="n">
        <v>0.56145948</v>
      </c>
      <c r="G26" s="469" t="n">
        <v>679.499897371503</v>
      </c>
      <c r="H26" s="440" t="n">
        <v>0.0347714073945339</v>
      </c>
      <c r="I26" s="490" t="n">
        <v>503.3699127</v>
      </c>
      <c r="J26" s="469" t="n">
        <v>500.842354114359</v>
      </c>
      <c r="K26" s="499" t="n">
        <v>0.384170846130598</v>
      </c>
      <c r="L26" s="490" t="n">
        <v>175.11025573</v>
      </c>
      <c r="M26" s="491" t="n">
        <v>6118.99536189511</v>
      </c>
      <c r="N26" s="440" t="n">
        <v>0.146774695938926</v>
      </c>
    </row>
    <row r="27" s="463" customFormat="true" ht="26.1" hidden="true" customHeight="true" outlineLevel="0" collapsed="false">
      <c r="A27" s="436" t="s">
        <v>124</v>
      </c>
      <c r="B27" s="460" t="s">
        <v>125</v>
      </c>
      <c r="C27" s="445" t="n">
        <v>5164701444</v>
      </c>
      <c r="D27" s="469" t="n">
        <v>113.159440943834</v>
      </c>
      <c r="E27" s="440" t="n">
        <v>0.249523324416997</v>
      </c>
      <c r="F27" s="445" t="n">
        <v>11715600</v>
      </c>
      <c r="G27" s="469" t="n">
        <v>650.938993221469</v>
      </c>
      <c r="H27" s="440" t="n">
        <v>0.0316555066387966</v>
      </c>
      <c r="I27" s="445" t="n">
        <v>13155839227</v>
      </c>
      <c r="J27" s="469" t="n">
        <v>536.953019954807</v>
      </c>
      <c r="K27" s="440" t="n">
        <v>0.39476523190216</v>
      </c>
      <c r="L27" s="445" t="n">
        <v>4505544871</v>
      </c>
      <c r="M27" s="469" t="n">
        <v>6423.05930311463</v>
      </c>
      <c r="N27" s="440" t="n">
        <v>0.150300387751987</v>
      </c>
      <c r="O27" s="462"/>
      <c r="P27" s="462"/>
      <c r="Q27" s="462"/>
      <c r="R27" s="462"/>
      <c r="S27" s="462"/>
    </row>
    <row r="28" s="463" customFormat="true" ht="26.1" hidden="true" customHeight="true" outlineLevel="0" collapsed="false">
      <c r="A28" s="436"/>
      <c r="B28" s="464" t="s">
        <v>41</v>
      </c>
      <c r="C28" s="440" t="n">
        <f aca="false">(C27-C18)/C18</f>
        <v>0.12113384746223</v>
      </c>
      <c r="D28" s="440" t="n">
        <f aca="false">(D27-D18)/D18</f>
        <v>0.0363017199852446</v>
      </c>
      <c r="E28" s="440" t="n">
        <f aca="false">(E27-E18)/E18</f>
        <v>0.0137524223508267</v>
      </c>
      <c r="F28" s="440" t="n">
        <f aca="false">(F27-F18)/F18</f>
        <v>-0.160294176567437</v>
      </c>
      <c r="G28" s="440" t="n">
        <f aca="false">(G27-G18)/G18</f>
        <v>-0.0567189499855782</v>
      </c>
      <c r="H28" s="440" t="n">
        <f aca="false">(H27-H18)/H18</f>
        <v>-0.119451613003836</v>
      </c>
      <c r="I28" s="440" t="n">
        <f aca="false">(I27-I18)/I18</f>
        <v>0.126814769215076</v>
      </c>
      <c r="J28" s="440" t="n">
        <f aca="false">(J27-J18)/J18</f>
        <v>0.0766734725006559</v>
      </c>
      <c r="K28" s="440" t="n">
        <f aca="false">(K27-K18)/K18</f>
        <v>0.0217603567736206</v>
      </c>
      <c r="L28" s="440" t="n">
        <f aca="false">(L27-L18)/L18</f>
        <v>0.0952680450115488</v>
      </c>
      <c r="M28" s="440" t="n">
        <f aca="false">(M27-M18)/M18</f>
        <v>0.0639837730462714</v>
      </c>
      <c r="N28" s="440" t="n">
        <f aca="false">(N27-N18)/N18</f>
        <v>0.0172295110172329</v>
      </c>
      <c r="O28" s="462"/>
      <c r="P28" s="462"/>
      <c r="Q28" s="462"/>
      <c r="R28" s="462"/>
      <c r="S28" s="462"/>
    </row>
    <row r="29" s="463" customFormat="true" ht="26.1" hidden="true" customHeight="true" outlineLevel="0" collapsed="false">
      <c r="A29" s="436"/>
      <c r="B29" s="460" t="s">
        <v>126</v>
      </c>
      <c r="C29" s="445" t="n">
        <v>4639516972</v>
      </c>
      <c r="D29" s="469" t="n">
        <v>120.333984708834</v>
      </c>
      <c r="E29" s="440" t="n">
        <v>0.240278479799322</v>
      </c>
      <c r="F29" s="445" t="n">
        <v>10641105</v>
      </c>
      <c r="G29" s="469" t="n">
        <v>520.449232123643</v>
      </c>
      <c r="H29" s="440" t="n">
        <v>0.0246119444605417</v>
      </c>
      <c r="I29" s="445" t="n">
        <v>12606938859</v>
      </c>
      <c r="J29" s="469" t="n">
        <v>660.391555841754</v>
      </c>
      <c r="K29" s="440" t="n">
        <v>0.42151908194256</v>
      </c>
      <c r="L29" s="445" t="n">
        <v>3953058369</v>
      </c>
      <c r="M29" s="469" t="n">
        <v>6902.6387299891</v>
      </c>
      <c r="N29" s="440" t="n">
        <v>0.145367247112769</v>
      </c>
      <c r="O29" s="462"/>
      <c r="P29" s="462"/>
      <c r="Q29" s="462"/>
      <c r="R29" s="462"/>
      <c r="S29" s="462"/>
    </row>
    <row r="30" s="463" customFormat="true" ht="26.1" hidden="true" customHeight="true" outlineLevel="0" collapsed="false">
      <c r="A30" s="436"/>
      <c r="B30" s="464" t="s">
        <v>41</v>
      </c>
      <c r="C30" s="440" t="n">
        <f aca="false">(C29/C20)-1</f>
        <v>0.0127838386861527</v>
      </c>
      <c r="D30" s="440" t="n">
        <f aca="false">(D29/D20)-1</f>
        <v>0.0869632355677374</v>
      </c>
      <c r="E30" s="440" t="n">
        <f aca="false">(E29/E20)-1</f>
        <v>0.00727954861856306</v>
      </c>
      <c r="F30" s="440" t="n">
        <f aca="false">(F29/F20)-1</f>
        <v>-0.240619376153671</v>
      </c>
      <c r="G30" s="440" t="n">
        <f aca="false">(G29/G20)-1</f>
        <v>-0.248307520002649</v>
      </c>
      <c r="H30" s="440" t="n">
        <f aca="false">(H29/H20)-1</f>
        <v>-0.315903299933965</v>
      </c>
      <c r="I30" s="440" t="n">
        <f aca="false">(I29/I20)-1</f>
        <v>0.00693622287698448</v>
      </c>
      <c r="J30" s="440" t="n">
        <f aca="false">(J29/J20)-1</f>
        <v>0.360704772858994</v>
      </c>
      <c r="K30" s="440" t="n">
        <f aca="false">(K29/K20)-1</f>
        <v>0.111152805169726</v>
      </c>
      <c r="L30" s="440" t="n">
        <f aca="false">(L29/L20)-1</f>
        <v>-0.0934600235669441</v>
      </c>
      <c r="M30" s="440" t="n">
        <f aca="false">(M29/M20)-1</f>
        <v>0.150467183234016</v>
      </c>
      <c r="N30" s="440" t="n">
        <f aca="false">(N29/N20)-1</f>
        <v>-0.00862587819807281</v>
      </c>
      <c r="O30" s="462"/>
      <c r="P30" s="462"/>
      <c r="Q30" s="462"/>
      <c r="R30" s="462"/>
      <c r="S30" s="462"/>
    </row>
    <row r="31" s="463" customFormat="true" ht="26.1" hidden="true" customHeight="true" outlineLevel="0" collapsed="false">
      <c r="A31" s="436"/>
      <c r="B31" s="460" t="s">
        <v>127</v>
      </c>
      <c r="C31" s="445" t="n">
        <v>4616582029</v>
      </c>
      <c r="D31" s="469" t="n">
        <v>121.664617234735</v>
      </c>
      <c r="E31" s="440" t="n">
        <v>0.235839123069605</v>
      </c>
      <c r="F31" s="445" t="n">
        <v>10975652</v>
      </c>
      <c r="G31" s="469" t="n">
        <v>528.183445620789</v>
      </c>
      <c r="H31" s="440" t="n">
        <v>0.0237530164755332</v>
      </c>
      <c r="I31" s="445" t="n">
        <v>12182188178</v>
      </c>
      <c r="J31" s="469" t="n">
        <v>525.470799725562</v>
      </c>
      <c r="K31" s="440" t="n">
        <v>0.360458608368189</v>
      </c>
      <c r="L31" s="445" t="n">
        <v>4309500699</v>
      </c>
      <c r="M31" s="469" t="n">
        <v>6395.33175583326</v>
      </c>
      <c r="N31" s="440" t="n">
        <v>0.138840678416251</v>
      </c>
      <c r="O31" s="462"/>
      <c r="P31" s="462"/>
      <c r="Q31" s="462"/>
      <c r="R31" s="462"/>
      <c r="S31" s="462"/>
    </row>
    <row r="32" s="463" customFormat="true" ht="26.1" hidden="true" customHeight="true" outlineLevel="0" collapsed="false">
      <c r="A32" s="436"/>
      <c r="B32" s="464" t="s">
        <v>41</v>
      </c>
      <c r="C32" s="440" t="n">
        <v>0.00189160675589894</v>
      </c>
      <c r="D32" s="440" t="n">
        <v>0.0537508916301794</v>
      </c>
      <c r="E32" s="440" t="n">
        <v>-0.0187927342973085</v>
      </c>
      <c r="F32" s="440" t="n">
        <v>-0.21745562773549</v>
      </c>
      <c r="G32" s="440" t="n">
        <v>-0.215309091199442</v>
      </c>
      <c r="H32" s="440" t="n">
        <v>-0.30986365247216</v>
      </c>
      <c r="I32" s="440" t="n">
        <v>-0.0480367707004417</v>
      </c>
      <c r="J32" s="440" t="n">
        <v>0.0750030967257516</v>
      </c>
      <c r="K32" s="440" t="n">
        <v>-0.0438243177275173</v>
      </c>
      <c r="L32" s="440" t="n">
        <v>-0.0374797543631579</v>
      </c>
      <c r="M32" s="440" t="n">
        <v>0.0610889716469862</v>
      </c>
      <c r="N32" s="440" t="n">
        <v>-0.0445363234602924</v>
      </c>
      <c r="O32" s="462"/>
      <c r="P32" s="462"/>
      <c r="Q32" s="462"/>
      <c r="R32" s="462"/>
      <c r="S32" s="462"/>
    </row>
    <row r="33" s="463" customFormat="true" ht="26.1" hidden="true" customHeight="true" outlineLevel="0" collapsed="false">
      <c r="A33" s="436"/>
      <c r="B33" s="460" t="s">
        <v>128</v>
      </c>
      <c r="C33" s="445" t="n">
        <v>5680332419</v>
      </c>
      <c r="D33" s="469" t="n">
        <v>120.319756862405</v>
      </c>
      <c r="E33" s="440" t="n">
        <v>0.249001308969875</v>
      </c>
      <c r="F33" s="445" t="n">
        <v>10792796</v>
      </c>
      <c r="G33" s="469" t="n">
        <v>512.186598329537</v>
      </c>
      <c r="H33" s="440" t="n">
        <v>0.0225255975289088</v>
      </c>
      <c r="I33" s="445" t="n">
        <v>14571643004</v>
      </c>
      <c r="J33" s="469" t="n">
        <v>572.467286967376</v>
      </c>
      <c r="K33" s="440" t="n">
        <v>0.392523505729066</v>
      </c>
      <c r="L33" s="445" t="n">
        <v>4803478537</v>
      </c>
      <c r="M33" s="469" t="n">
        <v>6822.22169088459</v>
      </c>
      <c r="N33" s="440" t="n">
        <v>0.142235790463561</v>
      </c>
      <c r="O33" s="462"/>
      <c r="P33" s="462"/>
      <c r="Q33" s="462"/>
      <c r="R33" s="462"/>
      <c r="S33" s="462"/>
    </row>
    <row r="34" s="463" customFormat="true" ht="26.1" hidden="true" customHeight="true" outlineLevel="0" collapsed="false">
      <c r="A34" s="436"/>
      <c r="B34" s="464" t="s">
        <v>41</v>
      </c>
      <c r="C34" s="440" t="n">
        <v>0.135500678800363</v>
      </c>
      <c r="D34" s="440" t="n">
        <v>0.0421727467964654</v>
      </c>
      <c r="E34" s="440" t="n">
        <v>0.015416742334261</v>
      </c>
      <c r="F34" s="440" t="n">
        <v>-0.244306477220412</v>
      </c>
      <c r="G34" s="440" t="n">
        <v>-0.233511880107815</v>
      </c>
      <c r="H34" s="440" t="n">
        <v>-0.320953359003948</v>
      </c>
      <c r="I34" s="440" t="n">
        <v>0.0898563664548822</v>
      </c>
      <c r="J34" s="440" t="n">
        <v>0.0789138756046526</v>
      </c>
      <c r="K34" s="440" t="n">
        <v>-0.00264284160236039</v>
      </c>
      <c r="L34" s="440" t="n">
        <v>0.048836052848908</v>
      </c>
      <c r="M34" s="440" t="n">
        <v>0.0632422370704553</v>
      </c>
      <c r="N34" s="440" t="n">
        <v>-0.0353403036324698</v>
      </c>
      <c r="O34" s="462"/>
      <c r="P34" s="462"/>
      <c r="Q34" s="462"/>
      <c r="R34" s="462"/>
      <c r="S34" s="462"/>
    </row>
    <row r="35" customFormat="false" ht="37.5" hidden="false" customHeight="true" outlineLevel="0" collapsed="false">
      <c r="A35" s="436" t="s">
        <v>149</v>
      </c>
      <c r="B35" s="444" t="s">
        <v>112</v>
      </c>
      <c r="C35" s="459" t="n">
        <v>201.59926434</v>
      </c>
      <c r="D35" s="469" t="n">
        <v>118.864676841524</v>
      </c>
      <c r="E35" s="440" t="n">
        <v>0.244224787965782</v>
      </c>
      <c r="F35" s="490" t="n">
        <v>0.44426002</v>
      </c>
      <c r="G35" s="469" t="n">
        <v>550.037786774629</v>
      </c>
      <c r="H35" s="440" t="n">
        <v>0.0253190025050019</v>
      </c>
      <c r="I35" s="490" t="n">
        <v>525.30325213</v>
      </c>
      <c r="J35" s="469" t="n">
        <v>569.458407895643</v>
      </c>
      <c r="K35" s="499" t="n">
        <v>0.391464529066778</v>
      </c>
      <c r="L35" s="490" t="n">
        <v>175.97965531</v>
      </c>
      <c r="M35" s="491" t="n">
        <v>6623.41585369893</v>
      </c>
      <c r="N35" s="440" t="n">
        <v>0.144051777938037</v>
      </c>
    </row>
    <row r="36" s="463" customFormat="true" ht="26.1" hidden="true" customHeight="true" outlineLevel="0" collapsed="false">
      <c r="A36" s="500" t="s">
        <v>150</v>
      </c>
      <c r="B36" s="460" t="s">
        <v>125</v>
      </c>
      <c r="C36" s="445" t="n">
        <v>5585537895</v>
      </c>
      <c r="D36" s="469" t="n">
        <v>122.804963186464</v>
      </c>
      <c r="E36" s="440" t="n">
        <v>0.252271691394473</v>
      </c>
      <c r="F36" s="445" t="n">
        <v>9307769</v>
      </c>
      <c r="G36" s="469" t="n">
        <v>496.864837452624</v>
      </c>
      <c r="H36" s="440" t="n">
        <v>0.0216874360048356</v>
      </c>
      <c r="I36" s="445" t="n">
        <v>14993641881</v>
      </c>
      <c r="J36" s="469" t="n">
        <v>610.001310065449</v>
      </c>
      <c r="K36" s="440" t="n">
        <v>0.40829783935987</v>
      </c>
      <c r="L36" s="445" t="n">
        <v>5063751374</v>
      </c>
      <c r="M36" s="469" t="n">
        <v>7263.16998143957</v>
      </c>
      <c r="N36" s="440" t="n">
        <v>0.149650796084805</v>
      </c>
      <c r="O36" s="462"/>
      <c r="P36" s="462"/>
      <c r="Q36" s="462"/>
      <c r="R36" s="462"/>
      <c r="S36" s="462"/>
    </row>
    <row r="37" s="463" customFormat="true" ht="26.1" hidden="true" customHeight="true" outlineLevel="0" collapsed="false">
      <c r="A37" s="500"/>
      <c r="B37" s="464" t="s">
        <v>41</v>
      </c>
      <c r="C37" s="440" t="n">
        <v>0.0726348820230398</v>
      </c>
      <c r="D37" s="440" t="n">
        <v>0.0805477077495986</v>
      </c>
      <c r="E37" s="440" t="n">
        <v>0.0077918681594662</v>
      </c>
      <c r="F37" s="440" t="n">
        <v>-0.216858440705256</v>
      </c>
      <c r="G37" s="440" t="n">
        <v>-0.239182552842307</v>
      </c>
      <c r="H37" s="440" t="n">
        <v>-0.31645861819777</v>
      </c>
      <c r="I37" s="440" t="n">
        <v>0.138960580276504</v>
      </c>
      <c r="J37" s="440" t="n">
        <v>0.135902214514522</v>
      </c>
      <c r="K37" s="440" t="n">
        <v>0.034245515323067</v>
      </c>
      <c r="L37" s="440" t="n">
        <v>0.119158637586269</v>
      </c>
      <c r="M37" s="440" t="n">
        <v>0.130433986448411</v>
      </c>
      <c r="N37" s="440" t="n">
        <v>-0.00469435174759192</v>
      </c>
      <c r="O37" s="462"/>
      <c r="P37" s="462"/>
      <c r="Q37" s="462"/>
      <c r="R37" s="462"/>
      <c r="S37" s="462"/>
    </row>
    <row r="38" s="463" customFormat="true" ht="26.1" hidden="true" customHeight="true" outlineLevel="0" collapsed="false">
      <c r="A38" s="500"/>
      <c r="B38" s="460" t="s">
        <v>126</v>
      </c>
      <c r="C38" s="445" t="n">
        <v>5535565046</v>
      </c>
      <c r="D38" s="469" t="n">
        <v>127.561201949535</v>
      </c>
      <c r="E38" s="440" t="n">
        <v>0.248773599115987</v>
      </c>
      <c r="F38" s="445" t="n">
        <v>8675390</v>
      </c>
      <c r="G38" s="469" t="n">
        <v>510.197012467655</v>
      </c>
      <c r="H38" s="440" t="n">
        <v>0.0221162237782846</v>
      </c>
      <c r="I38" s="445" t="n">
        <v>15519742959</v>
      </c>
      <c r="J38" s="469" t="n">
        <v>600.925617302546</v>
      </c>
      <c r="K38" s="440" t="n">
        <v>0.403219471736698</v>
      </c>
      <c r="L38" s="445" t="n">
        <v>5387146303</v>
      </c>
      <c r="M38" s="469" t="n">
        <v>7337.76688818757</v>
      </c>
      <c r="N38" s="440" t="n">
        <v>0.148508612639324</v>
      </c>
      <c r="O38" s="462"/>
      <c r="P38" s="462"/>
      <c r="Q38" s="462"/>
      <c r="R38" s="462"/>
      <c r="S38" s="462"/>
    </row>
    <row r="39" s="463" customFormat="true" ht="26.1" hidden="true" customHeight="true" outlineLevel="0" collapsed="false">
      <c r="A39" s="500"/>
      <c r="B39" s="464" t="s">
        <v>41</v>
      </c>
      <c r="C39" s="440" t="n">
        <v>0.190969783573384</v>
      </c>
      <c r="D39" s="440" t="n">
        <v>0.0590569202627367</v>
      </c>
      <c r="E39" s="440" t="n">
        <v>0.0347839337248159</v>
      </c>
      <c r="F39" s="440" t="n">
        <v>-0.18736345626746</v>
      </c>
      <c r="G39" s="440" t="n">
        <v>-0.0194262171074887</v>
      </c>
      <c r="H39" s="440" t="n">
        <v>-0.100966464452819</v>
      </c>
      <c r="I39" s="440" t="n">
        <v>0.230849199730498</v>
      </c>
      <c r="J39" s="440" t="n">
        <v>-0.0901978738339637</v>
      </c>
      <c r="K39" s="440" t="n">
        <v>-0.043368095821034</v>
      </c>
      <c r="L39" s="440" t="n">
        <v>0.361840896822344</v>
      </c>
      <c r="M39" s="440" t="n">
        <v>0.0644094151553956</v>
      </c>
      <c r="N39" s="440" t="n">
        <v>0.0219382920554028</v>
      </c>
      <c r="O39" s="462"/>
      <c r="P39" s="462"/>
      <c r="Q39" s="462"/>
      <c r="R39" s="462"/>
      <c r="S39" s="462"/>
    </row>
    <row r="40" s="463" customFormat="true" ht="26.1" hidden="true" customHeight="true" outlineLevel="0" collapsed="false">
      <c r="A40" s="500"/>
      <c r="B40" s="460" t="s">
        <v>127</v>
      </c>
      <c r="C40" s="445" t="n">
        <v>5680634868</v>
      </c>
      <c r="D40" s="469" t="n">
        <v>129.573486917323</v>
      </c>
      <c r="E40" s="440" t="n">
        <v>0.247363565994271</v>
      </c>
      <c r="F40" s="445" t="n">
        <v>9209551</v>
      </c>
      <c r="G40" s="469" t="n">
        <v>491.438153681964</v>
      </c>
      <c r="H40" s="440" t="n">
        <v>0.0209105456736919</v>
      </c>
      <c r="I40" s="445" t="n">
        <v>14776823403</v>
      </c>
      <c r="J40" s="469" t="n">
        <v>581.011696022781</v>
      </c>
      <c r="K40" s="440" t="n">
        <v>0.386321430178821</v>
      </c>
      <c r="L40" s="445" t="n">
        <v>5408884601</v>
      </c>
      <c r="M40" s="469" t="n">
        <v>7199.69305279355</v>
      </c>
      <c r="N40" s="440" t="n">
        <v>0.143885163503176</v>
      </c>
      <c r="O40" s="462"/>
      <c r="P40" s="462"/>
      <c r="Q40" s="462"/>
      <c r="R40" s="462"/>
      <c r="S40" s="462"/>
    </row>
    <row r="41" s="463" customFormat="true" ht="26.1" hidden="true" customHeight="true" outlineLevel="0" collapsed="false">
      <c r="A41" s="500"/>
      <c r="B41" s="464" t="s">
        <v>41</v>
      </c>
      <c r="C41" s="440" t="n">
        <v>0.229320955353253</v>
      </c>
      <c r="D41" s="440" t="n">
        <v>0.0646203453300562</v>
      </c>
      <c r="E41" s="440" t="n">
        <v>0.0506791346543394</v>
      </c>
      <c r="F41" s="440" t="n">
        <v>-0.163465304553441</v>
      </c>
      <c r="G41" s="440" t="n">
        <v>-0.0700805349230143</v>
      </c>
      <c r="H41" s="440" t="n">
        <v>-0.120131567529326</v>
      </c>
      <c r="I41" s="440" t="n">
        <v>0.212800452108784</v>
      </c>
      <c r="J41" s="440" t="n">
        <v>0.105650933837821</v>
      </c>
      <c r="K41" s="440" t="n">
        <v>0.0722471990473412</v>
      </c>
      <c r="L41" s="440" t="n">
        <v>0.253833707268374</v>
      </c>
      <c r="M41" s="440" t="n">
        <v>0.126194902551442</v>
      </c>
      <c r="N41" s="440" t="n">
        <v>0.0365878500832775</v>
      </c>
      <c r="O41" s="462"/>
      <c r="P41" s="462"/>
      <c r="Q41" s="462"/>
      <c r="R41" s="462"/>
      <c r="S41" s="462"/>
    </row>
    <row r="42" s="463" customFormat="true" ht="26.1" hidden="true" customHeight="true" outlineLevel="0" collapsed="false">
      <c r="A42" s="500"/>
      <c r="B42" s="460" t="s">
        <v>128</v>
      </c>
      <c r="C42" s="445" t="n">
        <v>6420461452</v>
      </c>
      <c r="D42" s="469" t="n">
        <v>127.18471243454</v>
      </c>
      <c r="E42" s="440" t="n">
        <v>0.252899139622736</v>
      </c>
      <c r="F42" s="445" t="n">
        <v>9479574</v>
      </c>
      <c r="G42" s="469" t="n">
        <v>483.084849411405</v>
      </c>
      <c r="H42" s="440" t="n">
        <v>0.0204972013338258</v>
      </c>
      <c r="I42" s="445" t="n">
        <v>14965340884</v>
      </c>
      <c r="J42" s="469" t="n">
        <v>576.168640276832</v>
      </c>
      <c r="K42" s="440" t="n">
        <v>0.38871254502875</v>
      </c>
      <c r="L42" s="445" t="n">
        <v>5327074532</v>
      </c>
      <c r="M42" s="469" t="n">
        <v>7142.37288108323</v>
      </c>
      <c r="N42" s="440" t="n">
        <v>0.140367157854303</v>
      </c>
      <c r="O42" s="462"/>
      <c r="P42" s="462"/>
      <c r="Q42" s="462"/>
      <c r="R42" s="462"/>
      <c r="S42" s="462"/>
    </row>
    <row r="43" s="463" customFormat="true" ht="26.1" hidden="true" customHeight="true" outlineLevel="0" collapsed="false">
      <c r="A43" s="500"/>
      <c r="B43" s="464" t="s">
        <v>41</v>
      </c>
      <c r="C43" s="440" t="n">
        <v>0.128041733206272</v>
      </c>
      <c r="D43" s="440" t="n">
        <v>0.0563051300477695</v>
      </c>
      <c r="E43" s="440" t="n">
        <v>0.0192968895092478</v>
      </c>
      <c r="F43" s="440" t="n">
        <v>-0.131173015880726</v>
      </c>
      <c r="G43" s="440" t="n">
        <v>-0.057852041223359</v>
      </c>
      <c r="H43" s="440" t="n">
        <v>-0.0902786610240076</v>
      </c>
      <c r="I43" s="440" t="n">
        <v>0.0265715801634976</v>
      </c>
      <c r="J43" s="440" t="n">
        <v>0.00622186838776506</v>
      </c>
      <c r="K43" s="440" t="n">
        <v>-0.00935842620146654</v>
      </c>
      <c r="L43" s="440" t="n">
        <v>0.108353606191985</v>
      </c>
      <c r="M43" s="440" t="n">
        <v>0.0483946453643633</v>
      </c>
      <c r="N43" s="440" t="n">
        <v>-0.0131146858177312</v>
      </c>
      <c r="O43" s="462"/>
      <c r="P43" s="462"/>
      <c r="Q43" s="462"/>
      <c r="R43" s="462"/>
      <c r="S43" s="462"/>
    </row>
    <row r="44" customFormat="false" ht="37.5" hidden="false" customHeight="true" outlineLevel="0" collapsed="false">
      <c r="A44" s="436" t="s">
        <v>151</v>
      </c>
      <c r="B44" s="444" t="s">
        <v>112</v>
      </c>
      <c r="C44" s="459" t="n">
        <v>232.53993863</v>
      </c>
      <c r="D44" s="469" t="n">
        <v>126.846186831827</v>
      </c>
      <c r="E44" s="440" t="n">
        <v>0.249911442284227</v>
      </c>
      <c r="F44" s="490" t="n">
        <v>0.36560043</v>
      </c>
      <c r="G44" s="469" t="n">
        <v>493.168265145077</v>
      </c>
      <c r="H44" s="440" t="n">
        <v>0.0211897796921019</v>
      </c>
      <c r="I44" s="490" t="n">
        <v>602.72190081</v>
      </c>
      <c r="J44" s="469" t="n">
        <v>591.829991842725</v>
      </c>
      <c r="K44" s="499" t="n">
        <v>0.396446909801064</v>
      </c>
      <c r="L44" s="490" t="n">
        <v>212.04355848</v>
      </c>
      <c r="M44" s="491" t="n">
        <v>7223.92667449098</v>
      </c>
      <c r="N44" s="440" t="n">
        <v>0.145440423836681</v>
      </c>
    </row>
    <row r="45" s="463" customFormat="true" ht="26.1" hidden="true" customHeight="true" outlineLevel="0" collapsed="false">
      <c r="A45" s="436" t="s">
        <v>130</v>
      </c>
      <c r="B45" s="460" t="s">
        <v>125</v>
      </c>
      <c r="C45" s="445" t="n">
        <v>6561702259</v>
      </c>
      <c r="D45" s="469" t="n">
        <v>128.333259221849</v>
      </c>
      <c r="E45" s="440" t="n">
        <v>0.260789203718363</v>
      </c>
      <c r="F45" s="445" t="n">
        <v>8150517</v>
      </c>
      <c r="G45" s="469" t="n">
        <v>479.385778143748</v>
      </c>
      <c r="H45" s="440" t="n">
        <v>0.020249959432463</v>
      </c>
      <c r="I45" s="445" t="n">
        <v>15052726902</v>
      </c>
      <c r="J45" s="469" t="n">
        <v>622.270387734441</v>
      </c>
      <c r="K45" s="440" t="n">
        <v>0.402392438685045</v>
      </c>
      <c r="L45" s="445" t="n">
        <v>5390499042</v>
      </c>
      <c r="M45" s="469" t="n">
        <v>7646.55347127063</v>
      </c>
      <c r="N45" s="440" t="n">
        <v>0.148016682716172</v>
      </c>
      <c r="O45" s="462"/>
      <c r="P45" s="462"/>
      <c r="Q45" s="462"/>
      <c r="R45" s="462"/>
      <c r="S45" s="462"/>
    </row>
    <row r="46" s="463" customFormat="true" ht="26.1" hidden="true" customHeight="true" outlineLevel="0" collapsed="false">
      <c r="A46" s="436"/>
      <c r="B46" s="464" t="s">
        <v>41</v>
      </c>
      <c r="C46" s="440" t="n">
        <v>0.172254013609394</v>
      </c>
      <c r="D46" s="440" t="n">
        <v>0.0438767780941947</v>
      </c>
      <c r="E46" s="440" t="n">
        <v>0.0374275088440554</v>
      </c>
      <c r="F46" s="440" t="n">
        <v>-0.124890403501934</v>
      </c>
      <c r="G46" s="440" t="n">
        <v>-0.035022072982841</v>
      </c>
      <c r="H46" s="440" t="n">
        <v>-0.0653221038615457</v>
      </c>
      <c r="I46" s="440" t="n">
        <v>0.00367397446597773</v>
      </c>
      <c r="J46" s="440" t="n">
        <v>0.0200570056093199</v>
      </c>
      <c r="K46" s="440" t="n">
        <v>-0.0141396385534823</v>
      </c>
      <c r="L46" s="440" t="n">
        <v>0.0635576661629416</v>
      </c>
      <c r="M46" s="440" t="n">
        <v>0.054789204558507</v>
      </c>
      <c r="N46" s="440" t="n">
        <v>-0.0110616582144386</v>
      </c>
      <c r="O46" s="462"/>
      <c r="P46" s="462"/>
      <c r="Q46" s="462"/>
      <c r="R46" s="462"/>
      <c r="S46" s="462"/>
    </row>
    <row r="47" s="463" customFormat="true" ht="26.1" hidden="true" customHeight="true" outlineLevel="0" collapsed="false">
      <c r="A47" s="436"/>
      <c r="B47" s="460" t="s">
        <v>126</v>
      </c>
      <c r="C47" s="445" t="n">
        <v>6287369538</v>
      </c>
      <c r="D47" s="469" t="n">
        <v>131.767240385277</v>
      </c>
      <c r="E47" s="440" t="n">
        <v>0.250404975665712</v>
      </c>
      <c r="F47" s="445" t="n">
        <v>7955324</v>
      </c>
      <c r="G47" s="469" t="n">
        <v>481.732106091801</v>
      </c>
      <c r="H47" s="440" t="n">
        <v>0.0187717269465705</v>
      </c>
      <c r="I47" s="445" t="n">
        <v>15125200344</v>
      </c>
      <c r="J47" s="469" t="n">
        <v>589.919984274209</v>
      </c>
      <c r="K47" s="440" t="n">
        <v>0.385615043336589</v>
      </c>
      <c r="L47" s="445" t="n">
        <v>5680376332</v>
      </c>
      <c r="M47" s="469" t="n">
        <v>7622.96767700083</v>
      </c>
      <c r="N47" s="440" t="n">
        <v>0.146617657874067</v>
      </c>
      <c r="O47" s="462"/>
      <c r="P47" s="462"/>
      <c r="Q47" s="462"/>
      <c r="R47" s="462"/>
      <c r="S47" s="462"/>
    </row>
    <row r="48" s="463" customFormat="true" ht="26.1" hidden="true" customHeight="true" outlineLevel="0" collapsed="false">
      <c r="A48" s="436"/>
      <c r="B48" s="464" t="s">
        <v>41</v>
      </c>
      <c r="C48" s="440" t="n">
        <v>0.132357779873049</v>
      </c>
      <c r="D48" s="440" t="n">
        <v>0.0314027198730043</v>
      </c>
      <c r="E48" s="440" t="n">
        <v>0.0111298526626398</v>
      </c>
      <c r="F48" s="440" t="n">
        <v>-0.0728068170573754</v>
      </c>
      <c r="G48" s="440" t="n">
        <v>-0.0432179344480279</v>
      </c>
      <c r="H48" s="440" t="n">
        <v>-0.140043322840409</v>
      </c>
      <c r="I48" s="440" t="n">
        <v>-0.0259341176419607</v>
      </c>
      <c r="J48" s="440" t="n">
        <v>-0.018537960939867</v>
      </c>
      <c r="K48" s="440" t="n">
        <v>-0.0432449625955474</v>
      </c>
      <c r="L48" s="440" t="n">
        <v>0.052690053488234</v>
      </c>
      <c r="M48" s="440" t="n">
        <v>0.0411554232357381</v>
      </c>
      <c r="N48" s="440" t="n">
        <v>-0.012595564565392</v>
      </c>
      <c r="O48" s="462"/>
      <c r="P48" s="462"/>
      <c r="Q48" s="462"/>
      <c r="R48" s="462"/>
      <c r="S48" s="462"/>
    </row>
    <row r="49" s="463" customFormat="true" ht="26.1" hidden="true" customHeight="true" outlineLevel="0" collapsed="false">
      <c r="A49" s="436"/>
      <c r="B49" s="460" t="s">
        <v>127</v>
      </c>
      <c r="C49" s="445" t="n">
        <v>5920843294</v>
      </c>
      <c r="D49" s="469" t="n">
        <v>136.379725987199</v>
      </c>
      <c r="E49" s="440" t="n">
        <v>0.247484382056301</v>
      </c>
      <c r="F49" s="445" t="n">
        <v>8744288</v>
      </c>
      <c r="G49" s="469" t="n">
        <v>485.820767820434</v>
      </c>
      <c r="H49" s="440" t="n">
        <v>0.0181783602418012</v>
      </c>
      <c r="I49" s="445" t="n">
        <v>14948452290</v>
      </c>
      <c r="J49" s="469" t="n">
        <v>618.868624558488</v>
      </c>
      <c r="K49" s="440" t="n">
        <v>0.387260469076603</v>
      </c>
      <c r="L49" s="445" t="n">
        <v>5550077495</v>
      </c>
      <c r="M49" s="469" t="n">
        <v>7490.07409671643</v>
      </c>
      <c r="N49" s="440" t="n">
        <v>0.145026193174181</v>
      </c>
      <c r="O49" s="462"/>
      <c r="P49" s="462"/>
      <c r="Q49" s="462"/>
      <c r="R49" s="462"/>
      <c r="S49" s="462"/>
    </row>
    <row r="50" s="463" customFormat="true" ht="26.1" hidden="true" customHeight="true" outlineLevel="0" collapsed="false">
      <c r="A50" s="436"/>
      <c r="B50" s="464" t="s">
        <v>41</v>
      </c>
      <c r="C50" s="440" t="n">
        <v>0.0406058065753776</v>
      </c>
      <c r="D50" s="440" t="n">
        <v>0.0513220025703038</v>
      </c>
      <c r="E50" s="440" t="n">
        <v>-0.000257243191250312</v>
      </c>
      <c r="F50" s="440" t="n">
        <v>-0.0545177350477024</v>
      </c>
      <c r="G50" s="440" t="n">
        <v>-0.0142799765637055</v>
      </c>
      <c r="H50" s="440" t="n">
        <v>-0.133163869932199</v>
      </c>
      <c r="I50" s="440" t="n">
        <v>0.0109537287898085</v>
      </c>
      <c r="J50" s="440" t="n">
        <v>0.065113127194723</v>
      </c>
      <c r="K50" s="440" t="n">
        <v>0.00215019271720096</v>
      </c>
      <c r="L50" s="440" t="n">
        <v>0.0251619307289899</v>
      </c>
      <c r="M50" s="440" t="n">
        <v>0.0444852918581962</v>
      </c>
      <c r="N50" s="440" t="n">
        <v>0.00904974164000794</v>
      </c>
      <c r="O50" s="462"/>
      <c r="P50" s="462"/>
      <c r="Q50" s="462"/>
      <c r="R50" s="462"/>
      <c r="S50" s="462"/>
    </row>
    <row r="51" s="463" customFormat="true" ht="26.1" hidden="true" customHeight="true" outlineLevel="0" collapsed="false">
      <c r="A51" s="436"/>
      <c r="B51" s="460" t="s">
        <v>128</v>
      </c>
      <c r="C51" s="445" t="n">
        <v>6392316577</v>
      </c>
      <c r="D51" s="469" t="n">
        <v>132.96214030239</v>
      </c>
      <c r="E51" s="440" t="n">
        <v>0.250831818542283</v>
      </c>
      <c r="F51" s="445" t="n">
        <v>8891202</v>
      </c>
      <c r="G51" s="469" t="n">
        <v>470.633178064789</v>
      </c>
      <c r="H51" s="440" t="n">
        <v>0.017465513358451</v>
      </c>
      <c r="I51" s="445" t="n">
        <v>15126136475</v>
      </c>
      <c r="J51" s="469" t="n">
        <v>639.532342916973</v>
      </c>
      <c r="K51" s="440" t="n">
        <v>0.394059212767104</v>
      </c>
      <c r="L51" s="445" t="n">
        <v>5342224983</v>
      </c>
      <c r="M51" s="469" t="n">
        <v>7526.20039108672</v>
      </c>
      <c r="N51" s="440" t="n">
        <v>0.141961156777056</v>
      </c>
      <c r="O51" s="462"/>
      <c r="P51" s="462"/>
      <c r="Q51" s="462"/>
      <c r="R51" s="462"/>
      <c r="S51" s="462"/>
    </row>
    <row r="52" s="463" customFormat="true" ht="26.1" hidden="true" customHeight="true" outlineLevel="0" collapsed="false">
      <c r="A52" s="436"/>
      <c r="B52" s="464" t="s">
        <v>41</v>
      </c>
      <c r="C52" s="440" t="n">
        <v>-0.00609380340426391</v>
      </c>
      <c r="D52" s="440" t="n">
        <v>0.0438745461739025</v>
      </c>
      <c r="E52" s="440" t="n">
        <v>-0.00917817953844469</v>
      </c>
      <c r="F52" s="440" t="n">
        <v>-0.0676465715214496</v>
      </c>
      <c r="G52" s="440" t="n">
        <v>-0.0282638679471386</v>
      </c>
      <c r="H52" s="440" t="n">
        <v>-0.150049980014953</v>
      </c>
      <c r="I52" s="440" t="n">
        <v>0.00979772773741772</v>
      </c>
      <c r="J52" s="440" t="n">
        <v>0.10901315839723</v>
      </c>
      <c r="K52" s="440" t="n">
        <v>0.0131611724448517</v>
      </c>
      <c r="L52" s="440" t="n">
        <v>0.00271426417064591</v>
      </c>
      <c r="M52" s="440" t="n">
        <v>0.05399866373624</v>
      </c>
      <c r="N52" s="440" t="n">
        <v>0.0114915366254287</v>
      </c>
      <c r="O52" s="462"/>
      <c r="P52" s="462"/>
      <c r="Q52" s="462"/>
      <c r="R52" s="462"/>
      <c r="S52" s="462"/>
    </row>
    <row r="53" customFormat="false" ht="35.25" hidden="false" customHeight="true" outlineLevel="0" collapsed="false">
      <c r="A53" s="436" t="s">
        <v>152</v>
      </c>
      <c r="B53" s="444" t="s">
        <v>112</v>
      </c>
      <c r="C53" s="459" t="n">
        <v>251.99810812</v>
      </c>
      <c r="D53" s="469" t="n">
        <v>132.353118144175</v>
      </c>
      <c r="E53" s="440" t="n">
        <v>0.252623494807793</v>
      </c>
      <c r="F53" s="490" t="n">
        <v>0.33854002</v>
      </c>
      <c r="G53" s="469" t="n">
        <v>479.837880742137</v>
      </c>
      <c r="H53" s="440" t="n">
        <v>0.0186026722733295</v>
      </c>
      <c r="I53" s="490" t="n">
        <v>602.84513667</v>
      </c>
      <c r="J53" s="469" t="n">
        <v>617.367749892532</v>
      </c>
      <c r="K53" s="499" t="n">
        <v>0.392289615833288</v>
      </c>
      <c r="L53" s="490" t="n">
        <v>219.876593</v>
      </c>
      <c r="M53" s="491" t="n">
        <v>7565.64100429006</v>
      </c>
      <c r="N53" s="440" t="n">
        <v>0.145418672960243</v>
      </c>
    </row>
    <row r="54" s="463" customFormat="true" ht="31.5" hidden="false" customHeight="true" outlineLevel="0" collapsed="false">
      <c r="A54" s="436" t="s">
        <v>153</v>
      </c>
      <c r="B54" s="460" t="s">
        <v>125</v>
      </c>
      <c r="C54" s="459" t="n">
        <v>61.17330385</v>
      </c>
      <c r="D54" s="469" t="n">
        <v>133.652864882438</v>
      </c>
      <c r="E54" s="440" t="n">
        <v>0.247821553146926</v>
      </c>
      <c r="F54" s="490" t="n">
        <v>0.07874725</v>
      </c>
      <c r="G54" s="469" t="n">
        <v>460.429456820441</v>
      </c>
      <c r="H54" s="440" t="n">
        <v>0.015998430632218</v>
      </c>
      <c r="I54" s="490" t="n">
        <v>152.86166569</v>
      </c>
      <c r="J54" s="469" t="n">
        <v>670.74508976153</v>
      </c>
      <c r="K54" s="440" t="n">
        <v>0.402711766205985</v>
      </c>
      <c r="L54" s="490" t="n">
        <v>52.99104159</v>
      </c>
      <c r="M54" s="469" t="n">
        <v>7715.37418465284</v>
      </c>
      <c r="N54" s="440" t="n">
        <v>0.146455215043175</v>
      </c>
      <c r="O54" s="462"/>
      <c r="P54" s="462"/>
      <c r="Q54" s="462"/>
      <c r="R54" s="462"/>
      <c r="S54" s="462"/>
    </row>
    <row r="55" s="463" customFormat="true" ht="31.5" hidden="false" customHeight="true" outlineLevel="0" collapsed="false">
      <c r="A55" s="436"/>
      <c r="B55" s="464" t="s">
        <v>41</v>
      </c>
      <c r="C55" s="440" t="n">
        <v>-0.0694355491078753</v>
      </c>
      <c r="D55" s="440" t="n">
        <v>0.0397633320317234</v>
      </c>
      <c r="E55" s="440" t="n">
        <v>-0.0506629665147434</v>
      </c>
      <c r="F55" s="440" t="n">
        <v>-0.0405254765526089</v>
      </c>
      <c r="G55" s="440" t="n">
        <v>-0.042040170590677</v>
      </c>
      <c r="H55" s="440" t="n">
        <v>-0.211963479897576</v>
      </c>
      <c r="I55" s="440" t="n">
        <v>0.0146696213525843</v>
      </c>
      <c r="J55" s="440" t="n">
        <v>0.0771563723357289</v>
      </c>
      <c r="K55" s="440" t="n">
        <v>0.000292331694761172</v>
      </c>
      <c r="L55" s="440" t="n">
        <v>-0.0185393614789455</v>
      </c>
      <c r="M55" s="440" t="n">
        <v>0.00932154330779023</v>
      </c>
      <c r="N55" s="440" t="n">
        <v>-0.010572374045863</v>
      </c>
      <c r="O55" s="462"/>
      <c r="P55" s="462"/>
      <c r="Q55" s="462"/>
      <c r="R55" s="462"/>
      <c r="S55" s="462"/>
    </row>
    <row r="56" s="463" customFormat="true" ht="33.75" hidden="false" customHeight="true" outlineLevel="0" collapsed="false">
      <c r="A56" s="436"/>
      <c r="B56" s="460" t="s">
        <v>126</v>
      </c>
      <c r="C56" s="459" t="n">
        <v>59.55054353</v>
      </c>
      <c r="D56" s="469" t="n">
        <v>136.044884235884</v>
      </c>
      <c r="E56" s="440" t="n">
        <v>0.243957726694686</v>
      </c>
      <c r="F56" s="490" t="n">
        <v>0.07754952</v>
      </c>
      <c r="G56" s="469" t="n">
        <v>468.379054176481</v>
      </c>
      <c r="H56" s="440" t="n">
        <v>0.0162094136605139</v>
      </c>
      <c r="I56" s="490" t="n">
        <v>158.86404879</v>
      </c>
      <c r="J56" s="469" t="n">
        <v>670.58390130587</v>
      </c>
      <c r="K56" s="440" t="n">
        <v>0.398674810581545</v>
      </c>
      <c r="L56" s="490" t="n">
        <v>56.62822655</v>
      </c>
      <c r="M56" s="469" t="n">
        <v>7947.94397527541</v>
      </c>
      <c r="N56" s="440" t="n">
        <v>0.148502885989864</v>
      </c>
      <c r="O56" s="462"/>
      <c r="P56" s="462"/>
      <c r="Q56" s="462"/>
      <c r="R56" s="462"/>
      <c r="S56" s="462"/>
    </row>
    <row r="57" s="463" customFormat="true" ht="33.75" hidden="false" customHeight="true" outlineLevel="0" collapsed="false">
      <c r="A57" s="436"/>
      <c r="B57" s="464" t="s">
        <v>41</v>
      </c>
      <c r="C57" s="440" t="n">
        <v>-0.0541863886004222</v>
      </c>
      <c r="D57" s="440" t="n">
        <v>0.0313748045567084</v>
      </c>
      <c r="E57" s="440" t="n">
        <v>-0.0264037831645217</v>
      </c>
      <c r="F57" s="440" t="n">
        <v>-0.0310842103606038</v>
      </c>
      <c r="G57" s="440" t="n">
        <v>-0.0300308501979228</v>
      </c>
      <c r="H57" s="440" t="n">
        <v>-0.1388494173425</v>
      </c>
      <c r="I57" s="440" t="n">
        <v>0.0497746636222123</v>
      </c>
      <c r="J57" s="440" t="n">
        <v>0.136265883956848</v>
      </c>
      <c r="K57" s="440" t="n">
        <v>0.0340325135552659</v>
      </c>
      <c r="L57" s="440" t="n">
        <v>-0.00451926055708751</v>
      </c>
      <c r="M57" s="440" t="n">
        <v>0.0428859148330709</v>
      </c>
      <c r="N57" s="440" t="n">
        <v>0.0121925584506133</v>
      </c>
      <c r="O57" s="462"/>
      <c r="P57" s="462"/>
      <c r="Q57" s="462"/>
      <c r="R57" s="462"/>
      <c r="S57" s="462"/>
    </row>
    <row r="58" s="463" customFormat="true" ht="33.75" hidden="false" customHeight="true" outlineLevel="0" collapsed="false">
      <c r="A58" s="436"/>
      <c r="B58" s="460" t="s">
        <v>127</v>
      </c>
      <c r="C58" s="459" t="n">
        <v>59</v>
      </c>
      <c r="D58" s="469" t="n">
        <v>139.690907001787</v>
      </c>
      <c r="E58" s="440" t="n">
        <v>0.242803813102737</v>
      </c>
      <c r="F58" s="490" t="n">
        <v>0.083</v>
      </c>
      <c r="G58" s="469" t="n">
        <v>469.271573887771</v>
      </c>
      <c r="H58" s="440" t="n">
        <v>0.0162729871499211</v>
      </c>
      <c r="I58" s="490" t="n">
        <v>162.5</v>
      </c>
      <c r="J58" s="469" t="n">
        <v>679.884216388684</v>
      </c>
      <c r="K58" s="440" t="n">
        <v>0.399807239237573</v>
      </c>
      <c r="L58" s="490" t="n">
        <v>55.74</v>
      </c>
      <c r="M58" s="469" t="n">
        <v>7708.66064211215</v>
      </c>
      <c r="N58" s="440" t="n">
        <v>0.146518460658651</v>
      </c>
      <c r="O58" s="462"/>
      <c r="P58" s="462"/>
      <c r="Q58" s="462"/>
      <c r="R58" s="462"/>
      <c r="S58" s="462"/>
    </row>
    <row r="59" s="463" customFormat="true" ht="33" hidden="false" customHeight="true" outlineLevel="0" collapsed="false">
      <c r="A59" s="436"/>
      <c r="B59" s="464" t="s">
        <v>41</v>
      </c>
      <c r="C59" s="440" t="n">
        <v>-0.0136848810738587</v>
      </c>
      <c r="D59" s="440" t="n">
        <v>0.0222052648927298</v>
      </c>
      <c r="E59" s="440" t="n">
        <v>-0.0202615894566387</v>
      </c>
      <c r="F59" s="440" t="n">
        <v>-0.040622839355021</v>
      </c>
      <c r="G59" s="440" t="n">
        <v>-0.0342956257983417</v>
      </c>
      <c r="H59" s="440" t="n">
        <v>-0.105081501335797</v>
      </c>
      <c r="I59" s="440" t="n">
        <v>0.0860517741083486</v>
      </c>
      <c r="J59" s="440" t="n">
        <v>0.0980006962144295</v>
      </c>
      <c r="K59" s="440" t="n">
        <v>0.032047692939644</v>
      </c>
      <c r="L59" s="440" t="n">
        <v>0.00310479810477138</v>
      </c>
      <c r="M59" s="440" t="n">
        <v>0.0315235139197021</v>
      </c>
      <c r="N59" s="440" t="n">
        <v>0.0102833137659366</v>
      </c>
      <c r="O59" s="462"/>
      <c r="P59" s="462"/>
      <c r="Q59" s="462"/>
      <c r="R59" s="462"/>
      <c r="S59" s="462"/>
    </row>
    <row r="61" s="406" customFormat="true" ht="11.25" hidden="false" customHeight="false" outlineLevel="0" collapsed="false">
      <c r="A61" s="473" t="s">
        <v>132</v>
      </c>
      <c r="B61" s="471"/>
      <c r="C61" s="472"/>
      <c r="D61" s="409"/>
      <c r="E61" s="409"/>
      <c r="F61" s="408"/>
      <c r="G61" s="410"/>
      <c r="H61" s="409"/>
      <c r="I61" s="408"/>
      <c r="J61" s="407"/>
      <c r="K61" s="407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411"/>
      <c r="W61" s="411"/>
      <c r="X61" s="411"/>
      <c r="Y61" s="411"/>
      <c r="Z61" s="411"/>
      <c r="AA61" s="411"/>
      <c r="AB61" s="411"/>
      <c r="AC61" s="411"/>
      <c r="AD61" s="411"/>
      <c r="AE61" s="411"/>
      <c r="AF61" s="411"/>
      <c r="AG61" s="411"/>
    </row>
    <row r="62" s="406" customFormat="true" ht="11.25" hidden="false" customHeight="false" outlineLevel="0" collapsed="false">
      <c r="A62" s="473" t="s">
        <v>133</v>
      </c>
      <c r="B62" s="471"/>
      <c r="C62" s="472"/>
      <c r="D62" s="409"/>
      <c r="E62" s="409"/>
      <c r="F62" s="408"/>
      <c r="G62" s="410"/>
      <c r="H62" s="409"/>
      <c r="I62" s="408"/>
      <c r="J62" s="407"/>
      <c r="K62" s="407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A62" s="411"/>
      <c r="AB62" s="411"/>
      <c r="AC62" s="411"/>
      <c r="AD62" s="411"/>
      <c r="AE62" s="411"/>
      <c r="AF62" s="411"/>
      <c r="AG62" s="411"/>
    </row>
    <row r="63" s="406" customFormat="true" ht="11.25" hidden="false" customHeight="false" outlineLevel="0" collapsed="false">
      <c r="A63" s="473" t="s">
        <v>134</v>
      </c>
      <c r="B63" s="471"/>
      <c r="C63" s="472"/>
      <c r="D63" s="409"/>
      <c r="E63" s="409"/>
      <c r="F63" s="408"/>
      <c r="G63" s="410"/>
      <c r="H63" s="409"/>
      <c r="I63" s="408"/>
      <c r="J63" s="407"/>
      <c r="K63" s="407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411"/>
    </row>
    <row r="64" s="406" customFormat="true" ht="11.25" hidden="false" customHeight="false" outlineLevel="0" collapsed="false">
      <c r="A64" s="473" t="s">
        <v>135</v>
      </c>
      <c r="B64" s="471"/>
      <c r="C64" s="472"/>
      <c r="D64" s="409"/>
      <c r="E64" s="409"/>
      <c r="F64" s="408"/>
      <c r="G64" s="410"/>
      <c r="H64" s="409"/>
      <c r="I64" s="408"/>
      <c r="J64" s="407"/>
      <c r="K64" s="407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  <c r="W64" s="411"/>
      <c r="X64" s="411"/>
      <c r="Y64" s="411"/>
      <c r="Z64" s="411"/>
      <c r="AA64" s="411"/>
      <c r="AB64" s="411"/>
      <c r="AC64" s="411"/>
      <c r="AD64" s="411"/>
      <c r="AE64" s="411"/>
      <c r="AF64" s="411"/>
      <c r="AG64" s="411"/>
    </row>
    <row r="66" s="406" customFormat="true" ht="11.25" hidden="false" customHeight="false" outlineLevel="0" collapsed="false">
      <c r="A66" s="473" t="s">
        <v>135</v>
      </c>
      <c r="B66" s="471"/>
      <c r="C66" s="472"/>
      <c r="D66" s="409"/>
      <c r="E66" s="409"/>
      <c r="F66" s="408"/>
      <c r="G66" s="410"/>
      <c r="H66" s="409"/>
      <c r="I66" s="408"/>
      <c r="J66" s="407"/>
      <c r="K66" s="407"/>
      <c r="L66" s="411"/>
      <c r="M66" s="411"/>
      <c r="N66" s="411"/>
      <c r="O66" s="411"/>
      <c r="P66" s="411"/>
      <c r="Q66" s="411"/>
      <c r="R66" s="411"/>
      <c r="S66" s="411"/>
      <c r="T66" s="411"/>
      <c r="U66" s="411"/>
      <c r="V66" s="411"/>
      <c r="W66" s="411"/>
      <c r="X66" s="411"/>
      <c r="Y66" s="411"/>
      <c r="Z66" s="411"/>
      <c r="AA66" s="411"/>
      <c r="AB66" s="411"/>
      <c r="AC66" s="411"/>
      <c r="AD66" s="411"/>
      <c r="AE66" s="411"/>
      <c r="AF66" s="411"/>
      <c r="AG66" s="411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5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60" activeCellId="0" sqref="D60"/>
    </sheetView>
  </sheetViews>
  <sheetFormatPr defaultColWidth="4.74609375" defaultRowHeight="14.25" zeroHeight="false" outlineLevelRow="0" outlineLevelCol="0"/>
  <cols>
    <col collapsed="false" customWidth="true" hidden="false" outlineLevel="0" max="1" min="1" style="501" width="7.74"/>
    <col collapsed="false" customWidth="true" hidden="false" outlineLevel="0" max="2" min="2" style="501" width="8.99"/>
    <col collapsed="false" customWidth="true" hidden="false" outlineLevel="0" max="3" min="3" style="502" width="10.12"/>
    <col collapsed="false" customWidth="true" hidden="false" outlineLevel="0" max="4" min="4" style="503" width="10.49"/>
    <col collapsed="false" customWidth="true" hidden="false" outlineLevel="0" max="5" min="5" style="503" width="9.99"/>
    <col collapsed="false" customWidth="true" hidden="false" outlineLevel="0" max="6" min="6" style="502" width="10.12"/>
    <col collapsed="false" customWidth="true" hidden="false" outlineLevel="0" max="7" min="7" style="503" width="10.99"/>
    <col collapsed="false" customWidth="true" hidden="false" outlineLevel="0" max="8" min="8" style="503" width="9.62"/>
    <col collapsed="false" customWidth="false" hidden="false" outlineLevel="0" max="13" min="9" style="503" width="4.75"/>
    <col collapsed="false" customWidth="false" hidden="false" outlineLevel="0" max="257" min="14" style="501" width="4.75"/>
  </cols>
  <sheetData>
    <row r="1" s="507" customFormat="true" ht="30" hidden="false" customHeight="true" outlineLevel="0" collapsed="false">
      <c r="A1" s="504" t="s">
        <v>154</v>
      </c>
      <c r="B1" s="504"/>
      <c r="C1" s="504"/>
      <c r="D1" s="504"/>
      <c r="E1" s="504"/>
      <c r="F1" s="504"/>
      <c r="G1" s="504"/>
      <c r="H1" s="504"/>
      <c r="I1" s="505"/>
      <c r="J1" s="505"/>
      <c r="K1" s="505"/>
      <c r="L1" s="505"/>
      <c r="M1" s="505"/>
      <c r="N1" s="505"/>
      <c r="O1" s="506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6"/>
      <c r="AG1" s="506"/>
    </row>
    <row r="2" s="507" customFormat="true" ht="6" hidden="false" customHeight="true" outlineLevel="0" collapsed="false">
      <c r="B2" s="508"/>
      <c r="C2" s="509"/>
      <c r="D2" s="510"/>
      <c r="E2" s="510"/>
      <c r="F2" s="509"/>
      <c r="G2" s="511"/>
      <c r="H2" s="510"/>
      <c r="I2" s="509"/>
      <c r="J2" s="508"/>
      <c r="K2" s="508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506"/>
      <c r="AB2" s="506"/>
      <c r="AC2" s="506"/>
      <c r="AD2" s="506"/>
      <c r="AE2" s="506"/>
      <c r="AF2" s="506"/>
      <c r="AG2" s="506"/>
    </row>
    <row r="3" s="513" customFormat="true" ht="24.75" hidden="false" customHeight="true" outlineLevel="0" collapsed="false">
      <c r="A3" s="477" t="s">
        <v>138</v>
      </c>
      <c r="B3" s="477"/>
      <c r="C3" s="478" t="s">
        <v>12</v>
      </c>
      <c r="D3" s="478"/>
      <c r="E3" s="478"/>
      <c r="F3" s="478" t="s">
        <v>11</v>
      </c>
      <c r="G3" s="478"/>
      <c r="H3" s="478"/>
      <c r="I3" s="512"/>
      <c r="J3" s="512"/>
      <c r="K3" s="512"/>
      <c r="L3" s="512"/>
      <c r="M3" s="512"/>
    </row>
    <row r="4" s="435" customFormat="true" ht="30.75" hidden="false" customHeight="true" outlineLevel="0" collapsed="false">
      <c r="A4" s="480" t="s">
        <v>6</v>
      </c>
      <c r="B4" s="481" t="s">
        <v>7</v>
      </c>
      <c r="C4" s="421" t="s">
        <v>106</v>
      </c>
      <c r="D4" s="481" t="s">
        <v>107</v>
      </c>
      <c r="E4" s="481" t="s">
        <v>108</v>
      </c>
      <c r="F4" s="421" t="s">
        <v>106</v>
      </c>
      <c r="G4" s="481" t="s">
        <v>107</v>
      </c>
      <c r="H4" s="481" t="s">
        <v>108</v>
      </c>
      <c r="I4" s="433"/>
      <c r="J4" s="433"/>
      <c r="K4" s="433"/>
      <c r="L4" s="433"/>
      <c r="M4" s="433"/>
    </row>
    <row r="5" s="521" customFormat="true" ht="0.75" hidden="false" customHeight="true" outlineLevel="0" collapsed="false">
      <c r="A5" s="514" t="s">
        <v>155</v>
      </c>
      <c r="B5" s="515" t="s">
        <v>156</v>
      </c>
      <c r="C5" s="516" t="n">
        <v>3964468268</v>
      </c>
      <c r="D5" s="517" t="n">
        <v>143.608852070505</v>
      </c>
      <c r="E5" s="518" t="n">
        <v>0.30979557176683</v>
      </c>
      <c r="F5" s="516" t="n">
        <v>88835413</v>
      </c>
      <c r="G5" s="517" t="n">
        <v>4.10715251494479</v>
      </c>
      <c r="H5" s="518" t="n">
        <v>0.00393256137865765</v>
      </c>
      <c r="I5" s="519"/>
      <c r="J5" s="519"/>
      <c r="K5" s="519"/>
      <c r="L5" s="520"/>
      <c r="M5" s="520"/>
    </row>
    <row r="6" s="463" customFormat="true" ht="31.5" hidden="false" customHeight="true" outlineLevel="0" collapsed="false">
      <c r="A6" s="436" t="s">
        <v>111</v>
      </c>
      <c r="B6" s="492" t="s">
        <v>147</v>
      </c>
      <c r="C6" s="490" t="n">
        <v>36.86748112</v>
      </c>
      <c r="D6" s="469" t="n">
        <v>139.339303348858</v>
      </c>
      <c r="E6" s="440" t="n">
        <v>0.28856987130382</v>
      </c>
      <c r="F6" s="490" t="n">
        <v>1.10754371</v>
      </c>
      <c r="G6" s="469" t="n">
        <v>5.01857097039609</v>
      </c>
      <c r="H6" s="440" t="n">
        <v>0.00452286085675053</v>
      </c>
      <c r="I6" s="462"/>
      <c r="J6" s="462"/>
      <c r="K6" s="462"/>
      <c r="L6" s="462"/>
      <c r="M6" s="462"/>
    </row>
    <row r="7" s="463" customFormat="true" ht="25.5" hidden="true" customHeight="true" outlineLevel="0" collapsed="false">
      <c r="A7" s="436" t="s">
        <v>113</v>
      </c>
      <c r="B7" s="460" t="s">
        <v>142</v>
      </c>
      <c r="C7" s="445" t="n">
        <v>876004334</v>
      </c>
      <c r="D7" s="469" t="n">
        <v>139.744322436414</v>
      </c>
      <c r="E7" s="440" t="n">
        <v>0.286281234041115</v>
      </c>
      <c r="F7" s="445" t="n">
        <v>28001468</v>
      </c>
      <c r="G7" s="469" t="n">
        <v>5.09913992945346</v>
      </c>
      <c r="H7" s="440" t="n">
        <v>0.00451411182668705</v>
      </c>
      <c r="I7" s="462"/>
      <c r="J7" s="462"/>
      <c r="K7" s="462"/>
      <c r="L7" s="462"/>
      <c r="M7" s="462"/>
    </row>
    <row r="8" s="463" customFormat="true" ht="25.5" hidden="true" customHeight="true" outlineLevel="0" collapsed="false">
      <c r="A8" s="436"/>
      <c r="B8" s="464" t="s">
        <v>41</v>
      </c>
      <c r="C8" s="440" t="n">
        <v>-0.040178544227308</v>
      </c>
      <c r="D8" s="440" t="n">
        <v>-0.0161440476644847</v>
      </c>
      <c r="E8" s="440" t="n">
        <v>-0.0634097438045391</v>
      </c>
      <c r="F8" s="440" t="n">
        <v>0.0682850132658782</v>
      </c>
      <c r="G8" s="440" t="n">
        <v>0.0180957075270054</v>
      </c>
      <c r="H8" s="440" t="n">
        <v>-0.0278232905941399</v>
      </c>
      <c r="I8" s="462"/>
      <c r="J8" s="462"/>
      <c r="K8" s="462"/>
      <c r="L8" s="462"/>
      <c r="M8" s="462"/>
    </row>
    <row r="9" s="463" customFormat="true" ht="25.5" hidden="true" customHeight="true" outlineLevel="0" collapsed="false">
      <c r="A9" s="436"/>
      <c r="B9" s="460" t="s">
        <v>143</v>
      </c>
      <c r="C9" s="445" t="n">
        <v>902941592</v>
      </c>
      <c r="D9" s="469" t="n">
        <v>135.618784131245</v>
      </c>
      <c r="E9" s="440" t="n">
        <v>0.271748552628963</v>
      </c>
      <c r="F9" s="445" t="n">
        <v>28253330</v>
      </c>
      <c r="G9" s="469" t="n">
        <v>4.89763757142558</v>
      </c>
      <c r="H9" s="440" t="n">
        <v>0.00434034409811071</v>
      </c>
      <c r="I9" s="462"/>
      <c r="J9" s="462"/>
      <c r="K9" s="462"/>
      <c r="L9" s="462"/>
      <c r="M9" s="462"/>
    </row>
    <row r="10" s="463" customFormat="true" ht="25.5" hidden="true" customHeight="true" outlineLevel="0" collapsed="false">
      <c r="A10" s="436"/>
      <c r="B10" s="464" t="s">
        <v>41</v>
      </c>
      <c r="C10" s="440" t="n">
        <v>-0.0133538810269778</v>
      </c>
      <c r="D10" s="440" t="n">
        <v>-0.0127708979398632</v>
      </c>
      <c r="E10" s="440" t="n">
        <v>-0.0495019589382808</v>
      </c>
      <c r="F10" s="440" t="n">
        <v>0.0106631533359454</v>
      </c>
      <c r="G10" s="440" t="n">
        <v>-0.044133155094468</v>
      </c>
      <c r="H10" s="440" t="n">
        <v>-0.0794792159665081</v>
      </c>
      <c r="I10" s="462"/>
      <c r="J10" s="462"/>
      <c r="K10" s="462"/>
      <c r="L10" s="462"/>
      <c r="M10" s="462"/>
    </row>
    <row r="11" s="463" customFormat="true" ht="25.5" hidden="true" customHeight="true" outlineLevel="0" collapsed="false">
      <c r="A11" s="436"/>
      <c r="B11" s="522" t="s">
        <v>157</v>
      </c>
      <c r="C11" s="495" t="n">
        <v>852105188</v>
      </c>
      <c r="D11" s="469" t="n">
        <v>136.028839023836</v>
      </c>
      <c r="E11" s="440" t="n">
        <v>0.265223057070563</v>
      </c>
      <c r="F11" s="495" t="n">
        <v>27835266</v>
      </c>
      <c r="G11" s="469" t="n">
        <v>4.86997816185144</v>
      </c>
      <c r="H11" s="440" t="n">
        <v>0.00429801478471859</v>
      </c>
      <c r="I11" s="462"/>
      <c r="J11" s="462"/>
      <c r="K11" s="462"/>
      <c r="L11" s="462"/>
      <c r="M11" s="462"/>
    </row>
    <row r="12" s="463" customFormat="true" ht="25.5" hidden="true" customHeight="true" outlineLevel="0" collapsed="false">
      <c r="A12" s="436"/>
      <c r="B12" s="481" t="s">
        <v>41</v>
      </c>
      <c r="C12" s="440" t="n">
        <v>-0.0393391276077414</v>
      </c>
      <c r="D12" s="440" t="n">
        <v>-0.0179683123305226</v>
      </c>
      <c r="E12" s="440" t="n">
        <v>-0.0508994491410431</v>
      </c>
      <c r="F12" s="440" t="n">
        <v>-0.0304164188449578</v>
      </c>
      <c r="G12" s="440" t="n">
        <v>-0.0259653514514852</v>
      </c>
      <c r="H12" s="440" t="n">
        <v>-0.0263319295787673</v>
      </c>
      <c r="I12" s="462"/>
      <c r="J12" s="462"/>
      <c r="K12" s="462"/>
      <c r="L12" s="462"/>
      <c r="M12" s="462"/>
    </row>
    <row r="13" s="467" customFormat="true" ht="30.75" hidden="true" customHeight="true" outlineLevel="0" collapsed="false">
      <c r="A13" s="436"/>
      <c r="B13" s="522" t="s">
        <v>158</v>
      </c>
      <c r="C13" s="445" t="n">
        <v>1020892840</v>
      </c>
      <c r="D13" s="469" t="n">
        <v>139.754985574019</v>
      </c>
      <c r="E13" s="440" t="n">
        <v>0.279815778097054</v>
      </c>
      <c r="F13" s="445" t="n">
        <v>27244956</v>
      </c>
      <c r="G13" s="469" t="n">
        <v>4.63644416066611</v>
      </c>
      <c r="H13" s="440" t="n">
        <v>0.00411100107406848</v>
      </c>
      <c r="I13" s="466"/>
      <c r="J13" s="466"/>
      <c r="K13" s="466"/>
      <c r="L13" s="466"/>
      <c r="M13" s="466"/>
    </row>
    <row r="14" s="467" customFormat="true" ht="28.5" hidden="true" customHeight="true" outlineLevel="0" collapsed="false">
      <c r="A14" s="436"/>
      <c r="B14" s="481" t="s">
        <v>41</v>
      </c>
      <c r="C14" s="440" t="n">
        <v>0.0503960080399761</v>
      </c>
      <c r="D14" s="440" t="n">
        <v>0.00192843245649196</v>
      </c>
      <c r="E14" s="440" t="n">
        <v>-0.0168288383644832</v>
      </c>
      <c r="F14" s="440" t="n">
        <v>-0.0227444271861641</v>
      </c>
      <c r="G14" s="440" t="n">
        <v>-0.0624402622054188</v>
      </c>
      <c r="H14" s="440" t="n">
        <v>-0.0547653506598566</v>
      </c>
      <c r="I14" s="466"/>
      <c r="J14" s="466"/>
      <c r="K14" s="466"/>
      <c r="L14" s="466"/>
      <c r="M14" s="466"/>
    </row>
    <row r="15" s="467" customFormat="true" ht="37.5" hidden="false" customHeight="true" outlineLevel="0" collapsed="false">
      <c r="A15" s="436" t="s">
        <v>113</v>
      </c>
      <c r="B15" s="460" t="s">
        <v>147</v>
      </c>
      <c r="C15" s="490" t="n">
        <v>36.51943954</v>
      </c>
      <c r="D15" s="469" t="n">
        <v>137.786732791379</v>
      </c>
      <c r="E15" s="440" t="n">
        <v>0.275767155459424</v>
      </c>
      <c r="F15" s="490" t="n">
        <v>1.1133502</v>
      </c>
      <c r="G15" s="469" t="n">
        <v>4.87579995584914</v>
      </c>
      <c r="H15" s="440" t="n">
        <v>0.00431586794589621</v>
      </c>
      <c r="I15" s="466"/>
      <c r="J15" s="466"/>
      <c r="K15" s="466"/>
      <c r="L15" s="466"/>
      <c r="M15" s="466"/>
    </row>
    <row r="16" s="463" customFormat="true" ht="26.1" hidden="true" customHeight="true" outlineLevel="0" collapsed="false">
      <c r="A16" s="436" t="s">
        <v>119</v>
      </c>
      <c r="B16" s="460" t="s">
        <v>120</v>
      </c>
      <c r="C16" s="445" t="n">
        <v>870675543</v>
      </c>
      <c r="D16" s="469" t="n">
        <v>138.43239676186</v>
      </c>
      <c r="E16" s="440" t="n">
        <v>0.255922178441827</v>
      </c>
      <c r="F16" s="445" t="n">
        <v>24963242</v>
      </c>
      <c r="G16" s="469" t="n">
        <v>4.63460392742811</v>
      </c>
      <c r="H16" s="440" t="n">
        <v>0.00411743711581874</v>
      </c>
      <c r="I16" s="462"/>
      <c r="J16" s="462"/>
      <c r="K16" s="462"/>
      <c r="L16" s="462"/>
      <c r="M16" s="462"/>
    </row>
    <row r="17" s="435" customFormat="true" ht="26.1" hidden="true" customHeight="true" outlineLevel="0" collapsed="false">
      <c r="A17" s="436"/>
      <c r="B17" s="464" t="s">
        <v>41</v>
      </c>
      <c r="C17" s="440" t="n">
        <v>-0.00608306465296552</v>
      </c>
      <c r="D17" s="440" t="n">
        <v>-0.00938804276038828</v>
      </c>
      <c r="E17" s="440" t="n">
        <v>-0.106046264963802</v>
      </c>
      <c r="F17" s="440" t="n">
        <v>-0.108502382803644</v>
      </c>
      <c r="G17" s="440" t="n">
        <v>-0.0911008539581564</v>
      </c>
      <c r="H17" s="440" t="n">
        <v>-0.0878743651238773</v>
      </c>
      <c r="I17" s="433"/>
      <c r="J17" s="433"/>
      <c r="K17" s="433"/>
      <c r="L17" s="433"/>
      <c r="M17" s="433"/>
    </row>
    <row r="18" s="467" customFormat="true" ht="26.1" hidden="true" customHeight="true" outlineLevel="0" collapsed="false">
      <c r="A18" s="436"/>
      <c r="B18" s="460" t="s">
        <v>121</v>
      </c>
      <c r="C18" s="445" t="n">
        <v>916509091</v>
      </c>
      <c r="D18" s="469" t="n">
        <v>133.507596674419</v>
      </c>
      <c r="E18" s="440" t="n">
        <v>0.242993943954485</v>
      </c>
      <c r="F18" s="445" t="n">
        <v>28801609</v>
      </c>
      <c r="G18" s="469" t="n">
        <v>5.02449461292619</v>
      </c>
      <c r="H18" s="440" t="n">
        <v>0.0044595678798897</v>
      </c>
      <c r="I18" s="466"/>
      <c r="J18" s="466"/>
      <c r="K18" s="466"/>
      <c r="L18" s="466"/>
      <c r="M18" s="466"/>
    </row>
    <row r="19" s="467" customFormat="true" ht="26.1" hidden="true" customHeight="true" outlineLevel="0" collapsed="false">
      <c r="A19" s="436"/>
      <c r="B19" s="464" t="s">
        <v>41</v>
      </c>
      <c r="C19" s="440" t="n">
        <v>0.0150258877431354</v>
      </c>
      <c r="D19" s="440" t="n">
        <v>-0.0155670725876964</v>
      </c>
      <c r="E19" s="440" t="n">
        <v>-0.105813290986459</v>
      </c>
      <c r="F19" s="440" t="n">
        <v>0.0194058187123429</v>
      </c>
      <c r="G19" s="440" t="n">
        <v>0.0259016800754586</v>
      </c>
      <c r="H19" s="440" t="n">
        <v>0.0274687395939151</v>
      </c>
      <c r="I19" s="466"/>
      <c r="J19" s="466"/>
      <c r="K19" s="466"/>
      <c r="L19" s="466"/>
      <c r="M19" s="466"/>
    </row>
    <row r="20" s="467" customFormat="true" ht="26.1" hidden="true" customHeight="true" outlineLevel="0" collapsed="false">
      <c r="A20" s="436"/>
      <c r="B20" s="460" t="s">
        <v>122</v>
      </c>
      <c r="C20" s="445" t="n">
        <v>898616670</v>
      </c>
      <c r="D20" s="469" t="n">
        <v>135.177750329552</v>
      </c>
      <c r="E20" s="440" t="n">
        <v>0.243097187353956</v>
      </c>
      <c r="F20" s="445" t="n">
        <v>31182380</v>
      </c>
      <c r="G20" s="469" t="n">
        <v>5.16392214168171</v>
      </c>
      <c r="H20" s="440" t="n">
        <v>0.00457596625856086</v>
      </c>
      <c r="I20" s="466"/>
      <c r="J20" s="466"/>
      <c r="K20" s="466"/>
      <c r="L20" s="466"/>
      <c r="M20" s="466"/>
    </row>
    <row r="21" s="467" customFormat="true" ht="26.1" hidden="true" customHeight="true" outlineLevel="0" collapsed="false">
      <c r="A21" s="436"/>
      <c r="B21" s="464" t="s">
        <v>41</v>
      </c>
      <c r="C21" s="440" t="n">
        <v>0.0545842023438074</v>
      </c>
      <c r="D21" s="440" t="n">
        <v>-0.00625667836608486</v>
      </c>
      <c r="E21" s="440" t="n">
        <v>-0.0834236282508412</v>
      </c>
      <c r="F21" s="440" t="n">
        <v>0.120247243191425</v>
      </c>
      <c r="G21" s="440" t="n">
        <v>0.0603583774015368</v>
      </c>
      <c r="H21" s="440" t="n">
        <v>0.0646697342295136</v>
      </c>
      <c r="I21" s="466"/>
      <c r="J21" s="466"/>
      <c r="K21" s="466"/>
      <c r="L21" s="466"/>
      <c r="M21" s="466"/>
    </row>
    <row r="22" s="467" customFormat="true" ht="26.1" hidden="true" customHeight="true" outlineLevel="0" collapsed="false">
      <c r="A22" s="436"/>
      <c r="B22" s="460" t="s">
        <v>123</v>
      </c>
      <c r="C22" s="445" t="n">
        <v>982796470</v>
      </c>
      <c r="D22" s="469" t="n">
        <v>137.153541624742</v>
      </c>
      <c r="E22" s="440" t="n">
        <v>0.249154287567323</v>
      </c>
      <c r="F22" s="445" t="n">
        <v>29234097</v>
      </c>
      <c r="G22" s="469" t="n">
        <v>4.94058640919054</v>
      </c>
      <c r="H22" s="440" t="n">
        <v>0.0043295705981184</v>
      </c>
      <c r="I22" s="466"/>
      <c r="J22" s="466"/>
      <c r="K22" s="466"/>
      <c r="L22" s="466"/>
      <c r="M22" s="466"/>
    </row>
    <row r="23" s="467" customFormat="true" ht="26.1" hidden="true" customHeight="true" outlineLevel="0" collapsed="false">
      <c r="A23" s="436"/>
      <c r="B23" s="464" t="s">
        <v>41</v>
      </c>
      <c r="C23" s="440" t="n">
        <v>-0.0373167177859725</v>
      </c>
      <c r="D23" s="440" t="n">
        <v>-0.0186143194719825</v>
      </c>
      <c r="E23" s="440" t="n">
        <v>-0.109577418179384</v>
      </c>
      <c r="F23" s="440" t="n">
        <v>0.0730095141280463</v>
      </c>
      <c r="G23" s="440" t="n">
        <v>0.0655981691971308</v>
      </c>
      <c r="H23" s="440" t="n">
        <v>0.0531669829591191</v>
      </c>
      <c r="I23" s="466"/>
      <c r="J23" s="466"/>
      <c r="K23" s="466"/>
      <c r="L23" s="466"/>
      <c r="M23" s="466"/>
    </row>
    <row r="24" s="467" customFormat="true" ht="36.75" hidden="false" customHeight="true" outlineLevel="0" collapsed="false">
      <c r="A24" s="436" t="s">
        <v>148</v>
      </c>
      <c r="B24" s="444" t="s">
        <v>159</v>
      </c>
      <c r="C24" s="490" t="n">
        <v>36.68597774</v>
      </c>
      <c r="D24" s="469" t="n">
        <v>136.013803837285</v>
      </c>
      <c r="E24" s="440" t="n">
        <v>0.24761345616454</v>
      </c>
      <c r="F24" s="490" t="n">
        <v>1.14181328</v>
      </c>
      <c r="G24" s="469" t="n">
        <v>5.17678586309646</v>
      </c>
      <c r="H24" s="440" t="n">
        <v>0.00457900053678025</v>
      </c>
      <c r="I24" s="466"/>
      <c r="J24" s="466"/>
      <c r="K24" s="466"/>
      <c r="L24" s="466"/>
      <c r="M24" s="466"/>
    </row>
    <row r="25" s="463" customFormat="true" ht="26.1" hidden="true" customHeight="true" outlineLevel="0" collapsed="false">
      <c r="A25" s="436" t="s">
        <v>124</v>
      </c>
      <c r="B25" s="460" t="s">
        <v>125</v>
      </c>
      <c r="C25" s="445" t="n">
        <v>964029751</v>
      </c>
      <c r="D25" s="469" t="n">
        <v>139.610113282001</v>
      </c>
      <c r="E25" s="440" t="n">
        <v>0.257966450961349</v>
      </c>
      <c r="F25" s="445" t="n">
        <v>28357403</v>
      </c>
      <c r="G25" s="469" t="n">
        <v>5.05601042817419</v>
      </c>
      <c r="H25" s="440" t="n">
        <v>0.00447491922526583</v>
      </c>
      <c r="I25" s="462"/>
      <c r="J25" s="462"/>
      <c r="K25" s="462"/>
      <c r="L25" s="462"/>
      <c r="M25" s="462"/>
    </row>
    <row r="26" s="463" customFormat="true" ht="26.1" hidden="true" customHeight="true" outlineLevel="0" collapsed="false">
      <c r="A26" s="436"/>
      <c r="B26" s="464" t="s">
        <v>41</v>
      </c>
      <c r="C26" s="440" t="n">
        <f aca="false">(C25-C16)/C16</f>
        <v>0.107220432169645</v>
      </c>
      <c r="D26" s="440" t="n">
        <f aca="false">(D25-D16)/D16</f>
        <v>0.00850752098272902</v>
      </c>
      <c r="E26" s="440" t="n">
        <f aca="false">(E25-E16)/E16</f>
        <v>0.00798786776499306</v>
      </c>
      <c r="F26" s="440" t="n">
        <f aca="false">(F25-F16)/F16</f>
        <v>0.135966354049686</v>
      </c>
      <c r="G26" s="440" t="n">
        <f aca="false">(G25-G16)/G16</f>
        <v>0.0909261087559482</v>
      </c>
      <c r="H26" s="440" t="n">
        <f aca="false">(H25-H16)/H16</f>
        <v>0.086821510418138</v>
      </c>
      <c r="I26" s="462"/>
      <c r="J26" s="462"/>
      <c r="K26" s="462"/>
      <c r="L26" s="462"/>
      <c r="M26" s="462"/>
    </row>
    <row r="27" s="463" customFormat="true" ht="26.1" hidden="true" customHeight="true" outlineLevel="0" collapsed="false">
      <c r="A27" s="436"/>
      <c r="B27" s="460" t="s">
        <v>126</v>
      </c>
      <c r="C27" s="445" t="n">
        <v>991634273</v>
      </c>
      <c r="D27" s="469" t="n">
        <v>136.41848279991</v>
      </c>
      <c r="E27" s="440" t="n">
        <v>0.247620874456094</v>
      </c>
      <c r="F27" s="445" t="n">
        <v>31314350</v>
      </c>
      <c r="G27" s="469" t="n">
        <v>5.87127035815961</v>
      </c>
      <c r="H27" s="440" t="n">
        <v>0.00510776696702744</v>
      </c>
      <c r="I27" s="462"/>
      <c r="J27" s="462"/>
      <c r="K27" s="462"/>
      <c r="L27" s="462"/>
      <c r="M27" s="462"/>
    </row>
    <row r="28" s="463" customFormat="true" ht="26.1" hidden="true" customHeight="true" outlineLevel="0" collapsed="false">
      <c r="A28" s="436"/>
      <c r="B28" s="464" t="s">
        <v>41</v>
      </c>
      <c r="C28" s="440" t="n">
        <f aca="false">C27/C18-1</f>
        <v>0.0819688345022647</v>
      </c>
      <c r="D28" s="440" t="n">
        <f aca="false">D27/D18-1</f>
        <v>0.0218031497682483</v>
      </c>
      <c r="E28" s="440" t="n">
        <f aca="false">E27/E18-1</f>
        <v>0.0190413408100236</v>
      </c>
      <c r="F28" s="440" t="n">
        <f aca="false">F27/F18-1</f>
        <v>0.0872430772878001</v>
      </c>
      <c r="G28" s="440" t="n">
        <f aca="false">G27/G18-1</f>
        <v>0.168529535897</v>
      </c>
      <c r="H28" s="440" t="n">
        <f aca="false">H27/H18-1</f>
        <v>0.145350200870532</v>
      </c>
      <c r="I28" s="462"/>
      <c r="J28" s="462"/>
      <c r="K28" s="462"/>
      <c r="L28" s="462"/>
      <c r="M28" s="462"/>
    </row>
    <row r="29" s="463" customFormat="true" ht="26.1" hidden="true" customHeight="true" outlineLevel="0" collapsed="false">
      <c r="A29" s="436"/>
      <c r="B29" s="460" t="s">
        <v>127</v>
      </c>
      <c r="C29" s="445" t="n">
        <v>1008043539</v>
      </c>
      <c r="D29" s="469" t="n">
        <v>135.352205870407</v>
      </c>
      <c r="E29" s="440" t="n">
        <v>0.245379652691569</v>
      </c>
      <c r="F29" s="445" t="n">
        <v>35735500</v>
      </c>
      <c r="G29" s="469" t="n">
        <v>5.69725102516401</v>
      </c>
      <c r="H29" s="440" t="n">
        <v>0.00507453977567316</v>
      </c>
      <c r="I29" s="462"/>
      <c r="J29" s="462"/>
      <c r="K29" s="462"/>
      <c r="L29" s="462"/>
      <c r="M29" s="462"/>
    </row>
    <row r="30" s="463" customFormat="true" ht="26.1" hidden="true" customHeight="true" outlineLevel="0" collapsed="false">
      <c r="A30" s="436"/>
      <c r="B30" s="464" t="s">
        <v>41</v>
      </c>
      <c r="C30" s="440" t="n">
        <v>0.121424925763041</v>
      </c>
      <c r="D30" s="440" t="n">
        <v>0.00135879880049083</v>
      </c>
      <c r="E30" s="440" t="n">
        <v>0.00947387959995871</v>
      </c>
      <c r="F30" s="440" t="n">
        <v>0.0920346332860884</v>
      </c>
      <c r="G30" s="440" t="n">
        <v>0.054565779677261</v>
      </c>
      <c r="H30" s="440" t="n">
        <v>0.060179770533636</v>
      </c>
      <c r="I30" s="462"/>
      <c r="J30" s="462"/>
      <c r="K30" s="462"/>
      <c r="L30" s="462"/>
      <c r="M30" s="462"/>
    </row>
    <row r="31" s="463" customFormat="true" ht="26.1" hidden="true" customHeight="true" outlineLevel="0" collapsed="false">
      <c r="A31" s="436"/>
      <c r="B31" s="460" t="s">
        <v>128</v>
      </c>
      <c r="C31" s="445" t="n">
        <v>1098302017</v>
      </c>
      <c r="D31" s="469" t="n">
        <v>137.997507807029</v>
      </c>
      <c r="E31" s="440" t="n">
        <v>0.25662325986711</v>
      </c>
      <c r="F31" s="445" t="n">
        <v>36381455</v>
      </c>
      <c r="G31" s="469" t="n">
        <v>5.78523009363334</v>
      </c>
      <c r="H31" s="440" t="n">
        <v>0.00513728045067602</v>
      </c>
      <c r="I31" s="462"/>
      <c r="J31" s="462"/>
      <c r="K31" s="462"/>
      <c r="L31" s="462"/>
      <c r="M31" s="462"/>
    </row>
    <row r="32" s="463" customFormat="true" ht="26.1" hidden="true" customHeight="true" outlineLevel="0" collapsed="false">
      <c r="A32" s="436"/>
      <c r="B32" s="464" t="s">
        <v>41</v>
      </c>
      <c r="C32" s="440" t="n">
        <v>0.114401154211049</v>
      </c>
      <c r="D32" s="440" t="n">
        <v>0.00583599167370386</v>
      </c>
      <c r="E32" s="440" t="n">
        <v>0.0295019187019501</v>
      </c>
      <c r="F32" s="440" t="n">
        <v>0.108463069562477</v>
      </c>
      <c r="G32" s="440" t="n">
        <v>0.0513068868864739</v>
      </c>
      <c r="H32" s="440" t="n">
        <v>0.0663444083641556</v>
      </c>
      <c r="I32" s="462"/>
      <c r="J32" s="462"/>
      <c r="K32" s="462"/>
      <c r="L32" s="462"/>
      <c r="M32" s="462"/>
    </row>
    <row r="33" s="467" customFormat="true" ht="34.5" hidden="false" customHeight="true" outlineLevel="0" collapsed="false">
      <c r="A33" s="436" t="s">
        <v>149</v>
      </c>
      <c r="B33" s="444" t="s">
        <v>159</v>
      </c>
      <c r="C33" s="490" t="n">
        <v>40.6415188</v>
      </c>
      <c r="D33" s="469" t="n">
        <v>137.33369035154</v>
      </c>
      <c r="E33" s="440" t="n">
        <v>0.25186922728698</v>
      </c>
      <c r="F33" s="490" t="n">
        <v>1.38971626</v>
      </c>
      <c r="G33" s="469" t="n">
        <v>5.89770568904444</v>
      </c>
      <c r="H33" s="440" t="n">
        <v>0.005210914144222</v>
      </c>
      <c r="I33" s="466"/>
      <c r="J33" s="466"/>
      <c r="K33" s="466"/>
      <c r="L33" s="466"/>
      <c r="M33" s="466"/>
    </row>
    <row r="34" s="463" customFormat="true" ht="26.1" hidden="true" customHeight="true" outlineLevel="0" collapsed="false">
      <c r="A34" s="500" t="s">
        <v>150</v>
      </c>
      <c r="B34" s="460" t="s">
        <v>125</v>
      </c>
      <c r="C34" s="445" t="n">
        <v>986629603</v>
      </c>
      <c r="D34" s="469" t="n">
        <v>139.001834893147</v>
      </c>
      <c r="E34" s="440" t="n">
        <v>0.260238882414235</v>
      </c>
      <c r="F34" s="445" t="n">
        <v>36440299</v>
      </c>
      <c r="G34" s="469" t="n">
        <v>6.04682952262299</v>
      </c>
      <c r="H34" s="440" t="n">
        <v>0.00544208445579586</v>
      </c>
      <c r="I34" s="462"/>
      <c r="J34" s="462"/>
      <c r="K34" s="462"/>
      <c r="L34" s="462"/>
      <c r="M34" s="462"/>
    </row>
    <row r="35" s="463" customFormat="true" ht="26.1" hidden="true" customHeight="true" outlineLevel="0" collapsed="false">
      <c r="A35" s="500"/>
      <c r="B35" s="464" t="s">
        <v>41</v>
      </c>
      <c r="C35" s="440" t="n">
        <v>0.0218833301713659</v>
      </c>
      <c r="D35" s="440" t="n">
        <v>-0.00468607033437452</v>
      </c>
      <c r="E35" s="440" t="n">
        <v>0.00834326541023778</v>
      </c>
      <c r="F35" s="440" t="n">
        <v>0.115376384100642</v>
      </c>
      <c r="G35" s="440" t="n">
        <v>0.0458629827895769</v>
      </c>
      <c r="H35" s="440" t="n">
        <v>0.064481526976266</v>
      </c>
      <c r="I35" s="462"/>
      <c r="J35" s="462"/>
      <c r="K35" s="462"/>
      <c r="L35" s="462"/>
      <c r="M35" s="462"/>
    </row>
    <row r="36" s="463" customFormat="true" ht="26.1" hidden="true" customHeight="true" outlineLevel="0" collapsed="false">
      <c r="A36" s="500"/>
      <c r="B36" s="460" t="s">
        <v>126</v>
      </c>
      <c r="C36" s="445" t="n">
        <v>1108440870</v>
      </c>
      <c r="D36" s="469" t="n">
        <v>135.553413951459</v>
      </c>
      <c r="E36" s="440" t="n">
        <v>0.253419658915157</v>
      </c>
      <c r="F36" s="445" t="n">
        <v>41625867</v>
      </c>
      <c r="G36" s="469" t="n">
        <v>6.48753095247595</v>
      </c>
      <c r="H36" s="440" t="n">
        <v>0.00586304059170429</v>
      </c>
      <c r="I36" s="462"/>
      <c r="J36" s="462"/>
      <c r="K36" s="462"/>
      <c r="L36" s="462"/>
      <c r="M36" s="462"/>
    </row>
    <row r="37" s="463" customFormat="true" ht="26.1" hidden="true" customHeight="true" outlineLevel="0" collapsed="false">
      <c r="A37" s="500"/>
      <c r="B37" s="464" t="s">
        <v>41</v>
      </c>
      <c r="C37" s="440" t="n">
        <v>0.117566805423709</v>
      </c>
      <c r="D37" s="440" t="n">
        <v>-0.00631133398273565</v>
      </c>
      <c r="E37" s="440" t="n">
        <v>0.0234486687927833</v>
      </c>
      <c r="F37" s="440" t="n">
        <v>0.280455385357057</v>
      </c>
      <c r="G37" s="440" t="n">
        <v>0.0650619634369187</v>
      </c>
      <c r="H37" s="440" t="n">
        <v>0.106644920420874</v>
      </c>
      <c r="I37" s="462"/>
      <c r="J37" s="462"/>
      <c r="K37" s="462"/>
      <c r="L37" s="462"/>
      <c r="M37" s="462"/>
    </row>
    <row r="38" s="463" customFormat="true" ht="26.1" hidden="true" customHeight="true" outlineLevel="0" collapsed="false">
      <c r="A38" s="500"/>
      <c r="B38" s="460" t="s">
        <v>127</v>
      </c>
      <c r="C38" s="445" t="n">
        <v>1143901738</v>
      </c>
      <c r="D38" s="469" t="n">
        <v>137.561417971177</v>
      </c>
      <c r="E38" s="440" t="n">
        <v>0.258032299472784</v>
      </c>
      <c r="F38" s="445" t="n">
        <v>44921473</v>
      </c>
      <c r="G38" s="469" t="n">
        <v>6.74896564074835</v>
      </c>
      <c r="H38" s="440" t="n">
        <v>0.00606337954899529</v>
      </c>
      <c r="I38" s="462"/>
      <c r="J38" s="462"/>
      <c r="K38" s="462"/>
      <c r="L38" s="462"/>
      <c r="M38" s="462"/>
    </row>
    <row r="39" s="463" customFormat="true" ht="26.1" hidden="true" customHeight="true" outlineLevel="0" collapsed="false">
      <c r="A39" s="500"/>
      <c r="B39" s="464" t="s">
        <v>41</v>
      </c>
      <c r="C39" s="440" t="n">
        <v>0.134361329297663</v>
      </c>
      <c r="D39" s="440" t="n">
        <v>0.0161786805824167</v>
      </c>
      <c r="E39" s="440" t="n">
        <v>0.0514109092711501</v>
      </c>
      <c r="F39" s="440" t="n">
        <v>0.217627221608911</v>
      </c>
      <c r="G39" s="440" t="n">
        <v>0.148592551982182</v>
      </c>
      <c r="H39" s="440" t="n">
        <v>0.158820941323325</v>
      </c>
      <c r="I39" s="462"/>
      <c r="J39" s="462"/>
      <c r="K39" s="462"/>
      <c r="L39" s="462"/>
      <c r="M39" s="462"/>
    </row>
    <row r="40" s="463" customFormat="true" ht="26.1" hidden="true" customHeight="true" outlineLevel="0" collapsed="false">
      <c r="A40" s="500"/>
      <c r="B40" s="460" t="s">
        <v>128</v>
      </c>
      <c r="C40" s="445" t="n">
        <v>1224774649</v>
      </c>
      <c r="D40" s="469" t="n">
        <v>138.307630746215</v>
      </c>
      <c r="E40" s="440" t="n">
        <v>0.260910553772284</v>
      </c>
      <c r="F40" s="445" t="n">
        <v>45814961</v>
      </c>
      <c r="G40" s="469" t="n">
        <v>6.74515894752758</v>
      </c>
      <c r="H40" s="440" t="n">
        <v>0.00605223413871759</v>
      </c>
      <c r="I40" s="462"/>
      <c r="J40" s="462"/>
      <c r="K40" s="462"/>
      <c r="L40" s="462"/>
      <c r="M40" s="462"/>
    </row>
    <row r="41" s="463" customFormat="true" ht="26.1" hidden="true" customHeight="true" outlineLevel="0" collapsed="false">
      <c r="A41" s="500"/>
      <c r="B41" s="464" t="s">
        <v>41</v>
      </c>
      <c r="C41" s="440" t="n">
        <v>0.114747380341085</v>
      </c>
      <c r="D41" s="440" t="n">
        <v>0.00221948157868623</v>
      </c>
      <c r="E41" s="440" t="n">
        <v>0.0166935957878887</v>
      </c>
      <c r="F41" s="440" t="n">
        <v>0.204309119746675</v>
      </c>
      <c r="G41" s="440" t="n">
        <v>0.117483730694128</v>
      </c>
      <c r="H41" s="440" t="n">
        <v>0.129494638101476</v>
      </c>
      <c r="I41" s="462"/>
      <c r="J41" s="462"/>
      <c r="K41" s="462"/>
      <c r="L41" s="462"/>
      <c r="M41" s="462"/>
    </row>
    <row r="42" s="467" customFormat="true" ht="39" hidden="false" customHeight="true" outlineLevel="0" collapsed="false">
      <c r="A42" s="436" t="s">
        <v>151</v>
      </c>
      <c r="B42" s="444" t="s">
        <v>159</v>
      </c>
      <c r="C42" s="490" t="n">
        <v>44.6436447</v>
      </c>
      <c r="D42" s="469" t="n">
        <v>137.576636549889</v>
      </c>
      <c r="E42" s="440" t="n">
        <v>0.258124654237289</v>
      </c>
      <c r="F42" s="490" t="n">
        <v>1.7394471</v>
      </c>
      <c r="G42" s="469" t="n">
        <v>6.71190889368673</v>
      </c>
      <c r="H42" s="440" t="n">
        <v>0.00603781730955386</v>
      </c>
      <c r="I42" s="466"/>
      <c r="J42" s="466"/>
      <c r="K42" s="466"/>
      <c r="L42" s="466"/>
      <c r="M42" s="466"/>
    </row>
    <row r="43" s="463" customFormat="true" ht="26.1" hidden="true" customHeight="true" outlineLevel="0" collapsed="false">
      <c r="A43" s="436" t="s">
        <v>130</v>
      </c>
      <c r="B43" s="460" t="s">
        <v>125</v>
      </c>
      <c r="C43" s="445" t="n">
        <v>1094150544</v>
      </c>
      <c r="D43" s="469" t="n">
        <v>141.221332432257</v>
      </c>
      <c r="E43" s="440" t="n">
        <v>0.26907233320644</v>
      </c>
      <c r="F43" s="445" t="n">
        <v>43102970</v>
      </c>
      <c r="G43" s="469" t="n">
        <v>6.92515308996391</v>
      </c>
      <c r="H43" s="440" t="n">
        <v>0.00624172144560847</v>
      </c>
      <c r="I43" s="462"/>
      <c r="J43" s="462"/>
      <c r="K43" s="462"/>
      <c r="L43" s="462"/>
      <c r="M43" s="462"/>
    </row>
    <row r="44" s="463" customFormat="true" ht="26.1" hidden="true" customHeight="true" outlineLevel="0" collapsed="false">
      <c r="A44" s="436"/>
      <c r="B44" s="464" t="s">
        <v>41</v>
      </c>
      <c r="C44" s="440" t="n">
        <v>0.108752545598666</v>
      </c>
      <c r="D44" s="440" t="n">
        <v>0.0160052583714636</v>
      </c>
      <c r="E44" s="440" t="n">
        <v>0.0340586296200316</v>
      </c>
      <c r="F44" s="440" t="n">
        <v>0.119943970283776</v>
      </c>
      <c r="G44" s="440" t="n">
        <v>0.0857557376310758</v>
      </c>
      <c r="H44" s="440" t="n">
        <v>0.0878159641127632</v>
      </c>
      <c r="I44" s="462"/>
      <c r="J44" s="462"/>
      <c r="K44" s="462"/>
      <c r="L44" s="462"/>
      <c r="M44" s="462"/>
    </row>
    <row r="45" s="463" customFormat="true" ht="26.1" hidden="true" customHeight="true" outlineLevel="0" collapsed="false">
      <c r="A45" s="436"/>
      <c r="B45" s="460" t="s">
        <v>126</v>
      </c>
      <c r="C45" s="445" t="n">
        <v>1133271720</v>
      </c>
      <c r="D45" s="469" t="n">
        <v>135.974418461787</v>
      </c>
      <c r="E45" s="440" t="n">
        <v>0.255343434088123</v>
      </c>
      <c r="F45" s="445" t="n">
        <v>48430188</v>
      </c>
      <c r="G45" s="469" t="n">
        <v>7.37383348325569</v>
      </c>
      <c r="H45" s="440" t="n">
        <v>0.00662581182782888</v>
      </c>
      <c r="I45" s="462"/>
      <c r="J45" s="462"/>
      <c r="K45" s="462"/>
      <c r="L45" s="462"/>
      <c r="M45" s="462"/>
    </row>
    <row r="46" s="463" customFormat="true" ht="26.1" hidden="true" customHeight="true" outlineLevel="0" collapsed="false">
      <c r="A46" s="436"/>
      <c r="B46" s="464" t="s">
        <v>41</v>
      </c>
      <c r="C46" s="440" t="n">
        <v>0.022304428386356</v>
      </c>
      <c r="D46" s="440" t="n">
        <v>0.00313682138872129</v>
      </c>
      <c r="E46" s="440" t="n">
        <v>0.00768954023155932</v>
      </c>
      <c r="F46" s="440" t="n">
        <v>0.0955856913218414</v>
      </c>
      <c r="G46" s="440" t="n">
        <v>0.0726137096016597</v>
      </c>
      <c r="H46" s="440" t="n">
        <v>0.0670430647165718</v>
      </c>
      <c r="I46" s="462"/>
      <c r="J46" s="462"/>
      <c r="K46" s="462"/>
      <c r="L46" s="462"/>
      <c r="M46" s="462"/>
    </row>
    <row r="47" s="463" customFormat="true" ht="26.1" hidden="true" customHeight="true" outlineLevel="0" collapsed="false">
      <c r="A47" s="436"/>
      <c r="B47" s="460" t="s">
        <v>127</v>
      </c>
      <c r="C47" s="445" t="n">
        <v>1078426600</v>
      </c>
      <c r="D47" s="469" t="n">
        <v>138.294199032298</v>
      </c>
      <c r="E47" s="440" t="n">
        <v>0.257734340789472</v>
      </c>
      <c r="F47" s="445" t="n">
        <v>50988474</v>
      </c>
      <c r="G47" s="469" t="n">
        <v>7.62921674970677</v>
      </c>
      <c r="H47" s="440" t="n">
        <v>0.00685160227039155</v>
      </c>
      <c r="I47" s="462"/>
      <c r="J47" s="462"/>
      <c r="K47" s="462"/>
      <c r="L47" s="462"/>
      <c r="M47" s="462"/>
    </row>
    <row r="48" s="463" customFormat="true" ht="26.1" hidden="true" customHeight="true" outlineLevel="0" collapsed="false">
      <c r="A48" s="436"/>
      <c r="B48" s="464" t="s">
        <v>41</v>
      </c>
      <c r="C48" s="440" t="n">
        <v>-0.0574951761531102</v>
      </c>
      <c r="D48" s="440" t="n">
        <v>0.00519323247563008</v>
      </c>
      <c r="E48" s="440" t="n">
        <v>-0.00125507842482353</v>
      </c>
      <c r="F48" s="440" t="n">
        <v>0.104485745663913</v>
      </c>
      <c r="G48" s="440" t="n">
        <v>0.101037428074156</v>
      </c>
      <c r="H48" s="440" t="n">
        <v>0.100862438521146</v>
      </c>
      <c r="I48" s="462"/>
      <c r="J48" s="462"/>
      <c r="K48" s="462"/>
      <c r="L48" s="462"/>
      <c r="M48" s="462"/>
    </row>
    <row r="49" s="463" customFormat="true" ht="26.1" hidden="true" customHeight="true" outlineLevel="0" collapsed="false">
      <c r="A49" s="436"/>
      <c r="B49" s="460" t="s">
        <v>128</v>
      </c>
      <c r="C49" s="445" t="n">
        <v>1105654301</v>
      </c>
      <c r="D49" s="469" t="n">
        <v>140.761969272214</v>
      </c>
      <c r="E49" s="440" t="n">
        <v>0.264199844887659</v>
      </c>
      <c r="F49" s="445" t="n">
        <v>48604123</v>
      </c>
      <c r="G49" s="469" t="n">
        <v>7.39947471230893</v>
      </c>
      <c r="H49" s="440" t="n">
        <v>0.00656881594581512</v>
      </c>
      <c r="I49" s="462"/>
      <c r="J49" s="462"/>
      <c r="K49" s="462"/>
      <c r="L49" s="462"/>
      <c r="M49" s="462"/>
    </row>
    <row r="50" s="463" customFormat="true" ht="26.1" hidden="true" customHeight="true" outlineLevel="0" collapsed="false">
      <c r="A50" s="436"/>
      <c r="B50" s="464" t="s">
        <v>41</v>
      </c>
      <c r="C50" s="440" t="n">
        <v>-0.0979008230956177</v>
      </c>
      <c r="D50" s="440" t="n">
        <v>0.0173380807561521</v>
      </c>
      <c r="E50" s="440" t="n">
        <v>0.0123348782063304</v>
      </c>
      <c r="F50" s="440" t="n">
        <v>0.021647612172752</v>
      </c>
      <c r="G50" s="440" t="n">
        <v>0.057154760263251</v>
      </c>
      <c r="H50" s="440" t="n">
        <v>0.0462695151629704</v>
      </c>
      <c r="I50" s="462"/>
      <c r="J50" s="462"/>
      <c r="K50" s="462"/>
      <c r="L50" s="462"/>
      <c r="M50" s="462"/>
    </row>
    <row r="51" s="467" customFormat="true" ht="34.5" hidden="false" customHeight="true" outlineLevel="0" collapsed="false">
      <c r="A51" s="436" t="s">
        <v>152</v>
      </c>
      <c r="B51" s="444" t="s">
        <v>159</v>
      </c>
      <c r="C51" s="490" t="n">
        <v>44.13759623</v>
      </c>
      <c r="D51" s="469" t="n">
        <v>139.040224410669</v>
      </c>
      <c r="E51" s="440" t="n">
        <v>0.261472100341824</v>
      </c>
      <c r="F51" s="490" t="n">
        <v>1.96666946</v>
      </c>
      <c r="G51" s="469" t="n">
        <v>7.54869191078718</v>
      </c>
      <c r="H51" s="440" t="n">
        <v>0.00676438724710633</v>
      </c>
      <c r="I51" s="466"/>
      <c r="J51" s="466"/>
      <c r="K51" s="466"/>
      <c r="L51" s="466"/>
      <c r="M51" s="466"/>
    </row>
    <row r="52" s="463" customFormat="true" ht="34.5" hidden="false" customHeight="true" outlineLevel="0" collapsed="false">
      <c r="A52" s="436" t="s">
        <v>153</v>
      </c>
      <c r="B52" s="460" t="s">
        <v>125</v>
      </c>
      <c r="C52" s="490" t="n">
        <v>10.3014894</v>
      </c>
      <c r="D52" s="469" t="n">
        <v>143.731798406649</v>
      </c>
      <c r="E52" s="440" t="n">
        <v>0.270969352161845</v>
      </c>
      <c r="F52" s="490" t="n">
        <v>0.46570743</v>
      </c>
      <c r="G52" s="469" t="n">
        <v>7.36835707403206</v>
      </c>
      <c r="H52" s="440" t="n">
        <v>0.00660073294196966</v>
      </c>
      <c r="I52" s="462"/>
      <c r="J52" s="462"/>
      <c r="K52" s="462"/>
      <c r="L52" s="462"/>
      <c r="M52" s="462"/>
    </row>
    <row r="53" s="463" customFormat="true" ht="34.5" hidden="false" customHeight="true" outlineLevel="0" collapsed="false">
      <c r="A53" s="436"/>
      <c r="B53" s="464" t="s">
        <v>41</v>
      </c>
      <c r="C53" s="440" t="n">
        <v>-0.059006680309499</v>
      </c>
      <c r="D53" s="440" t="n">
        <v>0.0175122006851904</v>
      </c>
      <c r="E53" s="440" t="n">
        <v>0.0069041709623987</v>
      </c>
      <c r="F53" s="440" t="n">
        <v>0.0252599367831772</v>
      </c>
      <c r="G53" s="440" t="n">
        <v>0.00994422865353917</v>
      </c>
      <c r="H53" s="440" t="n">
        <v>0.00427384843091128</v>
      </c>
      <c r="I53" s="462"/>
      <c r="J53" s="462"/>
      <c r="K53" s="462"/>
      <c r="L53" s="462"/>
      <c r="M53" s="462"/>
    </row>
    <row r="54" s="463" customFormat="true" ht="34.5" hidden="false" customHeight="true" outlineLevel="0" collapsed="false">
      <c r="A54" s="436"/>
      <c r="B54" s="460" t="s">
        <v>126</v>
      </c>
      <c r="C54" s="490" t="n">
        <v>10.68042544</v>
      </c>
      <c r="D54" s="469" t="n">
        <v>139.829674340758</v>
      </c>
      <c r="E54" s="440" t="n">
        <v>0.261013550809633</v>
      </c>
      <c r="F54" s="490" t="n">
        <v>0.45526224</v>
      </c>
      <c r="G54" s="469" t="n">
        <v>6.96143157131151</v>
      </c>
      <c r="H54" s="440" t="n">
        <v>0.0061677196800626</v>
      </c>
      <c r="I54" s="462"/>
      <c r="J54" s="462"/>
      <c r="K54" s="462"/>
      <c r="L54" s="462"/>
      <c r="M54" s="462"/>
    </row>
    <row r="55" s="463" customFormat="true" ht="34.5" hidden="false" customHeight="true" outlineLevel="0" collapsed="false">
      <c r="A55" s="436"/>
      <c r="B55" s="464" t="s">
        <v>41</v>
      </c>
      <c r="C55" s="440" t="n">
        <v>-0.0589373356160959</v>
      </c>
      <c r="D55" s="440" t="n">
        <v>0.0277372126795272</v>
      </c>
      <c r="E55" s="440" t="n">
        <v>0.0218645086064297</v>
      </c>
      <c r="F55" s="440" t="n">
        <v>-0.0813378267367999</v>
      </c>
      <c r="G55" s="440" t="n">
        <v>-0.0771896599598396</v>
      </c>
      <c r="H55" s="440" t="n">
        <v>-0.0898927852583585</v>
      </c>
      <c r="I55" s="462"/>
      <c r="J55" s="462"/>
      <c r="K55" s="462"/>
      <c r="L55" s="462"/>
      <c r="M55" s="462"/>
    </row>
    <row r="56" s="463" customFormat="true" ht="34.5" hidden="false" customHeight="true" outlineLevel="0" collapsed="false">
      <c r="A56" s="436"/>
      <c r="B56" s="460" t="s">
        <v>127</v>
      </c>
      <c r="C56" s="490" t="n">
        <v>11.2</v>
      </c>
      <c r="D56" s="469" t="n">
        <v>141.520432033704</v>
      </c>
      <c r="E56" s="440" t="n">
        <v>0.264896061831415</v>
      </c>
      <c r="F56" s="490" t="n">
        <v>0.447</v>
      </c>
      <c r="G56" s="469" t="n">
        <v>6.56971193335962</v>
      </c>
      <c r="H56" s="440" t="n">
        <v>0.00580493053503708</v>
      </c>
      <c r="I56" s="462"/>
      <c r="J56" s="462"/>
      <c r="K56" s="462"/>
      <c r="L56" s="462"/>
      <c r="M56" s="462"/>
    </row>
    <row r="57" s="463" customFormat="true" ht="34.5" hidden="false" customHeight="true" outlineLevel="0" collapsed="false">
      <c r="A57" s="436"/>
      <c r="B57" s="464" t="s">
        <v>41</v>
      </c>
      <c r="C57" s="440" t="n">
        <v>0.0393710707803387</v>
      </c>
      <c r="D57" s="440" t="n">
        <v>0.0233287659495562</v>
      </c>
      <c r="E57" s="440" t="n">
        <v>0.0277872208259302</v>
      </c>
      <c r="F57" s="440" t="n">
        <v>-0.156207612465613</v>
      </c>
      <c r="G57" s="440" t="n">
        <v>-0.172107136890317</v>
      </c>
      <c r="H57" s="440" t="n">
        <v>-0.185175610553991</v>
      </c>
      <c r="I57" s="462"/>
      <c r="J57" s="462"/>
      <c r="K57" s="462"/>
      <c r="L57" s="462"/>
      <c r="M57" s="462"/>
    </row>
    <row r="58" s="467" customFormat="true" ht="12.75" hidden="false" customHeight="false" outlineLevel="0" collapsed="false">
      <c r="C58" s="523"/>
      <c r="D58" s="466"/>
      <c r="E58" s="466"/>
      <c r="F58" s="523"/>
      <c r="G58" s="466"/>
      <c r="H58" s="466"/>
      <c r="I58" s="466"/>
      <c r="J58" s="466"/>
      <c r="K58" s="466"/>
      <c r="L58" s="466"/>
      <c r="M58" s="466"/>
    </row>
    <row r="59" s="406" customFormat="true" ht="11.25" hidden="false" customHeight="false" outlineLevel="0" collapsed="false">
      <c r="A59" s="473" t="s">
        <v>132</v>
      </c>
      <c r="B59" s="471"/>
      <c r="C59" s="472"/>
      <c r="D59" s="409"/>
      <c r="E59" s="409"/>
      <c r="F59" s="408"/>
      <c r="G59" s="410"/>
      <c r="H59" s="409"/>
      <c r="I59" s="408"/>
      <c r="J59" s="407"/>
      <c r="K59" s="407"/>
      <c r="L59" s="411"/>
      <c r="M59" s="411"/>
      <c r="N59" s="411"/>
      <c r="O59" s="411"/>
      <c r="P59" s="411"/>
      <c r="Q59" s="411"/>
      <c r="R59" s="411"/>
      <c r="S59" s="411"/>
      <c r="T59" s="411"/>
      <c r="U59" s="411"/>
      <c r="V59" s="411"/>
      <c r="W59" s="411"/>
      <c r="X59" s="411"/>
      <c r="Y59" s="411"/>
      <c r="Z59" s="411"/>
      <c r="AA59" s="411"/>
      <c r="AB59" s="411"/>
      <c r="AC59" s="411"/>
      <c r="AD59" s="411"/>
      <c r="AE59" s="411"/>
      <c r="AF59" s="411"/>
      <c r="AG59" s="411"/>
    </row>
    <row r="60" s="406" customFormat="true" ht="11.25" hidden="false" customHeight="false" outlineLevel="0" collapsed="false">
      <c r="A60" s="473" t="s">
        <v>133</v>
      </c>
      <c r="B60" s="471"/>
      <c r="C60" s="472"/>
      <c r="D60" s="409"/>
      <c r="E60" s="409"/>
      <c r="F60" s="408"/>
      <c r="G60" s="410"/>
      <c r="H60" s="409"/>
      <c r="I60" s="408"/>
      <c r="J60" s="407"/>
      <c r="K60" s="407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411"/>
      <c r="W60" s="411"/>
      <c r="X60" s="411"/>
      <c r="Y60" s="411"/>
      <c r="Z60" s="411"/>
      <c r="AA60" s="411"/>
      <c r="AB60" s="411"/>
      <c r="AC60" s="411"/>
      <c r="AD60" s="411"/>
      <c r="AE60" s="411"/>
      <c r="AF60" s="411"/>
      <c r="AG60" s="411"/>
    </row>
    <row r="61" s="406" customFormat="true" ht="11.25" hidden="false" customHeight="false" outlineLevel="0" collapsed="false">
      <c r="A61" s="473" t="s">
        <v>134</v>
      </c>
      <c r="B61" s="471"/>
      <c r="C61" s="472"/>
      <c r="D61" s="409"/>
      <c r="E61" s="409"/>
      <c r="F61" s="408"/>
      <c r="G61" s="410"/>
      <c r="H61" s="409"/>
      <c r="I61" s="408"/>
      <c r="J61" s="407"/>
      <c r="K61" s="407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411"/>
      <c r="W61" s="411"/>
      <c r="X61" s="411"/>
      <c r="Y61" s="411"/>
      <c r="Z61" s="411"/>
      <c r="AA61" s="411"/>
      <c r="AB61" s="411"/>
      <c r="AC61" s="411"/>
      <c r="AD61" s="411"/>
      <c r="AE61" s="411"/>
      <c r="AF61" s="411"/>
      <c r="AG61" s="411"/>
    </row>
    <row r="62" s="406" customFormat="true" ht="11.25" hidden="false" customHeight="false" outlineLevel="0" collapsed="false">
      <c r="A62" s="473" t="s">
        <v>135</v>
      </c>
      <c r="B62" s="471"/>
      <c r="C62" s="472"/>
      <c r="D62" s="409"/>
      <c r="E62" s="409"/>
      <c r="F62" s="408"/>
      <c r="G62" s="410"/>
      <c r="H62" s="409"/>
      <c r="I62" s="408"/>
      <c r="J62" s="407"/>
      <c r="K62" s="407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A62" s="411"/>
      <c r="AB62" s="411"/>
      <c r="AC62" s="411"/>
      <c r="AD62" s="411"/>
      <c r="AE62" s="411"/>
      <c r="AF62" s="411"/>
      <c r="AG62" s="411"/>
    </row>
    <row r="63" s="467" customFormat="true" ht="12.75" hidden="false" customHeight="false" outlineLevel="0" collapsed="false">
      <c r="C63" s="523"/>
      <c r="D63" s="466"/>
      <c r="E63" s="466"/>
      <c r="F63" s="523"/>
      <c r="G63" s="466"/>
      <c r="H63" s="466"/>
      <c r="I63" s="466"/>
      <c r="J63" s="466"/>
      <c r="K63" s="466"/>
      <c r="L63" s="466"/>
      <c r="M63" s="466"/>
    </row>
    <row r="64" s="467" customFormat="true" ht="12.75" hidden="false" customHeight="false" outlineLevel="0" collapsed="false">
      <c r="C64" s="523"/>
      <c r="D64" s="466"/>
      <c r="E64" s="466"/>
      <c r="F64" s="523"/>
      <c r="G64" s="466"/>
      <c r="H64" s="466"/>
      <c r="I64" s="466"/>
      <c r="J64" s="466"/>
      <c r="K64" s="466"/>
      <c r="L64" s="466"/>
      <c r="M64" s="466"/>
    </row>
    <row r="65" s="467" customFormat="true" ht="12.75" hidden="false" customHeight="false" outlineLevel="0" collapsed="false">
      <c r="C65" s="523"/>
      <c r="D65" s="466"/>
      <c r="E65" s="466"/>
      <c r="F65" s="523"/>
      <c r="G65" s="466"/>
      <c r="H65" s="466"/>
      <c r="I65" s="466"/>
      <c r="J65" s="466"/>
      <c r="K65" s="466"/>
      <c r="L65" s="466"/>
      <c r="M65" s="466"/>
    </row>
    <row r="66" s="467" customFormat="true" ht="12.75" hidden="false" customHeight="false" outlineLevel="0" collapsed="false">
      <c r="C66" s="523"/>
      <c r="D66" s="466"/>
      <c r="E66" s="466"/>
      <c r="F66" s="523"/>
      <c r="G66" s="466"/>
      <c r="H66" s="466"/>
      <c r="I66" s="466"/>
      <c r="J66" s="466"/>
      <c r="K66" s="466"/>
      <c r="L66" s="466"/>
      <c r="M66" s="466"/>
    </row>
    <row r="67" s="467" customFormat="true" ht="12.75" hidden="false" customHeight="false" outlineLevel="0" collapsed="false">
      <c r="C67" s="523"/>
      <c r="D67" s="466"/>
      <c r="E67" s="466"/>
      <c r="F67" s="523"/>
      <c r="G67" s="466"/>
      <c r="H67" s="466"/>
      <c r="I67" s="466"/>
      <c r="J67" s="466"/>
      <c r="K67" s="466"/>
      <c r="L67" s="466"/>
      <c r="M67" s="466"/>
    </row>
    <row r="68" s="467" customFormat="true" ht="12.75" hidden="false" customHeight="false" outlineLevel="0" collapsed="false">
      <c r="C68" s="523"/>
      <c r="D68" s="466"/>
      <c r="E68" s="466"/>
      <c r="F68" s="523"/>
      <c r="G68" s="466"/>
      <c r="H68" s="466"/>
      <c r="I68" s="466"/>
      <c r="J68" s="466"/>
      <c r="K68" s="466"/>
      <c r="L68" s="466"/>
      <c r="M68" s="466"/>
    </row>
    <row r="69" s="467" customFormat="true" ht="12.75" hidden="false" customHeight="false" outlineLevel="0" collapsed="false">
      <c r="C69" s="523"/>
      <c r="D69" s="466"/>
      <c r="E69" s="466"/>
      <c r="F69" s="523"/>
      <c r="G69" s="466"/>
      <c r="H69" s="466"/>
      <c r="I69" s="466"/>
      <c r="J69" s="466"/>
      <c r="K69" s="466"/>
      <c r="L69" s="466"/>
      <c r="M69" s="466"/>
    </row>
    <row r="70" s="467" customFormat="true" ht="12.75" hidden="false" customHeight="false" outlineLevel="0" collapsed="false">
      <c r="C70" s="523"/>
      <c r="D70" s="466"/>
      <c r="E70" s="466"/>
      <c r="F70" s="523"/>
      <c r="G70" s="466"/>
      <c r="H70" s="466"/>
      <c r="I70" s="466"/>
      <c r="J70" s="466"/>
      <c r="K70" s="466"/>
      <c r="L70" s="466"/>
      <c r="M70" s="466"/>
    </row>
    <row r="71" s="467" customFormat="true" ht="12.75" hidden="false" customHeight="false" outlineLevel="0" collapsed="false">
      <c r="C71" s="523"/>
      <c r="D71" s="466"/>
      <c r="E71" s="466"/>
      <c r="F71" s="523"/>
      <c r="G71" s="466"/>
      <c r="H71" s="466"/>
      <c r="I71" s="466"/>
      <c r="J71" s="466"/>
      <c r="K71" s="466"/>
      <c r="L71" s="466"/>
      <c r="M71" s="466"/>
    </row>
    <row r="72" s="467" customFormat="true" ht="12.75" hidden="false" customHeight="false" outlineLevel="0" collapsed="false">
      <c r="C72" s="523"/>
      <c r="D72" s="466"/>
      <c r="E72" s="466"/>
      <c r="F72" s="523"/>
      <c r="G72" s="466"/>
      <c r="H72" s="466"/>
      <c r="I72" s="466"/>
      <c r="J72" s="466"/>
      <c r="K72" s="466"/>
      <c r="L72" s="466"/>
      <c r="M72" s="466"/>
    </row>
    <row r="73" s="467" customFormat="true" ht="12.75" hidden="false" customHeight="false" outlineLevel="0" collapsed="false">
      <c r="C73" s="523"/>
      <c r="D73" s="466"/>
      <c r="E73" s="466"/>
      <c r="F73" s="523"/>
      <c r="G73" s="466"/>
      <c r="H73" s="466"/>
      <c r="I73" s="466"/>
      <c r="J73" s="466"/>
      <c r="K73" s="466"/>
      <c r="L73" s="466"/>
      <c r="M73" s="466"/>
    </row>
    <row r="74" s="467" customFormat="true" ht="12.75" hidden="false" customHeight="false" outlineLevel="0" collapsed="false">
      <c r="C74" s="523"/>
      <c r="D74" s="466"/>
      <c r="E74" s="466"/>
      <c r="F74" s="523"/>
      <c r="G74" s="466"/>
      <c r="H74" s="466"/>
      <c r="I74" s="466"/>
      <c r="J74" s="466"/>
      <c r="K74" s="466"/>
      <c r="L74" s="466"/>
      <c r="M74" s="466"/>
    </row>
    <row r="75" s="467" customFormat="true" ht="12.75" hidden="false" customHeight="false" outlineLevel="0" collapsed="false">
      <c r="C75" s="523"/>
      <c r="D75" s="466"/>
      <c r="E75" s="466"/>
      <c r="F75" s="523"/>
      <c r="G75" s="466"/>
      <c r="H75" s="466"/>
      <c r="I75" s="466"/>
      <c r="J75" s="466"/>
      <c r="K75" s="466"/>
      <c r="L75" s="466"/>
      <c r="M75" s="466"/>
    </row>
    <row r="76" s="467" customFormat="true" ht="12.75" hidden="false" customHeight="false" outlineLevel="0" collapsed="false">
      <c r="C76" s="523"/>
      <c r="D76" s="466"/>
      <c r="E76" s="466"/>
      <c r="F76" s="523"/>
      <c r="G76" s="466"/>
      <c r="H76" s="466"/>
      <c r="I76" s="466"/>
      <c r="J76" s="466"/>
      <c r="K76" s="466"/>
      <c r="L76" s="466"/>
      <c r="M76" s="466"/>
    </row>
    <row r="77" s="467" customFormat="true" ht="12.75" hidden="false" customHeight="false" outlineLevel="0" collapsed="false">
      <c r="C77" s="523"/>
      <c r="D77" s="466"/>
      <c r="E77" s="466"/>
      <c r="F77" s="523"/>
      <c r="G77" s="466"/>
      <c r="H77" s="466"/>
      <c r="I77" s="466"/>
      <c r="J77" s="466"/>
      <c r="K77" s="466"/>
      <c r="L77" s="466"/>
      <c r="M77" s="466"/>
    </row>
    <row r="78" s="467" customFormat="true" ht="12.75" hidden="false" customHeight="false" outlineLevel="0" collapsed="false">
      <c r="C78" s="523"/>
      <c r="D78" s="466"/>
      <c r="E78" s="466"/>
      <c r="F78" s="523"/>
      <c r="G78" s="466"/>
      <c r="H78" s="466"/>
      <c r="I78" s="466"/>
      <c r="J78" s="466"/>
      <c r="K78" s="466"/>
      <c r="L78" s="466"/>
      <c r="M78" s="466"/>
    </row>
    <row r="79" s="467" customFormat="true" ht="12.75" hidden="false" customHeight="false" outlineLevel="0" collapsed="false">
      <c r="C79" s="523"/>
      <c r="D79" s="466"/>
      <c r="E79" s="466"/>
      <c r="F79" s="523"/>
      <c r="G79" s="466"/>
      <c r="H79" s="466"/>
      <c r="I79" s="466"/>
      <c r="J79" s="466"/>
      <c r="K79" s="466"/>
      <c r="L79" s="466"/>
      <c r="M79" s="466"/>
    </row>
    <row r="80" s="467" customFormat="true" ht="12.75" hidden="false" customHeight="false" outlineLevel="0" collapsed="false">
      <c r="C80" s="523"/>
      <c r="D80" s="466"/>
      <c r="E80" s="466"/>
      <c r="F80" s="523"/>
      <c r="G80" s="466"/>
      <c r="H80" s="466"/>
      <c r="I80" s="466"/>
      <c r="J80" s="466"/>
      <c r="K80" s="466"/>
      <c r="L80" s="466"/>
      <c r="M80" s="466"/>
    </row>
    <row r="81" s="467" customFormat="true" ht="12.75" hidden="false" customHeight="false" outlineLevel="0" collapsed="false">
      <c r="C81" s="523"/>
      <c r="D81" s="466"/>
      <c r="E81" s="466"/>
      <c r="F81" s="523"/>
      <c r="G81" s="466"/>
      <c r="H81" s="466"/>
      <c r="I81" s="466"/>
      <c r="J81" s="466"/>
      <c r="K81" s="466"/>
      <c r="L81" s="466"/>
      <c r="M81" s="466"/>
    </row>
    <row r="82" s="467" customFormat="true" ht="12.75" hidden="false" customHeight="false" outlineLevel="0" collapsed="false">
      <c r="C82" s="523"/>
      <c r="D82" s="466"/>
      <c r="E82" s="466"/>
      <c r="F82" s="523"/>
      <c r="G82" s="466"/>
      <c r="H82" s="466"/>
      <c r="I82" s="466"/>
      <c r="J82" s="466"/>
      <c r="K82" s="466"/>
      <c r="L82" s="466"/>
      <c r="M82" s="466"/>
    </row>
    <row r="83" s="467" customFormat="true" ht="12.75" hidden="false" customHeight="false" outlineLevel="0" collapsed="false">
      <c r="C83" s="523"/>
      <c r="D83" s="466"/>
      <c r="E83" s="466"/>
      <c r="F83" s="523"/>
      <c r="G83" s="466"/>
      <c r="H83" s="466"/>
      <c r="I83" s="466"/>
      <c r="J83" s="466"/>
      <c r="K83" s="466"/>
      <c r="L83" s="466"/>
      <c r="M83" s="466"/>
    </row>
    <row r="84" s="467" customFormat="true" ht="12.75" hidden="false" customHeight="false" outlineLevel="0" collapsed="false">
      <c r="C84" s="523"/>
      <c r="D84" s="466"/>
      <c r="E84" s="466"/>
      <c r="F84" s="523"/>
      <c r="G84" s="466"/>
      <c r="H84" s="466"/>
      <c r="I84" s="466"/>
      <c r="J84" s="466"/>
      <c r="K84" s="466"/>
      <c r="L84" s="466"/>
      <c r="M84" s="466"/>
    </row>
    <row r="85" s="467" customFormat="true" ht="12.75" hidden="false" customHeight="false" outlineLevel="0" collapsed="false">
      <c r="C85" s="523"/>
      <c r="D85" s="466"/>
      <c r="E85" s="466"/>
      <c r="F85" s="523"/>
      <c r="G85" s="466"/>
      <c r="H85" s="466"/>
      <c r="I85" s="466"/>
      <c r="J85" s="466"/>
      <c r="K85" s="466"/>
      <c r="L85" s="466"/>
      <c r="M85" s="466"/>
    </row>
    <row r="86" s="467" customFormat="true" ht="12.75" hidden="false" customHeight="false" outlineLevel="0" collapsed="false">
      <c r="C86" s="523"/>
      <c r="D86" s="466"/>
      <c r="E86" s="466"/>
      <c r="F86" s="523"/>
      <c r="G86" s="466"/>
      <c r="H86" s="466"/>
      <c r="I86" s="466"/>
      <c r="J86" s="466"/>
      <c r="K86" s="466"/>
      <c r="L86" s="466"/>
      <c r="M86" s="466"/>
    </row>
    <row r="87" s="467" customFormat="true" ht="12.75" hidden="false" customHeight="false" outlineLevel="0" collapsed="false">
      <c r="C87" s="523"/>
      <c r="D87" s="466"/>
      <c r="E87" s="466"/>
      <c r="F87" s="523"/>
      <c r="G87" s="466"/>
      <c r="H87" s="466"/>
      <c r="I87" s="466"/>
      <c r="J87" s="466"/>
      <c r="K87" s="466"/>
      <c r="L87" s="466"/>
      <c r="M87" s="466"/>
    </row>
    <row r="88" s="467" customFormat="true" ht="12.75" hidden="false" customHeight="false" outlineLevel="0" collapsed="false">
      <c r="C88" s="523"/>
      <c r="D88" s="466"/>
      <c r="E88" s="466"/>
      <c r="F88" s="523"/>
      <c r="G88" s="466"/>
      <c r="H88" s="466"/>
      <c r="I88" s="466"/>
      <c r="J88" s="466"/>
      <c r="K88" s="466"/>
      <c r="L88" s="466"/>
      <c r="M88" s="466"/>
    </row>
    <row r="89" s="467" customFormat="true" ht="12.75" hidden="false" customHeight="false" outlineLevel="0" collapsed="false">
      <c r="C89" s="523"/>
      <c r="D89" s="466"/>
      <c r="E89" s="466"/>
      <c r="F89" s="523"/>
      <c r="G89" s="466"/>
      <c r="H89" s="466"/>
      <c r="I89" s="466"/>
      <c r="J89" s="466"/>
      <c r="K89" s="466"/>
      <c r="L89" s="466"/>
      <c r="M89" s="466"/>
    </row>
    <row r="90" s="467" customFormat="true" ht="12.75" hidden="false" customHeight="false" outlineLevel="0" collapsed="false">
      <c r="C90" s="523"/>
      <c r="D90" s="466"/>
      <c r="E90" s="466"/>
      <c r="F90" s="523"/>
      <c r="G90" s="466"/>
      <c r="H90" s="466"/>
      <c r="I90" s="466"/>
      <c r="J90" s="466"/>
      <c r="K90" s="466"/>
      <c r="L90" s="466"/>
      <c r="M90" s="466"/>
    </row>
    <row r="91" s="467" customFormat="true" ht="12.75" hidden="false" customHeight="false" outlineLevel="0" collapsed="false">
      <c r="C91" s="523"/>
      <c r="D91" s="466"/>
      <c r="E91" s="466"/>
      <c r="F91" s="523"/>
      <c r="G91" s="466"/>
      <c r="H91" s="466"/>
      <c r="I91" s="466"/>
      <c r="J91" s="466"/>
      <c r="K91" s="466"/>
      <c r="L91" s="466"/>
      <c r="M91" s="466"/>
    </row>
    <row r="92" s="467" customFormat="true" ht="12.75" hidden="false" customHeight="false" outlineLevel="0" collapsed="false">
      <c r="C92" s="523"/>
      <c r="D92" s="466"/>
      <c r="E92" s="466"/>
      <c r="F92" s="523"/>
      <c r="G92" s="466"/>
      <c r="H92" s="466"/>
      <c r="I92" s="466"/>
      <c r="J92" s="466"/>
      <c r="K92" s="466"/>
      <c r="L92" s="466"/>
      <c r="M92" s="466"/>
    </row>
    <row r="93" s="467" customFormat="true" ht="12.75" hidden="false" customHeight="false" outlineLevel="0" collapsed="false">
      <c r="C93" s="523"/>
      <c r="D93" s="466"/>
      <c r="E93" s="466"/>
      <c r="F93" s="523"/>
      <c r="G93" s="466"/>
      <c r="H93" s="466"/>
      <c r="I93" s="466"/>
      <c r="J93" s="466"/>
      <c r="K93" s="466"/>
      <c r="L93" s="466"/>
      <c r="M93" s="466"/>
    </row>
    <row r="94" s="467" customFormat="true" ht="12.75" hidden="false" customHeight="false" outlineLevel="0" collapsed="false">
      <c r="C94" s="523"/>
      <c r="D94" s="466"/>
      <c r="E94" s="466"/>
      <c r="F94" s="523"/>
      <c r="G94" s="466"/>
      <c r="H94" s="466"/>
      <c r="I94" s="466"/>
      <c r="J94" s="466"/>
      <c r="K94" s="466"/>
      <c r="L94" s="466"/>
      <c r="M94" s="466"/>
    </row>
    <row r="95" s="467" customFormat="true" ht="12.75" hidden="false" customHeight="false" outlineLevel="0" collapsed="false">
      <c r="C95" s="523"/>
      <c r="D95" s="466"/>
      <c r="E95" s="466"/>
      <c r="F95" s="523"/>
      <c r="G95" s="466"/>
      <c r="H95" s="466"/>
      <c r="I95" s="466"/>
      <c r="J95" s="466"/>
      <c r="K95" s="466"/>
      <c r="L95" s="466"/>
      <c r="M95" s="466"/>
    </row>
    <row r="96" s="467" customFormat="true" ht="12.75" hidden="false" customHeight="false" outlineLevel="0" collapsed="false">
      <c r="C96" s="523"/>
      <c r="D96" s="466"/>
      <c r="E96" s="466"/>
      <c r="F96" s="523"/>
      <c r="G96" s="466"/>
      <c r="H96" s="466"/>
      <c r="I96" s="466"/>
      <c r="J96" s="466"/>
      <c r="K96" s="466"/>
      <c r="L96" s="466"/>
      <c r="M96" s="466"/>
    </row>
    <row r="97" s="467" customFormat="true" ht="12.75" hidden="false" customHeight="false" outlineLevel="0" collapsed="false">
      <c r="C97" s="523"/>
      <c r="D97" s="466"/>
      <c r="E97" s="466"/>
      <c r="F97" s="523"/>
      <c r="G97" s="466"/>
      <c r="H97" s="466"/>
      <c r="I97" s="466"/>
      <c r="J97" s="466"/>
      <c r="K97" s="466"/>
      <c r="L97" s="466"/>
      <c r="M97" s="466"/>
    </row>
    <row r="98" s="467" customFormat="true" ht="12.75" hidden="false" customHeight="false" outlineLevel="0" collapsed="false">
      <c r="C98" s="523"/>
      <c r="D98" s="466"/>
      <c r="E98" s="466"/>
      <c r="F98" s="523"/>
      <c r="G98" s="466"/>
      <c r="H98" s="466"/>
      <c r="I98" s="466"/>
      <c r="J98" s="466"/>
      <c r="K98" s="466"/>
      <c r="L98" s="466"/>
      <c r="M98" s="466"/>
    </row>
    <row r="99" s="467" customFormat="true" ht="12.75" hidden="false" customHeight="false" outlineLevel="0" collapsed="false">
      <c r="C99" s="523"/>
      <c r="D99" s="466"/>
      <c r="E99" s="466"/>
      <c r="F99" s="523"/>
      <c r="G99" s="466"/>
      <c r="H99" s="466"/>
      <c r="I99" s="466"/>
      <c r="J99" s="466"/>
      <c r="K99" s="466"/>
      <c r="L99" s="466"/>
      <c r="M99" s="466"/>
    </row>
    <row r="100" s="467" customFormat="true" ht="12.75" hidden="false" customHeight="false" outlineLevel="0" collapsed="false">
      <c r="C100" s="523"/>
      <c r="D100" s="466"/>
      <c r="E100" s="466"/>
      <c r="F100" s="523"/>
      <c r="G100" s="466"/>
      <c r="H100" s="466"/>
      <c r="I100" s="466"/>
      <c r="J100" s="466"/>
      <c r="K100" s="466"/>
      <c r="L100" s="466"/>
      <c r="M100" s="466"/>
    </row>
    <row r="101" s="467" customFormat="true" ht="12.75" hidden="false" customHeight="false" outlineLevel="0" collapsed="false">
      <c r="C101" s="523"/>
      <c r="D101" s="466"/>
      <c r="E101" s="466"/>
      <c r="F101" s="523"/>
      <c r="G101" s="466"/>
      <c r="H101" s="466"/>
      <c r="I101" s="466"/>
      <c r="J101" s="466"/>
      <c r="K101" s="466"/>
      <c r="L101" s="466"/>
      <c r="M101" s="466"/>
    </row>
    <row r="102" s="467" customFormat="true" ht="12.75" hidden="false" customHeight="false" outlineLevel="0" collapsed="false">
      <c r="C102" s="523"/>
      <c r="D102" s="466"/>
      <c r="E102" s="466"/>
      <c r="F102" s="523"/>
      <c r="G102" s="466"/>
      <c r="H102" s="466"/>
      <c r="I102" s="466"/>
      <c r="J102" s="466"/>
      <c r="K102" s="466"/>
      <c r="L102" s="466"/>
      <c r="M102" s="466"/>
    </row>
    <row r="103" s="467" customFormat="true" ht="12.75" hidden="false" customHeight="false" outlineLevel="0" collapsed="false">
      <c r="C103" s="523"/>
      <c r="D103" s="466"/>
      <c r="E103" s="466"/>
      <c r="F103" s="523"/>
      <c r="G103" s="466"/>
      <c r="H103" s="466"/>
      <c r="I103" s="466"/>
      <c r="J103" s="466"/>
      <c r="K103" s="466"/>
      <c r="L103" s="466"/>
      <c r="M103" s="466"/>
    </row>
    <row r="104" s="467" customFormat="true" ht="12.75" hidden="false" customHeight="false" outlineLevel="0" collapsed="false">
      <c r="C104" s="523"/>
      <c r="D104" s="466"/>
      <c r="E104" s="466"/>
      <c r="F104" s="523"/>
      <c r="G104" s="466"/>
      <c r="H104" s="466"/>
      <c r="I104" s="466"/>
      <c r="J104" s="466"/>
      <c r="K104" s="466"/>
      <c r="L104" s="466"/>
      <c r="M104" s="466"/>
    </row>
    <row r="105" s="467" customFormat="true" ht="12.75" hidden="false" customHeight="false" outlineLevel="0" collapsed="false">
      <c r="C105" s="523"/>
      <c r="D105" s="466"/>
      <c r="E105" s="466"/>
      <c r="F105" s="523"/>
      <c r="G105" s="466"/>
      <c r="H105" s="466"/>
      <c r="I105" s="466"/>
      <c r="J105" s="466"/>
      <c r="K105" s="466"/>
      <c r="L105" s="466"/>
      <c r="M105" s="466"/>
    </row>
    <row r="106" s="467" customFormat="true" ht="12.75" hidden="false" customHeight="false" outlineLevel="0" collapsed="false">
      <c r="C106" s="523"/>
      <c r="D106" s="466"/>
      <c r="E106" s="466"/>
      <c r="F106" s="523"/>
      <c r="G106" s="466"/>
      <c r="H106" s="466"/>
      <c r="I106" s="466"/>
      <c r="J106" s="466"/>
      <c r="K106" s="466"/>
      <c r="L106" s="466"/>
      <c r="M106" s="466"/>
    </row>
    <row r="107" s="467" customFormat="true" ht="12.75" hidden="false" customHeight="false" outlineLevel="0" collapsed="false">
      <c r="C107" s="523"/>
      <c r="D107" s="466"/>
      <c r="E107" s="466"/>
      <c r="F107" s="523"/>
      <c r="G107" s="466"/>
      <c r="H107" s="466"/>
      <c r="I107" s="466"/>
      <c r="J107" s="466"/>
      <c r="K107" s="466"/>
      <c r="L107" s="466"/>
      <c r="M107" s="466"/>
    </row>
    <row r="108" s="467" customFormat="true" ht="12.75" hidden="false" customHeight="false" outlineLevel="0" collapsed="false">
      <c r="C108" s="523"/>
      <c r="D108" s="466"/>
      <c r="E108" s="466"/>
      <c r="F108" s="523"/>
      <c r="G108" s="466"/>
      <c r="H108" s="466"/>
      <c r="I108" s="466"/>
      <c r="J108" s="466"/>
      <c r="K108" s="466"/>
      <c r="L108" s="466"/>
      <c r="M108" s="466"/>
    </row>
    <row r="109" s="467" customFormat="true" ht="12.75" hidden="false" customHeight="false" outlineLevel="0" collapsed="false">
      <c r="C109" s="523"/>
      <c r="D109" s="466"/>
      <c r="E109" s="466"/>
      <c r="F109" s="523"/>
      <c r="G109" s="466"/>
      <c r="H109" s="466"/>
      <c r="I109" s="466"/>
      <c r="J109" s="466"/>
      <c r="K109" s="466"/>
      <c r="L109" s="466"/>
      <c r="M109" s="466"/>
    </row>
    <row r="110" s="467" customFormat="true" ht="12.75" hidden="false" customHeight="false" outlineLevel="0" collapsed="false">
      <c r="C110" s="523"/>
      <c r="D110" s="466"/>
      <c r="E110" s="466"/>
      <c r="F110" s="523"/>
      <c r="G110" s="466"/>
      <c r="H110" s="466"/>
      <c r="I110" s="466"/>
      <c r="J110" s="466"/>
      <c r="K110" s="466"/>
      <c r="L110" s="466"/>
      <c r="M110" s="466"/>
    </row>
    <row r="111" s="467" customFormat="true" ht="12.75" hidden="false" customHeight="false" outlineLevel="0" collapsed="false">
      <c r="C111" s="523"/>
      <c r="D111" s="466"/>
      <c r="E111" s="466"/>
      <c r="F111" s="523"/>
      <c r="G111" s="466"/>
      <c r="H111" s="466"/>
      <c r="I111" s="466"/>
      <c r="J111" s="466"/>
      <c r="K111" s="466"/>
      <c r="L111" s="466"/>
      <c r="M111" s="466"/>
    </row>
    <row r="112" s="467" customFormat="true" ht="12.75" hidden="false" customHeight="false" outlineLevel="0" collapsed="false">
      <c r="C112" s="523"/>
      <c r="D112" s="466"/>
      <c r="E112" s="466"/>
      <c r="F112" s="523"/>
      <c r="G112" s="466"/>
      <c r="H112" s="466"/>
      <c r="I112" s="466"/>
      <c r="J112" s="466"/>
      <c r="K112" s="466"/>
      <c r="L112" s="466"/>
      <c r="M112" s="466"/>
    </row>
    <row r="113" s="467" customFormat="true" ht="12.75" hidden="false" customHeight="false" outlineLevel="0" collapsed="false">
      <c r="C113" s="523"/>
      <c r="D113" s="466"/>
      <c r="E113" s="466"/>
      <c r="F113" s="523"/>
      <c r="G113" s="466"/>
      <c r="H113" s="466"/>
      <c r="I113" s="466"/>
      <c r="J113" s="466"/>
      <c r="K113" s="466"/>
      <c r="L113" s="466"/>
      <c r="M113" s="466"/>
    </row>
    <row r="114" s="467" customFormat="true" ht="12.75" hidden="false" customHeight="false" outlineLevel="0" collapsed="false">
      <c r="C114" s="523"/>
      <c r="D114" s="466"/>
      <c r="E114" s="466"/>
      <c r="F114" s="523"/>
      <c r="G114" s="466"/>
      <c r="H114" s="466"/>
      <c r="I114" s="466"/>
      <c r="J114" s="466"/>
      <c r="K114" s="466"/>
      <c r="L114" s="466"/>
      <c r="M114" s="466"/>
    </row>
    <row r="115" s="467" customFormat="true" ht="12.75" hidden="false" customHeight="false" outlineLevel="0" collapsed="false">
      <c r="C115" s="523"/>
      <c r="D115" s="466"/>
      <c r="E115" s="466"/>
      <c r="F115" s="523"/>
      <c r="G115" s="466"/>
      <c r="H115" s="466"/>
      <c r="I115" s="466"/>
      <c r="J115" s="466"/>
      <c r="K115" s="466"/>
      <c r="L115" s="466"/>
      <c r="M115" s="466"/>
    </row>
    <row r="116" s="467" customFormat="true" ht="12.75" hidden="false" customHeight="false" outlineLevel="0" collapsed="false">
      <c r="C116" s="523"/>
      <c r="D116" s="466"/>
      <c r="E116" s="466"/>
      <c r="F116" s="523"/>
      <c r="G116" s="466"/>
      <c r="H116" s="466"/>
      <c r="I116" s="466"/>
      <c r="J116" s="466"/>
      <c r="K116" s="466"/>
      <c r="L116" s="466"/>
      <c r="M116" s="466"/>
    </row>
    <row r="117" s="467" customFormat="true" ht="12.75" hidden="false" customHeight="false" outlineLevel="0" collapsed="false">
      <c r="C117" s="523"/>
      <c r="D117" s="466"/>
      <c r="E117" s="466"/>
      <c r="F117" s="523"/>
      <c r="G117" s="466"/>
      <c r="H117" s="466"/>
      <c r="I117" s="466"/>
      <c r="J117" s="466"/>
      <c r="K117" s="466"/>
      <c r="L117" s="466"/>
      <c r="M117" s="466"/>
    </row>
    <row r="118" s="467" customFormat="true" ht="12.75" hidden="false" customHeight="false" outlineLevel="0" collapsed="false">
      <c r="C118" s="523"/>
      <c r="D118" s="466"/>
      <c r="E118" s="466"/>
      <c r="F118" s="523"/>
      <c r="G118" s="466"/>
      <c r="H118" s="466"/>
      <c r="I118" s="466"/>
      <c r="J118" s="466"/>
      <c r="K118" s="466"/>
      <c r="L118" s="466"/>
      <c r="M118" s="466"/>
    </row>
    <row r="119" s="467" customFormat="true" ht="12.75" hidden="false" customHeight="false" outlineLevel="0" collapsed="false">
      <c r="C119" s="523"/>
      <c r="D119" s="466"/>
      <c r="E119" s="466"/>
      <c r="F119" s="523"/>
      <c r="G119" s="466"/>
      <c r="H119" s="466"/>
      <c r="I119" s="466"/>
      <c r="J119" s="466"/>
      <c r="K119" s="466"/>
      <c r="L119" s="466"/>
      <c r="M119" s="466"/>
    </row>
    <row r="120" s="467" customFormat="true" ht="12.75" hidden="false" customHeight="false" outlineLevel="0" collapsed="false">
      <c r="C120" s="523"/>
      <c r="D120" s="466"/>
      <c r="E120" s="466"/>
      <c r="F120" s="523"/>
      <c r="G120" s="466"/>
      <c r="H120" s="466"/>
      <c r="I120" s="466"/>
      <c r="J120" s="466"/>
      <c r="K120" s="466"/>
      <c r="L120" s="466"/>
      <c r="M120" s="466"/>
    </row>
    <row r="121" s="467" customFormat="true" ht="12.75" hidden="false" customHeight="false" outlineLevel="0" collapsed="false">
      <c r="C121" s="523"/>
      <c r="D121" s="466"/>
      <c r="E121" s="466"/>
      <c r="F121" s="523"/>
      <c r="G121" s="466"/>
      <c r="H121" s="466"/>
      <c r="I121" s="466"/>
      <c r="J121" s="466"/>
      <c r="K121" s="466"/>
      <c r="L121" s="466"/>
      <c r="M121" s="466"/>
    </row>
    <row r="122" s="467" customFormat="true" ht="12.75" hidden="false" customHeight="false" outlineLevel="0" collapsed="false">
      <c r="C122" s="523"/>
      <c r="D122" s="466"/>
      <c r="E122" s="466"/>
      <c r="F122" s="523"/>
      <c r="G122" s="466"/>
      <c r="H122" s="466"/>
      <c r="I122" s="466"/>
      <c r="J122" s="466"/>
      <c r="K122" s="466"/>
      <c r="L122" s="466"/>
      <c r="M122" s="466"/>
    </row>
    <row r="123" s="467" customFormat="true" ht="12.75" hidden="false" customHeight="false" outlineLevel="0" collapsed="false">
      <c r="C123" s="523"/>
      <c r="D123" s="466"/>
      <c r="E123" s="466"/>
      <c r="F123" s="523"/>
      <c r="G123" s="466"/>
      <c r="H123" s="466"/>
      <c r="I123" s="466"/>
      <c r="J123" s="466"/>
      <c r="K123" s="466"/>
      <c r="L123" s="466"/>
      <c r="M123" s="466"/>
    </row>
    <row r="124" s="467" customFormat="true" ht="12.75" hidden="false" customHeight="false" outlineLevel="0" collapsed="false">
      <c r="C124" s="523"/>
      <c r="D124" s="466"/>
      <c r="E124" s="466"/>
      <c r="F124" s="523"/>
      <c r="G124" s="466"/>
      <c r="H124" s="466"/>
      <c r="I124" s="466"/>
      <c r="J124" s="466"/>
      <c r="K124" s="466"/>
      <c r="L124" s="466"/>
      <c r="M124" s="466"/>
    </row>
    <row r="125" s="467" customFormat="true" ht="12.75" hidden="false" customHeight="false" outlineLevel="0" collapsed="false">
      <c r="C125" s="523"/>
      <c r="D125" s="466"/>
      <c r="E125" s="466"/>
      <c r="F125" s="523"/>
      <c r="G125" s="466"/>
      <c r="H125" s="466"/>
      <c r="I125" s="466"/>
      <c r="J125" s="466"/>
      <c r="K125" s="466"/>
      <c r="L125" s="466"/>
      <c r="M125" s="466"/>
    </row>
    <row r="126" s="467" customFormat="true" ht="12.75" hidden="false" customHeight="false" outlineLevel="0" collapsed="false">
      <c r="C126" s="523"/>
      <c r="D126" s="466"/>
      <c r="E126" s="466"/>
      <c r="F126" s="523"/>
      <c r="G126" s="466"/>
      <c r="H126" s="466"/>
      <c r="I126" s="466"/>
      <c r="J126" s="466"/>
      <c r="K126" s="466"/>
      <c r="L126" s="466"/>
      <c r="M126" s="466"/>
    </row>
    <row r="127" s="467" customFormat="true" ht="12.75" hidden="false" customHeight="false" outlineLevel="0" collapsed="false">
      <c r="C127" s="523"/>
      <c r="D127" s="466"/>
      <c r="E127" s="466"/>
      <c r="F127" s="523"/>
      <c r="G127" s="466"/>
      <c r="H127" s="466"/>
      <c r="I127" s="466"/>
      <c r="J127" s="466"/>
      <c r="K127" s="466"/>
      <c r="L127" s="466"/>
      <c r="M127" s="466"/>
    </row>
    <row r="128" s="467" customFormat="true" ht="12.75" hidden="false" customHeight="false" outlineLevel="0" collapsed="false">
      <c r="C128" s="523"/>
      <c r="D128" s="466"/>
      <c r="E128" s="466"/>
      <c r="F128" s="523"/>
      <c r="G128" s="466"/>
      <c r="H128" s="466"/>
      <c r="I128" s="466"/>
      <c r="J128" s="466"/>
      <c r="K128" s="466"/>
      <c r="L128" s="466"/>
      <c r="M128" s="466"/>
    </row>
    <row r="129" s="467" customFormat="true" ht="12.75" hidden="false" customHeight="false" outlineLevel="0" collapsed="false">
      <c r="C129" s="523"/>
      <c r="D129" s="466"/>
      <c r="E129" s="466"/>
      <c r="F129" s="523"/>
      <c r="G129" s="466"/>
      <c r="H129" s="466"/>
      <c r="I129" s="466"/>
      <c r="J129" s="466"/>
      <c r="K129" s="466"/>
      <c r="L129" s="466"/>
      <c r="M129" s="466"/>
    </row>
    <row r="130" s="467" customFormat="true" ht="12.75" hidden="false" customHeight="false" outlineLevel="0" collapsed="false">
      <c r="C130" s="523"/>
      <c r="D130" s="466"/>
      <c r="E130" s="466"/>
      <c r="F130" s="523"/>
      <c r="G130" s="466"/>
      <c r="H130" s="466"/>
      <c r="I130" s="466"/>
      <c r="J130" s="466"/>
      <c r="K130" s="466"/>
      <c r="L130" s="466"/>
      <c r="M130" s="466"/>
    </row>
    <row r="131" s="467" customFormat="true" ht="12.75" hidden="false" customHeight="false" outlineLevel="0" collapsed="false">
      <c r="C131" s="523"/>
      <c r="D131" s="466"/>
      <c r="E131" s="466"/>
      <c r="F131" s="523"/>
      <c r="G131" s="466"/>
      <c r="H131" s="466"/>
      <c r="I131" s="466"/>
      <c r="J131" s="466"/>
      <c r="K131" s="466"/>
      <c r="L131" s="466"/>
      <c r="M131" s="466"/>
    </row>
    <row r="132" s="467" customFormat="true" ht="12.75" hidden="false" customHeight="false" outlineLevel="0" collapsed="false">
      <c r="C132" s="523"/>
      <c r="D132" s="466"/>
      <c r="E132" s="466"/>
      <c r="F132" s="523"/>
      <c r="G132" s="466"/>
      <c r="H132" s="466"/>
      <c r="I132" s="466"/>
      <c r="J132" s="466"/>
      <c r="K132" s="466"/>
      <c r="L132" s="466"/>
      <c r="M132" s="466"/>
    </row>
    <row r="133" s="467" customFormat="true" ht="12.75" hidden="false" customHeight="false" outlineLevel="0" collapsed="false">
      <c r="C133" s="523"/>
      <c r="D133" s="466"/>
      <c r="E133" s="466"/>
      <c r="F133" s="523"/>
      <c r="G133" s="466"/>
      <c r="H133" s="466"/>
      <c r="I133" s="466"/>
      <c r="J133" s="466"/>
      <c r="K133" s="466"/>
      <c r="L133" s="466"/>
      <c r="M133" s="466"/>
    </row>
    <row r="134" s="467" customFormat="true" ht="12.75" hidden="false" customHeight="false" outlineLevel="0" collapsed="false">
      <c r="C134" s="523"/>
      <c r="D134" s="466"/>
      <c r="E134" s="466"/>
      <c r="F134" s="523"/>
      <c r="G134" s="466"/>
      <c r="H134" s="466"/>
      <c r="I134" s="466"/>
      <c r="J134" s="466"/>
      <c r="K134" s="466"/>
      <c r="L134" s="466"/>
      <c r="M134" s="466"/>
    </row>
    <row r="135" s="467" customFormat="true" ht="12.75" hidden="false" customHeight="false" outlineLevel="0" collapsed="false">
      <c r="C135" s="523"/>
      <c r="D135" s="466"/>
      <c r="E135" s="466"/>
      <c r="F135" s="523"/>
      <c r="G135" s="466"/>
      <c r="H135" s="466"/>
      <c r="I135" s="466"/>
      <c r="J135" s="466"/>
      <c r="K135" s="466"/>
      <c r="L135" s="466"/>
      <c r="M135" s="466"/>
    </row>
    <row r="136" s="467" customFormat="true" ht="12.75" hidden="false" customHeight="false" outlineLevel="0" collapsed="false">
      <c r="C136" s="523"/>
      <c r="D136" s="466"/>
      <c r="E136" s="466"/>
      <c r="F136" s="523"/>
      <c r="G136" s="466"/>
      <c r="H136" s="466"/>
      <c r="I136" s="466"/>
      <c r="J136" s="466"/>
      <c r="K136" s="466"/>
      <c r="L136" s="466"/>
      <c r="M136" s="466"/>
    </row>
    <row r="137" s="467" customFormat="true" ht="12.75" hidden="false" customHeight="false" outlineLevel="0" collapsed="false">
      <c r="C137" s="523"/>
      <c r="D137" s="466"/>
      <c r="E137" s="466"/>
      <c r="F137" s="523"/>
      <c r="G137" s="466"/>
      <c r="H137" s="466"/>
      <c r="I137" s="466"/>
      <c r="J137" s="466"/>
      <c r="K137" s="466"/>
      <c r="L137" s="466"/>
      <c r="M137" s="466"/>
    </row>
    <row r="138" s="467" customFormat="true" ht="12.75" hidden="false" customHeight="false" outlineLevel="0" collapsed="false">
      <c r="C138" s="523"/>
      <c r="D138" s="466"/>
      <c r="E138" s="466"/>
      <c r="F138" s="523"/>
      <c r="G138" s="466"/>
      <c r="H138" s="466"/>
      <c r="I138" s="466"/>
      <c r="J138" s="466"/>
      <c r="K138" s="466"/>
      <c r="L138" s="466"/>
      <c r="M138" s="466"/>
    </row>
    <row r="139" s="467" customFormat="true" ht="12.75" hidden="false" customHeight="false" outlineLevel="0" collapsed="false">
      <c r="C139" s="523"/>
      <c r="D139" s="466"/>
      <c r="E139" s="466"/>
      <c r="F139" s="523"/>
      <c r="G139" s="466"/>
      <c r="H139" s="466"/>
      <c r="I139" s="466"/>
      <c r="J139" s="466"/>
      <c r="K139" s="466"/>
      <c r="L139" s="466"/>
      <c r="M139" s="466"/>
    </row>
    <row r="140" s="467" customFormat="true" ht="12.75" hidden="false" customHeight="false" outlineLevel="0" collapsed="false">
      <c r="C140" s="523"/>
      <c r="D140" s="466"/>
      <c r="E140" s="466"/>
      <c r="F140" s="523"/>
      <c r="G140" s="466"/>
      <c r="H140" s="466"/>
      <c r="I140" s="466"/>
      <c r="J140" s="466"/>
      <c r="K140" s="466"/>
      <c r="L140" s="466"/>
      <c r="M140" s="466"/>
    </row>
    <row r="141" s="467" customFormat="true" ht="12.75" hidden="false" customHeight="false" outlineLevel="0" collapsed="false">
      <c r="C141" s="523"/>
      <c r="D141" s="466"/>
      <c r="E141" s="466"/>
      <c r="F141" s="523"/>
      <c r="G141" s="466"/>
      <c r="H141" s="466"/>
      <c r="I141" s="466"/>
      <c r="J141" s="466"/>
      <c r="K141" s="466"/>
      <c r="L141" s="466"/>
      <c r="M141" s="466"/>
    </row>
    <row r="142" s="467" customFormat="true" ht="12.75" hidden="false" customHeight="false" outlineLevel="0" collapsed="false">
      <c r="C142" s="523"/>
      <c r="D142" s="466"/>
      <c r="E142" s="466"/>
      <c r="F142" s="523"/>
      <c r="G142" s="466"/>
      <c r="H142" s="466"/>
      <c r="I142" s="466"/>
      <c r="J142" s="466"/>
      <c r="K142" s="466"/>
      <c r="L142" s="466"/>
      <c r="M142" s="466"/>
    </row>
    <row r="143" s="467" customFormat="true" ht="12.75" hidden="false" customHeight="false" outlineLevel="0" collapsed="false">
      <c r="C143" s="523"/>
      <c r="D143" s="466"/>
      <c r="E143" s="466"/>
      <c r="F143" s="523"/>
      <c r="G143" s="466"/>
      <c r="H143" s="466"/>
      <c r="I143" s="466"/>
      <c r="J143" s="466"/>
      <c r="K143" s="466"/>
      <c r="L143" s="466"/>
      <c r="M143" s="466"/>
    </row>
    <row r="144" s="467" customFormat="true" ht="12.75" hidden="false" customHeight="false" outlineLevel="0" collapsed="false">
      <c r="C144" s="523"/>
      <c r="D144" s="466"/>
      <c r="E144" s="466"/>
      <c r="F144" s="523"/>
      <c r="G144" s="466"/>
      <c r="H144" s="466"/>
      <c r="I144" s="466"/>
      <c r="J144" s="466"/>
      <c r="K144" s="466"/>
      <c r="L144" s="466"/>
      <c r="M144" s="466"/>
    </row>
    <row r="145" s="467" customFormat="true" ht="12.75" hidden="false" customHeight="false" outlineLevel="0" collapsed="false">
      <c r="C145" s="523"/>
      <c r="D145" s="466"/>
      <c r="E145" s="466"/>
      <c r="F145" s="523"/>
      <c r="G145" s="466"/>
      <c r="H145" s="466"/>
      <c r="I145" s="466"/>
      <c r="J145" s="466"/>
      <c r="K145" s="466"/>
      <c r="L145" s="466"/>
      <c r="M145" s="466"/>
    </row>
    <row r="146" s="467" customFormat="true" ht="12.75" hidden="false" customHeight="false" outlineLevel="0" collapsed="false">
      <c r="C146" s="523"/>
      <c r="D146" s="466"/>
      <c r="E146" s="466"/>
      <c r="F146" s="523"/>
      <c r="G146" s="466"/>
      <c r="H146" s="466"/>
      <c r="I146" s="466"/>
      <c r="J146" s="466"/>
      <c r="K146" s="466"/>
      <c r="L146" s="466"/>
      <c r="M146" s="466"/>
    </row>
    <row r="147" s="467" customFormat="true" ht="12.75" hidden="false" customHeight="false" outlineLevel="0" collapsed="false">
      <c r="C147" s="523"/>
      <c r="D147" s="466"/>
      <c r="E147" s="466"/>
      <c r="F147" s="523"/>
      <c r="G147" s="466"/>
      <c r="H147" s="466"/>
      <c r="I147" s="466"/>
      <c r="J147" s="466"/>
      <c r="K147" s="466"/>
      <c r="L147" s="466"/>
      <c r="M147" s="466"/>
    </row>
    <row r="148" s="467" customFormat="true" ht="12.75" hidden="false" customHeight="false" outlineLevel="0" collapsed="false">
      <c r="C148" s="523"/>
      <c r="D148" s="466"/>
      <c r="E148" s="466"/>
      <c r="F148" s="523"/>
      <c r="G148" s="466"/>
      <c r="H148" s="466"/>
      <c r="I148" s="466"/>
      <c r="J148" s="466"/>
      <c r="K148" s="466"/>
      <c r="L148" s="466"/>
      <c r="M148" s="466"/>
    </row>
    <row r="149" s="467" customFormat="true" ht="12.75" hidden="false" customHeight="false" outlineLevel="0" collapsed="false">
      <c r="C149" s="523"/>
      <c r="D149" s="466"/>
      <c r="E149" s="466"/>
      <c r="F149" s="523"/>
      <c r="G149" s="466"/>
      <c r="H149" s="466"/>
      <c r="I149" s="466"/>
      <c r="J149" s="466"/>
      <c r="K149" s="466"/>
      <c r="L149" s="466"/>
      <c r="M149" s="466"/>
    </row>
    <row r="150" s="467" customFormat="true" ht="12.75" hidden="false" customHeight="false" outlineLevel="0" collapsed="false">
      <c r="C150" s="523"/>
      <c r="D150" s="466"/>
      <c r="E150" s="466"/>
      <c r="F150" s="523"/>
      <c r="G150" s="466"/>
      <c r="H150" s="466"/>
      <c r="I150" s="466"/>
      <c r="J150" s="466"/>
      <c r="K150" s="466"/>
      <c r="L150" s="466"/>
      <c r="M150" s="466"/>
    </row>
    <row r="151" s="467" customFormat="true" ht="12.75" hidden="false" customHeight="false" outlineLevel="0" collapsed="false">
      <c r="C151" s="523"/>
      <c r="D151" s="466"/>
      <c r="E151" s="466"/>
      <c r="F151" s="523"/>
      <c r="G151" s="466"/>
      <c r="H151" s="466"/>
      <c r="I151" s="466"/>
      <c r="J151" s="466"/>
      <c r="K151" s="466"/>
      <c r="L151" s="466"/>
      <c r="M151" s="466"/>
    </row>
    <row r="152" s="467" customFormat="true" ht="12.75" hidden="false" customHeight="false" outlineLevel="0" collapsed="false">
      <c r="C152" s="523"/>
      <c r="D152" s="466"/>
      <c r="E152" s="466"/>
      <c r="F152" s="523"/>
      <c r="G152" s="466"/>
      <c r="H152" s="466"/>
      <c r="I152" s="466"/>
      <c r="J152" s="466"/>
      <c r="K152" s="466"/>
      <c r="L152" s="466"/>
      <c r="M152" s="466"/>
    </row>
    <row r="153" s="467" customFormat="true" ht="12.75" hidden="false" customHeight="false" outlineLevel="0" collapsed="false">
      <c r="C153" s="523"/>
      <c r="D153" s="466"/>
      <c r="E153" s="466"/>
      <c r="F153" s="523"/>
      <c r="G153" s="466"/>
      <c r="H153" s="466"/>
      <c r="I153" s="466"/>
      <c r="J153" s="466"/>
      <c r="K153" s="466"/>
      <c r="L153" s="466"/>
      <c r="M153" s="466"/>
    </row>
    <row r="154" s="467" customFormat="true" ht="12.75" hidden="false" customHeight="false" outlineLevel="0" collapsed="false">
      <c r="C154" s="523"/>
      <c r="D154" s="466"/>
      <c r="E154" s="466"/>
      <c r="F154" s="523"/>
      <c r="G154" s="466"/>
      <c r="H154" s="466"/>
      <c r="I154" s="466"/>
      <c r="J154" s="466"/>
      <c r="K154" s="466"/>
      <c r="L154" s="466"/>
      <c r="M154" s="466"/>
    </row>
    <row r="155" s="467" customFormat="true" ht="12.75" hidden="false" customHeight="false" outlineLevel="0" collapsed="false">
      <c r="C155" s="523"/>
      <c r="D155" s="466"/>
      <c r="E155" s="466"/>
      <c r="F155" s="523"/>
      <c r="G155" s="466"/>
      <c r="H155" s="466"/>
      <c r="I155" s="466"/>
      <c r="J155" s="466"/>
      <c r="K155" s="466"/>
      <c r="L155" s="466"/>
      <c r="M155" s="466"/>
    </row>
    <row r="156" s="467" customFormat="true" ht="12.75" hidden="false" customHeight="false" outlineLevel="0" collapsed="false">
      <c r="C156" s="523"/>
      <c r="D156" s="466"/>
      <c r="E156" s="466"/>
      <c r="F156" s="523"/>
      <c r="G156" s="466"/>
      <c r="H156" s="466"/>
      <c r="I156" s="466"/>
      <c r="J156" s="466"/>
      <c r="K156" s="466"/>
      <c r="L156" s="466"/>
      <c r="M156" s="466"/>
    </row>
    <row r="157" s="467" customFormat="true" ht="12.75" hidden="false" customHeight="false" outlineLevel="0" collapsed="false">
      <c r="C157" s="523"/>
      <c r="D157" s="466"/>
      <c r="E157" s="466"/>
      <c r="F157" s="523"/>
      <c r="G157" s="466"/>
      <c r="H157" s="466"/>
      <c r="I157" s="466"/>
      <c r="J157" s="466"/>
      <c r="K157" s="466"/>
      <c r="L157" s="466"/>
      <c r="M157" s="466"/>
    </row>
    <row r="158" s="467" customFormat="true" ht="12.75" hidden="false" customHeight="false" outlineLevel="0" collapsed="false">
      <c r="C158" s="523"/>
      <c r="D158" s="466"/>
      <c r="E158" s="466"/>
      <c r="F158" s="523"/>
      <c r="G158" s="466"/>
      <c r="H158" s="466"/>
      <c r="I158" s="466"/>
      <c r="J158" s="466"/>
      <c r="K158" s="466"/>
      <c r="L158" s="466"/>
      <c r="M158" s="466"/>
    </row>
    <row r="159" s="467" customFormat="true" ht="12.75" hidden="false" customHeight="false" outlineLevel="0" collapsed="false">
      <c r="C159" s="523"/>
      <c r="D159" s="466"/>
      <c r="E159" s="466"/>
      <c r="F159" s="523"/>
      <c r="G159" s="466"/>
      <c r="H159" s="466"/>
      <c r="I159" s="466"/>
      <c r="J159" s="466"/>
      <c r="K159" s="466"/>
      <c r="L159" s="466"/>
      <c r="M159" s="466"/>
    </row>
    <row r="160" s="467" customFormat="true" ht="12.75" hidden="false" customHeight="false" outlineLevel="0" collapsed="false">
      <c r="C160" s="523"/>
      <c r="D160" s="466"/>
      <c r="E160" s="466"/>
      <c r="F160" s="523"/>
      <c r="G160" s="466"/>
      <c r="H160" s="466"/>
      <c r="I160" s="466"/>
      <c r="J160" s="466"/>
      <c r="K160" s="466"/>
      <c r="L160" s="466"/>
      <c r="M160" s="466"/>
    </row>
    <row r="161" s="467" customFormat="true" ht="12.75" hidden="false" customHeight="false" outlineLevel="0" collapsed="false">
      <c r="C161" s="523"/>
      <c r="D161" s="466"/>
      <c r="E161" s="466"/>
      <c r="F161" s="523"/>
      <c r="G161" s="466"/>
      <c r="H161" s="466"/>
      <c r="I161" s="466"/>
      <c r="J161" s="466"/>
      <c r="K161" s="466"/>
      <c r="L161" s="466"/>
      <c r="M161" s="466"/>
    </row>
    <row r="162" s="467" customFormat="true" ht="12.75" hidden="false" customHeight="false" outlineLevel="0" collapsed="false">
      <c r="C162" s="523"/>
      <c r="D162" s="466"/>
      <c r="E162" s="466"/>
      <c r="F162" s="523"/>
      <c r="G162" s="466"/>
      <c r="H162" s="466"/>
      <c r="I162" s="466"/>
      <c r="J162" s="466"/>
      <c r="K162" s="466"/>
      <c r="L162" s="466"/>
      <c r="M162" s="466"/>
    </row>
    <row r="163" s="467" customFormat="true" ht="12.75" hidden="false" customHeight="false" outlineLevel="0" collapsed="false">
      <c r="C163" s="523"/>
      <c r="D163" s="466"/>
      <c r="E163" s="466"/>
      <c r="F163" s="523"/>
      <c r="G163" s="466"/>
      <c r="H163" s="466"/>
      <c r="I163" s="466"/>
      <c r="J163" s="466"/>
      <c r="K163" s="466"/>
      <c r="L163" s="466"/>
      <c r="M163" s="466"/>
    </row>
    <row r="164" s="467" customFormat="true" ht="12.75" hidden="false" customHeight="false" outlineLevel="0" collapsed="false">
      <c r="C164" s="523"/>
      <c r="D164" s="466"/>
      <c r="E164" s="466"/>
      <c r="F164" s="523"/>
      <c r="G164" s="466"/>
      <c r="H164" s="466"/>
      <c r="I164" s="466"/>
      <c r="J164" s="466"/>
      <c r="K164" s="466"/>
      <c r="L164" s="466"/>
      <c r="M164" s="466"/>
    </row>
    <row r="165" s="467" customFormat="true" ht="12.75" hidden="false" customHeight="false" outlineLevel="0" collapsed="false">
      <c r="C165" s="523"/>
      <c r="D165" s="466"/>
      <c r="E165" s="466"/>
      <c r="F165" s="523"/>
      <c r="G165" s="466"/>
      <c r="H165" s="466"/>
      <c r="I165" s="466"/>
      <c r="J165" s="466"/>
      <c r="K165" s="466"/>
      <c r="L165" s="466"/>
      <c r="M165" s="466"/>
    </row>
    <row r="166" s="467" customFormat="true" ht="12.75" hidden="false" customHeight="false" outlineLevel="0" collapsed="false">
      <c r="C166" s="523"/>
      <c r="D166" s="466"/>
      <c r="E166" s="466"/>
      <c r="F166" s="523"/>
      <c r="G166" s="466"/>
      <c r="H166" s="466"/>
      <c r="I166" s="466"/>
      <c r="J166" s="466"/>
      <c r="K166" s="466"/>
      <c r="L166" s="466"/>
      <c r="M166" s="466"/>
    </row>
    <row r="167" s="467" customFormat="true" ht="12.75" hidden="false" customHeight="false" outlineLevel="0" collapsed="false">
      <c r="C167" s="523"/>
      <c r="D167" s="466"/>
      <c r="E167" s="466"/>
      <c r="F167" s="523"/>
      <c r="G167" s="466"/>
      <c r="H167" s="466"/>
      <c r="I167" s="466"/>
      <c r="J167" s="466"/>
      <c r="K167" s="466"/>
      <c r="L167" s="466"/>
      <c r="M167" s="466"/>
    </row>
    <row r="168" s="467" customFormat="true" ht="12.75" hidden="false" customHeight="false" outlineLevel="0" collapsed="false">
      <c r="C168" s="523"/>
      <c r="D168" s="466"/>
      <c r="E168" s="466"/>
      <c r="F168" s="523"/>
      <c r="G168" s="466"/>
      <c r="H168" s="466"/>
      <c r="I168" s="466"/>
      <c r="J168" s="466"/>
      <c r="K168" s="466"/>
      <c r="L168" s="466"/>
      <c r="M168" s="466"/>
    </row>
    <row r="169" s="467" customFormat="true" ht="12.75" hidden="false" customHeight="false" outlineLevel="0" collapsed="false">
      <c r="C169" s="523"/>
      <c r="D169" s="466"/>
      <c r="E169" s="466"/>
      <c r="F169" s="523"/>
      <c r="G169" s="466"/>
      <c r="H169" s="466"/>
      <c r="I169" s="466"/>
      <c r="J169" s="466"/>
      <c r="K169" s="466"/>
      <c r="L169" s="466"/>
      <c r="M169" s="466"/>
    </row>
    <row r="170" s="467" customFormat="true" ht="12.75" hidden="false" customHeight="false" outlineLevel="0" collapsed="false">
      <c r="C170" s="523"/>
      <c r="D170" s="466"/>
      <c r="E170" s="466"/>
      <c r="F170" s="523"/>
      <c r="G170" s="466"/>
      <c r="H170" s="466"/>
      <c r="I170" s="466"/>
      <c r="J170" s="466"/>
      <c r="K170" s="466"/>
      <c r="L170" s="466"/>
      <c r="M170" s="466"/>
    </row>
    <row r="171" s="467" customFormat="true" ht="12.75" hidden="false" customHeight="false" outlineLevel="0" collapsed="false">
      <c r="C171" s="523"/>
      <c r="D171" s="466"/>
      <c r="E171" s="466"/>
      <c r="F171" s="523"/>
      <c r="G171" s="466"/>
      <c r="H171" s="466"/>
      <c r="I171" s="466"/>
      <c r="J171" s="466"/>
      <c r="K171" s="466"/>
      <c r="L171" s="466"/>
      <c r="M171" s="466"/>
    </row>
    <row r="172" s="467" customFormat="true" ht="12.75" hidden="false" customHeight="false" outlineLevel="0" collapsed="false">
      <c r="C172" s="523"/>
      <c r="D172" s="466"/>
      <c r="E172" s="466"/>
      <c r="F172" s="523"/>
      <c r="G172" s="466"/>
      <c r="H172" s="466"/>
      <c r="I172" s="466"/>
      <c r="J172" s="466"/>
      <c r="K172" s="466"/>
      <c r="L172" s="466"/>
      <c r="M172" s="466"/>
    </row>
    <row r="173" s="467" customFormat="true" ht="12.75" hidden="false" customHeight="false" outlineLevel="0" collapsed="false">
      <c r="C173" s="523"/>
      <c r="D173" s="466"/>
      <c r="E173" s="466"/>
      <c r="F173" s="523"/>
      <c r="G173" s="466"/>
      <c r="H173" s="466"/>
      <c r="I173" s="466"/>
      <c r="J173" s="466"/>
      <c r="K173" s="466"/>
      <c r="L173" s="466"/>
      <c r="M173" s="466"/>
    </row>
    <row r="174" s="467" customFormat="true" ht="12.75" hidden="false" customHeight="false" outlineLevel="0" collapsed="false">
      <c r="C174" s="523"/>
      <c r="D174" s="466"/>
      <c r="E174" s="466"/>
      <c r="F174" s="523"/>
      <c r="G174" s="466"/>
      <c r="H174" s="466"/>
      <c r="I174" s="466"/>
      <c r="J174" s="466"/>
      <c r="K174" s="466"/>
      <c r="L174" s="466"/>
      <c r="M174" s="466"/>
    </row>
    <row r="175" s="467" customFormat="true" ht="12.75" hidden="false" customHeight="false" outlineLevel="0" collapsed="false">
      <c r="C175" s="523"/>
      <c r="D175" s="466"/>
      <c r="E175" s="466"/>
      <c r="F175" s="523"/>
      <c r="G175" s="466"/>
      <c r="H175" s="466"/>
      <c r="I175" s="466"/>
      <c r="J175" s="466"/>
      <c r="K175" s="466"/>
      <c r="L175" s="466"/>
      <c r="M175" s="466"/>
    </row>
    <row r="176" s="467" customFormat="true" ht="12.75" hidden="false" customHeight="false" outlineLevel="0" collapsed="false">
      <c r="C176" s="523"/>
      <c r="D176" s="466"/>
      <c r="E176" s="466"/>
      <c r="F176" s="523"/>
      <c r="G176" s="466"/>
      <c r="H176" s="466"/>
      <c r="I176" s="466"/>
      <c r="J176" s="466"/>
      <c r="K176" s="466"/>
      <c r="L176" s="466"/>
      <c r="M176" s="466"/>
    </row>
    <row r="177" s="467" customFormat="true" ht="12.75" hidden="false" customHeight="false" outlineLevel="0" collapsed="false">
      <c r="C177" s="523"/>
      <c r="D177" s="466"/>
      <c r="E177" s="466"/>
      <c r="F177" s="523"/>
      <c r="G177" s="466"/>
      <c r="H177" s="466"/>
      <c r="I177" s="466"/>
      <c r="J177" s="466"/>
      <c r="K177" s="466"/>
      <c r="L177" s="466"/>
      <c r="M177" s="466"/>
    </row>
    <row r="178" s="467" customFormat="true" ht="12.75" hidden="false" customHeight="false" outlineLevel="0" collapsed="false">
      <c r="C178" s="523"/>
      <c r="D178" s="466"/>
      <c r="E178" s="466"/>
      <c r="F178" s="523"/>
      <c r="G178" s="466"/>
      <c r="H178" s="466"/>
      <c r="I178" s="466"/>
      <c r="J178" s="466"/>
      <c r="K178" s="466"/>
      <c r="L178" s="466"/>
      <c r="M178" s="466"/>
    </row>
    <row r="179" s="467" customFormat="true" ht="12.75" hidden="false" customHeight="false" outlineLevel="0" collapsed="false">
      <c r="C179" s="523"/>
      <c r="D179" s="466"/>
      <c r="E179" s="466"/>
      <c r="F179" s="523"/>
      <c r="G179" s="466"/>
      <c r="H179" s="466"/>
      <c r="I179" s="466"/>
      <c r="J179" s="466"/>
      <c r="K179" s="466"/>
      <c r="L179" s="466"/>
      <c r="M179" s="466"/>
    </row>
    <row r="180" s="467" customFormat="true" ht="12.75" hidden="false" customHeight="false" outlineLevel="0" collapsed="false">
      <c r="C180" s="523"/>
      <c r="D180" s="466"/>
      <c r="E180" s="466"/>
      <c r="F180" s="523"/>
      <c r="G180" s="466"/>
      <c r="H180" s="466"/>
      <c r="I180" s="466"/>
      <c r="J180" s="466"/>
      <c r="K180" s="466"/>
      <c r="L180" s="466"/>
      <c r="M180" s="466"/>
    </row>
    <row r="181" s="467" customFormat="true" ht="12.75" hidden="false" customHeight="false" outlineLevel="0" collapsed="false">
      <c r="C181" s="523"/>
      <c r="D181" s="466"/>
      <c r="E181" s="466"/>
      <c r="F181" s="523"/>
      <c r="G181" s="466"/>
      <c r="H181" s="466"/>
      <c r="I181" s="466"/>
      <c r="J181" s="466"/>
      <c r="K181" s="466"/>
      <c r="L181" s="466"/>
      <c r="M181" s="466"/>
    </row>
    <row r="182" s="467" customFormat="true" ht="12.75" hidden="false" customHeight="false" outlineLevel="0" collapsed="false">
      <c r="C182" s="523"/>
      <c r="D182" s="466"/>
      <c r="E182" s="466"/>
      <c r="F182" s="523"/>
      <c r="G182" s="466"/>
      <c r="H182" s="466"/>
      <c r="I182" s="466"/>
      <c r="J182" s="466"/>
      <c r="K182" s="466"/>
      <c r="L182" s="466"/>
      <c r="M182" s="466"/>
    </row>
    <row r="183" s="467" customFormat="true" ht="12.75" hidden="false" customHeight="false" outlineLevel="0" collapsed="false">
      <c r="C183" s="523"/>
      <c r="D183" s="466"/>
      <c r="E183" s="466"/>
      <c r="F183" s="523"/>
      <c r="G183" s="466"/>
      <c r="H183" s="466"/>
      <c r="I183" s="466"/>
      <c r="J183" s="466"/>
      <c r="K183" s="466"/>
      <c r="L183" s="466"/>
      <c r="M183" s="466"/>
    </row>
    <row r="184" s="467" customFormat="true" ht="12.75" hidden="false" customHeight="false" outlineLevel="0" collapsed="false">
      <c r="C184" s="523"/>
      <c r="D184" s="466"/>
      <c r="E184" s="466"/>
      <c r="F184" s="523"/>
      <c r="G184" s="466"/>
      <c r="H184" s="466"/>
      <c r="I184" s="466"/>
      <c r="J184" s="466"/>
      <c r="K184" s="466"/>
      <c r="L184" s="466"/>
      <c r="M184" s="466"/>
    </row>
    <row r="185" s="467" customFormat="true" ht="12.75" hidden="false" customHeight="false" outlineLevel="0" collapsed="false">
      <c r="C185" s="523"/>
      <c r="D185" s="466"/>
      <c r="E185" s="466"/>
      <c r="F185" s="523"/>
      <c r="G185" s="466"/>
      <c r="H185" s="466"/>
      <c r="I185" s="466"/>
      <c r="J185" s="466"/>
      <c r="K185" s="466"/>
      <c r="L185" s="466"/>
      <c r="M185" s="466"/>
    </row>
    <row r="186" s="467" customFormat="true" ht="12.75" hidden="false" customHeight="false" outlineLevel="0" collapsed="false">
      <c r="C186" s="523"/>
      <c r="D186" s="466"/>
      <c r="E186" s="466"/>
      <c r="F186" s="523"/>
      <c r="G186" s="466"/>
      <c r="H186" s="466"/>
      <c r="I186" s="466"/>
      <c r="J186" s="466"/>
      <c r="K186" s="466"/>
      <c r="L186" s="466"/>
      <c r="M186" s="466"/>
    </row>
    <row r="187" s="467" customFormat="true" ht="12.75" hidden="false" customHeight="false" outlineLevel="0" collapsed="false">
      <c r="C187" s="523"/>
      <c r="D187" s="466"/>
      <c r="E187" s="466"/>
      <c r="F187" s="523"/>
      <c r="G187" s="466"/>
      <c r="H187" s="466"/>
      <c r="I187" s="466"/>
      <c r="J187" s="466"/>
      <c r="K187" s="466"/>
      <c r="L187" s="466"/>
      <c r="M187" s="466"/>
    </row>
    <row r="188" s="467" customFormat="true" ht="12.75" hidden="false" customHeight="false" outlineLevel="0" collapsed="false">
      <c r="C188" s="523"/>
      <c r="D188" s="466"/>
      <c r="E188" s="466"/>
      <c r="F188" s="523"/>
      <c r="G188" s="466"/>
      <c r="H188" s="466"/>
      <c r="I188" s="466"/>
      <c r="J188" s="466"/>
      <c r="K188" s="466"/>
      <c r="L188" s="466"/>
      <c r="M188" s="466"/>
    </row>
    <row r="189" s="467" customFormat="true" ht="12.75" hidden="false" customHeight="false" outlineLevel="0" collapsed="false">
      <c r="C189" s="523"/>
      <c r="D189" s="466"/>
      <c r="E189" s="466"/>
      <c r="F189" s="523"/>
      <c r="G189" s="466"/>
      <c r="H189" s="466"/>
      <c r="I189" s="466"/>
      <c r="J189" s="466"/>
      <c r="K189" s="466"/>
      <c r="L189" s="466"/>
      <c r="M189" s="466"/>
    </row>
    <row r="190" s="467" customFormat="true" ht="12.75" hidden="false" customHeight="false" outlineLevel="0" collapsed="false">
      <c r="C190" s="523"/>
      <c r="D190" s="466"/>
      <c r="E190" s="466"/>
      <c r="F190" s="523"/>
      <c r="G190" s="466"/>
      <c r="H190" s="466"/>
      <c r="I190" s="466"/>
      <c r="J190" s="466"/>
      <c r="K190" s="466"/>
      <c r="L190" s="466"/>
      <c r="M190" s="466"/>
    </row>
    <row r="191" s="467" customFormat="true" ht="12.75" hidden="false" customHeight="false" outlineLevel="0" collapsed="false">
      <c r="C191" s="523"/>
      <c r="D191" s="466"/>
      <c r="E191" s="466"/>
      <c r="F191" s="523"/>
      <c r="G191" s="466"/>
      <c r="H191" s="466"/>
      <c r="I191" s="466"/>
      <c r="J191" s="466"/>
      <c r="K191" s="466"/>
      <c r="L191" s="466"/>
      <c r="M191" s="466"/>
    </row>
    <row r="192" s="467" customFormat="true" ht="12.75" hidden="false" customHeight="false" outlineLevel="0" collapsed="false">
      <c r="C192" s="523"/>
      <c r="D192" s="466"/>
      <c r="E192" s="466"/>
      <c r="F192" s="523"/>
      <c r="G192" s="466"/>
      <c r="H192" s="466"/>
      <c r="I192" s="466"/>
      <c r="J192" s="466"/>
      <c r="K192" s="466"/>
      <c r="L192" s="466"/>
      <c r="M192" s="466"/>
    </row>
    <row r="193" s="467" customFormat="true" ht="12.75" hidden="false" customHeight="false" outlineLevel="0" collapsed="false">
      <c r="C193" s="523"/>
      <c r="D193" s="466"/>
      <c r="E193" s="466"/>
      <c r="F193" s="523"/>
      <c r="G193" s="466"/>
      <c r="H193" s="466"/>
      <c r="I193" s="466"/>
      <c r="J193" s="466"/>
      <c r="K193" s="466"/>
      <c r="L193" s="466"/>
      <c r="M193" s="466"/>
    </row>
    <row r="194" s="467" customFormat="true" ht="12.75" hidden="false" customHeight="false" outlineLevel="0" collapsed="false">
      <c r="C194" s="523"/>
      <c r="D194" s="466"/>
      <c r="E194" s="466"/>
      <c r="F194" s="523"/>
      <c r="G194" s="466"/>
      <c r="H194" s="466"/>
      <c r="I194" s="466"/>
      <c r="J194" s="466"/>
      <c r="K194" s="466"/>
      <c r="L194" s="466"/>
      <c r="M194" s="466"/>
    </row>
    <row r="195" s="467" customFormat="true" ht="12.75" hidden="false" customHeight="false" outlineLevel="0" collapsed="false">
      <c r="C195" s="523"/>
      <c r="D195" s="466"/>
      <c r="E195" s="466"/>
      <c r="F195" s="523"/>
      <c r="G195" s="466"/>
      <c r="H195" s="466"/>
      <c r="I195" s="466"/>
      <c r="J195" s="466"/>
      <c r="K195" s="466"/>
      <c r="L195" s="466"/>
      <c r="M195" s="466"/>
    </row>
    <row r="196" s="467" customFormat="true" ht="12.75" hidden="false" customHeight="false" outlineLevel="0" collapsed="false">
      <c r="C196" s="523"/>
      <c r="D196" s="466"/>
      <c r="E196" s="466"/>
      <c r="F196" s="523"/>
      <c r="G196" s="466"/>
      <c r="H196" s="466"/>
      <c r="I196" s="466"/>
      <c r="J196" s="466"/>
      <c r="K196" s="466"/>
      <c r="L196" s="466"/>
      <c r="M196" s="466"/>
    </row>
    <row r="197" s="467" customFormat="true" ht="12.75" hidden="false" customHeight="false" outlineLevel="0" collapsed="false">
      <c r="C197" s="523"/>
      <c r="D197" s="466"/>
      <c r="E197" s="466"/>
      <c r="F197" s="523"/>
      <c r="G197" s="466"/>
      <c r="H197" s="466"/>
      <c r="I197" s="466"/>
      <c r="J197" s="466"/>
      <c r="K197" s="466"/>
      <c r="L197" s="466"/>
      <c r="M197" s="466"/>
    </row>
    <row r="198" s="467" customFormat="true" ht="12.75" hidden="false" customHeight="false" outlineLevel="0" collapsed="false">
      <c r="C198" s="523"/>
      <c r="D198" s="466"/>
      <c r="E198" s="466"/>
      <c r="F198" s="523"/>
      <c r="G198" s="466"/>
      <c r="H198" s="466"/>
      <c r="I198" s="466"/>
      <c r="J198" s="466"/>
      <c r="K198" s="466"/>
      <c r="L198" s="466"/>
      <c r="M198" s="466"/>
    </row>
    <row r="199" s="467" customFormat="true" ht="12.75" hidden="false" customHeight="false" outlineLevel="0" collapsed="false">
      <c r="C199" s="523"/>
      <c r="D199" s="466"/>
      <c r="E199" s="466"/>
      <c r="F199" s="523"/>
      <c r="G199" s="466"/>
      <c r="H199" s="466"/>
      <c r="I199" s="466"/>
      <c r="J199" s="466"/>
      <c r="K199" s="466"/>
      <c r="L199" s="466"/>
      <c r="M199" s="466"/>
    </row>
    <row r="200" s="467" customFormat="true" ht="12.75" hidden="false" customHeight="false" outlineLevel="0" collapsed="false">
      <c r="C200" s="523"/>
      <c r="D200" s="466"/>
      <c r="E200" s="466"/>
      <c r="F200" s="523"/>
      <c r="G200" s="466"/>
      <c r="H200" s="466"/>
      <c r="I200" s="466"/>
      <c r="J200" s="466"/>
      <c r="K200" s="466"/>
      <c r="L200" s="466"/>
      <c r="M200" s="466"/>
    </row>
    <row r="201" s="467" customFormat="true" ht="12.75" hidden="false" customHeight="false" outlineLevel="0" collapsed="false">
      <c r="C201" s="523"/>
      <c r="D201" s="466"/>
      <c r="E201" s="466"/>
      <c r="F201" s="523"/>
      <c r="G201" s="466"/>
      <c r="H201" s="466"/>
      <c r="I201" s="466"/>
      <c r="J201" s="466"/>
      <c r="K201" s="466"/>
      <c r="L201" s="466"/>
      <c r="M201" s="466"/>
    </row>
    <row r="202" s="467" customFormat="true" ht="12.75" hidden="false" customHeight="false" outlineLevel="0" collapsed="false">
      <c r="C202" s="523"/>
      <c r="D202" s="466"/>
      <c r="E202" s="466"/>
      <c r="F202" s="523"/>
      <c r="G202" s="466"/>
      <c r="H202" s="466"/>
      <c r="I202" s="466"/>
      <c r="J202" s="466"/>
      <c r="K202" s="466"/>
      <c r="L202" s="466"/>
      <c r="M202" s="466"/>
    </row>
    <row r="203" s="467" customFormat="true" ht="12.75" hidden="false" customHeight="false" outlineLevel="0" collapsed="false">
      <c r="C203" s="523"/>
      <c r="D203" s="466"/>
      <c r="E203" s="466"/>
      <c r="F203" s="523"/>
      <c r="G203" s="466"/>
      <c r="H203" s="466"/>
      <c r="I203" s="466"/>
      <c r="J203" s="466"/>
      <c r="K203" s="466"/>
      <c r="L203" s="466"/>
      <c r="M203" s="466"/>
    </row>
    <row r="204" s="467" customFormat="true" ht="12.75" hidden="false" customHeight="false" outlineLevel="0" collapsed="false">
      <c r="C204" s="523"/>
      <c r="D204" s="466"/>
      <c r="E204" s="466"/>
      <c r="F204" s="523"/>
      <c r="G204" s="466"/>
      <c r="H204" s="466"/>
      <c r="I204" s="466"/>
      <c r="J204" s="466"/>
      <c r="K204" s="466"/>
      <c r="L204" s="466"/>
      <c r="M204" s="466"/>
    </row>
    <row r="205" s="467" customFormat="true" ht="12.75" hidden="false" customHeight="false" outlineLevel="0" collapsed="false">
      <c r="C205" s="523"/>
      <c r="D205" s="466"/>
      <c r="E205" s="466"/>
      <c r="F205" s="523"/>
      <c r="G205" s="466"/>
      <c r="H205" s="466"/>
      <c r="I205" s="466"/>
      <c r="J205" s="466"/>
      <c r="K205" s="466"/>
      <c r="L205" s="466"/>
      <c r="M205" s="466"/>
    </row>
    <row r="206" s="467" customFormat="true" ht="12.75" hidden="false" customHeight="false" outlineLevel="0" collapsed="false">
      <c r="C206" s="523"/>
      <c r="D206" s="466"/>
      <c r="E206" s="466"/>
      <c r="F206" s="523"/>
      <c r="G206" s="466"/>
      <c r="H206" s="466"/>
      <c r="I206" s="466"/>
      <c r="J206" s="466"/>
      <c r="K206" s="466"/>
      <c r="L206" s="466"/>
      <c r="M206" s="466"/>
    </row>
    <row r="207" s="467" customFormat="true" ht="12.75" hidden="false" customHeight="false" outlineLevel="0" collapsed="false">
      <c r="C207" s="523"/>
      <c r="D207" s="466"/>
      <c r="E207" s="466"/>
      <c r="F207" s="523"/>
      <c r="G207" s="466"/>
      <c r="H207" s="466"/>
      <c r="I207" s="466"/>
      <c r="J207" s="466"/>
      <c r="K207" s="466"/>
      <c r="L207" s="466"/>
      <c r="M207" s="466"/>
    </row>
    <row r="208" s="467" customFormat="true" ht="12.75" hidden="false" customHeight="false" outlineLevel="0" collapsed="false">
      <c r="C208" s="523"/>
      <c r="D208" s="466"/>
      <c r="E208" s="466"/>
      <c r="F208" s="523"/>
      <c r="G208" s="466"/>
      <c r="H208" s="466"/>
      <c r="I208" s="466"/>
      <c r="J208" s="466"/>
      <c r="K208" s="466"/>
      <c r="L208" s="466"/>
      <c r="M208" s="466"/>
    </row>
    <row r="209" s="467" customFormat="true" ht="12.75" hidden="false" customHeight="false" outlineLevel="0" collapsed="false">
      <c r="C209" s="523"/>
      <c r="D209" s="466"/>
      <c r="E209" s="466"/>
      <c r="F209" s="523"/>
      <c r="G209" s="466"/>
      <c r="H209" s="466"/>
      <c r="I209" s="466"/>
      <c r="J209" s="466"/>
      <c r="K209" s="466"/>
      <c r="L209" s="466"/>
      <c r="M209" s="466"/>
    </row>
    <row r="210" s="467" customFormat="true" ht="12.75" hidden="false" customHeight="false" outlineLevel="0" collapsed="false">
      <c r="C210" s="523"/>
      <c r="D210" s="466"/>
      <c r="E210" s="466"/>
      <c r="F210" s="523"/>
      <c r="G210" s="466"/>
      <c r="H210" s="466"/>
      <c r="I210" s="466"/>
      <c r="J210" s="466"/>
      <c r="K210" s="466"/>
      <c r="L210" s="466"/>
      <c r="M210" s="466"/>
    </row>
    <row r="211" s="467" customFormat="true" ht="12.75" hidden="false" customHeight="false" outlineLevel="0" collapsed="false">
      <c r="C211" s="523"/>
      <c r="D211" s="466"/>
      <c r="E211" s="466"/>
      <c r="F211" s="523"/>
      <c r="G211" s="466"/>
      <c r="H211" s="466"/>
      <c r="I211" s="466"/>
      <c r="J211" s="466"/>
      <c r="K211" s="466"/>
      <c r="L211" s="466"/>
      <c r="M211" s="466"/>
    </row>
    <row r="212" s="467" customFormat="true" ht="12.75" hidden="false" customHeight="false" outlineLevel="0" collapsed="false">
      <c r="C212" s="523"/>
      <c r="D212" s="466"/>
      <c r="E212" s="466"/>
      <c r="F212" s="523"/>
      <c r="G212" s="466"/>
      <c r="H212" s="466"/>
      <c r="I212" s="466"/>
      <c r="J212" s="466"/>
      <c r="K212" s="466"/>
      <c r="L212" s="466"/>
      <c r="M212" s="466"/>
    </row>
    <row r="213" s="467" customFormat="true" ht="12.75" hidden="false" customHeight="false" outlineLevel="0" collapsed="false">
      <c r="C213" s="523"/>
      <c r="D213" s="466"/>
      <c r="E213" s="466"/>
      <c r="F213" s="523"/>
      <c r="G213" s="466"/>
      <c r="H213" s="466"/>
      <c r="I213" s="466"/>
      <c r="J213" s="466"/>
      <c r="K213" s="466"/>
      <c r="L213" s="466"/>
      <c r="M213" s="466"/>
    </row>
    <row r="214" s="467" customFormat="true" ht="12.75" hidden="false" customHeight="false" outlineLevel="0" collapsed="false">
      <c r="C214" s="523"/>
      <c r="D214" s="466"/>
      <c r="E214" s="466"/>
      <c r="F214" s="523"/>
      <c r="G214" s="466"/>
      <c r="H214" s="466"/>
      <c r="I214" s="466"/>
      <c r="J214" s="466"/>
      <c r="K214" s="466"/>
      <c r="L214" s="466"/>
      <c r="M214" s="466"/>
    </row>
    <row r="215" s="467" customFormat="true" ht="12.75" hidden="false" customHeight="false" outlineLevel="0" collapsed="false">
      <c r="C215" s="523"/>
      <c r="D215" s="466"/>
      <c r="E215" s="466"/>
      <c r="F215" s="523"/>
      <c r="G215" s="466"/>
      <c r="H215" s="466"/>
      <c r="I215" s="466"/>
      <c r="J215" s="466"/>
      <c r="K215" s="466"/>
      <c r="L215" s="466"/>
      <c r="M215" s="466"/>
    </row>
    <row r="216" s="467" customFormat="true" ht="12.75" hidden="false" customHeight="false" outlineLevel="0" collapsed="false">
      <c r="C216" s="523"/>
      <c r="D216" s="466"/>
      <c r="E216" s="466"/>
      <c r="F216" s="523"/>
      <c r="G216" s="466"/>
      <c r="H216" s="466"/>
      <c r="I216" s="466"/>
      <c r="J216" s="466"/>
      <c r="K216" s="466"/>
      <c r="L216" s="466"/>
      <c r="M216" s="466"/>
    </row>
    <row r="217" s="467" customFormat="true" ht="12.75" hidden="false" customHeight="false" outlineLevel="0" collapsed="false">
      <c r="C217" s="523"/>
      <c r="D217" s="466"/>
      <c r="E217" s="466"/>
      <c r="F217" s="523"/>
      <c r="G217" s="466"/>
      <c r="H217" s="466"/>
      <c r="I217" s="466"/>
      <c r="J217" s="466"/>
      <c r="K217" s="466"/>
      <c r="L217" s="466"/>
      <c r="M217" s="466"/>
    </row>
    <row r="218" s="467" customFormat="true" ht="12.75" hidden="false" customHeight="false" outlineLevel="0" collapsed="false">
      <c r="C218" s="523"/>
      <c r="D218" s="466"/>
      <c r="E218" s="466"/>
      <c r="F218" s="523"/>
      <c r="G218" s="466"/>
      <c r="H218" s="466"/>
      <c r="I218" s="466"/>
      <c r="J218" s="466"/>
      <c r="K218" s="466"/>
      <c r="L218" s="466"/>
      <c r="M218" s="466"/>
    </row>
    <row r="219" s="467" customFormat="true" ht="12.75" hidden="false" customHeight="false" outlineLevel="0" collapsed="false">
      <c r="C219" s="523"/>
      <c r="D219" s="466"/>
      <c r="E219" s="466"/>
      <c r="F219" s="523"/>
      <c r="G219" s="466"/>
      <c r="H219" s="466"/>
      <c r="I219" s="466"/>
      <c r="J219" s="466"/>
      <c r="K219" s="466"/>
      <c r="L219" s="466"/>
      <c r="M219" s="466"/>
    </row>
    <row r="220" s="467" customFormat="true" ht="12.75" hidden="false" customHeight="false" outlineLevel="0" collapsed="false">
      <c r="C220" s="523"/>
      <c r="D220" s="466"/>
      <c r="E220" s="466"/>
      <c r="F220" s="523"/>
      <c r="G220" s="466"/>
      <c r="H220" s="466"/>
      <c r="I220" s="466"/>
      <c r="J220" s="466"/>
      <c r="K220" s="466"/>
      <c r="L220" s="466"/>
      <c r="M220" s="466"/>
    </row>
    <row r="221" s="467" customFormat="true" ht="12.75" hidden="false" customHeight="false" outlineLevel="0" collapsed="false">
      <c r="C221" s="523"/>
      <c r="D221" s="466"/>
      <c r="E221" s="466"/>
      <c r="F221" s="523"/>
      <c r="G221" s="466"/>
      <c r="H221" s="466"/>
      <c r="I221" s="466"/>
      <c r="J221" s="466"/>
      <c r="K221" s="466"/>
      <c r="L221" s="466"/>
      <c r="M221" s="466"/>
    </row>
    <row r="222" s="467" customFormat="true" ht="12.75" hidden="false" customHeight="false" outlineLevel="0" collapsed="false">
      <c r="C222" s="523"/>
      <c r="D222" s="466"/>
      <c r="E222" s="466"/>
      <c r="F222" s="523"/>
      <c r="G222" s="466"/>
      <c r="H222" s="466"/>
      <c r="I222" s="466"/>
      <c r="J222" s="466"/>
      <c r="K222" s="466"/>
      <c r="L222" s="466"/>
      <c r="M222" s="466"/>
    </row>
    <row r="223" s="467" customFormat="true" ht="12.75" hidden="false" customHeight="false" outlineLevel="0" collapsed="false">
      <c r="C223" s="523"/>
      <c r="D223" s="466"/>
      <c r="E223" s="466"/>
      <c r="F223" s="523"/>
      <c r="G223" s="466"/>
      <c r="H223" s="466"/>
      <c r="I223" s="466"/>
      <c r="J223" s="466"/>
      <c r="K223" s="466"/>
      <c r="L223" s="466"/>
      <c r="M223" s="466"/>
    </row>
    <row r="224" s="467" customFormat="true" ht="12.75" hidden="false" customHeight="false" outlineLevel="0" collapsed="false">
      <c r="C224" s="523"/>
      <c r="D224" s="466"/>
      <c r="E224" s="466"/>
      <c r="F224" s="523"/>
      <c r="G224" s="466"/>
      <c r="H224" s="466"/>
      <c r="I224" s="466"/>
      <c r="J224" s="466"/>
      <c r="K224" s="466"/>
      <c r="L224" s="466"/>
      <c r="M224" s="466"/>
    </row>
    <row r="225" s="467" customFormat="true" ht="12.75" hidden="false" customHeight="false" outlineLevel="0" collapsed="false">
      <c r="C225" s="523"/>
      <c r="D225" s="466"/>
      <c r="E225" s="466"/>
      <c r="F225" s="523"/>
      <c r="G225" s="466"/>
      <c r="H225" s="466"/>
      <c r="I225" s="466"/>
      <c r="J225" s="466"/>
      <c r="K225" s="466"/>
      <c r="L225" s="466"/>
      <c r="M225" s="466"/>
    </row>
    <row r="226" s="467" customFormat="true" ht="12.75" hidden="false" customHeight="false" outlineLevel="0" collapsed="false">
      <c r="C226" s="523"/>
      <c r="D226" s="466"/>
      <c r="E226" s="466"/>
      <c r="F226" s="523"/>
      <c r="G226" s="466"/>
      <c r="H226" s="466"/>
      <c r="I226" s="466"/>
      <c r="J226" s="466"/>
      <c r="K226" s="466"/>
      <c r="L226" s="466"/>
      <c r="M226" s="466"/>
    </row>
    <row r="227" s="467" customFormat="true" ht="12.75" hidden="false" customHeight="false" outlineLevel="0" collapsed="false">
      <c r="C227" s="523"/>
      <c r="D227" s="466"/>
      <c r="E227" s="466"/>
      <c r="F227" s="523"/>
      <c r="G227" s="466"/>
      <c r="H227" s="466"/>
      <c r="I227" s="466"/>
      <c r="J227" s="466"/>
      <c r="K227" s="466"/>
      <c r="L227" s="466"/>
      <c r="M227" s="466"/>
    </row>
    <row r="228" s="467" customFormat="true" ht="12.75" hidden="false" customHeight="false" outlineLevel="0" collapsed="false">
      <c r="C228" s="523"/>
      <c r="D228" s="466"/>
      <c r="E228" s="466"/>
      <c r="F228" s="523"/>
      <c r="G228" s="466"/>
      <c r="H228" s="466"/>
      <c r="I228" s="466"/>
      <c r="J228" s="466"/>
      <c r="K228" s="466"/>
      <c r="L228" s="466"/>
      <c r="M228" s="466"/>
    </row>
    <row r="229" s="467" customFormat="true" ht="12.75" hidden="false" customHeight="false" outlineLevel="0" collapsed="false">
      <c r="C229" s="523"/>
      <c r="D229" s="466"/>
      <c r="E229" s="466"/>
      <c r="F229" s="523"/>
      <c r="G229" s="466"/>
      <c r="H229" s="466"/>
      <c r="I229" s="466"/>
      <c r="J229" s="466"/>
      <c r="K229" s="466"/>
      <c r="L229" s="466"/>
      <c r="M229" s="466"/>
    </row>
    <row r="230" s="467" customFormat="true" ht="12.75" hidden="false" customHeight="false" outlineLevel="0" collapsed="false">
      <c r="C230" s="523"/>
      <c r="D230" s="466"/>
      <c r="E230" s="466"/>
      <c r="F230" s="523"/>
      <c r="G230" s="466"/>
      <c r="H230" s="466"/>
      <c r="I230" s="466"/>
      <c r="J230" s="466"/>
      <c r="K230" s="466"/>
      <c r="L230" s="466"/>
      <c r="M230" s="466"/>
    </row>
    <row r="231" s="467" customFormat="true" ht="12.75" hidden="false" customHeight="false" outlineLevel="0" collapsed="false">
      <c r="C231" s="523"/>
      <c r="D231" s="466"/>
      <c r="E231" s="466"/>
      <c r="F231" s="523"/>
      <c r="G231" s="466"/>
      <c r="H231" s="466"/>
      <c r="I231" s="466"/>
      <c r="J231" s="466"/>
      <c r="K231" s="466"/>
      <c r="L231" s="466"/>
      <c r="M231" s="466"/>
    </row>
    <row r="232" s="467" customFormat="true" ht="12.75" hidden="false" customHeight="false" outlineLevel="0" collapsed="false">
      <c r="C232" s="523"/>
      <c r="D232" s="466"/>
      <c r="E232" s="466"/>
      <c r="F232" s="523"/>
      <c r="G232" s="466"/>
      <c r="H232" s="466"/>
      <c r="I232" s="466"/>
      <c r="J232" s="466"/>
      <c r="K232" s="466"/>
      <c r="L232" s="466"/>
      <c r="M232" s="466"/>
    </row>
    <row r="233" s="467" customFormat="true" ht="12.75" hidden="false" customHeight="false" outlineLevel="0" collapsed="false">
      <c r="C233" s="523"/>
      <c r="D233" s="466"/>
      <c r="E233" s="466"/>
      <c r="F233" s="523"/>
      <c r="G233" s="466"/>
      <c r="H233" s="466"/>
      <c r="I233" s="466"/>
      <c r="J233" s="466"/>
      <c r="K233" s="466"/>
      <c r="L233" s="466"/>
      <c r="M233" s="466"/>
    </row>
    <row r="234" s="467" customFormat="true" ht="12.75" hidden="false" customHeight="false" outlineLevel="0" collapsed="false">
      <c r="C234" s="523"/>
      <c r="D234" s="466"/>
      <c r="E234" s="466"/>
      <c r="F234" s="523"/>
      <c r="G234" s="466"/>
      <c r="H234" s="466"/>
      <c r="I234" s="466"/>
      <c r="J234" s="466"/>
      <c r="K234" s="466"/>
      <c r="L234" s="466"/>
      <c r="M234" s="466"/>
    </row>
    <row r="235" s="467" customFormat="true" ht="12.75" hidden="false" customHeight="false" outlineLevel="0" collapsed="false">
      <c r="C235" s="523"/>
      <c r="D235" s="466"/>
      <c r="E235" s="466"/>
      <c r="F235" s="523"/>
      <c r="G235" s="466"/>
      <c r="H235" s="466"/>
      <c r="I235" s="466"/>
      <c r="J235" s="466"/>
      <c r="K235" s="466"/>
      <c r="L235" s="466"/>
      <c r="M235" s="466"/>
    </row>
    <row r="236" s="467" customFormat="true" ht="12.75" hidden="false" customHeight="false" outlineLevel="0" collapsed="false">
      <c r="C236" s="523"/>
      <c r="D236" s="466"/>
      <c r="E236" s="466"/>
      <c r="F236" s="523"/>
      <c r="G236" s="466"/>
      <c r="H236" s="466"/>
      <c r="I236" s="466"/>
      <c r="J236" s="466"/>
      <c r="K236" s="466"/>
      <c r="L236" s="466"/>
      <c r="M236" s="466"/>
    </row>
    <row r="237" s="467" customFormat="true" ht="12.75" hidden="false" customHeight="false" outlineLevel="0" collapsed="false">
      <c r="C237" s="523"/>
      <c r="D237" s="466"/>
      <c r="E237" s="466"/>
      <c r="F237" s="523"/>
      <c r="G237" s="466"/>
      <c r="H237" s="466"/>
      <c r="I237" s="466"/>
      <c r="J237" s="466"/>
      <c r="K237" s="466"/>
      <c r="L237" s="466"/>
      <c r="M237" s="466"/>
    </row>
    <row r="238" s="467" customFormat="true" ht="12.75" hidden="false" customHeight="false" outlineLevel="0" collapsed="false">
      <c r="C238" s="523"/>
      <c r="D238" s="466"/>
      <c r="E238" s="466"/>
      <c r="F238" s="523"/>
      <c r="G238" s="466"/>
      <c r="H238" s="466"/>
      <c r="I238" s="466"/>
      <c r="J238" s="466"/>
      <c r="K238" s="466"/>
      <c r="L238" s="466"/>
      <c r="M238" s="466"/>
    </row>
    <row r="239" s="467" customFormat="true" ht="12.75" hidden="false" customHeight="false" outlineLevel="0" collapsed="false">
      <c r="C239" s="523"/>
      <c r="D239" s="466"/>
      <c r="E239" s="466"/>
      <c r="F239" s="523"/>
      <c r="G239" s="466"/>
      <c r="H239" s="466"/>
      <c r="I239" s="466"/>
      <c r="J239" s="466"/>
      <c r="K239" s="466"/>
      <c r="L239" s="466"/>
      <c r="M239" s="466"/>
    </row>
    <row r="240" s="467" customFormat="true" ht="12.75" hidden="false" customHeight="false" outlineLevel="0" collapsed="false">
      <c r="C240" s="523"/>
      <c r="D240" s="466"/>
      <c r="E240" s="466"/>
      <c r="F240" s="523"/>
      <c r="G240" s="466"/>
      <c r="H240" s="466"/>
      <c r="I240" s="466"/>
      <c r="J240" s="466"/>
      <c r="K240" s="466"/>
      <c r="L240" s="466"/>
      <c r="M240" s="466"/>
    </row>
    <row r="241" s="467" customFormat="true" ht="12.75" hidden="false" customHeight="false" outlineLevel="0" collapsed="false">
      <c r="C241" s="523"/>
      <c r="D241" s="466"/>
      <c r="E241" s="466"/>
      <c r="F241" s="523"/>
      <c r="G241" s="466"/>
      <c r="H241" s="466"/>
      <c r="I241" s="466"/>
      <c r="J241" s="466"/>
      <c r="K241" s="466"/>
      <c r="L241" s="466"/>
      <c r="M241" s="466"/>
    </row>
    <row r="242" s="467" customFormat="true" ht="12.75" hidden="false" customHeight="false" outlineLevel="0" collapsed="false">
      <c r="C242" s="523"/>
      <c r="D242" s="466"/>
      <c r="E242" s="466"/>
      <c r="F242" s="523"/>
      <c r="G242" s="466"/>
      <c r="H242" s="466"/>
      <c r="I242" s="466"/>
      <c r="J242" s="466"/>
      <c r="K242" s="466"/>
      <c r="L242" s="466"/>
      <c r="M242" s="466"/>
    </row>
    <row r="243" s="467" customFormat="true" ht="12.75" hidden="false" customHeight="false" outlineLevel="0" collapsed="false">
      <c r="C243" s="523"/>
      <c r="D243" s="466"/>
      <c r="E243" s="466"/>
      <c r="F243" s="523"/>
      <c r="G243" s="466"/>
      <c r="H243" s="466"/>
      <c r="I243" s="466"/>
      <c r="J243" s="466"/>
      <c r="K243" s="466"/>
      <c r="L243" s="466"/>
      <c r="M243" s="466"/>
    </row>
    <row r="244" s="467" customFormat="true" ht="12.75" hidden="false" customHeight="false" outlineLevel="0" collapsed="false">
      <c r="C244" s="523"/>
      <c r="D244" s="466"/>
      <c r="E244" s="466"/>
      <c r="F244" s="523"/>
      <c r="G244" s="466"/>
      <c r="H244" s="466"/>
      <c r="I244" s="466"/>
      <c r="J244" s="466"/>
      <c r="K244" s="466"/>
      <c r="L244" s="466"/>
      <c r="M244" s="466"/>
    </row>
    <row r="245" s="467" customFormat="true" ht="12.75" hidden="false" customHeight="false" outlineLevel="0" collapsed="false">
      <c r="C245" s="523"/>
      <c r="D245" s="466"/>
      <c r="E245" s="466"/>
      <c r="F245" s="523"/>
      <c r="G245" s="466"/>
      <c r="H245" s="466"/>
      <c r="I245" s="466"/>
      <c r="J245" s="466"/>
      <c r="K245" s="466"/>
      <c r="L245" s="466"/>
      <c r="M245" s="466"/>
    </row>
    <row r="246" s="467" customFormat="true" ht="12.75" hidden="false" customHeight="false" outlineLevel="0" collapsed="false">
      <c r="C246" s="523"/>
      <c r="D246" s="466"/>
      <c r="E246" s="466"/>
      <c r="F246" s="523"/>
      <c r="G246" s="466"/>
      <c r="H246" s="466"/>
      <c r="I246" s="466"/>
      <c r="J246" s="466"/>
      <c r="K246" s="466"/>
      <c r="L246" s="466"/>
      <c r="M246" s="466"/>
    </row>
    <row r="247" s="467" customFormat="true" ht="12.75" hidden="false" customHeight="false" outlineLevel="0" collapsed="false">
      <c r="C247" s="523"/>
      <c r="D247" s="466"/>
      <c r="E247" s="466"/>
      <c r="F247" s="523"/>
      <c r="G247" s="466"/>
      <c r="H247" s="466"/>
      <c r="I247" s="466"/>
      <c r="J247" s="466"/>
      <c r="K247" s="466"/>
      <c r="L247" s="466"/>
      <c r="M247" s="466"/>
    </row>
    <row r="248" s="467" customFormat="true" ht="12.75" hidden="false" customHeight="false" outlineLevel="0" collapsed="false">
      <c r="C248" s="523"/>
      <c r="D248" s="466"/>
      <c r="E248" s="466"/>
      <c r="F248" s="523"/>
      <c r="G248" s="466"/>
      <c r="H248" s="466"/>
      <c r="I248" s="466"/>
      <c r="J248" s="466"/>
      <c r="K248" s="466"/>
      <c r="L248" s="466"/>
      <c r="M248" s="466"/>
    </row>
    <row r="249" s="467" customFormat="true" ht="12.75" hidden="false" customHeight="false" outlineLevel="0" collapsed="false">
      <c r="C249" s="523"/>
      <c r="D249" s="466"/>
      <c r="E249" s="466"/>
      <c r="F249" s="523"/>
      <c r="G249" s="466"/>
      <c r="H249" s="466"/>
      <c r="I249" s="466"/>
      <c r="J249" s="466"/>
      <c r="K249" s="466"/>
      <c r="L249" s="466"/>
      <c r="M249" s="466"/>
    </row>
    <row r="250" s="467" customFormat="true" ht="12.75" hidden="false" customHeight="false" outlineLevel="0" collapsed="false">
      <c r="C250" s="523"/>
      <c r="D250" s="466"/>
      <c r="E250" s="466"/>
      <c r="F250" s="523"/>
      <c r="G250" s="466"/>
      <c r="H250" s="466"/>
      <c r="I250" s="466"/>
      <c r="J250" s="466"/>
      <c r="K250" s="466"/>
      <c r="L250" s="466"/>
      <c r="M250" s="466"/>
    </row>
    <row r="251" s="467" customFormat="true" ht="12.75" hidden="false" customHeight="false" outlineLevel="0" collapsed="false">
      <c r="C251" s="523"/>
      <c r="D251" s="466"/>
      <c r="E251" s="466"/>
      <c r="F251" s="523"/>
      <c r="G251" s="466"/>
      <c r="H251" s="466"/>
      <c r="I251" s="466"/>
      <c r="J251" s="466"/>
      <c r="K251" s="466"/>
      <c r="L251" s="466"/>
      <c r="M251" s="466"/>
    </row>
    <row r="252" s="467" customFormat="true" ht="12.75" hidden="false" customHeight="false" outlineLevel="0" collapsed="false">
      <c r="C252" s="523"/>
      <c r="D252" s="466"/>
      <c r="E252" s="466"/>
      <c r="F252" s="523"/>
      <c r="G252" s="466"/>
      <c r="H252" s="466"/>
      <c r="I252" s="466"/>
      <c r="J252" s="466"/>
      <c r="K252" s="466"/>
      <c r="L252" s="466"/>
      <c r="M252" s="466"/>
    </row>
    <row r="253" s="467" customFormat="true" ht="12.75" hidden="false" customHeight="false" outlineLevel="0" collapsed="false">
      <c r="C253" s="523"/>
      <c r="D253" s="466"/>
      <c r="E253" s="466"/>
      <c r="F253" s="523"/>
      <c r="G253" s="466"/>
      <c r="H253" s="466"/>
      <c r="I253" s="466"/>
      <c r="J253" s="466"/>
      <c r="K253" s="466"/>
      <c r="L253" s="466"/>
      <c r="M253" s="466"/>
    </row>
    <row r="254" s="467" customFormat="true" ht="12.75" hidden="false" customHeight="false" outlineLevel="0" collapsed="false">
      <c r="C254" s="523"/>
      <c r="D254" s="466"/>
      <c r="E254" s="466"/>
      <c r="F254" s="523"/>
      <c r="G254" s="466"/>
      <c r="H254" s="466"/>
      <c r="I254" s="466"/>
      <c r="J254" s="466"/>
      <c r="K254" s="466"/>
      <c r="L254" s="466"/>
      <c r="M254" s="466"/>
    </row>
    <row r="255" s="467" customFormat="true" ht="12.75" hidden="false" customHeight="false" outlineLevel="0" collapsed="false">
      <c r="C255" s="523"/>
      <c r="D255" s="466"/>
      <c r="E255" s="466"/>
      <c r="F255" s="523"/>
      <c r="G255" s="466"/>
      <c r="H255" s="466"/>
      <c r="I255" s="466"/>
      <c r="J255" s="466"/>
      <c r="K255" s="466"/>
      <c r="L255" s="466"/>
      <c r="M255" s="466"/>
    </row>
    <row r="256" s="467" customFormat="true" ht="12.75" hidden="false" customHeight="false" outlineLevel="0" collapsed="false">
      <c r="C256" s="523"/>
      <c r="D256" s="466"/>
      <c r="E256" s="466"/>
      <c r="F256" s="523"/>
      <c r="G256" s="466"/>
      <c r="H256" s="466"/>
      <c r="I256" s="466"/>
      <c r="J256" s="466"/>
      <c r="K256" s="466"/>
      <c r="L256" s="466"/>
      <c r="M256" s="466"/>
    </row>
    <row r="257" s="467" customFormat="true" ht="12.75" hidden="false" customHeight="false" outlineLevel="0" collapsed="false">
      <c r="C257" s="523"/>
      <c r="D257" s="466"/>
      <c r="E257" s="466"/>
      <c r="F257" s="523"/>
      <c r="G257" s="466"/>
      <c r="H257" s="466"/>
      <c r="I257" s="466"/>
      <c r="J257" s="466"/>
      <c r="K257" s="466"/>
      <c r="L257" s="466"/>
      <c r="M257" s="466"/>
    </row>
    <row r="258" s="467" customFormat="true" ht="12.75" hidden="false" customHeight="false" outlineLevel="0" collapsed="false">
      <c r="C258" s="523"/>
      <c r="D258" s="466"/>
      <c r="E258" s="466"/>
      <c r="F258" s="523"/>
      <c r="G258" s="466"/>
      <c r="H258" s="466"/>
      <c r="I258" s="466"/>
      <c r="J258" s="466"/>
      <c r="K258" s="466"/>
      <c r="L258" s="466"/>
      <c r="M258" s="466"/>
    </row>
    <row r="259" s="467" customFormat="true" ht="12.75" hidden="false" customHeight="false" outlineLevel="0" collapsed="false">
      <c r="C259" s="523"/>
      <c r="D259" s="466"/>
      <c r="E259" s="466"/>
      <c r="F259" s="523"/>
      <c r="G259" s="466"/>
      <c r="H259" s="466"/>
      <c r="I259" s="466"/>
      <c r="J259" s="466"/>
      <c r="K259" s="466"/>
      <c r="L259" s="466"/>
      <c r="M259" s="466"/>
    </row>
    <row r="260" s="467" customFormat="true" ht="12.75" hidden="false" customHeight="false" outlineLevel="0" collapsed="false">
      <c r="C260" s="523"/>
      <c r="D260" s="466"/>
      <c r="E260" s="466"/>
      <c r="F260" s="523"/>
      <c r="G260" s="466"/>
      <c r="H260" s="466"/>
      <c r="I260" s="466"/>
      <c r="J260" s="466"/>
      <c r="K260" s="466"/>
      <c r="L260" s="466"/>
      <c r="M260" s="466"/>
    </row>
    <row r="261" s="467" customFormat="true" ht="12.75" hidden="false" customHeight="false" outlineLevel="0" collapsed="false">
      <c r="C261" s="523"/>
      <c r="D261" s="466"/>
      <c r="E261" s="466"/>
      <c r="F261" s="523"/>
      <c r="G261" s="466"/>
      <c r="H261" s="466"/>
      <c r="I261" s="466"/>
      <c r="J261" s="466"/>
      <c r="K261" s="466"/>
      <c r="L261" s="466"/>
      <c r="M261" s="466"/>
    </row>
    <row r="262" s="467" customFormat="true" ht="12.75" hidden="false" customHeight="false" outlineLevel="0" collapsed="false">
      <c r="C262" s="523"/>
      <c r="D262" s="466"/>
      <c r="E262" s="466"/>
      <c r="F262" s="523"/>
      <c r="G262" s="466"/>
      <c r="H262" s="466"/>
      <c r="I262" s="466"/>
      <c r="J262" s="466"/>
      <c r="K262" s="466"/>
      <c r="L262" s="466"/>
      <c r="M262" s="466"/>
    </row>
    <row r="263" s="467" customFormat="true" ht="12.75" hidden="false" customHeight="false" outlineLevel="0" collapsed="false">
      <c r="C263" s="523"/>
      <c r="D263" s="466"/>
      <c r="E263" s="466"/>
      <c r="F263" s="523"/>
      <c r="G263" s="466"/>
      <c r="H263" s="466"/>
      <c r="I263" s="466"/>
      <c r="J263" s="466"/>
      <c r="K263" s="466"/>
      <c r="L263" s="466"/>
      <c r="M263" s="466"/>
    </row>
    <row r="264" s="467" customFormat="true" ht="12.75" hidden="false" customHeight="false" outlineLevel="0" collapsed="false">
      <c r="C264" s="523"/>
      <c r="D264" s="466"/>
      <c r="E264" s="466"/>
      <c r="F264" s="523"/>
      <c r="G264" s="466"/>
      <c r="H264" s="466"/>
      <c r="I264" s="466"/>
      <c r="J264" s="466"/>
      <c r="K264" s="466"/>
      <c r="L264" s="466"/>
      <c r="M264" s="466"/>
    </row>
    <row r="265" s="467" customFormat="true" ht="12.75" hidden="false" customHeight="false" outlineLevel="0" collapsed="false">
      <c r="C265" s="523"/>
      <c r="D265" s="466"/>
      <c r="E265" s="466"/>
      <c r="F265" s="523"/>
      <c r="G265" s="466"/>
      <c r="H265" s="466"/>
      <c r="I265" s="466"/>
      <c r="J265" s="466"/>
      <c r="K265" s="466"/>
      <c r="L265" s="466"/>
      <c r="M265" s="466"/>
    </row>
    <row r="266" s="467" customFormat="true" ht="12.75" hidden="false" customHeight="false" outlineLevel="0" collapsed="false">
      <c r="C266" s="523"/>
      <c r="D266" s="466"/>
      <c r="E266" s="466"/>
      <c r="F266" s="523"/>
      <c r="G266" s="466"/>
      <c r="H266" s="466"/>
      <c r="I266" s="466"/>
      <c r="J266" s="466"/>
      <c r="K266" s="466"/>
      <c r="L266" s="466"/>
      <c r="M266" s="466"/>
    </row>
    <row r="267" s="467" customFormat="true" ht="12.75" hidden="false" customHeight="false" outlineLevel="0" collapsed="false">
      <c r="C267" s="523"/>
      <c r="D267" s="466"/>
      <c r="E267" s="466"/>
      <c r="F267" s="523"/>
      <c r="G267" s="466"/>
      <c r="H267" s="466"/>
      <c r="I267" s="466"/>
      <c r="J267" s="466"/>
      <c r="K267" s="466"/>
      <c r="L267" s="466"/>
      <c r="M267" s="466"/>
    </row>
    <row r="268" s="467" customFormat="true" ht="12.75" hidden="false" customHeight="false" outlineLevel="0" collapsed="false">
      <c r="C268" s="523"/>
      <c r="D268" s="466"/>
      <c r="E268" s="466"/>
      <c r="F268" s="523"/>
      <c r="G268" s="466"/>
      <c r="H268" s="466"/>
      <c r="I268" s="466"/>
      <c r="J268" s="466"/>
      <c r="K268" s="466"/>
      <c r="L268" s="466"/>
      <c r="M268" s="466"/>
    </row>
    <row r="269" s="467" customFormat="true" ht="12.75" hidden="false" customHeight="false" outlineLevel="0" collapsed="false">
      <c r="C269" s="523"/>
      <c r="D269" s="466"/>
      <c r="E269" s="466"/>
      <c r="F269" s="523"/>
      <c r="G269" s="466"/>
      <c r="H269" s="466"/>
      <c r="I269" s="466"/>
      <c r="J269" s="466"/>
      <c r="K269" s="466"/>
      <c r="L269" s="466"/>
      <c r="M269" s="466"/>
    </row>
    <row r="270" s="467" customFormat="true" ht="12.75" hidden="false" customHeight="false" outlineLevel="0" collapsed="false">
      <c r="C270" s="523"/>
      <c r="D270" s="466"/>
      <c r="E270" s="466"/>
      <c r="F270" s="523"/>
      <c r="G270" s="466"/>
      <c r="H270" s="466"/>
      <c r="I270" s="466"/>
      <c r="J270" s="466"/>
      <c r="K270" s="466"/>
      <c r="L270" s="466"/>
      <c r="M270" s="466"/>
    </row>
    <row r="271" s="467" customFormat="true" ht="12.75" hidden="false" customHeight="false" outlineLevel="0" collapsed="false">
      <c r="C271" s="523"/>
      <c r="D271" s="466"/>
      <c r="E271" s="466"/>
      <c r="F271" s="523"/>
      <c r="G271" s="466"/>
      <c r="H271" s="466"/>
      <c r="I271" s="466"/>
      <c r="J271" s="466"/>
      <c r="K271" s="466"/>
      <c r="L271" s="466"/>
      <c r="M271" s="466"/>
    </row>
    <row r="272" s="467" customFormat="true" ht="12.75" hidden="false" customHeight="false" outlineLevel="0" collapsed="false">
      <c r="C272" s="523"/>
      <c r="D272" s="466"/>
      <c r="E272" s="466"/>
      <c r="F272" s="523"/>
      <c r="G272" s="466"/>
      <c r="H272" s="466"/>
      <c r="I272" s="466"/>
      <c r="J272" s="466"/>
      <c r="K272" s="466"/>
      <c r="L272" s="466"/>
      <c r="M272" s="466"/>
    </row>
    <row r="273" s="467" customFormat="true" ht="12.75" hidden="false" customHeight="false" outlineLevel="0" collapsed="false">
      <c r="C273" s="523"/>
      <c r="D273" s="466"/>
      <c r="E273" s="466"/>
      <c r="F273" s="523"/>
      <c r="G273" s="466"/>
      <c r="H273" s="466"/>
      <c r="I273" s="466"/>
      <c r="J273" s="466"/>
      <c r="K273" s="466"/>
      <c r="L273" s="466"/>
      <c r="M273" s="466"/>
    </row>
    <row r="274" s="467" customFormat="true" ht="12.75" hidden="false" customHeight="false" outlineLevel="0" collapsed="false">
      <c r="C274" s="523"/>
      <c r="D274" s="466"/>
      <c r="E274" s="466"/>
      <c r="F274" s="523"/>
      <c r="G274" s="466"/>
      <c r="H274" s="466"/>
      <c r="I274" s="466"/>
      <c r="J274" s="466"/>
      <c r="K274" s="466"/>
      <c r="L274" s="466"/>
      <c r="M274" s="466"/>
    </row>
    <row r="275" s="467" customFormat="true" ht="12.75" hidden="false" customHeight="false" outlineLevel="0" collapsed="false">
      <c r="C275" s="523"/>
      <c r="D275" s="466"/>
      <c r="E275" s="466"/>
      <c r="F275" s="523"/>
      <c r="G275" s="466"/>
      <c r="H275" s="466"/>
      <c r="I275" s="466"/>
      <c r="J275" s="466"/>
      <c r="K275" s="466"/>
      <c r="L275" s="466"/>
      <c r="M275" s="466"/>
    </row>
    <row r="276" s="467" customFormat="true" ht="12.75" hidden="false" customHeight="false" outlineLevel="0" collapsed="false">
      <c r="C276" s="523"/>
      <c r="D276" s="466"/>
      <c r="E276" s="466"/>
      <c r="F276" s="523"/>
      <c r="G276" s="466"/>
      <c r="H276" s="466"/>
      <c r="I276" s="466"/>
      <c r="J276" s="466"/>
      <c r="K276" s="466"/>
      <c r="L276" s="466"/>
      <c r="M276" s="466"/>
    </row>
    <row r="277" s="467" customFormat="true" ht="12.75" hidden="false" customHeight="false" outlineLevel="0" collapsed="false">
      <c r="C277" s="523"/>
      <c r="D277" s="466"/>
      <c r="E277" s="466"/>
      <c r="F277" s="523"/>
      <c r="G277" s="466"/>
      <c r="H277" s="466"/>
      <c r="I277" s="466"/>
      <c r="J277" s="466"/>
      <c r="K277" s="466"/>
      <c r="L277" s="466"/>
      <c r="M277" s="466"/>
    </row>
    <row r="278" s="467" customFormat="true" ht="12.75" hidden="false" customHeight="false" outlineLevel="0" collapsed="false">
      <c r="C278" s="523"/>
      <c r="D278" s="466"/>
      <c r="E278" s="466"/>
      <c r="F278" s="523"/>
      <c r="G278" s="466"/>
      <c r="H278" s="466"/>
      <c r="I278" s="466"/>
      <c r="J278" s="466"/>
      <c r="K278" s="466"/>
      <c r="L278" s="466"/>
      <c r="M278" s="466"/>
    </row>
    <row r="279" s="467" customFormat="true" ht="12.75" hidden="false" customHeight="false" outlineLevel="0" collapsed="false">
      <c r="C279" s="523"/>
      <c r="D279" s="466"/>
      <c r="E279" s="466"/>
      <c r="F279" s="523"/>
      <c r="G279" s="466"/>
      <c r="H279" s="466"/>
      <c r="I279" s="466"/>
      <c r="J279" s="466"/>
      <c r="K279" s="466"/>
      <c r="L279" s="466"/>
      <c r="M279" s="466"/>
    </row>
    <row r="280" s="467" customFormat="true" ht="12.75" hidden="false" customHeight="false" outlineLevel="0" collapsed="false">
      <c r="C280" s="523"/>
      <c r="D280" s="466"/>
      <c r="E280" s="466"/>
      <c r="F280" s="523"/>
      <c r="G280" s="466"/>
      <c r="H280" s="466"/>
      <c r="I280" s="466"/>
      <c r="J280" s="466"/>
      <c r="K280" s="466"/>
      <c r="L280" s="466"/>
      <c r="M280" s="466"/>
    </row>
    <row r="281" s="467" customFormat="true" ht="12.75" hidden="false" customHeight="false" outlineLevel="0" collapsed="false">
      <c r="C281" s="523"/>
      <c r="D281" s="466"/>
      <c r="E281" s="466"/>
      <c r="F281" s="523"/>
      <c r="G281" s="466"/>
      <c r="H281" s="466"/>
      <c r="I281" s="466"/>
      <c r="J281" s="466"/>
      <c r="K281" s="466"/>
      <c r="L281" s="466"/>
      <c r="M281" s="466"/>
    </row>
    <row r="282" s="467" customFormat="true" ht="12.75" hidden="false" customHeight="false" outlineLevel="0" collapsed="false">
      <c r="C282" s="523"/>
      <c r="D282" s="466"/>
      <c r="E282" s="466"/>
      <c r="F282" s="523"/>
      <c r="G282" s="466"/>
      <c r="H282" s="466"/>
      <c r="I282" s="466"/>
      <c r="J282" s="466"/>
      <c r="K282" s="466"/>
      <c r="L282" s="466"/>
      <c r="M282" s="466"/>
    </row>
    <row r="283" s="467" customFormat="true" ht="12.75" hidden="false" customHeight="false" outlineLevel="0" collapsed="false">
      <c r="C283" s="523"/>
      <c r="D283" s="466"/>
      <c r="E283" s="466"/>
      <c r="F283" s="523"/>
      <c r="G283" s="466"/>
      <c r="H283" s="466"/>
      <c r="I283" s="466"/>
      <c r="J283" s="466"/>
      <c r="K283" s="466"/>
      <c r="L283" s="466"/>
      <c r="M283" s="466"/>
    </row>
    <row r="284" s="467" customFormat="true" ht="12.75" hidden="false" customHeight="false" outlineLevel="0" collapsed="false">
      <c r="C284" s="523"/>
      <c r="D284" s="466"/>
      <c r="E284" s="466"/>
      <c r="F284" s="523"/>
      <c r="G284" s="466"/>
      <c r="H284" s="466"/>
      <c r="I284" s="466"/>
      <c r="J284" s="466"/>
      <c r="K284" s="466"/>
      <c r="L284" s="466"/>
      <c r="M284" s="466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2" activeCellId="0" sqref="A52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1" width="7.5"/>
    <col collapsed="false" customWidth="true" hidden="false" outlineLevel="0" max="2" min="2" style="521" width="7.87"/>
    <col collapsed="false" customWidth="true" hidden="true" outlineLevel="0" max="3" min="3" style="524" width="8.9"/>
    <col collapsed="false" customWidth="true" hidden="false" outlineLevel="0" max="4" min="4" style="524" width="8.36"/>
    <col collapsed="false" customWidth="false" hidden="false" outlineLevel="0" max="5" min="5" style="524" width="8.99"/>
    <col collapsed="false" customWidth="true" hidden="false" outlineLevel="0" max="6" min="6" style="524" width="8.11"/>
    <col collapsed="false" customWidth="true" hidden="false" outlineLevel="0" max="7" min="7" style="524" width="8.36"/>
    <col collapsed="false" customWidth="true" hidden="false" outlineLevel="0" max="8" min="8" style="519" width="9.62"/>
    <col collapsed="false" customWidth="true" hidden="false" outlineLevel="0" max="9" min="9" style="521" width="8.11"/>
    <col collapsed="false" customWidth="true" hidden="false" outlineLevel="0" max="10" min="10" style="521" width="8.36"/>
    <col collapsed="false" customWidth="true" hidden="false" outlineLevel="0" max="11" min="11" style="521" width="9.62"/>
    <col collapsed="false" customWidth="true" hidden="false" outlineLevel="0" max="12" min="12" style="521" width="7.99"/>
    <col collapsed="false" customWidth="false" hidden="false" outlineLevel="0" max="257" min="13" style="521" width="8.99"/>
  </cols>
  <sheetData>
    <row r="1" s="507" customFormat="true" ht="30.75" hidden="false" customHeight="true" outlineLevel="0" collapsed="false">
      <c r="A1" s="504" t="s">
        <v>160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5"/>
      <c r="N1" s="505"/>
      <c r="O1" s="506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6"/>
      <c r="AG1" s="506"/>
    </row>
    <row r="2" s="507" customFormat="true" ht="5.25" hidden="false" customHeight="true" outlineLevel="0" collapsed="false">
      <c r="B2" s="508"/>
      <c r="C2" s="509"/>
      <c r="D2" s="510"/>
      <c r="E2" s="510"/>
      <c r="F2" s="509"/>
      <c r="G2" s="511"/>
      <c r="H2" s="510"/>
      <c r="I2" s="509"/>
      <c r="J2" s="508"/>
      <c r="K2" s="508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506"/>
      <c r="AB2" s="506"/>
      <c r="AC2" s="506"/>
      <c r="AD2" s="506"/>
      <c r="AE2" s="506"/>
      <c r="AF2" s="506"/>
      <c r="AG2" s="506"/>
    </row>
    <row r="3" s="513" customFormat="true" ht="35.1" hidden="false" customHeight="true" outlineLevel="0" collapsed="false">
      <c r="A3" s="477" t="s">
        <v>105</v>
      </c>
      <c r="B3" s="477"/>
      <c r="C3" s="478" t="s">
        <v>8</v>
      </c>
      <c r="D3" s="478"/>
      <c r="E3" s="478"/>
      <c r="F3" s="478"/>
      <c r="G3" s="525" t="s">
        <v>9</v>
      </c>
      <c r="H3" s="525"/>
      <c r="I3" s="525"/>
      <c r="J3" s="477" t="s">
        <v>10</v>
      </c>
      <c r="K3" s="477"/>
      <c r="L3" s="477"/>
    </row>
    <row r="4" s="435" customFormat="true" ht="32.25" hidden="false" customHeight="true" outlineLevel="0" collapsed="false">
      <c r="A4" s="480" t="s">
        <v>6</v>
      </c>
      <c r="B4" s="481" t="s">
        <v>7</v>
      </c>
      <c r="C4" s="421" t="s">
        <v>161</v>
      </c>
      <c r="D4" s="421" t="s">
        <v>106</v>
      </c>
      <c r="E4" s="421" t="s">
        <v>107</v>
      </c>
      <c r="F4" s="421" t="s">
        <v>108</v>
      </c>
      <c r="G4" s="421" t="s">
        <v>106</v>
      </c>
      <c r="H4" s="421" t="s">
        <v>107</v>
      </c>
      <c r="I4" s="421" t="s">
        <v>108</v>
      </c>
      <c r="J4" s="421" t="s">
        <v>106</v>
      </c>
      <c r="K4" s="421" t="s">
        <v>107</v>
      </c>
      <c r="L4" s="421" t="s">
        <v>108</v>
      </c>
    </row>
    <row r="5" customFormat="false" ht="0.75" hidden="false" customHeight="true" outlineLevel="0" collapsed="false">
      <c r="A5" s="458" t="s">
        <v>162</v>
      </c>
      <c r="B5" s="427" t="s">
        <v>110</v>
      </c>
      <c r="C5" s="526" t="n">
        <v>86461723</v>
      </c>
      <c r="D5" s="421" t="n">
        <v>17919208134</v>
      </c>
      <c r="E5" s="482" t="n">
        <v>642.788141225648</v>
      </c>
      <c r="F5" s="527" t="n">
        <v>0.424406712766733</v>
      </c>
      <c r="G5" s="528" t="n">
        <v>7635013495</v>
      </c>
      <c r="H5" s="431" t="n">
        <v>9633.35708968406</v>
      </c>
      <c r="I5" s="529" t="n">
        <v>0.16401413173585</v>
      </c>
      <c r="J5" s="428" t="n">
        <v>25554221629</v>
      </c>
      <c r="K5" s="431" t="n">
        <v>891.326548778934</v>
      </c>
      <c r="L5" s="530" t="n">
        <v>0.287861159923438</v>
      </c>
      <c r="M5" s="531"/>
      <c r="N5" s="531"/>
    </row>
    <row r="6" s="463" customFormat="true" ht="33.75" hidden="false" customHeight="true" outlineLevel="0" collapsed="false">
      <c r="A6" s="436" t="s">
        <v>111</v>
      </c>
      <c r="B6" s="492" t="s">
        <v>147</v>
      </c>
      <c r="C6" s="532" t="n">
        <v>363552527</v>
      </c>
      <c r="D6" s="490" t="n">
        <v>199.02408832</v>
      </c>
      <c r="E6" s="491" t="n">
        <v>685.637209458071</v>
      </c>
      <c r="F6" s="440" t="n">
        <v>0.438282397120793</v>
      </c>
      <c r="G6" s="490" t="n">
        <v>83.03711267</v>
      </c>
      <c r="H6" s="491" t="n">
        <v>9870.91671362172</v>
      </c>
      <c r="I6" s="465" t="n">
        <v>0.169744868842927</v>
      </c>
      <c r="J6" s="490" t="n">
        <v>282.06120099</v>
      </c>
      <c r="K6" s="533" t="n">
        <v>944.332657154836</v>
      </c>
      <c r="L6" s="465" t="n">
        <v>0.299019214201223</v>
      </c>
    </row>
    <row r="7" s="463" customFormat="true" ht="26.25" hidden="true" customHeight="true" outlineLevel="0" collapsed="false">
      <c r="A7" s="436" t="s">
        <v>113</v>
      </c>
      <c r="B7" s="460" t="s">
        <v>142</v>
      </c>
      <c r="C7" s="532" t="n">
        <v>93836369</v>
      </c>
      <c r="D7" s="445" t="n">
        <v>5191599115</v>
      </c>
      <c r="E7" s="491" t="n">
        <v>726.880471013473</v>
      </c>
      <c r="F7" s="440" t="n">
        <v>0.456677494731822</v>
      </c>
      <c r="G7" s="445" t="n">
        <v>2033836963</v>
      </c>
      <c r="H7" s="491" t="n">
        <v>9869.01861385946</v>
      </c>
      <c r="I7" s="465" t="n">
        <v>0.171557685288364</v>
      </c>
      <c r="J7" s="495" t="n">
        <v>7225436078</v>
      </c>
      <c r="K7" s="533" t="n">
        <v>983.268712957842</v>
      </c>
      <c r="L7" s="465" t="n">
        <v>0.311128529278445</v>
      </c>
    </row>
    <row r="8" s="463" customFormat="true" ht="26.25" hidden="true" customHeight="true" outlineLevel="0" collapsed="false">
      <c r="A8" s="436"/>
      <c r="B8" s="464" t="s">
        <v>41</v>
      </c>
      <c r="C8" s="534" t="n">
        <v>0.0852937663525396</v>
      </c>
      <c r="D8" s="440" t="n">
        <v>0.0807911499321244</v>
      </c>
      <c r="E8" s="440" t="n">
        <v>0.0254506800997864</v>
      </c>
      <c r="F8" s="440" t="n">
        <v>0.0258241870215041</v>
      </c>
      <c r="G8" s="440" t="n">
        <v>0.00696475622397909</v>
      </c>
      <c r="H8" s="440" t="n">
        <v>-0.0326086562392422</v>
      </c>
      <c r="I8" s="440" t="n">
        <v>-0.0122418754241201</v>
      </c>
      <c r="J8" s="440" t="n">
        <v>0.0589377069305583</v>
      </c>
      <c r="K8" s="440" t="n">
        <v>0.00506973226219323</v>
      </c>
      <c r="L8" s="440" t="n">
        <v>0.0222638113784116</v>
      </c>
    </row>
    <row r="9" s="463" customFormat="true" ht="26.25" hidden="true" customHeight="true" outlineLevel="0" collapsed="false">
      <c r="A9" s="436"/>
      <c r="B9" s="460" t="s">
        <v>143</v>
      </c>
      <c r="C9" s="532" t="n">
        <v>99240137</v>
      </c>
      <c r="D9" s="445" t="n">
        <v>5100186360</v>
      </c>
      <c r="E9" s="491" t="n">
        <v>657.960536195022</v>
      </c>
      <c r="F9" s="440" t="n">
        <v>0.432619643363081</v>
      </c>
      <c r="G9" s="445" t="n">
        <v>2021876031</v>
      </c>
      <c r="H9" s="491" t="n">
        <v>9042.86469309623</v>
      </c>
      <c r="I9" s="465" t="n">
        <v>0.160236462283654</v>
      </c>
      <c r="J9" s="495" t="n">
        <v>7122062391</v>
      </c>
      <c r="K9" s="533" t="n">
        <v>893.037825626174</v>
      </c>
      <c r="L9" s="465" t="n">
        <v>0.291802244566313</v>
      </c>
    </row>
    <row r="10" s="463" customFormat="true" ht="26.25" hidden="true" customHeight="true" outlineLevel="0" collapsed="false">
      <c r="A10" s="436"/>
      <c r="B10" s="464" t="s">
        <v>41</v>
      </c>
      <c r="C10" s="534" t="n">
        <v>0.10340158314115</v>
      </c>
      <c r="D10" s="440" t="n">
        <v>0.0360286596845235</v>
      </c>
      <c r="E10" s="440" t="n">
        <v>-0.0183907561456775</v>
      </c>
      <c r="F10" s="440" t="n">
        <v>0.000997517725934749</v>
      </c>
      <c r="G10" s="440" t="n">
        <v>-0.0556308629211508</v>
      </c>
      <c r="H10" s="440" t="n">
        <v>-0.10679679189128</v>
      </c>
      <c r="I10" s="440" t="n">
        <v>-0.0685164158626083</v>
      </c>
      <c r="J10" s="440" t="n">
        <v>0.0082474166759378</v>
      </c>
      <c r="K10" s="440" t="n">
        <v>-0.0447594627549352</v>
      </c>
      <c r="L10" s="440" t="n">
        <v>-0.0153317083210625</v>
      </c>
    </row>
    <row r="11" s="463" customFormat="true" ht="26.25" hidden="true" customHeight="true" outlineLevel="0" collapsed="false">
      <c r="A11" s="436"/>
      <c r="B11" s="522" t="s">
        <v>163</v>
      </c>
      <c r="C11" s="535" t="n">
        <v>33546592</v>
      </c>
      <c r="D11" s="495" t="n">
        <v>5260761225</v>
      </c>
      <c r="E11" s="491" t="n">
        <v>680.605929134594</v>
      </c>
      <c r="F11" s="440" t="n">
        <v>0.43462955992181</v>
      </c>
      <c r="G11" s="495" t="n">
        <v>2121827991</v>
      </c>
      <c r="H11" s="491" t="n">
        <v>9223.61467638659</v>
      </c>
      <c r="I11" s="465" t="n">
        <v>0.158807752266995</v>
      </c>
      <c r="J11" s="495" t="n">
        <v>7382589216</v>
      </c>
      <c r="K11" s="533" t="n">
        <v>927.511177552453</v>
      </c>
      <c r="L11" s="465" t="n">
        <v>0.289911259271686</v>
      </c>
    </row>
    <row r="12" s="463" customFormat="true" ht="26.25" hidden="true" customHeight="true" outlineLevel="0" collapsed="false">
      <c r="A12" s="436"/>
      <c r="B12" s="481" t="s">
        <v>41</v>
      </c>
      <c r="C12" s="536" t="n">
        <v>0.11558245921367</v>
      </c>
      <c r="D12" s="440" t="n">
        <v>0.0486370460494423</v>
      </c>
      <c r="E12" s="440" t="n">
        <v>0.0194988857694449</v>
      </c>
      <c r="F12" s="440" t="n">
        <v>0.00901246729335447</v>
      </c>
      <c r="G12" s="440" t="n">
        <v>0.0102130549791542</v>
      </c>
      <c r="H12" s="440" t="n">
        <v>-0.0358089183744429</v>
      </c>
      <c r="I12" s="440" t="n">
        <v>-0.0496249624504631</v>
      </c>
      <c r="J12" s="440" t="n">
        <v>0.0372975354196777</v>
      </c>
      <c r="K12" s="440" t="n">
        <v>0.00794172881336946</v>
      </c>
      <c r="L12" s="440" t="n">
        <v>-0.0135707154266254</v>
      </c>
    </row>
    <row r="13" s="463" customFormat="true" ht="26.25" hidden="true" customHeight="true" outlineLevel="0" collapsed="false">
      <c r="A13" s="436"/>
      <c r="B13" s="522" t="s">
        <v>164</v>
      </c>
      <c r="C13" s="535"/>
      <c r="D13" s="495" t="n">
        <v>5584790689</v>
      </c>
      <c r="E13" s="491" t="n">
        <v>717.826964313601</v>
      </c>
      <c r="F13" s="440" t="n">
        <v>0.451647743801382</v>
      </c>
      <c r="G13" s="495" t="n">
        <v>2110013575</v>
      </c>
      <c r="H13" s="491" t="n">
        <v>9552.97600452745</v>
      </c>
      <c r="I13" s="465" t="n">
        <v>0.160323874375134</v>
      </c>
      <c r="J13" s="495" t="n">
        <v>7694804264</v>
      </c>
      <c r="K13" s="533" t="n">
        <v>961.729114699269</v>
      </c>
      <c r="L13" s="465" t="n">
        <v>0.301445978447608</v>
      </c>
    </row>
    <row r="14" s="463" customFormat="true" ht="26.25" hidden="true" customHeight="true" outlineLevel="0" collapsed="false">
      <c r="A14" s="436"/>
      <c r="B14" s="481" t="s">
        <v>41</v>
      </c>
      <c r="C14" s="537"/>
      <c r="D14" s="440" t="n">
        <v>0.0824691569511608</v>
      </c>
      <c r="E14" s="440" t="n">
        <v>0.0284568311391156</v>
      </c>
      <c r="F14" s="440" t="n">
        <v>0.0139703678755108</v>
      </c>
      <c r="G14" s="440" t="n">
        <v>0.0330118228093623</v>
      </c>
      <c r="H14" s="440" t="n">
        <v>-0.00751825282828785</v>
      </c>
      <c r="I14" s="440" t="n">
        <v>-0.0365817391114956</v>
      </c>
      <c r="J14" s="440" t="n">
        <v>0.0684421792023921</v>
      </c>
      <c r="K14" s="440" t="n">
        <v>0.0154442550117249</v>
      </c>
      <c r="L14" s="440" t="n">
        <v>-0.00142173496438919</v>
      </c>
    </row>
    <row r="15" s="463" customFormat="true" ht="36" hidden="false" customHeight="true" outlineLevel="0" collapsed="false">
      <c r="A15" s="538" t="s">
        <v>113</v>
      </c>
      <c r="B15" s="539" t="s">
        <v>147</v>
      </c>
      <c r="C15" s="537"/>
      <c r="D15" s="490" t="n">
        <v>211.37337389</v>
      </c>
      <c r="E15" s="540" t="n">
        <v>695.818475164173</v>
      </c>
      <c r="F15" s="541" t="n">
        <v>0.443893610454523</v>
      </c>
      <c r="G15" s="490" t="n">
        <v>82.8755456</v>
      </c>
      <c r="H15" s="540" t="n">
        <v>9422.11849696743</v>
      </c>
      <c r="I15" s="541" t="n">
        <v>0.162731443553537</v>
      </c>
      <c r="J15" s="490" t="n">
        <v>294.24891949</v>
      </c>
      <c r="K15" s="540" t="n">
        <v>941.386707708935</v>
      </c>
      <c r="L15" s="541" t="n">
        <v>0.298572002891013</v>
      </c>
    </row>
    <row r="16" s="463" customFormat="true" ht="26.1" hidden="true" customHeight="true" outlineLevel="0" collapsed="false">
      <c r="A16" s="436" t="s">
        <v>119</v>
      </c>
      <c r="B16" s="460" t="s">
        <v>120</v>
      </c>
      <c r="C16" s="532"/>
      <c r="D16" s="445" t="n">
        <v>5570359142</v>
      </c>
      <c r="E16" s="491" t="n">
        <v>759.956651429404</v>
      </c>
      <c r="F16" s="440" t="n">
        <v>0.459606386268041</v>
      </c>
      <c r="G16" s="445" t="n">
        <v>2148663171</v>
      </c>
      <c r="H16" s="491" t="n">
        <v>9993.22442933418</v>
      </c>
      <c r="I16" s="465" t="n">
        <v>0.168097567185744</v>
      </c>
      <c r="J16" s="461" t="n">
        <v>7719022313</v>
      </c>
      <c r="K16" s="542" t="n">
        <v>1023.084927202</v>
      </c>
      <c r="L16" s="465" t="n">
        <v>0.309974934296957</v>
      </c>
    </row>
    <row r="17" s="463" customFormat="true" ht="26.1" hidden="true" customHeight="true" outlineLevel="0" collapsed="false">
      <c r="A17" s="436"/>
      <c r="B17" s="464" t="s">
        <v>41</v>
      </c>
      <c r="C17" s="537"/>
      <c r="D17" s="440" t="n">
        <v>0.0729563316831716</v>
      </c>
      <c r="E17" s="440" t="n">
        <v>0.0455042909184416</v>
      </c>
      <c r="F17" s="440" t="n">
        <v>0.00641347903062268</v>
      </c>
      <c r="G17" s="440" t="n">
        <v>0.0564579216962535</v>
      </c>
      <c r="H17" s="440" t="n">
        <v>0.0125854272176857</v>
      </c>
      <c r="I17" s="440" t="n">
        <v>-0.0201688318235588</v>
      </c>
      <c r="J17" s="440" t="n">
        <v>0.0683123107964197</v>
      </c>
      <c r="K17" s="440" t="n">
        <v>0.0404937264040291</v>
      </c>
      <c r="L17" s="440" t="n">
        <f aca="false">(L16-L7)/L7</f>
        <v>-0.0037077762819246</v>
      </c>
    </row>
    <row r="18" s="463" customFormat="true" ht="26.1" hidden="true" customHeight="true" outlineLevel="0" collapsed="false">
      <c r="A18" s="436"/>
      <c r="B18" s="460" t="s">
        <v>121</v>
      </c>
      <c r="C18" s="537"/>
      <c r="D18" s="445" t="n">
        <v>5968692107</v>
      </c>
      <c r="E18" s="491" t="n">
        <v>742.508088456196</v>
      </c>
      <c r="F18" s="440" t="n">
        <v>0.453251034849962</v>
      </c>
      <c r="G18" s="445" t="n">
        <v>2268482939</v>
      </c>
      <c r="H18" s="491" t="n">
        <v>10002.9232434673</v>
      </c>
      <c r="I18" s="465" t="n">
        <v>0.166811841379619</v>
      </c>
      <c r="J18" s="461" t="n">
        <v>8237175046</v>
      </c>
      <c r="K18" s="542" t="n">
        <v>996.592763973205</v>
      </c>
      <c r="L18" s="465" t="n">
        <v>0.307728441579101</v>
      </c>
    </row>
    <row r="19" s="463" customFormat="true" ht="26.1" hidden="true" customHeight="true" outlineLevel="0" collapsed="false">
      <c r="A19" s="436"/>
      <c r="B19" s="543" t="s">
        <v>41</v>
      </c>
      <c r="C19" s="537"/>
      <c r="D19" s="541" t="n">
        <v>0.170289021948602</v>
      </c>
      <c r="E19" s="541" t="n">
        <v>0.128499427564626</v>
      </c>
      <c r="F19" s="541" t="n">
        <v>0.0476894468464206</v>
      </c>
      <c r="G19" s="541" t="n">
        <v>0.121969351344469</v>
      </c>
      <c r="H19" s="541" t="n">
        <v>0.106167523561866</v>
      </c>
      <c r="I19" s="541" t="n">
        <v>0.0410354734637478</v>
      </c>
      <c r="J19" s="541" t="n">
        <v>0.156571593139811</v>
      </c>
      <c r="K19" s="541" t="n">
        <v>0.11595806512946</v>
      </c>
      <c r="L19" s="541" t="n">
        <f aca="false">(L18-L9)/L9</f>
        <v>0.0545787337464046</v>
      </c>
    </row>
    <row r="20" s="463" customFormat="true" ht="26.1" hidden="true" customHeight="true" outlineLevel="0" collapsed="false">
      <c r="A20" s="436"/>
      <c r="B20" s="460" t="s">
        <v>122</v>
      </c>
      <c r="C20" s="532"/>
      <c r="D20" s="445" t="n">
        <v>6087158471</v>
      </c>
      <c r="E20" s="491" t="n">
        <v>753.810684514603</v>
      </c>
      <c r="F20" s="440" t="n">
        <v>0.454437323348953</v>
      </c>
      <c r="G20" s="445" t="n">
        <v>2293469623</v>
      </c>
      <c r="H20" s="491" t="n">
        <v>9865.95554131195</v>
      </c>
      <c r="I20" s="465" t="n">
        <v>0.165906150407793</v>
      </c>
      <c r="J20" s="461" t="n">
        <v>8380628094</v>
      </c>
      <c r="K20" s="542" t="n">
        <v>1008.78505208155</v>
      </c>
      <c r="L20" s="465" t="n">
        <v>0.307898145214616</v>
      </c>
    </row>
    <row r="21" s="463" customFormat="true" ht="26.1" hidden="true" customHeight="true" outlineLevel="0" collapsed="false">
      <c r="A21" s="436"/>
      <c r="B21" s="464" t="s">
        <v>41</v>
      </c>
      <c r="C21" s="532"/>
      <c r="D21" s="440" t="n">
        <v>0.157087009019308</v>
      </c>
      <c r="E21" s="440" t="n">
        <v>0.107558209892604</v>
      </c>
      <c r="F21" s="440" t="n">
        <v>0.0455738984497672</v>
      </c>
      <c r="G21" s="440" t="n">
        <v>0.0808932829277583</v>
      </c>
      <c r="H21" s="440" t="n">
        <v>0.0696409040774243</v>
      </c>
      <c r="I21" s="440" t="n">
        <v>0.044698058120382</v>
      </c>
      <c r="J21" s="440" t="n">
        <v>0.13518819059267</v>
      </c>
      <c r="K21" s="440" t="n">
        <v>0.0876257628976094</v>
      </c>
      <c r="L21" s="440" t="n">
        <f aca="false">(L20-L11)/L11</f>
        <v>0.0620427298619467</v>
      </c>
    </row>
    <row r="22" s="463" customFormat="true" ht="26.1" hidden="true" customHeight="true" outlineLevel="0" collapsed="false">
      <c r="A22" s="436"/>
      <c r="B22" s="460" t="s">
        <v>123</v>
      </c>
      <c r="C22" s="537"/>
      <c r="D22" s="445" t="n">
        <v>6309981370</v>
      </c>
      <c r="E22" s="491" t="n">
        <v>826.187493526979</v>
      </c>
      <c r="F22" s="440" t="n">
        <v>0.471251490957487</v>
      </c>
      <c r="G22" s="445" t="n">
        <v>2345095165</v>
      </c>
      <c r="H22" s="491" t="n">
        <v>10432.1500255789</v>
      </c>
      <c r="I22" s="465" t="n">
        <v>0.169828523917662</v>
      </c>
      <c r="J22" s="461" t="n">
        <v>8655076535</v>
      </c>
      <c r="K22" s="542" t="n">
        <v>1100.83768937293</v>
      </c>
      <c r="L22" s="465" t="n">
        <v>0.31821954169445</v>
      </c>
    </row>
    <row r="23" s="463" customFormat="true" ht="26.1" hidden="true" customHeight="true" outlineLevel="0" collapsed="false">
      <c r="A23" s="436"/>
      <c r="B23" s="464" t="s">
        <v>41</v>
      </c>
      <c r="C23" s="537"/>
      <c r="D23" s="440" t="n">
        <v>0.129851004519894</v>
      </c>
      <c r="E23" s="440" t="n">
        <v>0.150956337112515</v>
      </c>
      <c r="F23" s="440" t="n">
        <v>0.0434049487131418</v>
      </c>
      <c r="G23" s="440" t="n">
        <v>0.111412359041339</v>
      </c>
      <c r="H23" s="440" t="n">
        <v>0.0920314277597627</v>
      </c>
      <c r="I23" s="440" t="n">
        <v>0.0592840559746479</v>
      </c>
      <c r="J23" s="440" t="n">
        <v>0.124794892508522</v>
      </c>
      <c r="K23" s="440" t="n">
        <v>0.144644237704256</v>
      </c>
      <c r="L23" s="440" t="n">
        <f aca="false">(L22-L13)/L13</f>
        <v>0.0556436789544254</v>
      </c>
    </row>
    <row r="24" s="463" customFormat="true" ht="34.5" hidden="false" customHeight="true" outlineLevel="0" collapsed="false">
      <c r="A24" s="538" t="s">
        <v>148</v>
      </c>
      <c r="B24" s="444" t="s">
        <v>112</v>
      </c>
      <c r="C24" s="537"/>
      <c r="D24" s="490" t="n">
        <v>239.3619109</v>
      </c>
      <c r="E24" s="491" t="n">
        <v>768.786502465409</v>
      </c>
      <c r="F24" s="440" t="n">
        <v>0.459779905740642</v>
      </c>
      <c r="G24" s="490" t="n">
        <v>90.55710898</v>
      </c>
      <c r="H24" s="468" t="n">
        <v>10073.7690237996</v>
      </c>
      <c r="I24" s="465" t="n">
        <v>0.167609179050604</v>
      </c>
      <c r="J24" s="490" t="n">
        <v>329.91901988</v>
      </c>
      <c r="K24" s="544" t="n">
        <v>1029.75371882834</v>
      </c>
      <c r="L24" s="465" t="n">
        <v>0.311026873354389</v>
      </c>
    </row>
    <row r="25" s="463" customFormat="true" ht="26.1" hidden="true" customHeight="true" outlineLevel="0" collapsed="false">
      <c r="A25" s="436" t="s">
        <v>124</v>
      </c>
      <c r="B25" s="460" t="s">
        <v>125</v>
      </c>
      <c r="C25" s="532"/>
      <c r="D25" s="445" t="n">
        <v>6154131929</v>
      </c>
      <c r="E25" s="491" t="n">
        <v>834.283451961541</v>
      </c>
      <c r="F25" s="440" t="n">
        <v>0.473845486908566</v>
      </c>
      <c r="G25" s="445" t="n">
        <v>2254825177</v>
      </c>
      <c r="H25" s="491" t="n">
        <v>10408.8871413733</v>
      </c>
      <c r="I25" s="465" t="n">
        <v>0.171475063607584</v>
      </c>
      <c r="J25" s="461" t="n">
        <v>8408957106</v>
      </c>
      <c r="K25" s="542" t="n">
        <v>1107.43652304511</v>
      </c>
      <c r="L25" s="465" t="n">
        <v>0.32172353114399</v>
      </c>
    </row>
    <row r="26" s="463" customFormat="true" ht="26.1" hidden="true" customHeight="true" outlineLevel="0" collapsed="false">
      <c r="A26" s="436"/>
      <c r="B26" s="464" t="s">
        <v>41</v>
      </c>
      <c r="C26" s="532"/>
      <c r="D26" s="440" t="n">
        <f aca="false">(D25-D16)/D16</f>
        <v>0.104799847212437</v>
      </c>
      <c r="E26" s="440" t="n">
        <f aca="false">(E25-E16)/E16</f>
        <v>0.0978040002575612</v>
      </c>
      <c r="F26" s="440" t="n">
        <f aca="false">(F25-F16)/F16</f>
        <v>0.0309810765601939</v>
      </c>
      <c r="G26" s="440" t="n">
        <f aca="false">(G25-G16)/G16</f>
        <v>0.0494083984092265</v>
      </c>
      <c r="H26" s="440" t="n">
        <f aca="false">(H25-H16)/H16</f>
        <v>0.0415944538200328</v>
      </c>
      <c r="I26" s="440" t="n">
        <f aca="false">(I25-I16)/I16</f>
        <v>0.0200924765205415</v>
      </c>
      <c r="J26" s="440" t="n">
        <f aca="false">(J25-J16)/J16</f>
        <v>0.0893811113666618</v>
      </c>
      <c r="K26" s="440" t="n">
        <f aca="false">(K25-K16)/K16</f>
        <v>0.0824482832268877</v>
      </c>
      <c r="L26" s="440" t="n">
        <f aca="false">(L25-L16)/L16</f>
        <v>0.0379017641335411</v>
      </c>
    </row>
    <row r="27" s="463" customFormat="true" ht="26.1" hidden="true" customHeight="true" outlineLevel="0" collapsed="false">
      <c r="A27" s="436"/>
      <c r="B27" s="460" t="s">
        <v>126</v>
      </c>
      <c r="C27" s="532"/>
      <c r="D27" s="445" t="n">
        <v>6019006878</v>
      </c>
      <c r="E27" s="491" t="n">
        <v>1124.5853580611</v>
      </c>
      <c r="F27" s="440" t="n">
        <v>0.528325725885481</v>
      </c>
      <c r="G27" s="445" t="n">
        <v>1928144951</v>
      </c>
      <c r="H27" s="491" t="n">
        <v>11799.9360538056</v>
      </c>
      <c r="I27" s="465" t="n">
        <v>0.17412383595108</v>
      </c>
      <c r="J27" s="461" t="n">
        <v>7948503859</v>
      </c>
      <c r="K27" s="542" t="n">
        <v>1441.04828329779</v>
      </c>
      <c r="L27" s="465" t="n">
        <v>0.353801188877863</v>
      </c>
    </row>
    <row r="28" s="463" customFormat="true" ht="26.1" hidden="true" customHeight="true" outlineLevel="0" collapsed="false">
      <c r="A28" s="436"/>
      <c r="B28" s="464" t="s">
        <v>41</v>
      </c>
      <c r="C28" s="532"/>
      <c r="D28" s="440" t="n">
        <f aca="false">D27/D18-1</f>
        <v>0.00842978161681218</v>
      </c>
      <c r="E28" s="440" t="n">
        <f aca="false">E27/E18-1</f>
        <v>0.514576575723657</v>
      </c>
      <c r="F28" s="440" t="n">
        <f aca="false">F27/F18-1</f>
        <v>0.16563600579615</v>
      </c>
      <c r="G28" s="440" t="n">
        <f aca="false">G27/G18-1</f>
        <v>-0.150028894707063</v>
      </c>
      <c r="H28" s="440" t="n">
        <f aca="false">H27/H18-1</f>
        <v>0.179648765325868</v>
      </c>
      <c r="I28" s="440" t="n">
        <f aca="false">I27/I18-1</f>
        <v>0.043833786084887</v>
      </c>
      <c r="J28" s="440" t="n">
        <f aca="false">J27/J18-1</f>
        <v>-0.035044925643553</v>
      </c>
      <c r="K28" s="440" t="n">
        <f aca="false">K27/K18-1</f>
        <v>0.445975061621594</v>
      </c>
      <c r="L28" s="440" t="n">
        <f aca="false">L27/L18-1</f>
        <v>0.149718846468467</v>
      </c>
    </row>
    <row r="29" s="463" customFormat="true" ht="26.1" hidden="true" customHeight="true" outlineLevel="0" collapsed="false">
      <c r="A29" s="436"/>
      <c r="B29" s="460" t="s">
        <v>127</v>
      </c>
      <c r="C29" s="532"/>
      <c r="D29" s="445" t="n">
        <v>5578224662</v>
      </c>
      <c r="E29" s="491" t="n">
        <v>832.105859352624</v>
      </c>
      <c r="F29" s="440" t="n">
        <v>0.437963541462599</v>
      </c>
      <c r="G29" s="445" t="n">
        <v>2168756286</v>
      </c>
      <c r="H29" s="491" t="n">
        <v>10319.4992696076</v>
      </c>
      <c r="I29" s="465" t="n">
        <v>0.161761640302216</v>
      </c>
      <c r="J29" s="461" t="n">
        <v>7746980948</v>
      </c>
      <c r="K29" s="542" t="n">
        <v>1120.49282540041</v>
      </c>
      <c r="L29" s="465" t="n">
        <v>0.296321418272842</v>
      </c>
    </row>
    <row r="30" s="463" customFormat="true" ht="26.1" hidden="true" customHeight="true" outlineLevel="0" collapsed="false">
      <c r="A30" s="436"/>
      <c r="B30" s="464" t="s">
        <v>41</v>
      </c>
      <c r="C30" s="532"/>
      <c r="D30" s="440" t="n">
        <v>-0.0838449845218272</v>
      </c>
      <c r="E30" s="440" t="n">
        <v>0.109682660355202</v>
      </c>
      <c r="F30" s="440" t="n">
        <v>-0.0357498756178478</v>
      </c>
      <c r="G30" s="440" t="n">
        <v>-0.0550705908193448</v>
      </c>
      <c r="H30" s="440" t="n">
        <v>0.0460583164055508</v>
      </c>
      <c r="I30" s="440" t="n">
        <v>-0.0239983750632603</v>
      </c>
      <c r="J30" s="440" t="n">
        <v>-0.0759677786827048</v>
      </c>
      <c r="K30" s="440" t="n">
        <v>0.116296646279964</v>
      </c>
      <c r="L30" s="440" t="n">
        <v>-0.0367532966618241</v>
      </c>
    </row>
    <row r="31" s="463" customFormat="true" ht="26.1" hidden="true" customHeight="true" outlineLevel="0" collapsed="false">
      <c r="A31" s="436"/>
      <c r="B31" s="460" t="s">
        <v>128</v>
      </c>
      <c r="C31" s="532"/>
      <c r="D31" s="445" t="n">
        <v>6758122106</v>
      </c>
      <c r="E31" s="491" t="n">
        <v>887.697417291161</v>
      </c>
      <c r="F31" s="440" t="n">
        <v>0.471560762913996</v>
      </c>
      <c r="G31" s="445" t="n">
        <v>2401685459</v>
      </c>
      <c r="H31" s="491" t="n">
        <v>10788.225095566</v>
      </c>
      <c r="I31" s="465" t="n">
        <v>0.16395755777824</v>
      </c>
      <c r="J31" s="461" t="n">
        <v>9159807565</v>
      </c>
      <c r="K31" s="542" t="n">
        <v>1168.98201414472</v>
      </c>
      <c r="L31" s="465" t="n">
        <v>0.316077708733766</v>
      </c>
    </row>
    <row r="32" s="463" customFormat="true" ht="26.1" hidden="true" customHeight="true" outlineLevel="0" collapsed="false">
      <c r="A32" s="436"/>
      <c r="B32" s="464" t="s">
        <v>41</v>
      </c>
      <c r="C32" s="532"/>
      <c r="D32" s="440" t="n">
        <v>0.0701010308607952</v>
      </c>
      <c r="E32" s="440" t="n">
        <v>0.0755026354276323</v>
      </c>
      <c r="F32" s="440" t="n">
        <v>0.000628351896564849</v>
      </c>
      <c r="G32" s="440" t="n">
        <v>0.0196379817385803</v>
      </c>
      <c r="H32" s="440" t="n">
        <v>0.0386410317034687</v>
      </c>
      <c r="I32" s="440" t="n">
        <v>-0.0346153310092793</v>
      </c>
      <c r="J32" s="440" t="n">
        <v>0.0563927599530727</v>
      </c>
      <c r="K32" s="440" t="n">
        <v>0.0621330277415026</v>
      </c>
      <c r="L32" s="440" t="n">
        <v>-0.00593544742816243</v>
      </c>
    </row>
    <row r="33" s="463" customFormat="true" ht="34.5" hidden="false" customHeight="true" outlineLevel="0" collapsed="false">
      <c r="A33" s="436" t="s">
        <v>124</v>
      </c>
      <c r="B33" s="444" t="s">
        <v>112</v>
      </c>
      <c r="C33" s="537"/>
      <c r="D33" s="490" t="n">
        <v>245.2004128</v>
      </c>
      <c r="E33" s="491" t="n">
        <v>906.460002020678</v>
      </c>
      <c r="F33" s="440" t="n">
        <v>0.476396450889665</v>
      </c>
      <c r="G33" s="490" t="n">
        <v>87.70050593</v>
      </c>
      <c r="H33" s="468" t="n">
        <v>10752.9084095351</v>
      </c>
      <c r="I33" s="465" t="n">
        <v>0.167441328994015</v>
      </c>
      <c r="J33" s="490" t="n">
        <v>332.90091873</v>
      </c>
      <c r="K33" s="544" t="n">
        <v>1194.65223148686</v>
      </c>
      <c r="L33" s="465" t="n">
        <v>0.320569628180571</v>
      </c>
    </row>
    <row r="34" s="463" customFormat="true" ht="26.1" hidden="true" customHeight="true" outlineLevel="0" collapsed="false">
      <c r="A34" s="500" t="s">
        <v>150</v>
      </c>
      <c r="B34" s="460" t="s">
        <v>125</v>
      </c>
      <c r="C34" s="532"/>
      <c r="D34" s="445" t="n">
        <v>6935687439</v>
      </c>
      <c r="E34" s="491" t="n">
        <v>943.113450673936</v>
      </c>
      <c r="F34" s="440" t="n">
        <v>0.488199726734162</v>
      </c>
      <c r="G34" s="445" t="n">
        <v>2522074385</v>
      </c>
      <c r="H34" s="491" t="n">
        <v>11595.5310477049</v>
      </c>
      <c r="I34" s="465" t="n">
        <v>0.174033493878434</v>
      </c>
      <c r="J34" s="461" t="n">
        <v>9457761824</v>
      </c>
      <c r="K34" s="542" t="n">
        <v>1249.12046576541</v>
      </c>
      <c r="L34" s="465" t="n">
        <v>0.329555382725023</v>
      </c>
    </row>
    <row r="35" s="463" customFormat="true" ht="26.1" hidden="true" customHeight="true" outlineLevel="0" collapsed="false">
      <c r="A35" s="500"/>
      <c r="B35" s="464" t="s">
        <v>41</v>
      </c>
      <c r="C35" s="532"/>
      <c r="D35" s="440" t="n">
        <v>0.125910859041952</v>
      </c>
      <c r="E35" s="440" t="n">
        <v>0.129767783040116</v>
      </c>
      <c r="F35" s="440" t="n">
        <v>0.0302433816390708</v>
      </c>
      <c r="G35" s="440" t="n">
        <v>0.112821422037972</v>
      </c>
      <c r="H35" s="440" t="n">
        <v>0.118464729878323</v>
      </c>
      <c r="I35" s="440" t="n">
        <v>0.0148099888433979</v>
      </c>
      <c r="J35" s="440" t="n">
        <v>0.122390321972053</v>
      </c>
      <c r="K35" s="440" t="n">
        <v>0.126288243030387</v>
      </c>
      <c r="L35" s="440" t="n">
        <v>0.0252617229874967</v>
      </c>
    </row>
    <row r="36" s="463" customFormat="true" ht="26.1" hidden="true" customHeight="true" outlineLevel="0" collapsed="false">
      <c r="A36" s="500"/>
      <c r="B36" s="460" t="s">
        <v>126</v>
      </c>
      <c r="C36" s="532"/>
      <c r="D36" s="445" t="n">
        <v>7132815428</v>
      </c>
      <c r="E36" s="491" t="n">
        <v>951.351817218353</v>
      </c>
      <c r="F36" s="440" t="n">
        <v>0.489768217634664</v>
      </c>
      <c r="G36" s="445" t="n">
        <v>2717695037</v>
      </c>
      <c r="H36" s="491" t="n">
        <v>11632.4247937988</v>
      </c>
      <c r="I36" s="465" t="n">
        <v>0.174825155725018</v>
      </c>
      <c r="J36" s="461" t="n">
        <v>9850510465</v>
      </c>
      <c r="K36" s="542" t="n">
        <v>1274.12620038134</v>
      </c>
      <c r="L36" s="465" t="n">
        <v>0.327163047242089</v>
      </c>
    </row>
    <row r="37" s="463" customFormat="true" ht="26.1" hidden="true" customHeight="true" outlineLevel="0" collapsed="false">
      <c r="A37" s="500"/>
      <c r="B37" s="464" t="s">
        <v>41</v>
      </c>
      <c r="C37" s="532"/>
      <c r="D37" s="440" t="n">
        <v>0.184530129685175</v>
      </c>
      <c r="E37" s="440" t="n">
        <v>-0.154310643878379</v>
      </c>
      <c r="F37" s="440" t="n">
        <v>-0.0730606875683185</v>
      </c>
      <c r="G37" s="440" t="n">
        <v>0.40797105339684</v>
      </c>
      <c r="H37" s="440" t="n">
        <v>-0.0131890540659458</v>
      </c>
      <c r="I37" s="440" t="n">
        <v>0.00413790518179757</v>
      </c>
      <c r="J37" s="440" t="n">
        <v>0.238767781389724</v>
      </c>
      <c r="K37" s="440" t="n">
        <v>-0.116077235320888</v>
      </c>
      <c r="L37" s="440" t="n">
        <v>-0.0749766172892086</v>
      </c>
    </row>
    <row r="38" s="463" customFormat="true" ht="26.1" hidden="true" customHeight="true" outlineLevel="0" collapsed="false">
      <c r="A38" s="500"/>
      <c r="B38" s="460" t="s">
        <v>127</v>
      </c>
      <c r="C38" s="532"/>
      <c r="D38" s="445" t="n">
        <v>6771263308</v>
      </c>
      <c r="E38" s="491" t="n">
        <v>925.55703942069</v>
      </c>
      <c r="F38" s="440" t="n">
        <v>0.470449734200063</v>
      </c>
      <c r="G38" s="445" t="n">
        <v>2692428632</v>
      </c>
      <c r="H38" s="491" t="n">
        <v>11408.9826434794</v>
      </c>
      <c r="I38" s="465" t="n">
        <v>0.1668786666182</v>
      </c>
      <c r="J38" s="461" t="n">
        <v>9463691940</v>
      </c>
      <c r="K38" s="542" t="n">
        <v>1253.15858017172</v>
      </c>
      <c r="L38" s="465" t="n">
        <v>0.310008312545673</v>
      </c>
    </row>
    <row r="39" s="463" customFormat="true" ht="26.1" hidden="true" customHeight="true" outlineLevel="0" collapsed="false">
      <c r="A39" s="500"/>
      <c r="B39" s="464" t="s">
        <v>41</v>
      </c>
      <c r="C39" s="532"/>
      <c r="D39" s="440" t="n">
        <v>0.21354961109597</v>
      </c>
      <c r="E39" s="440" t="n">
        <v>0.112083176015333</v>
      </c>
      <c r="F39" s="440" t="n">
        <v>0.0742077364192342</v>
      </c>
      <c r="G39" s="440" t="n">
        <v>0.239799098117083</v>
      </c>
      <c r="H39" s="440" t="n">
        <v>0.106495162747991</v>
      </c>
      <c r="I39" s="440" t="n">
        <v>0.031704428750077</v>
      </c>
      <c r="J39" s="440" t="n">
        <v>0.220903796155213</v>
      </c>
      <c r="K39" s="440" t="n">
        <v>0.117910265678616</v>
      </c>
      <c r="L39" s="440" t="n">
        <v>0.0465031812936296</v>
      </c>
    </row>
    <row r="40" s="463" customFormat="true" ht="26.1" hidden="true" customHeight="true" outlineLevel="0" collapsed="false">
      <c r="A40" s="500"/>
      <c r="B40" s="460" t="s">
        <v>128</v>
      </c>
      <c r="C40" s="532"/>
      <c r="D40" s="445" t="n">
        <v>6810158184</v>
      </c>
      <c r="E40" s="491" t="n">
        <v>913.243137224401</v>
      </c>
      <c r="F40" s="440" t="n">
        <v>0.469239514232222</v>
      </c>
      <c r="G40" s="445" t="n">
        <v>2650151594</v>
      </c>
      <c r="H40" s="491" t="n">
        <v>11055.7033486436</v>
      </c>
      <c r="I40" s="465" t="n">
        <v>0.164423805650234</v>
      </c>
      <c r="J40" s="461" t="n">
        <v>9460309778</v>
      </c>
      <c r="K40" s="542" t="n">
        <v>1229.11879070105</v>
      </c>
      <c r="L40" s="465" t="n">
        <v>0.308847656299164</v>
      </c>
    </row>
    <row r="41" s="463" customFormat="true" ht="26.1" hidden="true" customHeight="true" outlineLevel="0" collapsed="false">
      <c r="A41" s="500"/>
      <c r="B41" s="464" t="s">
        <v>41</v>
      </c>
      <c r="C41" s="532"/>
      <c r="D41" s="440" t="n">
        <v>0.00709277338333969</v>
      </c>
      <c r="E41" s="440" t="n">
        <v>0.0285059637645742</v>
      </c>
      <c r="F41" s="440" t="n">
        <v>-0.00513294061221037</v>
      </c>
      <c r="G41" s="440" t="n">
        <v>0.102404355785906</v>
      </c>
      <c r="H41" s="440" t="n">
        <v>0.0260851508988675</v>
      </c>
      <c r="I41" s="440" t="n">
        <v>0.00296579283790521</v>
      </c>
      <c r="J41" s="440" t="n">
        <v>0.03208975589685</v>
      </c>
      <c r="K41" s="440" t="n">
        <v>0.0511257261714522</v>
      </c>
      <c r="L41" s="440" t="n">
        <v>-0.0228331470839263</v>
      </c>
    </row>
    <row r="42" s="463" customFormat="true" ht="34.5" hidden="false" customHeight="true" outlineLevel="0" collapsed="false">
      <c r="A42" s="436" t="s">
        <v>129</v>
      </c>
      <c r="B42" s="444" t="s">
        <v>112</v>
      </c>
      <c r="C42" s="537"/>
      <c r="D42" s="490" t="n">
        <v>276.58114164</v>
      </c>
      <c r="E42" s="491" t="n">
        <v>933.459703144975</v>
      </c>
      <c r="F42" s="440" t="n">
        <v>0.479446008430827</v>
      </c>
      <c r="G42" s="490" t="n">
        <v>105.94905859</v>
      </c>
      <c r="H42" s="468" t="n">
        <v>11384.4150421748</v>
      </c>
      <c r="I42" s="465" t="n">
        <v>0.169851271077519</v>
      </c>
      <c r="J42" s="490" t="n">
        <v>382.53020023</v>
      </c>
      <c r="K42" s="544" t="n">
        <v>1251.72134985314</v>
      </c>
      <c r="L42" s="465" t="n">
        <v>0.318602060832481</v>
      </c>
    </row>
    <row r="43" s="463" customFormat="true" ht="26.1" hidden="true" customHeight="true" outlineLevel="0" collapsed="false">
      <c r="A43" s="436" t="s">
        <v>130</v>
      </c>
      <c r="B43" s="460" t="s">
        <v>125</v>
      </c>
      <c r="C43" s="532"/>
      <c r="D43" s="445" t="n">
        <v>6616962086</v>
      </c>
      <c r="E43" s="491" t="n">
        <v>982.973249812563</v>
      </c>
      <c r="F43" s="440" t="n">
        <v>0.481510702531742</v>
      </c>
      <c r="G43" s="445" t="n">
        <v>2587346941</v>
      </c>
      <c r="H43" s="491" t="n">
        <v>12036.0751979383</v>
      </c>
      <c r="I43" s="465" t="n">
        <v>0.173075343819885</v>
      </c>
      <c r="J43" s="461" t="n">
        <v>9204309027</v>
      </c>
      <c r="K43" s="542" t="n">
        <v>1325.01970792675</v>
      </c>
      <c r="L43" s="465" t="n">
        <v>0.320804439484215</v>
      </c>
    </row>
    <row r="44" s="463" customFormat="true" ht="26.1" hidden="true" customHeight="true" outlineLevel="0" collapsed="false">
      <c r="A44" s="436"/>
      <c r="B44" s="464" t="s">
        <v>41</v>
      </c>
      <c r="C44" s="532"/>
      <c r="D44" s="440" t="n">
        <v>-0.0462937636706986</v>
      </c>
      <c r="E44" s="440" t="n">
        <v>0.0420110443855553</v>
      </c>
      <c r="F44" s="440" t="n">
        <v>-0.0138071335511717</v>
      </c>
      <c r="G44" s="440" t="n">
        <v>0.0241164893041474</v>
      </c>
      <c r="H44" s="440" t="n">
        <v>0.0397617473955423</v>
      </c>
      <c r="I44" s="440" t="n">
        <v>-0.00587918650864749</v>
      </c>
      <c r="J44" s="440" t="n">
        <v>-0.0274988583540589</v>
      </c>
      <c r="K44" s="440" t="n">
        <v>0.060219434382828</v>
      </c>
      <c r="L44" s="440" t="n">
        <v>-0.0264734924069371</v>
      </c>
    </row>
    <row r="45" s="463" customFormat="true" ht="26.1" hidden="true" customHeight="true" outlineLevel="0" collapsed="false">
      <c r="A45" s="436"/>
      <c r="B45" s="460" t="s">
        <v>126</v>
      </c>
      <c r="C45" s="532"/>
      <c r="D45" s="445" t="n">
        <v>6765084626</v>
      </c>
      <c r="E45" s="491" t="n">
        <v>931.940490179412</v>
      </c>
      <c r="F45" s="440" t="n">
        <v>0.467147748500265</v>
      </c>
      <c r="G45" s="445" t="n">
        <v>2736569625</v>
      </c>
      <c r="H45" s="491" t="n">
        <v>11928.6245924363</v>
      </c>
      <c r="I45" s="465" t="n">
        <v>0.17019457808754</v>
      </c>
      <c r="J45" s="461" t="n">
        <v>9501654251</v>
      </c>
      <c r="K45" s="542" t="n">
        <v>1268.82430523933</v>
      </c>
      <c r="L45" s="465" t="n">
        <v>0.310910420510578</v>
      </c>
    </row>
    <row r="46" s="463" customFormat="true" ht="26.1" hidden="true" customHeight="true" outlineLevel="0" collapsed="false">
      <c r="A46" s="436"/>
      <c r="B46" s="464" t="s">
        <v>41</v>
      </c>
      <c r="C46" s="532"/>
      <c r="D46" s="440" t="n">
        <v>-0.0521518434194911</v>
      </c>
      <c r="E46" s="440" t="n">
        <v>-0.0209384742863498</v>
      </c>
      <c r="F46" s="440" t="n">
        <v>-0.0464237821100848</v>
      </c>
      <c r="G46" s="440" t="n">
        <v>0.00480717668436914</v>
      </c>
      <c r="H46" s="440" t="n">
        <v>0.0295800281103049</v>
      </c>
      <c r="I46" s="440" t="n">
        <v>-0.0261111289380718</v>
      </c>
      <c r="J46" s="440" t="n">
        <v>-0.0364201759476308</v>
      </c>
      <c r="K46" s="440" t="n">
        <v>-0.00493306551306938</v>
      </c>
      <c r="L46" s="440" t="n">
        <v>-0.049260540037009</v>
      </c>
    </row>
    <row r="47" s="463" customFormat="true" ht="26.1" hidden="true" customHeight="true" outlineLevel="0" collapsed="false">
      <c r="A47" s="436"/>
      <c r="B47" s="460" t="s">
        <v>127</v>
      </c>
      <c r="C47" s="532"/>
      <c r="D47" s="445" t="n">
        <v>6813001511</v>
      </c>
      <c r="E47" s="491" t="n">
        <v>974.38684808307</v>
      </c>
      <c r="F47" s="440" t="n">
        <v>0.472073421466921</v>
      </c>
      <c r="G47" s="445" t="n">
        <v>2693496169</v>
      </c>
      <c r="H47" s="491" t="n">
        <v>11691.3334649976</v>
      </c>
      <c r="I47" s="465" t="n">
        <v>0.169542859943264</v>
      </c>
      <c r="J47" s="461" t="n">
        <v>9506497680</v>
      </c>
      <c r="K47" s="542" t="n">
        <v>1316.23822581594</v>
      </c>
      <c r="L47" s="465" t="n">
        <v>0.313550258899505</v>
      </c>
    </row>
    <row r="48" s="463" customFormat="true" ht="26.1" hidden="true" customHeight="true" outlineLevel="0" collapsed="false">
      <c r="A48" s="436"/>
      <c r="B48" s="464" t="s">
        <v>41</v>
      </c>
      <c r="C48" s="532"/>
      <c r="D48" s="440" t="n">
        <v>0.00533855208114598</v>
      </c>
      <c r="E48" s="440" t="n">
        <v>0.0525468646562979</v>
      </c>
      <c r="F48" s="440" t="n">
        <v>0.00296549657679335</v>
      </c>
      <c r="G48" s="440" t="n">
        <v>-0.000658082892982859</v>
      </c>
      <c r="H48" s="440" t="n">
        <v>0.0373577192526779</v>
      </c>
      <c r="I48" s="440" t="n">
        <v>0.0183028023539424</v>
      </c>
      <c r="J48" s="440" t="n">
        <v>0.00363221857262497</v>
      </c>
      <c r="K48" s="440" t="n">
        <v>0.0504749430336935</v>
      </c>
      <c r="L48" s="440" t="n">
        <v>0.0124825177701866</v>
      </c>
    </row>
    <row r="49" s="463" customFormat="true" ht="26.1" hidden="true" customHeight="true" outlineLevel="0" collapsed="false">
      <c r="A49" s="436"/>
      <c r="B49" s="460" t="s">
        <v>128</v>
      </c>
      <c r="C49" s="532"/>
      <c r="D49" s="445" t="n">
        <v>6863422980</v>
      </c>
      <c r="E49" s="491" t="n">
        <v>1015.076721346</v>
      </c>
      <c r="F49" s="440" t="n">
        <v>0.479411419162525</v>
      </c>
      <c r="G49" s="445" t="n">
        <v>2559656979</v>
      </c>
      <c r="H49" s="491" t="n">
        <v>11558.6226191014</v>
      </c>
      <c r="I49" s="465" t="n">
        <v>0.164633714050632</v>
      </c>
      <c r="J49" s="461" t="n">
        <v>9423079959</v>
      </c>
      <c r="K49" s="542" t="n">
        <v>1349.44461137528</v>
      </c>
      <c r="L49" s="465" t="n">
        <v>0.315533719577417</v>
      </c>
    </row>
    <row r="50" s="463" customFormat="true" ht="10.5" hidden="true" customHeight="true" outlineLevel="0" collapsed="false">
      <c r="A50" s="436"/>
      <c r="B50" s="464" t="s">
        <v>41</v>
      </c>
      <c r="C50" s="532"/>
      <c r="D50" s="440" t="n">
        <v>0.00665632376347003</v>
      </c>
      <c r="E50" s="440" t="n">
        <v>0.110480734923821</v>
      </c>
      <c r="F50" s="440" t="n">
        <v>0.0209857982160806</v>
      </c>
      <c r="G50" s="440" t="n">
        <v>-0.0341629352456276</v>
      </c>
      <c r="H50" s="440" t="n">
        <v>0.0460087374764988</v>
      </c>
      <c r="I50" s="440" t="n">
        <v>0.00146083580081391</v>
      </c>
      <c r="J50" s="440" t="n">
        <v>-0.00476914360616054</v>
      </c>
      <c r="K50" s="440" t="n">
        <v>0.097241516066785</v>
      </c>
      <c r="L50" s="440" t="n">
        <v>0.0211329012121897</v>
      </c>
    </row>
    <row r="51" s="463" customFormat="true" ht="36" hidden="false" customHeight="true" outlineLevel="0" collapsed="false">
      <c r="A51" s="436" t="s">
        <v>130</v>
      </c>
      <c r="B51" s="444" t="s">
        <v>112</v>
      </c>
      <c r="C51" s="537"/>
      <c r="D51" s="490" t="n">
        <v>270.79164962</v>
      </c>
      <c r="E51" s="491" t="n">
        <v>975.724148440036</v>
      </c>
      <c r="F51" s="440" t="n">
        <v>0.474971081543275</v>
      </c>
      <c r="G51" s="490" t="n">
        <v>105.95911638</v>
      </c>
      <c r="H51" s="468" t="n">
        <v>11779.2163776495</v>
      </c>
      <c r="I51" s="465" t="n">
        <v>0.169376644118795</v>
      </c>
      <c r="J51" s="490" t="n">
        <v>376.750766</v>
      </c>
      <c r="K51" s="544" t="n">
        <v>1314.89973643774</v>
      </c>
      <c r="L51" s="465" t="n">
        <v>0.315086666981706</v>
      </c>
    </row>
    <row r="52" s="463" customFormat="true" ht="34.5" hidden="false" customHeight="true" outlineLevel="0" collapsed="false">
      <c r="A52" s="436" t="s">
        <v>131</v>
      </c>
      <c r="B52" s="460" t="s">
        <v>125</v>
      </c>
      <c r="C52" s="532"/>
      <c r="D52" s="490" t="n">
        <v>70.30879728</v>
      </c>
      <c r="E52" s="491" t="n">
        <v>1051.6193327166</v>
      </c>
      <c r="F52" s="440" t="n">
        <v>0.487118221905008</v>
      </c>
      <c r="G52" s="490" t="n">
        <v>25.14548507</v>
      </c>
      <c r="H52" s="491" t="n">
        <v>12022.1865040472</v>
      </c>
      <c r="I52" s="465" t="n">
        <v>0.170355812287364</v>
      </c>
      <c r="J52" s="490" t="n">
        <v>93.65490902</v>
      </c>
      <c r="K52" s="542" t="n">
        <v>1396.42282540351</v>
      </c>
      <c r="L52" s="465" t="n">
        <v>0.325310655321313</v>
      </c>
    </row>
    <row r="53" s="463" customFormat="true" ht="34.5" hidden="false" customHeight="true" outlineLevel="0" collapsed="false">
      <c r="A53" s="436"/>
      <c r="B53" s="464" t="s">
        <v>41</v>
      </c>
      <c r="C53" s="532"/>
      <c r="D53" s="440" t="n">
        <v>0.0336037720143652</v>
      </c>
      <c r="E53" s="440" t="n">
        <v>0.0690524021274197</v>
      </c>
      <c r="F53" s="440" t="n">
        <v>0.0115620030612951</v>
      </c>
      <c r="G53" s="440" t="n">
        <v>-0.0307038677707507</v>
      </c>
      <c r="H53" s="440" t="n">
        <v>0.000869311240804471</v>
      </c>
      <c r="I53" s="440" t="n">
        <v>-0.0156720130748707</v>
      </c>
      <c r="J53" s="440" t="n">
        <v>0.0157946348081592</v>
      </c>
      <c r="K53" s="440" t="n">
        <v>0.0524499017059255</v>
      </c>
      <c r="L53" s="440" t="n">
        <v>0.0140089889233197</v>
      </c>
    </row>
    <row r="54" s="463" customFormat="true" ht="34.5" hidden="false" customHeight="true" outlineLevel="0" collapsed="false">
      <c r="A54" s="436"/>
      <c r="B54" s="460" t="s">
        <v>126</v>
      </c>
      <c r="C54" s="532"/>
      <c r="D54" s="490" t="n">
        <v>73.23020802</v>
      </c>
      <c r="E54" s="491" t="n">
        <v>1053.9651966511</v>
      </c>
      <c r="F54" s="440" t="n">
        <v>0.484139598070609</v>
      </c>
      <c r="G54" s="490" t="n">
        <v>27.76708822</v>
      </c>
      <c r="H54" s="491" t="n">
        <v>12051.2691486407</v>
      </c>
      <c r="I54" s="465" t="n">
        <v>0.17186431294636</v>
      </c>
      <c r="J54" s="490" t="n">
        <v>100.99729624</v>
      </c>
      <c r="K54" s="542" t="n">
        <v>1406.94640909107</v>
      </c>
      <c r="L54" s="465" t="n">
        <v>0.32285818972385</v>
      </c>
    </row>
    <row r="55" s="463" customFormat="true" ht="34.5" hidden="false" customHeight="true" outlineLevel="0" collapsed="false">
      <c r="A55" s="436"/>
      <c r="B55" s="464" t="s">
        <v>41</v>
      </c>
      <c r="C55" s="532"/>
      <c r="D55" s="440" t="n">
        <v>0.0535709268569975</v>
      </c>
      <c r="E55" s="440" t="n">
        <v>0.131269971999904</v>
      </c>
      <c r="F55" s="440" t="n">
        <v>0.0390750710163061</v>
      </c>
      <c r="G55" s="440" t="n">
        <v>-0.0146846792002051</v>
      </c>
      <c r="H55" s="440" t="n">
        <v>0.0206468855911559</v>
      </c>
      <c r="I55" s="440" t="n">
        <v>0.0119501640923547</v>
      </c>
      <c r="J55" s="440" t="n">
        <v>0.0338805490703533</v>
      </c>
      <c r="K55" s="440" t="n">
        <v>0.108870095664088</v>
      </c>
      <c r="L55" s="440" t="n">
        <v>0.0414365657838829</v>
      </c>
    </row>
    <row r="56" s="463" customFormat="true" ht="34.5" hidden="false" customHeight="true" outlineLevel="0" collapsed="false">
      <c r="A56" s="436"/>
      <c r="B56" s="460" t="s">
        <v>127</v>
      </c>
      <c r="C56" s="532"/>
      <c r="D56" s="490" t="n">
        <v>76.6</v>
      </c>
      <c r="E56" s="491" t="n">
        <v>1049.01335060598</v>
      </c>
      <c r="F56" s="440" t="n">
        <v>0.484616565865567</v>
      </c>
      <c r="G56" s="490" t="n">
        <v>27.7</v>
      </c>
      <c r="H56" s="491" t="n">
        <v>11496.6170935779</v>
      </c>
      <c r="I56" s="465" t="n">
        <v>0.1685928018395</v>
      </c>
      <c r="J56" s="490" t="n">
        <v>104.3</v>
      </c>
      <c r="K56" s="542" t="n">
        <v>1383.17150438375</v>
      </c>
      <c r="L56" s="465" t="n">
        <v>0.323439517576128</v>
      </c>
    </row>
    <row r="57" s="463" customFormat="true" ht="34.5" hidden="false" customHeight="true" outlineLevel="0" collapsed="false">
      <c r="A57" s="436"/>
      <c r="B57" s="464" t="s">
        <v>41</v>
      </c>
      <c r="C57" s="532"/>
      <c r="D57" s="440" t="n">
        <v>0.0956300081659616</v>
      </c>
      <c r="E57" s="440" t="n">
        <v>0.0778630812827073</v>
      </c>
      <c r="F57" s="440" t="n">
        <v>0.0282272648810045</v>
      </c>
      <c r="G57" s="440" t="n">
        <v>0.00414353102285903</v>
      </c>
      <c r="H57" s="440" t="n">
        <v>-0.00336756096161006</v>
      </c>
      <c r="I57" s="440" t="n">
        <v>-0.000851977463832254</v>
      </c>
      <c r="J57" s="440" t="n">
        <v>0.0697204030848779</v>
      </c>
      <c r="K57" s="440" t="n">
        <v>0.0526725282109701</v>
      </c>
      <c r="L57" s="440" t="n">
        <v>0.0347609465438921</v>
      </c>
    </row>
    <row r="58" s="463" customFormat="true" ht="12.75" hidden="false" customHeight="false" outlineLevel="0" collapsed="false">
      <c r="C58" s="537"/>
      <c r="D58" s="537"/>
      <c r="E58" s="537"/>
      <c r="F58" s="537"/>
      <c r="G58" s="537"/>
      <c r="H58" s="462"/>
    </row>
    <row r="59" s="406" customFormat="true" ht="11.25" hidden="false" customHeight="false" outlineLevel="0" collapsed="false">
      <c r="A59" s="473" t="s">
        <v>132</v>
      </c>
      <c r="B59" s="471"/>
      <c r="C59" s="472"/>
      <c r="D59" s="409"/>
      <c r="E59" s="409"/>
      <c r="F59" s="408"/>
      <c r="G59" s="410"/>
      <c r="H59" s="409"/>
      <c r="I59" s="408"/>
      <c r="J59" s="407"/>
      <c r="K59" s="407"/>
      <c r="L59" s="411"/>
      <c r="M59" s="411"/>
      <c r="N59" s="411"/>
      <c r="O59" s="411"/>
      <c r="P59" s="411"/>
      <c r="Q59" s="411"/>
      <c r="R59" s="411"/>
      <c r="S59" s="411"/>
      <c r="T59" s="411"/>
      <c r="U59" s="411"/>
      <c r="V59" s="411"/>
      <c r="W59" s="411"/>
      <c r="X59" s="411"/>
      <c r="Y59" s="411"/>
      <c r="Z59" s="411"/>
      <c r="AA59" s="411"/>
      <c r="AB59" s="411"/>
      <c r="AC59" s="411"/>
      <c r="AD59" s="411"/>
      <c r="AE59" s="411"/>
      <c r="AF59" s="411"/>
      <c r="AG59" s="411"/>
    </row>
    <row r="60" s="406" customFormat="true" ht="11.25" hidden="false" customHeight="false" outlineLevel="0" collapsed="false">
      <c r="A60" s="473" t="s">
        <v>133</v>
      </c>
      <c r="B60" s="471"/>
      <c r="C60" s="472"/>
      <c r="D60" s="409"/>
      <c r="E60" s="409"/>
      <c r="F60" s="408"/>
      <c r="G60" s="410"/>
      <c r="H60" s="409"/>
      <c r="I60" s="408"/>
      <c r="J60" s="407"/>
      <c r="K60" s="407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411"/>
      <c r="W60" s="411"/>
      <c r="X60" s="411"/>
      <c r="Y60" s="411"/>
      <c r="Z60" s="411"/>
      <c r="AA60" s="411"/>
      <c r="AB60" s="411"/>
      <c r="AC60" s="411"/>
      <c r="AD60" s="411"/>
      <c r="AE60" s="411"/>
      <c r="AF60" s="411"/>
      <c r="AG60" s="411"/>
    </row>
    <row r="61" s="406" customFormat="true" ht="11.25" hidden="false" customHeight="false" outlineLevel="0" collapsed="false">
      <c r="A61" s="473" t="s">
        <v>134</v>
      </c>
      <c r="B61" s="471"/>
      <c r="C61" s="472"/>
      <c r="D61" s="409"/>
      <c r="E61" s="409"/>
      <c r="F61" s="408"/>
      <c r="G61" s="410"/>
      <c r="H61" s="409"/>
      <c r="I61" s="408"/>
      <c r="J61" s="407"/>
      <c r="K61" s="407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411"/>
      <c r="W61" s="411"/>
      <c r="X61" s="411"/>
      <c r="Y61" s="411"/>
      <c r="Z61" s="411"/>
      <c r="AA61" s="411"/>
      <c r="AB61" s="411"/>
      <c r="AC61" s="411"/>
      <c r="AD61" s="411"/>
      <c r="AE61" s="411"/>
      <c r="AF61" s="411"/>
      <c r="AG61" s="411"/>
    </row>
    <row r="62" s="406" customFormat="true" ht="11.25" hidden="false" customHeight="false" outlineLevel="0" collapsed="false">
      <c r="A62" s="473" t="s">
        <v>135</v>
      </c>
      <c r="B62" s="471"/>
      <c r="C62" s="472"/>
      <c r="D62" s="409"/>
      <c r="E62" s="409"/>
      <c r="F62" s="408"/>
      <c r="G62" s="410"/>
      <c r="H62" s="409"/>
      <c r="I62" s="408"/>
      <c r="J62" s="407"/>
      <c r="K62" s="407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A62" s="411"/>
      <c r="AB62" s="411"/>
      <c r="AC62" s="411"/>
      <c r="AD62" s="411"/>
      <c r="AE62" s="411"/>
      <c r="AF62" s="411"/>
      <c r="AG62" s="411"/>
    </row>
    <row r="63" s="463" customFormat="true" ht="12.75" hidden="false" customHeight="false" outlineLevel="0" collapsed="false">
      <c r="C63" s="537"/>
      <c r="D63" s="537"/>
      <c r="E63" s="537"/>
      <c r="F63" s="537"/>
      <c r="G63" s="537"/>
      <c r="H63" s="462"/>
    </row>
    <row r="64" s="463" customFormat="true" ht="12.75" hidden="false" customHeight="false" outlineLevel="0" collapsed="false">
      <c r="C64" s="537"/>
      <c r="D64" s="537"/>
      <c r="E64" s="537"/>
      <c r="F64" s="537"/>
      <c r="G64" s="537"/>
      <c r="H64" s="462"/>
    </row>
    <row r="65" s="463" customFormat="true" ht="12.75" hidden="false" customHeight="false" outlineLevel="0" collapsed="false">
      <c r="C65" s="537"/>
      <c r="D65" s="537"/>
      <c r="E65" s="537"/>
      <c r="F65" s="537"/>
      <c r="G65" s="537"/>
      <c r="H65" s="462"/>
    </row>
    <row r="66" s="463" customFormat="true" ht="12.75" hidden="false" customHeight="false" outlineLevel="0" collapsed="false">
      <c r="C66" s="537"/>
      <c r="D66" s="537"/>
      <c r="E66" s="537"/>
      <c r="F66" s="537"/>
      <c r="G66" s="537"/>
      <c r="H66" s="462"/>
    </row>
    <row r="67" s="463" customFormat="true" ht="12.75" hidden="false" customHeight="false" outlineLevel="0" collapsed="false">
      <c r="C67" s="537"/>
      <c r="D67" s="537"/>
      <c r="E67" s="537"/>
      <c r="F67" s="537"/>
      <c r="G67" s="537"/>
      <c r="H67" s="462"/>
    </row>
    <row r="68" s="463" customFormat="true" ht="12.75" hidden="false" customHeight="false" outlineLevel="0" collapsed="false">
      <c r="C68" s="537"/>
      <c r="D68" s="537"/>
      <c r="E68" s="537"/>
      <c r="F68" s="537"/>
      <c r="G68" s="537"/>
      <c r="H68" s="462"/>
    </row>
    <row r="69" s="463" customFormat="true" ht="12.75" hidden="false" customHeight="false" outlineLevel="0" collapsed="false">
      <c r="C69" s="537"/>
      <c r="D69" s="537"/>
      <c r="E69" s="537"/>
      <c r="F69" s="537"/>
      <c r="G69" s="537"/>
      <c r="H69" s="462"/>
    </row>
    <row r="70" s="463" customFormat="true" ht="12.75" hidden="false" customHeight="false" outlineLevel="0" collapsed="false">
      <c r="C70" s="537"/>
      <c r="D70" s="537"/>
      <c r="E70" s="537"/>
      <c r="F70" s="537"/>
      <c r="G70" s="537"/>
      <c r="H70" s="462"/>
    </row>
    <row r="71" s="463" customFormat="true" ht="12.75" hidden="false" customHeight="false" outlineLevel="0" collapsed="false">
      <c r="C71" s="537"/>
      <c r="D71" s="537"/>
      <c r="E71" s="537"/>
      <c r="F71" s="537"/>
      <c r="G71" s="537"/>
      <c r="H71" s="462"/>
    </row>
    <row r="72" s="463" customFormat="true" ht="12.75" hidden="false" customHeight="false" outlineLevel="0" collapsed="false">
      <c r="C72" s="537"/>
      <c r="D72" s="537"/>
      <c r="E72" s="537"/>
      <c r="F72" s="537"/>
      <c r="G72" s="537"/>
      <c r="H72" s="462"/>
    </row>
    <row r="73" s="463" customFormat="true" ht="12.75" hidden="false" customHeight="false" outlineLevel="0" collapsed="false">
      <c r="C73" s="537"/>
      <c r="D73" s="537"/>
      <c r="E73" s="537"/>
      <c r="F73" s="537"/>
      <c r="G73" s="537"/>
      <c r="H73" s="462"/>
    </row>
    <row r="74" s="463" customFormat="true" ht="12.75" hidden="false" customHeight="false" outlineLevel="0" collapsed="false">
      <c r="C74" s="537"/>
      <c r="D74" s="537"/>
      <c r="E74" s="537"/>
      <c r="F74" s="537"/>
      <c r="G74" s="537"/>
      <c r="H74" s="462"/>
    </row>
    <row r="75" s="463" customFormat="true" ht="12.75" hidden="false" customHeight="false" outlineLevel="0" collapsed="false">
      <c r="C75" s="537"/>
      <c r="D75" s="537"/>
      <c r="E75" s="537"/>
      <c r="F75" s="537"/>
      <c r="G75" s="537"/>
      <c r="H75" s="462"/>
    </row>
    <row r="76" s="463" customFormat="true" ht="12.75" hidden="false" customHeight="false" outlineLevel="0" collapsed="false">
      <c r="C76" s="537"/>
      <c r="D76" s="537"/>
      <c r="E76" s="537"/>
      <c r="F76" s="537"/>
      <c r="G76" s="537"/>
      <c r="H76" s="462"/>
    </row>
    <row r="77" s="463" customFormat="true" ht="12.75" hidden="false" customHeight="false" outlineLevel="0" collapsed="false">
      <c r="C77" s="537"/>
      <c r="D77" s="537"/>
      <c r="E77" s="537"/>
      <c r="F77" s="537"/>
      <c r="G77" s="537"/>
      <c r="H77" s="462"/>
    </row>
    <row r="78" s="463" customFormat="true" ht="12.75" hidden="false" customHeight="false" outlineLevel="0" collapsed="false">
      <c r="C78" s="537"/>
      <c r="D78" s="537"/>
      <c r="E78" s="537"/>
      <c r="F78" s="537"/>
      <c r="G78" s="537"/>
      <c r="H78" s="462"/>
    </row>
    <row r="79" s="463" customFormat="true" ht="12.75" hidden="false" customHeight="false" outlineLevel="0" collapsed="false">
      <c r="C79" s="537"/>
      <c r="D79" s="537"/>
      <c r="E79" s="537"/>
      <c r="F79" s="537"/>
      <c r="G79" s="537"/>
      <c r="H79" s="462"/>
    </row>
    <row r="80" s="463" customFormat="true" ht="12.75" hidden="false" customHeight="false" outlineLevel="0" collapsed="false">
      <c r="C80" s="537"/>
      <c r="D80" s="537"/>
      <c r="E80" s="537"/>
      <c r="F80" s="537"/>
      <c r="G80" s="537"/>
      <c r="H80" s="462"/>
    </row>
    <row r="81" s="463" customFormat="true" ht="12.75" hidden="false" customHeight="false" outlineLevel="0" collapsed="false">
      <c r="C81" s="537"/>
      <c r="D81" s="537"/>
      <c r="E81" s="537"/>
      <c r="F81" s="537"/>
      <c r="G81" s="537"/>
      <c r="H81" s="462"/>
    </row>
    <row r="82" s="463" customFormat="true" ht="12.75" hidden="false" customHeight="false" outlineLevel="0" collapsed="false">
      <c r="C82" s="537"/>
      <c r="D82" s="537"/>
      <c r="E82" s="537"/>
      <c r="F82" s="537"/>
      <c r="G82" s="537"/>
      <c r="H82" s="462"/>
    </row>
    <row r="83" s="463" customFormat="true" ht="12.75" hidden="false" customHeight="false" outlineLevel="0" collapsed="false">
      <c r="C83" s="537"/>
      <c r="D83" s="537"/>
      <c r="E83" s="537"/>
      <c r="F83" s="537"/>
      <c r="G83" s="537"/>
      <c r="H83" s="462"/>
    </row>
    <row r="84" s="463" customFormat="true" ht="12.75" hidden="false" customHeight="false" outlineLevel="0" collapsed="false">
      <c r="C84" s="537"/>
      <c r="D84" s="537"/>
      <c r="E84" s="537"/>
      <c r="F84" s="537"/>
      <c r="G84" s="537"/>
      <c r="H84" s="462"/>
    </row>
    <row r="85" s="463" customFormat="true" ht="12.75" hidden="false" customHeight="false" outlineLevel="0" collapsed="false">
      <c r="C85" s="537"/>
      <c r="D85" s="537"/>
      <c r="E85" s="537"/>
      <c r="F85" s="537"/>
      <c r="G85" s="537"/>
      <c r="H85" s="462"/>
    </row>
    <row r="86" s="463" customFormat="true" ht="12.75" hidden="false" customHeight="false" outlineLevel="0" collapsed="false">
      <c r="C86" s="537"/>
      <c r="D86" s="537"/>
      <c r="E86" s="537"/>
      <c r="F86" s="537"/>
      <c r="G86" s="537"/>
      <c r="H86" s="462"/>
    </row>
    <row r="87" s="463" customFormat="true" ht="12.75" hidden="false" customHeight="false" outlineLevel="0" collapsed="false">
      <c r="C87" s="537"/>
      <c r="D87" s="537"/>
      <c r="E87" s="537"/>
      <c r="F87" s="537"/>
      <c r="G87" s="537"/>
      <c r="H87" s="462"/>
    </row>
    <row r="88" s="463" customFormat="true" ht="12.75" hidden="false" customHeight="false" outlineLevel="0" collapsed="false">
      <c r="C88" s="537"/>
      <c r="D88" s="537"/>
      <c r="E88" s="537"/>
      <c r="F88" s="537"/>
      <c r="G88" s="537"/>
      <c r="H88" s="462"/>
    </row>
    <row r="89" s="463" customFormat="true" ht="12.75" hidden="false" customHeight="false" outlineLevel="0" collapsed="false">
      <c r="C89" s="537"/>
      <c r="D89" s="537"/>
      <c r="E89" s="537"/>
      <c r="F89" s="537"/>
      <c r="G89" s="537"/>
      <c r="H89" s="462"/>
    </row>
    <row r="90" s="463" customFormat="true" ht="12.75" hidden="false" customHeight="false" outlineLevel="0" collapsed="false">
      <c r="C90" s="537"/>
      <c r="D90" s="537"/>
      <c r="E90" s="537"/>
      <c r="F90" s="537"/>
      <c r="G90" s="537"/>
      <c r="H90" s="462"/>
    </row>
    <row r="91" s="463" customFormat="true" ht="12.75" hidden="false" customHeight="false" outlineLevel="0" collapsed="false">
      <c r="C91" s="537"/>
      <c r="D91" s="537"/>
      <c r="E91" s="537"/>
      <c r="F91" s="537"/>
      <c r="G91" s="537"/>
      <c r="H91" s="462"/>
    </row>
    <row r="92" s="463" customFormat="true" ht="12.75" hidden="false" customHeight="false" outlineLevel="0" collapsed="false">
      <c r="C92" s="537"/>
      <c r="D92" s="537"/>
      <c r="E92" s="537"/>
      <c r="F92" s="537"/>
      <c r="G92" s="537"/>
      <c r="H92" s="462"/>
    </row>
    <row r="93" s="463" customFormat="true" ht="12.75" hidden="false" customHeight="false" outlineLevel="0" collapsed="false">
      <c r="C93" s="537"/>
      <c r="D93" s="537"/>
      <c r="E93" s="537"/>
      <c r="F93" s="537"/>
      <c r="G93" s="537"/>
      <c r="H93" s="462"/>
    </row>
    <row r="94" s="463" customFormat="true" ht="12.75" hidden="false" customHeight="false" outlineLevel="0" collapsed="false">
      <c r="C94" s="537"/>
      <c r="D94" s="537"/>
      <c r="E94" s="537"/>
      <c r="F94" s="537"/>
      <c r="G94" s="537"/>
      <c r="H94" s="462"/>
    </row>
    <row r="95" s="463" customFormat="true" ht="12.75" hidden="false" customHeight="false" outlineLevel="0" collapsed="false">
      <c r="C95" s="537"/>
      <c r="D95" s="537"/>
      <c r="E95" s="537"/>
      <c r="F95" s="537"/>
      <c r="G95" s="537"/>
      <c r="H95" s="462"/>
    </row>
    <row r="96" s="463" customFormat="true" ht="12.75" hidden="false" customHeight="false" outlineLevel="0" collapsed="false">
      <c r="C96" s="537"/>
      <c r="D96" s="537"/>
      <c r="E96" s="537"/>
      <c r="F96" s="537"/>
      <c r="G96" s="537"/>
      <c r="H96" s="462"/>
    </row>
    <row r="97" s="463" customFormat="true" ht="12.75" hidden="false" customHeight="false" outlineLevel="0" collapsed="false">
      <c r="C97" s="537"/>
      <c r="D97" s="537"/>
      <c r="E97" s="537"/>
      <c r="F97" s="537"/>
      <c r="G97" s="537"/>
      <c r="H97" s="462"/>
    </row>
    <row r="98" s="463" customFormat="true" ht="12.75" hidden="false" customHeight="false" outlineLevel="0" collapsed="false">
      <c r="C98" s="537"/>
      <c r="D98" s="537"/>
      <c r="E98" s="537"/>
      <c r="F98" s="537"/>
      <c r="G98" s="537"/>
      <c r="H98" s="462"/>
    </row>
    <row r="99" s="463" customFormat="true" ht="12.75" hidden="false" customHeight="false" outlineLevel="0" collapsed="false">
      <c r="C99" s="537"/>
      <c r="D99" s="537"/>
      <c r="E99" s="537"/>
      <c r="F99" s="537"/>
      <c r="G99" s="537"/>
      <c r="H99" s="462"/>
    </row>
    <row r="100" s="463" customFormat="true" ht="12.75" hidden="false" customHeight="false" outlineLevel="0" collapsed="false">
      <c r="C100" s="537"/>
      <c r="D100" s="537"/>
      <c r="E100" s="537"/>
      <c r="F100" s="537"/>
      <c r="G100" s="537"/>
      <c r="H100" s="462"/>
    </row>
    <row r="101" s="463" customFormat="true" ht="12.75" hidden="false" customHeight="false" outlineLevel="0" collapsed="false">
      <c r="C101" s="537"/>
      <c r="D101" s="537"/>
      <c r="E101" s="537"/>
      <c r="F101" s="537"/>
      <c r="G101" s="537"/>
      <c r="H101" s="462"/>
    </row>
    <row r="102" s="463" customFormat="true" ht="12.75" hidden="false" customHeight="false" outlineLevel="0" collapsed="false">
      <c r="C102" s="537"/>
      <c r="D102" s="537"/>
      <c r="E102" s="537"/>
      <c r="F102" s="537"/>
      <c r="G102" s="537"/>
      <c r="H102" s="462"/>
    </row>
    <row r="103" s="463" customFormat="true" ht="12.75" hidden="false" customHeight="false" outlineLevel="0" collapsed="false">
      <c r="C103" s="537"/>
      <c r="D103" s="537"/>
      <c r="E103" s="537"/>
      <c r="F103" s="537"/>
      <c r="G103" s="537"/>
      <c r="H103" s="462"/>
    </row>
    <row r="104" s="463" customFormat="true" ht="12.75" hidden="false" customHeight="false" outlineLevel="0" collapsed="false">
      <c r="C104" s="537"/>
      <c r="D104" s="537"/>
      <c r="E104" s="537"/>
      <c r="F104" s="537"/>
      <c r="G104" s="537"/>
      <c r="H104" s="462"/>
    </row>
    <row r="105" s="463" customFormat="true" ht="12.75" hidden="false" customHeight="false" outlineLevel="0" collapsed="false">
      <c r="C105" s="537"/>
      <c r="D105" s="537"/>
      <c r="E105" s="537"/>
      <c r="F105" s="537"/>
      <c r="G105" s="537"/>
      <c r="H105" s="462"/>
    </row>
    <row r="106" s="463" customFormat="true" ht="12.75" hidden="false" customHeight="false" outlineLevel="0" collapsed="false">
      <c r="C106" s="537"/>
      <c r="D106" s="537"/>
      <c r="E106" s="537"/>
      <c r="F106" s="537"/>
      <c r="G106" s="537"/>
      <c r="H106" s="462"/>
    </row>
    <row r="107" s="463" customFormat="true" ht="12.75" hidden="false" customHeight="false" outlineLevel="0" collapsed="false">
      <c r="C107" s="537"/>
      <c r="D107" s="537"/>
      <c r="E107" s="537"/>
      <c r="F107" s="537"/>
      <c r="G107" s="537"/>
      <c r="H107" s="462"/>
    </row>
    <row r="108" s="463" customFormat="true" ht="12.75" hidden="false" customHeight="false" outlineLevel="0" collapsed="false">
      <c r="C108" s="537"/>
      <c r="D108" s="537"/>
      <c r="E108" s="537"/>
      <c r="F108" s="537"/>
      <c r="G108" s="537"/>
      <c r="H108" s="462"/>
    </row>
    <row r="109" s="463" customFormat="true" ht="12.75" hidden="false" customHeight="false" outlineLevel="0" collapsed="false">
      <c r="C109" s="537"/>
      <c r="D109" s="537"/>
      <c r="E109" s="537"/>
      <c r="F109" s="537"/>
      <c r="G109" s="537"/>
      <c r="H109" s="462"/>
    </row>
    <row r="110" s="463" customFormat="true" ht="12.75" hidden="false" customHeight="false" outlineLevel="0" collapsed="false">
      <c r="C110" s="537"/>
      <c r="D110" s="537"/>
      <c r="E110" s="537"/>
      <c r="F110" s="537"/>
      <c r="G110" s="537"/>
      <c r="H110" s="462"/>
    </row>
    <row r="111" s="463" customFormat="true" ht="12.75" hidden="false" customHeight="false" outlineLevel="0" collapsed="false">
      <c r="C111" s="537"/>
      <c r="D111" s="537"/>
      <c r="E111" s="537"/>
      <c r="F111" s="537"/>
      <c r="G111" s="537"/>
      <c r="H111" s="462"/>
    </row>
    <row r="112" s="463" customFormat="true" ht="12.75" hidden="false" customHeight="false" outlineLevel="0" collapsed="false">
      <c r="C112" s="537"/>
      <c r="D112" s="537"/>
      <c r="E112" s="537"/>
      <c r="F112" s="537"/>
      <c r="G112" s="537"/>
      <c r="H112" s="462"/>
    </row>
    <row r="113" s="463" customFormat="true" ht="12.75" hidden="false" customHeight="false" outlineLevel="0" collapsed="false">
      <c r="C113" s="537"/>
      <c r="D113" s="537"/>
      <c r="E113" s="537"/>
      <c r="F113" s="537"/>
      <c r="G113" s="537"/>
      <c r="H113" s="462"/>
    </row>
    <row r="114" s="463" customFormat="true" ht="12.75" hidden="false" customHeight="false" outlineLevel="0" collapsed="false">
      <c r="C114" s="537"/>
      <c r="D114" s="537"/>
      <c r="E114" s="537"/>
      <c r="F114" s="537"/>
      <c r="G114" s="537"/>
      <c r="H114" s="462"/>
    </row>
    <row r="115" s="463" customFormat="true" ht="12.75" hidden="false" customHeight="false" outlineLevel="0" collapsed="false">
      <c r="C115" s="537"/>
      <c r="D115" s="537"/>
      <c r="E115" s="537"/>
      <c r="F115" s="537"/>
      <c r="G115" s="537"/>
      <c r="H115" s="462"/>
    </row>
    <row r="116" s="463" customFormat="true" ht="12.75" hidden="false" customHeight="false" outlineLevel="0" collapsed="false">
      <c r="C116" s="537"/>
      <c r="D116" s="537"/>
      <c r="E116" s="537"/>
      <c r="F116" s="537"/>
      <c r="G116" s="537"/>
      <c r="H116" s="462"/>
    </row>
    <row r="117" s="463" customFormat="true" ht="12.75" hidden="false" customHeight="false" outlineLevel="0" collapsed="false">
      <c r="C117" s="537"/>
      <c r="D117" s="537"/>
      <c r="E117" s="537"/>
      <c r="F117" s="537"/>
      <c r="G117" s="537"/>
      <c r="H117" s="462"/>
    </row>
    <row r="118" s="463" customFormat="true" ht="12.75" hidden="false" customHeight="false" outlineLevel="0" collapsed="false">
      <c r="C118" s="537"/>
      <c r="D118" s="537"/>
      <c r="E118" s="537"/>
      <c r="F118" s="537"/>
      <c r="G118" s="537"/>
      <c r="H118" s="462"/>
    </row>
    <row r="119" s="463" customFormat="true" ht="12.75" hidden="false" customHeight="false" outlineLevel="0" collapsed="false">
      <c r="C119" s="537"/>
      <c r="D119" s="537"/>
      <c r="E119" s="537"/>
      <c r="F119" s="537"/>
      <c r="G119" s="537"/>
      <c r="H119" s="462"/>
    </row>
    <row r="120" s="463" customFormat="true" ht="12.75" hidden="false" customHeight="false" outlineLevel="0" collapsed="false">
      <c r="C120" s="537"/>
      <c r="D120" s="537"/>
      <c r="E120" s="537"/>
      <c r="F120" s="537"/>
      <c r="G120" s="537"/>
      <c r="H120" s="462"/>
    </row>
    <row r="121" s="463" customFormat="true" ht="12.75" hidden="false" customHeight="false" outlineLevel="0" collapsed="false">
      <c r="C121" s="537"/>
      <c r="D121" s="537"/>
      <c r="E121" s="537"/>
      <c r="F121" s="537"/>
      <c r="G121" s="537"/>
      <c r="H121" s="462"/>
    </row>
    <row r="122" s="463" customFormat="true" ht="12.75" hidden="false" customHeight="false" outlineLevel="0" collapsed="false">
      <c r="C122" s="537"/>
      <c r="D122" s="537"/>
      <c r="E122" s="537"/>
      <c r="F122" s="537"/>
      <c r="G122" s="537"/>
      <c r="H122" s="462"/>
    </row>
    <row r="123" s="463" customFormat="true" ht="12.75" hidden="false" customHeight="false" outlineLevel="0" collapsed="false">
      <c r="C123" s="537"/>
      <c r="D123" s="537"/>
      <c r="E123" s="537"/>
      <c r="F123" s="537"/>
      <c r="G123" s="537"/>
      <c r="H123" s="462"/>
    </row>
    <row r="124" s="463" customFormat="true" ht="12.75" hidden="false" customHeight="false" outlineLevel="0" collapsed="false">
      <c r="C124" s="537"/>
      <c r="D124" s="537"/>
      <c r="E124" s="537"/>
      <c r="F124" s="537"/>
      <c r="G124" s="537"/>
      <c r="H124" s="462"/>
    </row>
    <row r="125" s="463" customFormat="true" ht="12.75" hidden="false" customHeight="false" outlineLevel="0" collapsed="false">
      <c r="C125" s="537"/>
      <c r="D125" s="537"/>
      <c r="E125" s="537"/>
      <c r="F125" s="537"/>
      <c r="G125" s="537"/>
      <c r="H125" s="462"/>
    </row>
    <row r="126" s="463" customFormat="true" ht="12.75" hidden="false" customHeight="false" outlineLevel="0" collapsed="false">
      <c r="C126" s="537"/>
      <c r="D126" s="537"/>
      <c r="E126" s="537"/>
      <c r="F126" s="537"/>
      <c r="G126" s="537"/>
      <c r="H126" s="462"/>
    </row>
    <row r="127" s="463" customFormat="true" ht="12.75" hidden="false" customHeight="false" outlineLevel="0" collapsed="false">
      <c r="C127" s="537"/>
      <c r="D127" s="537"/>
      <c r="E127" s="537"/>
      <c r="F127" s="537"/>
      <c r="G127" s="537"/>
      <c r="H127" s="462"/>
    </row>
    <row r="128" s="463" customFormat="true" ht="12.75" hidden="false" customHeight="false" outlineLevel="0" collapsed="false">
      <c r="C128" s="537"/>
      <c r="D128" s="537"/>
      <c r="E128" s="537"/>
      <c r="F128" s="537"/>
      <c r="G128" s="537"/>
      <c r="H128" s="462"/>
    </row>
    <row r="129" s="463" customFormat="true" ht="12.75" hidden="false" customHeight="false" outlineLevel="0" collapsed="false">
      <c r="C129" s="537"/>
      <c r="D129" s="537"/>
      <c r="E129" s="537"/>
      <c r="F129" s="537"/>
      <c r="G129" s="537"/>
      <c r="H129" s="462"/>
    </row>
    <row r="130" s="463" customFormat="true" ht="12.75" hidden="false" customHeight="false" outlineLevel="0" collapsed="false">
      <c r="C130" s="537"/>
      <c r="D130" s="537"/>
      <c r="E130" s="537"/>
      <c r="F130" s="537"/>
      <c r="G130" s="537"/>
      <c r="H130" s="462"/>
    </row>
    <row r="131" s="463" customFormat="true" ht="12.75" hidden="false" customHeight="false" outlineLevel="0" collapsed="false">
      <c r="C131" s="537"/>
      <c r="D131" s="537"/>
      <c r="E131" s="537"/>
      <c r="F131" s="537"/>
      <c r="G131" s="537"/>
      <c r="H131" s="462"/>
    </row>
    <row r="132" s="463" customFormat="true" ht="12.75" hidden="false" customHeight="false" outlineLevel="0" collapsed="false">
      <c r="C132" s="537"/>
      <c r="D132" s="537"/>
      <c r="E132" s="537"/>
      <c r="F132" s="537"/>
      <c r="G132" s="537"/>
      <c r="H132" s="462"/>
    </row>
    <row r="133" s="463" customFormat="true" ht="12.75" hidden="false" customHeight="false" outlineLevel="0" collapsed="false">
      <c r="C133" s="537"/>
      <c r="D133" s="537"/>
      <c r="E133" s="537"/>
      <c r="F133" s="537"/>
      <c r="G133" s="537"/>
      <c r="H133" s="462"/>
    </row>
    <row r="134" s="463" customFormat="true" ht="12.75" hidden="false" customHeight="false" outlineLevel="0" collapsed="false">
      <c r="C134" s="537"/>
      <c r="D134" s="537"/>
      <c r="E134" s="537"/>
      <c r="F134" s="537"/>
      <c r="G134" s="537"/>
      <c r="H134" s="462"/>
    </row>
    <row r="135" s="463" customFormat="true" ht="12.75" hidden="false" customHeight="false" outlineLevel="0" collapsed="false">
      <c r="C135" s="537"/>
      <c r="D135" s="537"/>
      <c r="E135" s="537"/>
      <c r="F135" s="537"/>
      <c r="G135" s="537"/>
      <c r="H135" s="462"/>
    </row>
    <row r="136" s="463" customFormat="true" ht="12.75" hidden="false" customHeight="false" outlineLevel="0" collapsed="false">
      <c r="C136" s="537"/>
      <c r="D136" s="537"/>
      <c r="E136" s="537"/>
      <c r="F136" s="537"/>
      <c r="G136" s="537"/>
      <c r="H136" s="462"/>
    </row>
    <row r="137" s="463" customFormat="true" ht="12.75" hidden="false" customHeight="false" outlineLevel="0" collapsed="false">
      <c r="C137" s="537"/>
      <c r="D137" s="537"/>
      <c r="E137" s="537"/>
      <c r="F137" s="537"/>
      <c r="G137" s="537"/>
      <c r="H137" s="462"/>
    </row>
    <row r="138" s="463" customFormat="true" ht="12.75" hidden="false" customHeight="false" outlineLevel="0" collapsed="false">
      <c r="C138" s="537"/>
      <c r="D138" s="537"/>
      <c r="E138" s="537"/>
      <c r="F138" s="537"/>
      <c r="G138" s="537"/>
      <c r="H138" s="462"/>
    </row>
    <row r="139" s="463" customFormat="true" ht="12.75" hidden="false" customHeight="false" outlineLevel="0" collapsed="false">
      <c r="C139" s="537"/>
      <c r="D139" s="537"/>
      <c r="E139" s="537"/>
      <c r="F139" s="537"/>
      <c r="G139" s="537"/>
      <c r="H139" s="462"/>
    </row>
    <row r="140" s="463" customFormat="true" ht="12.75" hidden="false" customHeight="false" outlineLevel="0" collapsed="false">
      <c r="C140" s="537"/>
      <c r="D140" s="537"/>
      <c r="E140" s="537"/>
      <c r="F140" s="537"/>
      <c r="G140" s="537"/>
      <c r="H140" s="462"/>
    </row>
    <row r="141" s="463" customFormat="true" ht="12.75" hidden="false" customHeight="false" outlineLevel="0" collapsed="false">
      <c r="C141" s="537"/>
      <c r="D141" s="537"/>
      <c r="E141" s="537"/>
      <c r="F141" s="537"/>
      <c r="G141" s="537"/>
      <c r="H141" s="462"/>
    </row>
    <row r="142" s="463" customFormat="true" ht="12.75" hidden="false" customHeight="false" outlineLevel="0" collapsed="false">
      <c r="C142" s="537"/>
      <c r="D142" s="537"/>
      <c r="E142" s="537"/>
      <c r="F142" s="537"/>
      <c r="G142" s="537"/>
      <c r="H142" s="462"/>
    </row>
    <row r="143" s="463" customFormat="true" ht="12.75" hidden="false" customHeight="false" outlineLevel="0" collapsed="false">
      <c r="C143" s="537"/>
      <c r="D143" s="537"/>
      <c r="E143" s="537"/>
      <c r="F143" s="537"/>
      <c r="G143" s="537"/>
      <c r="H143" s="462"/>
    </row>
    <row r="144" s="463" customFormat="true" ht="12.75" hidden="false" customHeight="false" outlineLevel="0" collapsed="false">
      <c r="C144" s="537"/>
      <c r="D144" s="537"/>
      <c r="E144" s="537"/>
      <c r="F144" s="537"/>
      <c r="G144" s="537"/>
      <c r="H144" s="462"/>
    </row>
    <row r="145" s="463" customFormat="true" ht="12.75" hidden="false" customHeight="false" outlineLevel="0" collapsed="false">
      <c r="C145" s="537"/>
      <c r="D145" s="537"/>
      <c r="E145" s="537"/>
      <c r="F145" s="537"/>
      <c r="G145" s="537"/>
      <c r="H145" s="462"/>
    </row>
    <row r="146" s="463" customFormat="true" ht="12.75" hidden="false" customHeight="false" outlineLevel="0" collapsed="false">
      <c r="C146" s="537"/>
      <c r="D146" s="537"/>
      <c r="E146" s="537"/>
      <c r="F146" s="537"/>
      <c r="G146" s="537"/>
      <c r="H146" s="462"/>
    </row>
    <row r="147" s="463" customFormat="true" ht="12.75" hidden="false" customHeight="false" outlineLevel="0" collapsed="false">
      <c r="C147" s="537"/>
      <c r="D147" s="537"/>
      <c r="E147" s="537"/>
      <c r="F147" s="537"/>
      <c r="G147" s="537"/>
      <c r="H147" s="462"/>
    </row>
    <row r="148" s="463" customFormat="true" ht="12.75" hidden="false" customHeight="false" outlineLevel="0" collapsed="false">
      <c r="C148" s="537"/>
      <c r="D148" s="537"/>
      <c r="E148" s="537"/>
      <c r="F148" s="537"/>
      <c r="G148" s="537"/>
      <c r="H148" s="462"/>
    </row>
    <row r="149" s="463" customFormat="true" ht="12.75" hidden="false" customHeight="false" outlineLevel="0" collapsed="false">
      <c r="C149" s="537"/>
      <c r="D149" s="537"/>
      <c r="E149" s="537"/>
      <c r="F149" s="537"/>
      <c r="G149" s="537"/>
      <c r="H149" s="462"/>
    </row>
    <row r="150" s="463" customFormat="true" ht="12.75" hidden="false" customHeight="false" outlineLevel="0" collapsed="false">
      <c r="C150" s="537"/>
      <c r="D150" s="537"/>
      <c r="E150" s="537"/>
      <c r="F150" s="537"/>
      <c r="G150" s="537"/>
      <c r="H150" s="462"/>
    </row>
    <row r="151" s="463" customFormat="true" ht="12.75" hidden="false" customHeight="false" outlineLevel="0" collapsed="false">
      <c r="C151" s="537"/>
      <c r="D151" s="537"/>
      <c r="E151" s="537"/>
      <c r="F151" s="537"/>
      <c r="G151" s="537"/>
      <c r="H151" s="462"/>
    </row>
    <row r="152" s="463" customFormat="true" ht="12.75" hidden="false" customHeight="false" outlineLevel="0" collapsed="false">
      <c r="C152" s="537"/>
      <c r="D152" s="537"/>
      <c r="E152" s="537"/>
      <c r="F152" s="537"/>
      <c r="G152" s="537"/>
      <c r="H152" s="462"/>
    </row>
    <row r="153" s="463" customFormat="true" ht="12.75" hidden="false" customHeight="false" outlineLevel="0" collapsed="false">
      <c r="C153" s="537"/>
      <c r="D153" s="537"/>
      <c r="E153" s="537"/>
      <c r="F153" s="537"/>
      <c r="G153" s="537"/>
      <c r="H153" s="462"/>
    </row>
    <row r="154" s="463" customFormat="true" ht="12.75" hidden="false" customHeight="false" outlineLevel="0" collapsed="false">
      <c r="C154" s="537"/>
      <c r="D154" s="537"/>
      <c r="E154" s="537"/>
      <c r="F154" s="537"/>
      <c r="G154" s="537"/>
      <c r="H154" s="462"/>
    </row>
    <row r="155" s="463" customFormat="true" ht="12.75" hidden="false" customHeight="false" outlineLevel="0" collapsed="false">
      <c r="C155" s="537"/>
      <c r="D155" s="537"/>
      <c r="E155" s="537"/>
      <c r="F155" s="537"/>
      <c r="G155" s="537"/>
      <c r="H155" s="462"/>
    </row>
    <row r="156" s="463" customFormat="true" ht="12.75" hidden="false" customHeight="false" outlineLevel="0" collapsed="false">
      <c r="C156" s="537"/>
      <c r="D156" s="537"/>
      <c r="E156" s="537"/>
      <c r="F156" s="537"/>
      <c r="G156" s="537"/>
      <c r="H156" s="462"/>
    </row>
    <row r="157" s="463" customFormat="true" ht="12.75" hidden="false" customHeight="false" outlineLevel="0" collapsed="false">
      <c r="C157" s="537"/>
      <c r="D157" s="537"/>
      <c r="E157" s="537"/>
      <c r="F157" s="537"/>
      <c r="G157" s="537"/>
      <c r="H157" s="462"/>
    </row>
    <row r="158" s="463" customFormat="true" ht="12.75" hidden="false" customHeight="false" outlineLevel="0" collapsed="false">
      <c r="C158" s="537"/>
      <c r="D158" s="537"/>
      <c r="E158" s="537"/>
      <c r="F158" s="537"/>
      <c r="G158" s="537"/>
      <c r="H158" s="462"/>
    </row>
    <row r="159" s="463" customFormat="true" ht="12.75" hidden="false" customHeight="false" outlineLevel="0" collapsed="false">
      <c r="C159" s="537"/>
      <c r="D159" s="537"/>
      <c r="E159" s="537"/>
      <c r="F159" s="537"/>
      <c r="G159" s="537"/>
      <c r="H159" s="462"/>
    </row>
    <row r="160" s="463" customFormat="true" ht="12.75" hidden="false" customHeight="false" outlineLevel="0" collapsed="false">
      <c r="C160" s="537"/>
      <c r="D160" s="537"/>
      <c r="E160" s="537"/>
      <c r="F160" s="537"/>
      <c r="G160" s="537"/>
      <c r="H160" s="462"/>
    </row>
    <row r="161" s="463" customFormat="true" ht="12.75" hidden="false" customHeight="false" outlineLevel="0" collapsed="false">
      <c r="C161" s="537"/>
      <c r="D161" s="537"/>
      <c r="E161" s="537"/>
      <c r="F161" s="537"/>
      <c r="G161" s="537"/>
      <c r="H161" s="462"/>
    </row>
    <row r="162" s="463" customFormat="true" ht="12.75" hidden="false" customHeight="false" outlineLevel="0" collapsed="false">
      <c r="C162" s="537"/>
      <c r="D162" s="537"/>
      <c r="E162" s="537"/>
      <c r="F162" s="537"/>
      <c r="G162" s="537"/>
      <c r="H162" s="462"/>
    </row>
    <row r="163" s="463" customFormat="true" ht="12.75" hidden="false" customHeight="false" outlineLevel="0" collapsed="false">
      <c r="C163" s="537"/>
      <c r="D163" s="537"/>
      <c r="E163" s="537"/>
      <c r="F163" s="537"/>
      <c r="G163" s="537"/>
      <c r="H163" s="462"/>
    </row>
    <row r="164" s="463" customFormat="true" ht="12.75" hidden="false" customHeight="false" outlineLevel="0" collapsed="false">
      <c r="C164" s="537"/>
      <c r="D164" s="537"/>
      <c r="E164" s="537"/>
      <c r="F164" s="537"/>
      <c r="G164" s="537"/>
      <c r="H164" s="462"/>
    </row>
    <row r="165" s="463" customFormat="true" ht="12.75" hidden="false" customHeight="false" outlineLevel="0" collapsed="false">
      <c r="C165" s="537"/>
      <c r="D165" s="537"/>
      <c r="E165" s="537"/>
      <c r="F165" s="537"/>
      <c r="G165" s="537"/>
      <c r="H165" s="462"/>
    </row>
    <row r="166" s="463" customFormat="true" ht="12.75" hidden="false" customHeight="false" outlineLevel="0" collapsed="false">
      <c r="C166" s="537"/>
      <c r="D166" s="537"/>
      <c r="E166" s="537"/>
      <c r="F166" s="537"/>
      <c r="G166" s="537"/>
      <c r="H166" s="462"/>
    </row>
    <row r="167" s="463" customFormat="true" ht="12.75" hidden="false" customHeight="false" outlineLevel="0" collapsed="false">
      <c r="C167" s="537"/>
      <c r="D167" s="537"/>
      <c r="E167" s="537"/>
      <c r="F167" s="537"/>
      <c r="G167" s="537"/>
      <c r="H167" s="462"/>
    </row>
    <row r="168" s="463" customFormat="true" ht="12.75" hidden="false" customHeight="false" outlineLevel="0" collapsed="false">
      <c r="C168" s="537"/>
      <c r="D168" s="537"/>
      <c r="E168" s="537"/>
      <c r="F168" s="537"/>
      <c r="G168" s="537"/>
      <c r="H168" s="462"/>
    </row>
    <row r="169" s="463" customFormat="true" ht="12.75" hidden="false" customHeight="false" outlineLevel="0" collapsed="false">
      <c r="C169" s="537"/>
      <c r="D169" s="537"/>
      <c r="E169" s="537"/>
      <c r="F169" s="537"/>
      <c r="G169" s="537"/>
      <c r="H169" s="462"/>
    </row>
    <row r="170" s="463" customFormat="true" ht="12.75" hidden="false" customHeight="false" outlineLevel="0" collapsed="false">
      <c r="C170" s="537"/>
      <c r="D170" s="537"/>
      <c r="E170" s="537"/>
      <c r="F170" s="537"/>
      <c r="G170" s="537"/>
      <c r="H170" s="462"/>
    </row>
    <row r="171" s="463" customFormat="true" ht="12.75" hidden="false" customHeight="false" outlineLevel="0" collapsed="false">
      <c r="C171" s="537"/>
      <c r="D171" s="537"/>
      <c r="E171" s="537"/>
      <c r="F171" s="537"/>
      <c r="G171" s="537"/>
      <c r="H171" s="462"/>
    </row>
    <row r="172" s="463" customFormat="true" ht="12.75" hidden="false" customHeight="false" outlineLevel="0" collapsed="false">
      <c r="C172" s="537"/>
      <c r="D172" s="537"/>
      <c r="E172" s="537"/>
      <c r="F172" s="537"/>
      <c r="G172" s="537"/>
      <c r="H172" s="462"/>
    </row>
    <row r="173" s="463" customFormat="true" ht="12.75" hidden="false" customHeight="false" outlineLevel="0" collapsed="false">
      <c r="C173" s="537"/>
      <c r="D173" s="537"/>
      <c r="E173" s="537"/>
      <c r="F173" s="537"/>
      <c r="G173" s="537"/>
      <c r="H173" s="462"/>
    </row>
    <row r="174" s="463" customFormat="true" ht="12.75" hidden="false" customHeight="false" outlineLevel="0" collapsed="false">
      <c r="C174" s="537"/>
      <c r="D174" s="537"/>
      <c r="E174" s="537"/>
      <c r="F174" s="537"/>
      <c r="G174" s="537"/>
      <c r="H174" s="462"/>
    </row>
    <row r="175" s="463" customFormat="true" ht="12.75" hidden="false" customHeight="false" outlineLevel="0" collapsed="false">
      <c r="C175" s="537"/>
      <c r="D175" s="537"/>
      <c r="E175" s="537"/>
      <c r="F175" s="537"/>
      <c r="G175" s="537"/>
      <c r="H175" s="462"/>
    </row>
    <row r="176" s="463" customFormat="true" ht="12.75" hidden="false" customHeight="false" outlineLevel="0" collapsed="false">
      <c r="C176" s="537"/>
      <c r="D176" s="537"/>
      <c r="E176" s="537"/>
      <c r="F176" s="537"/>
      <c r="G176" s="537"/>
      <c r="H176" s="462"/>
    </row>
    <row r="177" s="463" customFormat="true" ht="12.75" hidden="false" customHeight="false" outlineLevel="0" collapsed="false">
      <c r="C177" s="537"/>
      <c r="D177" s="537"/>
      <c r="E177" s="537"/>
      <c r="F177" s="537"/>
      <c r="G177" s="537"/>
      <c r="H177" s="462"/>
    </row>
    <row r="178" s="463" customFormat="true" ht="12.75" hidden="false" customHeight="false" outlineLevel="0" collapsed="false">
      <c r="C178" s="537"/>
      <c r="D178" s="537"/>
      <c r="E178" s="537"/>
      <c r="F178" s="537"/>
      <c r="G178" s="537"/>
      <c r="H178" s="462"/>
    </row>
    <row r="179" s="463" customFormat="true" ht="12.75" hidden="false" customHeight="false" outlineLevel="0" collapsed="false">
      <c r="C179" s="537"/>
      <c r="D179" s="537"/>
      <c r="E179" s="537"/>
      <c r="F179" s="537"/>
      <c r="G179" s="537"/>
      <c r="H179" s="462"/>
    </row>
    <row r="180" s="463" customFormat="true" ht="12.75" hidden="false" customHeight="false" outlineLevel="0" collapsed="false">
      <c r="C180" s="537"/>
      <c r="D180" s="537"/>
      <c r="E180" s="537"/>
      <c r="F180" s="537"/>
      <c r="G180" s="537"/>
      <c r="H180" s="462"/>
    </row>
    <row r="181" s="463" customFormat="true" ht="12.75" hidden="false" customHeight="false" outlineLevel="0" collapsed="false">
      <c r="C181" s="537"/>
      <c r="D181" s="537"/>
      <c r="E181" s="537"/>
      <c r="F181" s="537"/>
      <c r="G181" s="537"/>
      <c r="H181" s="462"/>
    </row>
    <row r="182" s="463" customFormat="true" ht="12.75" hidden="false" customHeight="false" outlineLevel="0" collapsed="false">
      <c r="C182" s="537"/>
      <c r="D182" s="537"/>
      <c r="E182" s="537"/>
      <c r="F182" s="537"/>
      <c r="G182" s="537"/>
      <c r="H182" s="462"/>
    </row>
    <row r="183" s="463" customFormat="true" ht="12.75" hidden="false" customHeight="false" outlineLevel="0" collapsed="false">
      <c r="C183" s="537"/>
      <c r="D183" s="537"/>
      <c r="E183" s="537"/>
      <c r="F183" s="537"/>
      <c r="G183" s="537"/>
      <c r="H183" s="462"/>
    </row>
    <row r="184" s="463" customFormat="true" ht="12.75" hidden="false" customHeight="false" outlineLevel="0" collapsed="false">
      <c r="C184" s="537"/>
      <c r="D184" s="537"/>
      <c r="E184" s="537"/>
      <c r="F184" s="537"/>
      <c r="G184" s="537"/>
      <c r="H184" s="462"/>
    </row>
    <row r="185" s="463" customFormat="true" ht="12.75" hidden="false" customHeight="false" outlineLevel="0" collapsed="false">
      <c r="C185" s="537"/>
      <c r="D185" s="537"/>
      <c r="E185" s="537"/>
      <c r="F185" s="537"/>
      <c r="G185" s="537"/>
      <c r="H185" s="462"/>
    </row>
    <row r="186" s="463" customFormat="true" ht="12.75" hidden="false" customHeight="false" outlineLevel="0" collapsed="false">
      <c r="C186" s="537"/>
      <c r="D186" s="537"/>
      <c r="E186" s="537"/>
      <c r="F186" s="537"/>
      <c r="G186" s="537"/>
      <c r="H186" s="462"/>
    </row>
    <row r="187" s="463" customFormat="true" ht="12.75" hidden="false" customHeight="false" outlineLevel="0" collapsed="false">
      <c r="C187" s="537"/>
      <c r="D187" s="537"/>
      <c r="E187" s="537"/>
      <c r="F187" s="537"/>
      <c r="G187" s="537"/>
      <c r="H187" s="462"/>
    </row>
    <row r="188" s="463" customFormat="true" ht="12.75" hidden="false" customHeight="false" outlineLevel="0" collapsed="false">
      <c r="C188" s="537"/>
      <c r="D188" s="537"/>
      <c r="E188" s="537"/>
      <c r="F188" s="537"/>
      <c r="G188" s="537"/>
      <c r="H188" s="462"/>
    </row>
    <row r="189" s="463" customFormat="true" ht="12.75" hidden="false" customHeight="false" outlineLevel="0" collapsed="false">
      <c r="C189" s="537"/>
      <c r="D189" s="537"/>
      <c r="E189" s="537"/>
      <c r="F189" s="537"/>
      <c r="G189" s="537"/>
      <c r="H189" s="462"/>
    </row>
    <row r="190" s="463" customFormat="true" ht="12.75" hidden="false" customHeight="false" outlineLevel="0" collapsed="false">
      <c r="C190" s="537"/>
      <c r="D190" s="537"/>
      <c r="E190" s="537"/>
      <c r="F190" s="537"/>
      <c r="G190" s="537"/>
      <c r="H190" s="462"/>
    </row>
    <row r="191" s="463" customFormat="true" ht="12.75" hidden="false" customHeight="false" outlineLevel="0" collapsed="false">
      <c r="C191" s="537"/>
      <c r="D191" s="537"/>
      <c r="E191" s="537"/>
      <c r="F191" s="537"/>
      <c r="G191" s="537"/>
      <c r="H191" s="462"/>
    </row>
    <row r="192" s="463" customFormat="true" ht="12.75" hidden="false" customHeight="false" outlineLevel="0" collapsed="false">
      <c r="C192" s="537"/>
      <c r="D192" s="537"/>
      <c r="E192" s="537"/>
      <c r="F192" s="537"/>
      <c r="G192" s="537"/>
      <c r="H192" s="462"/>
    </row>
    <row r="193" s="463" customFormat="true" ht="12.75" hidden="false" customHeight="false" outlineLevel="0" collapsed="false">
      <c r="C193" s="537"/>
      <c r="D193" s="537"/>
      <c r="E193" s="537"/>
      <c r="F193" s="537"/>
      <c r="G193" s="537"/>
      <c r="H193" s="462"/>
    </row>
    <row r="194" s="463" customFormat="true" ht="12.75" hidden="false" customHeight="false" outlineLevel="0" collapsed="false">
      <c r="C194" s="537"/>
      <c r="D194" s="537"/>
      <c r="E194" s="537"/>
      <c r="F194" s="537"/>
      <c r="G194" s="537"/>
      <c r="H194" s="462"/>
    </row>
    <row r="195" s="463" customFormat="true" ht="12.75" hidden="false" customHeight="false" outlineLevel="0" collapsed="false">
      <c r="C195" s="537"/>
      <c r="D195" s="537"/>
      <c r="E195" s="537"/>
      <c r="F195" s="537"/>
      <c r="G195" s="537"/>
      <c r="H195" s="462"/>
    </row>
    <row r="196" s="463" customFormat="true" ht="12.75" hidden="false" customHeight="false" outlineLevel="0" collapsed="false">
      <c r="C196" s="537"/>
      <c r="D196" s="537"/>
      <c r="E196" s="537"/>
      <c r="F196" s="537"/>
      <c r="G196" s="537"/>
      <c r="H196" s="462"/>
    </row>
    <row r="197" s="463" customFormat="true" ht="12.75" hidden="false" customHeight="false" outlineLevel="0" collapsed="false">
      <c r="C197" s="537"/>
      <c r="D197" s="537"/>
      <c r="E197" s="537"/>
      <c r="F197" s="537"/>
      <c r="G197" s="537"/>
      <c r="H197" s="462"/>
    </row>
    <row r="198" s="463" customFormat="true" ht="12.75" hidden="false" customHeight="false" outlineLevel="0" collapsed="false">
      <c r="C198" s="537"/>
      <c r="D198" s="537"/>
      <c r="E198" s="537"/>
      <c r="F198" s="537"/>
      <c r="G198" s="537"/>
      <c r="H198" s="462"/>
    </row>
    <row r="199" s="463" customFormat="true" ht="12.75" hidden="false" customHeight="false" outlineLevel="0" collapsed="false">
      <c r="C199" s="537"/>
      <c r="D199" s="537"/>
      <c r="E199" s="537"/>
      <c r="F199" s="537"/>
      <c r="G199" s="537"/>
      <c r="H199" s="462"/>
    </row>
    <row r="200" s="463" customFormat="true" ht="12.75" hidden="false" customHeight="false" outlineLevel="0" collapsed="false">
      <c r="C200" s="537"/>
      <c r="D200" s="537"/>
      <c r="E200" s="537"/>
      <c r="F200" s="537"/>
      <c r="G200" s="537"/>
      <c r="H200" s="462"/>
    </row>
    <row r="201" s="463" customFormat="true" ht="12.75" hidden="false" customHeight="false" outlineLevel="0" collapsed="false">
      <c r="C201" s="537"/>
      <c r="D201" s="537"/>
      <c r="E201" s="537"/>
      <c r="F201" s="537"/>
      <c r="G201" s="537"/>
      <c r="H201" s="462"/>
    </row>
    <row r="202" s="463" customFormat="true" ht="12.75" hidden="false" customHeight="false" outlineLevel="0" collapsed="false">
      <c r="C202" s="537"/>
      <c r="D202" s="537"/>
      <c r="E202" s="537"/>
      <c r="F202" s="537"/>
      <c r="G202" s="537"/>
      <c r="H202" s="462"/>
    </row>
    <row r="203" s="463" customFormat="true" ht="12.75" hidden="false" customHeight="false" outlineLevel="0" collapsed="false">
      <c r="C203" s="537"/>
      <c r="D203" s="537"/>
      <c r="E203" s="537"/>
      <c r="F203" s="537"/>
      <c r="G203" s="537"/>
      <c r="H203" s="462"/>
    </row>
    <row r="204" s="463" customFormat="true" ht="12.75" hidden="false" customHeight="false" outlineLevel="0" collapsed="false">
      <c r="C204" s="537"/>
      <c r="D204" s="537"/>
      <c r="E204" s="537"/>
      <c r="F204" s="537"/>
      <c r="G204" s="537"/>
      <c r="H204" s="462"/>
    </row>
    <row r="205" s="463" customFormat="true" ht="12.75" hidden="false" customHeight="false" outlineLevel="0" collapsed="false">
      <c r="C205" s="537"/>
      <c r="D205" s="537"/>
      <c r="E205" s="537"/>
      <c r="F205" s="537"/>
      <c r="G205" s="537"/>
      <c r="H205" s="462"/>
    </row>
    <row r="206" s="463" customFormat="true" ht="12.75" hidden="false" customHeight="false" outlineLevel="0" collapsed="false">
      <c r="C206" s="537"/>
      <c r="D206" s="537"/>
      <c r="E206" s="537"/>
      <c r="F206" s="537"/>
      <c r="G206" s="537"/>
      <c r="H206" s="462"/>
    </row>
    <row r="207" s="463" customFormat="true" ht="12.75" hidden="false" customHeight="false" outlineLevel="0" collapsed="false">
      <c r="C207" s="537"/>
      <c r="D207" s="537"/>
      <c r="E207" s="537"/>
      <c r="F207" s="537"/>
      <c r="G207" s="537"/>
      <c r="H207" s="462"/>
    </row>
    <row r="208" s="463" customFormat="true" ht="12.75" hidden="false" customHeight="false" outlineLevel="0" collapsed="false">
      <c r="C208" s="537"/>
      <c r="D208" s="537"/>
      <c r="E208" s="537"/>
      <c r="F208" s="537"/>
      <c r="G208" s="537"/>
      <c r="H208" s="462"/>
    </row>
    <row r="209" s="463" customFormat="true" ht="12.75" hidden="false" customHeight="false" outlineLevel="0" collapsed="false">
      <c r="C209" s="537"/>
      <c r="D209" s="537"/>
      <c r="E209" s="537"/>
      <c r="F209" s="537"/>
      <c r="G209" s="537"/>
      <c r="H209" s="462"/>
    </row>
    <row r="210" s="463" customFormat="true" ht="12.75" hidden="false" customHeight="false" outlineLevel="0" collapsed="false">
      <c r="C210" s="537"/>
      <c r="D210" s="537"/>
      <c r="E210" s="537"/>
      <c r="F210" s="537"/>
      <c r="G210" s="537"/>
      <c r="H210" s="462"/>
    </row>
    <row r="211" s="463" customFormat="true" ht="12.75" hidden="false" customHeight="false" outlineLevel="0" collapsed="false">
      <c r="C211" s="537"/>
      <c r="D211" s="537"/>
      <c r="E211" s="537"/>
      <c r="F211" s="537"/>
      <c r="G211" s="537"/>
      <c r="H211" s="462"/>
    </row>
    <row r="212" s="463" customFormat="true" ht="12.75" hidden="false" customHeight="false" outlineLevel="0" collapsed="false">
      <c r="C212" s="537"/>
      <c r="D212" s="537"/>
      <c r="E212" s="537"/>
      <c r="F212" s="537"/>
      <c r="G212" s="537"/>
      <c r="H212" s="462"/>
    </row>
    <row r="213" s="463" customFormat="true" ht="12.75" hidden="false" customHeight="false" outlineLevel="0" collapsed="false">
      <c r="C213" s="537"/>
      <c r="D213" s="537"/>
      <c r="E213" s="537"/>
      <c r="F213" s="537"/>
      <c r="G213" s="537"/>
      <c r="H213" s="462"/>
    </row>
    <row r="214" s="463" customFormat="true" ht="12.75" hidden="false" customHeight="false" outlineLevel="0" collapsed="false">
      <c r="C214" s="537"/>
      <c r="D214" s="537"/>
      <c r="E214" s="537"/>
      <c r="F214" s="537"/>
      <c r="G214" s="537"/>
      <c r="H214" s="462"/>
    </row>
    <row r="215" s="463" customFormat="true" ht="12.75" hidden="false" customHeight="false" outlineLevel="0" collapsed="false">
      <c r="C215" s="537"/>
      <c r="D215" s="537"/>
      <c r="E215" s="537"/>
      <c r="F215" s="537"/>
      <c r="G215" s="537"/>
      <c r="H215" s="462"/>
    </row>
    <row r="216" s="463" customFormat="true" ht="12.75" hidden="false" customHeight="false" outlineLevel="0" collapsed="false">
      <c r="C216" s="537"/>
      <c r="D216" s="537"/>
      <c r="E216" s="537"/>
      <c r="F216" s="537"/>
      <c r="G216" s="537"/>
      <c r="H216" s="462"/>
    </row>
    <row r="217" s="463" customFormat="true" ht="12.75" hidden="false" customHeight="false" outlineLevel="0" collapsed="false">
      <c r="C217" s="537"/>
      <c r="D217" s="537"/>
      <c r="E217" s="537"/>
      <c r="F217" s="537"/>
      <c r="G217" s="537"/>
      <c r="H217" s="462"/>
    </row>
    <row r="218" s="463" customFormat="true" ht="12.75" hidden="false" customHeight="false" outlineLevel="0" collapsed="false">
      <c r="C218" s="537"/>
      <c r="D218" s="537"/>
      <c r="E218" s="537"/>
      <c r="F218" s="537"/>
      <c r="G218" s="537"/>
      <c r="H218" s="462"/>
    </row>
    <row r="219" s="463" customFormat="true" ht="12.75" hidden="false" customHeight="false" outlineLevel="0" collapsed="false">
      <c r="C219" s="537"/>
      <c r="D219" s="537"/>
      <c r="E219" s="537"/>
      <c r="F219" s="537"/>
      <c r="G219" s="537"/>
      <c r="H219" s="462"/>
    </row>
    <row r="220" s="463" customFormat="true" ht="12.75" hidden="false" customHeight="false" outlineLevel="0" collapsed="false">
      <c r="C220" s="537"/>
      <c r="D220" s="537"/>
      <c r="E220" s="537"/>
      <c r="F220" s="537"/>
      <c r="G220" s="537"/>
      <c r="H220" s="462"/>
    </row>
    <row r="221" s="463" customFormat="true" ht="12.75" hidden="false" customHeight="false" outlineLevel="0" collapsed="false">
      <c r="C221" s="537"/>
      <c r="D221" s="537"/>
      <c r="E221" s="537"/>
      <c r="F221" s="537"/>
      <c r="G221" s="537"/>
      <c r="H221" s="462"/>
    </row>
    <row r="222" s="463" customFormat="true" ht="12.75" hidden="false" customHeight="false" outlineLevel="0" collapsed="false">
      <c r="C222" s="537"/>
      <c r="D222" s="537"/>
      <c r="E222" s="537"/>
      <c r="F222" s="537"/>
      <c r="G222" s="537"/>
      <c r="H222" s="462"/>
    </row>
    <row r="223" s="463" customFormat="true" ht="12.75" hidden="false" customHeight="false" outlineLevel="0" collapsed="false">
      <c r="C223" s="537"/>
      <c r="D223" s="537"/>
      <c r="E223" s="537"/>
      <c r="F223" s="537"/>
      <c r="G223" s="537"/>
      <c r="H223" s="462"/>
    </row>
    <row r="224" s="463" customFormat="true" ht="12.75" hidden="false" customHeight="false" outlineLevel="0" collapsed="false">
      <c r="C224" s="537"/>
      <c r="D224" s="537"/>
      <c r="E224" s="537"/>
      <c r="F224" s="537"/>
      <c r="G224" s="537"/>
      <c r="H224" s="462"/>
    </row>
    <row r="225" s="463" customFormat="true" ht="12.75" hidden="false" customHeight="false" outlineLevel="0" collapsed="false">
      <c r="C225" s="537"/>
      <c r="D225" s="537"/>
      <c r="E225" s="537"/>
      <c r="F225" s="537"/>
      <c r="G225" s="537"/>
      <c r="H225" s="462"/>
    </row>
    <row r="226" s="463" customFormat="true" ht="12.75" hidden="false" customHeight="false" outlineLevel="0" collapsed="false">
      <c r="C226" s="537"/>
      <c r="D226" s="537"/>
      <c r="E226" s="537"/>
      <c r="F226" s="537"/>
      <c r="G226" s="537"/>
      <c r="H226" s="462"/>
    </row>
    <row r="227" s="463" customFormat="true" ht="12.75" hidden="false" customHeight="false" outlineLevel="0" collapsed="false">
      <c r="C227" s="537"/>
      <c r="D227" s="537"/>
      <c r="E227" s="537"/>
      <c r="F227" s="537"/>
      <c r="G227" s="537"/>
      <c r="H227" s="462"/>
    </row>
    <row r="228" s="463" customFormat="true" ht="12.75" hidden="false" customHeight="false" outlineLevel="0" collapsed="false">
      <c r="C228" s="537"/>
      <c r="D228" s="537"/>
      <c r="E228" s="537"/>
      <c r="F228" s="537"/>
      <c r="G228" s="537"/>
      <c r="H228" s="462"/>
    </row>
    <row r="229" s="463" customFormat="true" ht="12.75" hidden="false" customHeight="false" outlineLevel="0" collapsed="false">
      <c r="C229" s="537"/>
      <c r="D229" s="537"/>
      <c r="E229" s="537"/>
      <c r="F229" s="537"/>
      <c r="G229" s="537"/>
      <c r="H229" s="462"/>
    </row>
    <row r="230" s="463" customFormat="true" ht="12.75" hidden="false" customHeight="false" outlineLevel="0" collapsed="false">
      <c r="C230" s="537"/>
      <c r="D230" s="537"/>
      <c r="E230" s="537"/>
      <c r="F230" s="537"/>
      <c r="G230" s="537"/>
      <c r="H230" s="462"/>
    </row>
    <row r="231" s="463" customFormat="true" ht="12.75" hidden="false" customHeight="false" outlineLevel="0" collapsed="false">
      <c r="C231" s="537"/>
      <c r="D231" s="537"/>
      <c r="E231" s="537"/>
      <c r="F231" s="537"/>
      <c r="G231" s="537"/>
      <c r="H231" s="462"/>
    </row>
    <row r="232" s="463" customFormat="true" ht="12.75" hidden="false" customHeight="false" outlineLevel="0" collapsed="false">
      <c r="C232" s="537"/>
      <c r="D232" s="537"/>
      <c r="E232" s="537"/>
      <c r="F232" s="537"/>
      <c r="G232" s="537"/>
      <c r="H232" s="462"/>
    </row>
    <row r="233" s="463" customFormat="true" ht="12.75" hidden="false" customHeight="false" outlineLevel="0" collapsed="false">
      <c r="C233" s="537"/>
      <c r="D233" s="537"/>
      <c r="E233" s="537"/>
      <c r="F233" s="537"/>
      <c r="G233" s="537"/>
      <c r="H233" s="462"/>
    </row>
    <row r="234" s="463" customFormat="true" ht="12.75" hidden="false" customHeight="false" outlineLevel="0" collapsed="false">
      <c r="C234" s="537"/>
      <c r="D234" s="537"/>
      <c r="E234" s="537"/>
      <c r="F234" s="537"/>
      <c r="G234" s="537"/>
      <c r="H234" s="462"/>
    </row>
    <row r="235" s="463" customFormat="true" ht="12.75" hidden="false" customHeight="false" outlineLevel="0" collapsed="false">
      <c r="C235" s="537"/>
      <c r="D235" s="537"/>
      <c r="E235" s="537"/>
      <c r="F235" s="537"/>
      <c r="G235" s="537"/>
      <c r="H235" s="462"/>
    </row>
    <row r="236" s="463" customFormat="true" ht="12.75" hidden="false" customHeight="false" outlineLevel="0" collapsed="false">
      <c r="C236" s="537"/>
      <c r="D236" s="537"/>
      <c r="E236" s="537"/>
      <c r="F236" s="537"/>
      <c r="G236" s="537"/>
      <c r="H236" s="462"/>
    </row>
    <row r="237" s="463" customFormat="true" ht="12.75" hidden="false" customHeight="false" outlineLevel="0" collapsed="false">
      <c r="C237" s="537"/>
      <c r="D237" s="537"/>
      <c r="E237" s="537"/>
      <c r="F237" s="537"/>
      <c r="G237" s="537"/>
      <c r="H237" s="462"/>
    </row>
    <row r="238" s="463" customFormat="true" ht="12.75" hidden="false" customHeight="false" outlineLevel="0" collapsed="false">
      <c r="C238" s="537"/>
      <c r="D238" s="537"/>
      <c r="E238" s="537"/>
      <c r="F238" s="537"/>
      <c r="G238" s="537"/>
      <c r="H238" s="462"/>
    </row>
    <row r="239" s="463" customFormat="true" ht="12.75" hidden="false" customHeight="false" outlineLevel="0" collapsed="false">
      <c r="C239" s="537"/>
      <c r="D239" s="537"/>
      <c r="E239" s="537"/>
      <c r="F239" s="537"/>
      <c r="G239" s="537"/>
      <c r="H239" s="462"/>
    </row>
    <row r="240" s="463" customFormat="true" ht="12.75" hidden="false" customHeight="false" outlineLevel="0" collapsed="false">
      <c r="C240" s="537"/>
      <c r="D240" s="537"/>
      <c r="E240" s="537"/>
      <c r="F240" s="537"/>
      <c r="G240" s="537"/>
      <c r="H240" s="462"/>
    </row>
    <row r="241" s="463" customFormat="true" ht="12.75" hidden="false" customHeight="false" outlineLevel="0" collapsed="false">
      <c r="C241" s="537"/>
      <c r="D241" s="537"/>
      <c r="E241" s="537"/>
      <c r="F241" s="537"/>
      <c r="G241" s="537"/>
      <c r="H241" s="462"/>
    </row>
    <row r="242" s="463" customFormat="true" ht="12.75" hidden="false" customHeight="false" outlineLevel="0" collapsed="false">
      <c r="C242" s="537"/>
      <c r="D242" s="537"/>
      <c r="E242" s="537"/>
      <c r="F242" s="537"/>
      <c r="G242" s="537"/>
      <c r="H242" s="462"/>
    </row>
    <row r="243" s="463" customFormat="true" ht="12.75" hidden="false" customHeight="false" outlineLevel="0" collapsed="false">
      <c r="C243" s="537"/>
      <c r="D243" s="537"/>
      <c r="E243" s="537"/>
      <c r="F243" s="537"/>
      <c r="G243" s="537"/>
      <c r="H243" s="462"/>
    </row>
    <row r="244" s="463" customFormat="true" ht="12.75" hidden="false" customHeight="false" outlineLevel="0" collapsed="false">
      <c r="C244" s="537"/>
      <c r="D244" s="537"/>
      <c r="E244" s="537"/>
      <c r="F244" s="537"/>
      <c r="G244" s="537"/>
      <c r="H244" s="462"/>
    </row>
    <row r="245" s="463" customFormat="true" ht="12.75" hidden="false" customHeight="false" outlineLevel="0" collapsed="false">
      <c r="C245" s="537"/>
      <c r="D245" s="537"/>
      <c r="E245" s="537"/>
      <c r="F245" s="537"/>
      <c r="G245" s="537"/>
      <c r="H245" s="462"/>
    </row>
    <row r="246" s="463" customFormat="true" ht="12.75" hidden="false" customHeight="false" outlineLevel="0" collapsed="false">
      <c r="C246" s="537"/>
      <c r="D246" s="537"/>
      <c r="E246" s="537"/>
      <c r="F246" s="537"/>
      <c r="G246" s="537"/>
      <c r="H246" s="462"/>
    </row>
    <row r="247" s="463" customFormat="true" ht="12.75" hidden="false" customHeight="false" outlineLevel="0" collapsed="false">
      <c r="C247" s="537"/>
      <c r="D247" s="537"/>
      <c r="E247" s="537"/>
      <c r="F247" s="537"/>
      <c r="G247" s="537"/>
      <c r="H247" s="462"/>
    </row>
    <row r="248" s="463" customFormat="true" ht="12.75" hidden="false" customHeight="false" outlineLevel="0" collapsed="false">
      <c r="C248" s="537"/>
      <c r="D248" s="537"/>
      <c r="E248" s="537"/>
      <c r="F248" s="537"/>
      <c r="G248" s="537"/>
      <c r="H248" s="462"/>
    </row>
    <row r="249" s="463" customFormat="true" ht="12.75" hidden="false" customHeight="false" outlineLevel="0" collapsed="false">
      <c r="C249" s="537"/>
      <c r="D249" s="537"/>
      <c r="E249" s="537"/>
      <c r="F249" s="537"/>
      <c r="G249" s="537"/>
      <c r="H249" s="462"/>
    </row>
    <row r="250" s="463" customFormat="true" ht="12.75" hidden="false" customHeight="false" outlineLevel="0" collapsed="false">
      <c r="C250" s="537"/>
      <c r="D250" s="537"/>
      <c r="E250" s="537"/>
      <c r="F250" s="537"/>
      <c r="G250" s="537"/>
      <c r="H250" s="462"/>
    </row>
    <row r="251" s="463" customFormat="true" ht="12.75" hidden="false" customHeight="false" outlineLevel="0" collapsed="false">
      <c r="C251" s="537"/>
      <c r="D251" s="537"/>
      <c r="E251" s="537"/>
      <c r="F251" s="537"/>
      <c r="G251" s="537"/>
      <c r="H251" s="462"/>
    </row>
    <row r="252" s="463" customFormat="true" ht="12.75" hidden="false" customHeight="false" outlineLevel="0" collapsed="false">
      <c r="C252" s="537"/>
      <c r="D252" s="537"/>
      <c r="E252" s="537"/>
      <c r="F252" s="537"/>
      <c r="G252" s="537"/>
      <c r="H252" s="462"/>
    </row>
    <row r="253" s="463" customFormat="true" ht="12.75" hidden="false" customHeight="false" outlineLevel="0" collapsed="false">
      <c r="C253" s="537"/>
      <c r="D253" s="537"/>
      <c r="E253" s="537"/>
      <c r="F253" s="537"/>
      <c r="G253" s="537"/>
      <c r="H253" s="462"/>
    </row>
    <row r="254" s="463" customFormat="true" ht="12.75" hidden="false" customHeight="false" outlineLevel="0" collapsed="false">
      <c r="C254" s="537"/>
      <c r="D254" s="537"/>
      <c r="E254" s="537"/>
      <c r="F254" s="537"/>
      <c r="G254" s="537"/>
      <c r="H254" s="462"/>
    </row>
    <row r="255" s="463" customFormat="true" ht="12.75" hidden="false" customHeight="false" outlineLevel="0" collapsed="false">
      <c r="C255" s="537"/>
      <c r="D255" s="537"/>
      <c r="E255" s="537"/>
      <c r="F255" s="537"/>
      <c r="G255" s="537"/>
      <c r="H255" s="462"/>
    </row>
    <row r="256" s="463" customFormat="true" ht="12.75" hidden="false" customHeight="false" outlineLevel="0" collapsed="false">
      <c r="C256" s="537"/>
      <c r="D256" s="537"/>
      <c r="E256" s="537"/>
      <c r="F256" s="537"/>
      <c r="G256" s="537"/>
      <c r="H256" s="462"/>
    </row>
    <row r="257" s="463" customFormat="true" ht="12.75" hidden="false" customHeight="false" outlineLevel="0" collapsed="false">
      <c r="C257" s="537"/>
      <c r="D257" s="537"/>
      <c r="E257" s="537"/>
      <c r="F257" s="537"/>
      <c r="G257" s="537"/>
      <c r="H257" s="462"/>
    </row>
    <row r="258" s="463" customFormat="true" ht="12.75" hidden="false" customHeight="false" outlineLevel="0" collapsed="false">
      <c r="C258" s="537"/>
      <c r="D258" s="537"/>
      <c r="E258" s="537"/>
      <c r="F258" s="537"/>
      <c r="G258" s="537"/>
      <c r="H258" s="462"/>
    </row>
    <row r="259" s="463" customFormat="true" ht="12.75" hidden="false" customHeight="false" outlineLevel="0" collapsed="false">
      <c r="C259" s="537"/>
      <c r="D259" s="537"/>
      <c r="E259" s="537"/>
      <c r="F259" s="537"/>
      <c r="G259" s="537"/>
      <c r="H259" s="462"/>
    </row>
    <row r="260" s="463" customFormat="true" ht="12.75" hidden="false" customHeight="false" outlineLevel="0" collapsed="false">
      <c r="C260" s="537"/>
      <c r="D260" s="537"/>
      <c r="E260" s="537"/>
      <c r="F260" s="537"/>
      <c r="G260" s="537"/>
      <c r="H260" s="462"/>
    </row>
    <row r="261" s="463" customFormat="true" ht="12.75" hidden="false" customHeight="false" outlineLevel="0" collapsed="false">
      <c r="C261" s="537"/>
      <c r="D261" s="537"/>
      <c r="E261" s="537"/>
      <c r="F261" s="537"/>
      <c r="G261" s="537"/>
      <c r="H261" s="462"/>
    </row>
    <row r="262" s="463" customFormat="true" ht="12.75" hidden="false" customHeight="false" outlineLevel="0" collapsed="false">
      <c r="C262" s="537"/>
      <c r="D262" s="537"/>
      <c r="E262" s="537"/>
      <c r="F262" s="537"/>
      <c r="G262" s="537"/>
      <c r="H262" s="462"/>
    </row>
    <row r="263" s="463" customFormat="true" ht="12.75" hidden="false" customHeight="false" outlineLevel="0" collapsed="false">
      <c r="C263" s="537"/>
      <c r="D263" s="537"/>
      <c r="E263" s="537"/>
      <c r="F263" s="537"/>
      <c r="G263" s="537"/>
      <c r="H263" s="462"/>
    </row>
    <row r="264" s="463" customFormat="true" ht="12.75" hidden="false" customHeight="false" outlineLevel="0" collapsed="false">
      <c r="C264" s="537"/>
      <c r="D264" s="537"/>
      <c r="E264" s="537"/>
      <c r="F264" s="537"/>
      <c r="G264" s="537"/>
      <c r="H264" s="462"/>
    </row>
    <row r="265" s="463" customFormat="true" ht="12.75" hidden="false" customHeight="false" outlineLevel="0" collapsed="false">
      <c r="C265" s="537"/>
      <c r="D265" s="537"/>
      <c r="E265" s="537"/>
      <c r="F265" s="537"/>
      <c r="G265" s="537"/>
      <c r="H265" s="462"/>
    </row>
    <row r="266" s="463" customFormat="true" ht="12.75" hidden="false" customHeight="false" outlineLevel="0" collapsed="false">
      <c r="C266" s="537"/>
      <c r="D266" s="537"/>
      <c r="E266" s="537"/>
      <c r="F266" s="537"/>
      <c r="G266" s="537"/>
      <c r="H266" s="462"/>
    </row>
    <row r="267" s="463" customFormat="true" ht="12.75" hidden="false" customHeight="false" outlineLevel="0" collapsed="false">
      <c r="C267" s="537"/>
      <c r="D267" s="537"/>
      <c r="E267" s="537"/>
      <c r="F267" s="537"/>
      <c r="G267" s="537"/>
      <c r="H267" s="462"/>
    </row>
    <row r="268" s="463" customFormat="true" ht="12.75" hidden="false" customHeight="false" outlineLevel="0" collapsed="false">
      <c r="C268" s="537"/>
      <c r="D268" s="537"/>
      <c r="E268" s="537"/>
      <c r="F268" s="537"/>
      <c r="G268" s="537"/>
      <c r="H268" s="462"/>
    </row>
    <row r="269" s="463" customFormat="true" ht="12.75" hidden="false" customHeight="false" outlineLevel="0" collapsed="false">
      <c r="C269" s="537"/>
      <c r="D269" s="537"/>
      <c r="E269" s="537"/>
      <c r="F269" s="537"/>
      <c r="G269" s="537"/>
      <c r="H269" s="462"/>
    </row>
    <row r="270" s="463" customFormat="true" ht="12.75" hidden="false" customHeight="false" outlineLevel="0" collapsed="false">
      <c r="C270" s="537"/>
      <c r="D270" s="537"/>
      <c r="E270" s="537"/>
      <c r="F270" s="537"/>
      <c r="G270" s="537"/>
      <c r="H270" s="462"/>
    </row>
    <row r="271" s="463" customFormat="true" ht="12.75" hidden="false" customHeight="false" outlineLevel="0" collapsed="false">
      <c r="C271" s="537"/>
      <c r="D271" s="537"/>
      <c r="E271" s="537"/>
      <c r="F271" s="537"/>
      <c r="G271" s="537"/>
      <c r="H271" s="462"/>
    </row>
    <row r="272" s="463" customFormat="true" ht="12.75" hidden="false" customHeight="false" outlineLevel="0" collapsed="false">
      <c r="C272" s="537"/>
      <c r="D272" s="537"/>
      <c r="E272" s="537"/>
      <c r="F272" s="537"/>
      <c r="G272" s="537"/>
      <c r="H272" s="462"/>
    </row>
    <row r="273" s="463" customFormat="true" ht="12.75" hidden="false" customHeight="false" outlineLevel="0" collapsed="false">
      <c r="C273" s="537"/>
      <c r="D273" s="537"/>
      <c r="E273" s="537"/>
      <c r="F273" s="537"/>
      <c r="G273" s="537"/>
      <c r="H273" s="462"/>
    </row>
    <row r="274" s="463" customFormat="true" ht="12.75" hidden="false" customHeight="false" outlineLevel="0" collapsed="false">
      <c r="C274" s="537"/>
      <c r="D274" s="537"/>
      <c r="E274" s="537"/>
      <c r="F274" s="537"/>
      <c r="G274" s="537"/>
      <c r="H274" s="462"/>
    </row>
    <row r="275" s="463" customFormat="true" ht="12.75" hidden="false" customHeight="false" outlineLevel="0" collapsed="false">
      <c r="C275" s="537"/>
      <c r="D275" s="537"/>
      <c r="E275" s="537"/>
      <c r="F275" s="537"/>
      <c r="G275" s="537"/>
      <c r="H275" s="462"/>
    </row>
    <row r="276" s="463" customFormat="true" ht="12.75" hidden="false" customHeight="false" outlineLevel="0" collapsed="false">
      <c r="C276" s="537"/>
      <c r="D276" s="537"/>
      <c r="E276" s="537"/>
      <c r="F276" s="537"/>
      <c r="G276" s="537"/>
      <c r="H276" s="462"/>
    </row>
    <row r="277" s="463" customFormat="true" ht="12.75" hidden="false" customHeight="false" outlineLevel="0" collapsed="false">
      <c r="C277" s="537"/>
      <c r="D277" s="537"/>
      <c r="E277" s="537"/>
      <c r="F277" s="537"/>
      <c r="G277" s="537"/>
      <c r="H277" s="462"/>
    </row>
    <row r="278" s="463" customFormat="true" ht="12.75" hidden="false" customHeight="false" outlineLevel="0" collapsed="false">
      <c r="C278" s="537"/>
      <c r="D278" s="537"/>
      <c r="E278" s="537"/>
      <c r="F278" s="537"/>
      <c r="G278" s="537"/>
      <c r="H278" s="462"/>
    </row>
    <row r="279" s="463" customFormat="true" ht="12.75" hidden="false" customHeight="false" outlineLevel="0" collapsed="false">
      <c r="C279" s="537"/>
      <c r="D279" s="537"/>
      <c r="E279" s="537"/>
      <c r="F279" s="537"/>
      <c r="G279" s="537"/>
      <c r="H279" s="462"/>
    </row>
    <row r="280" s="463" customFormat="true" ht="12.75" hidden="false" customHeight="false" outlineLevel="0" collapsed="false">
      <c r="C280" s="537"/>
      <c r="D280" s="537"/>
      <c r="E280" s="537"/>
      <c r="F280" s="537"/>
      <c r="G280" s="537"/>
      <c r="H280" s="462"/>
    </row>
    <row r="281" s="463" customFormat="true" ht="12.75" hidden="false" customHeight="false" outlineLevel="0" collapsed="false">
      <c r="C281" s="537"/>
      <c r="D281" s="537"/>
      <c r="E281" s="537"/>
      <c r="F281" s="537"/>
      <c r="G281" s="537"/>
      <c r="H281" s="462"/>
    </row>
    <row r="282" s="463" customFormat="true" ht="12.75" hidden="false" customHeight="false" outlineLevel="0" collapsed="false">
      <c r="C282" s="537"/>
      <c r="D282" s="537"/>
      <c r="E282" s="537"/>
      <c r="F282" s="537"/>
      <c r="G282" s="537"/>
      <c r="H282" s="462"/>
    </row>
    <row r="283" s="463" customFormat="true" ht="12.75" hidden="false" customHeight="false" outlineLevel="0" collapsed="false">
      <c r="C283" s="537"/>
      <c r="D283" s="537"/>
      <c r="E283" s="537"/>
      <c r="F283" s="537"/>
      <c r="G283" s="537"/>
      <c r="H283" s="462"/>
    </row>
    <row r="284" s="463" customFormat="true" ht="12.75" hidden="false" customHeight="false" outlineLevel="0" collapsed="false">
      <c r="C284" s="537"/>
      <c r="D284" s="537"/>
      <c r="E284" s="537"/>
      <c r="F284" s="537"/>
      <c r="G284" s="537"/>
      <c r="H284" s="462"/>
    </row>
    <row r="285" s="463" customFormat="true" ht="12.75" hidden="false" customHeight="false" outlineLevel="0" collapsed="false">
      <c r="C285" s="537"/>
      <c r="D285" s="537"/>
      <c r="E285" s="537"/>
      <c r="F285" s="537"/>
      <c r="G285" s="537"/>
      <c r="H285" s="462"/>
    </row>
    <row r="286" s="463" customFormat="true" ht="12.75" hidden="false" customHeight="false" outlineLevel="0" collapsed="false">
      <c r="C286" s="537"/>
      <c r="D286" s="537"/>
      <c r="E286" s="537"/>
      <c r="F286" s="537"/>
      <c r="G286" s="537"/>
      <c r="H286" s="462"/>
    </row>
    <row r="287" s="463" customFormat="true" ht="12.75" hidden="false" customHeight="false" outlineLevel="0" collapsed="false">
      <c r="C287" s="537"/>
      <c r="D287" s="537"/>
      <c r="E287" s="537"/>
      <c r="F287" s="537"/>
      <c r="G287" s="537"/>
      <c r="H287" s="462"/>
    </row>
    <row r="288" s="463" customFormat="true" ht="12.75" hidden="false" customHeight="false" outlineLevel="0" collapsed="false">
      <c r="C288" s="537"/>
      <c r="D288" s="537"/>
      <c r="E288" s="537"/>
      <c r="F288" s="537"/>
      <c r="G288" s="537"/>
      <c r="H288" s="462"/>
    </row>
    <row r="289" s="463" customFormat="true" ht="12.75" hidden="false" customHeight="false" outlineLevel="0" collapsed="false">
      <c r="C289" s="537"/>
      <c r="D289" s="537"/>
      <c r="E289" s="537"/>
      <c r="F289" s="537"/>
      <c r="G289" s="537"/>
      <c r="H289" s="462"/>
    </row>
    <row r="290" s="463" customFormat="true" ht="12.75" hidden="false" customHeight="false" outlineLevel="0" collapsed="false">
      <c r="C290" s="537"/>
      <c r="D290" s="537"/>
      <c r="E290" s="537"/>
      <c r="F290" s="537"/>
      <c r="G290" s="537"/>
      <c r="H290" s="462"/>
    </row>
    <row r="291" s="463" customFormat="true" ht="12.75" hidden="false" customHeight="false" outlineLevel="0" collapsed="false">
      <c r="C291" s="537"/>
      <c r="D291" s="537"/>
      <c r="E291" s="537"/>
      <c r="F291" s="537"/>
      <c r="G291" s="537"/>
      <c r="H291" s="462"/>
    </row>
    <row r="292" s="463" customFormat="true" ht="12.75" hidden="false" customHeight="false" outlineLevel="0" collapsed="false">
      <c r="C292" s="537"/>
      <c r="D292" s="537"/>
      <c r="E292" s="537"/>
      <c r="F292" s="537"/>
      <c r="G292" s="537"/>
      <c r="H292" s="462"/>
    </row>
    <row r="293" s="463" customFormat="true" ht="12.75" hidden="false" customHeight="false" outlineLevel="0" collapsed="false">
      <c r="C293" s="537"/>
      <c r="D293" s="537"/>
      <c r="E293" s="537"/>
      <c r="F293" s="537"/>
      <c r="G293" s="537"/>
      <c r="H293" s="462"/>
    </row>
    <row r="294" s="463" customFormat="true" ht="12.75" hidden="false" customHeight="false" outlineLevel="0" collapsed="false">
      <c r="C294" s="537"/>
      <c r="D294" s="537"/>
      <c r="E294" s="537"/>
      <c r="F294" s="537"/>
      <c r="G294" s="537"/>
      <c r="H294" s="462"/>
    </row>
    <row r="295" s="463" customFormat="true" ht="12.75" hidden="false" customHeight="false" outlineLevel="0" collapsed="false">
      <c r="C295" s="537"/>
      <c r="D295" s="537"/>
      <c r="E295" s="537"/>
      <c r="F295" s="537"/>
      <c r="G295" s="537"/>
      <c r="H295" s="462"/>
    </row>
    <row r="296" s="463" customFormat="true" ht="12.75" hidden="false" customHeight="false" outlineLevel="0" collapsed="false">
      <c r="C296" s="537"/>
      <c r="D296" s="537"/>
      <c r="E296" s="537"/>
      <c r="F296" s="537"/>
      <c r="G296" s="537"/>
      <c r="H296" s="462"/>
    </row>
    <row r="297" s="463" customFormat="true" ht="12.75" hidden="false" customHeight="false" outlineLevel="0" collapsed="false">
      <c r="C297" s="537"/>
      <c r="D297" s="537"/>
      <c r="E297" s="537"/>
      <c r="F297" s="537"/>
      <c r="G297" s="537"/>
      <c r="H297" s="462"/>
    </row>
    <row r="298" s="463" customFormat="true" ht="12.75" hidden="false" customHeight="false" outlineLevel="0" collapsed="false">
      <c r="C298" s="537"/>
      <c r="D298" s="537"/>
      <c r="E298" s="537"/>
      <c r="F298" s="537"/>
      <c r="G298" s="537"/>
      <c r="H298" s="462"/>
    </row>
    <row r="299" s="463" customFormat="true" ht="12.75" hidden="false" customHeight="false" outlineLevel="0" collapsed="false">
      <c r="C299" s="537"/>
      <c r="D299" s="537"/>
      <c r="E299" s="537"/>
      <c r="F299" s="537"/>
      <c r="G299" s="537"/>
      <c r="H299" s="462"/>
    </row>
    <row r="300" s="463" customFormat="true" ht="12.75" hidden="false" customHeight="false" outlineLevel="0" collapsed="false">
      <c r="C300" s="537"/>
      <c r="D300" s="537"/>
      <c r="E300" s="537"/>
      <c r="F300" s="537"/>
      <c r="G300" s="537"/>
      <c r="H300" s="462"/>
    </row>
    <row r="301" s="463" customFormat="true" ht="12.75" hidden="false" customHeight="false" outlineLevel="0" collapsed="false">
      <c r="C301" s="537"/>
      <c r="D301" s="537"/>
      <c r="E301" s="537"/>
      <c r="F301" s="537"/>
      <c r="G301" s="537"/>
      <c r="H301" s="462"/>
    </row>
    <row r="302" s="463" customFormat="true" ht="12.75" hidden="false" customHeight="false" outlineLevel="0" collapsed="false">
      <c r="C302" s="537"/>
      <c r="D302" s="537"/>
      <c r="E302" s="537"/>
      <c r="F302" s="537"/>
      <c r="G302" s="537"/>
      <c r="H302" s="462"/>
    </row>
    <row r="303" s="463" customFormat="true" ht="12.75" hidden="false" customHeight="false" outlineLevel="0" collapsed="false">
      <c r="C303" s="537"/>
      <c r="D303" s="537"/>
      <c r="E303" s="537"/>
      <c r="F303" s="537"/>
      <c r="G303" s="537"/>
      <c r="H303" s="462"/>
    </row>
    <row r="304" s="463" customFormat="true" ht="12.75" hidden="false" customHeight="false" outlineLevel="0" collapsed="false">
      <c r="C304" s="537"/>
      <c r="D304" s="537"/>
      <c r="E304" s="537"/>
      <c r="F304" s="537"/>
      <c r="G304" s="537"/>
      <c r="H304" s="462"/>
    </row>
    <row r="305" s="463" customFormat="true" ht="12.75" hidden="false" customHeight="false" outlineLevel="0" collapsed="false">
      <c r="C305" s="537"/>
      <c r="D305" s="537"/>
      <c r="E305" s="537"/>
      <c r="F305" s="537"/>
      <c r="G305" s="537"/>
      <c r="H305" s="462"/>
    </row>
    <row r="306" s="463" customFormat="true" ht="12.75" hidden="false" customHeight="false" outlineLevel="0" collapsed="false">
      <c r="C306" s="537"/>
      <c r="D306" s="537"/>
      <c r="E306" s="537"/>
      <c r="F306" s="537"/>
      <c r="G306" s="537"/>
      <c r="H306" s="462"/>
    </row>
    <row r="307" s="463" customFormat="true" ht="12.75" hidden="false" customHeight="false" outlineLevel="0" collapsed="false">
      <c r="C307" s="537"/>
      <c r="D307" s="537"/>
      <c r="E307" s="537"/>
      <c r="F307" s="537"/>
      <c r="G307" s="537"/>
      <c r="H307" s="462"/>
    </row>
    <row r="308" s="463" customFormat="true" ht="12.75" hidden="false" customHeight="false" outlineLevel="0" collapsed="false">
      <c r="C308" s="537"/>
      <c r="D308" s="537"/>
      <c r="E308" s="537"/>
      <c r="F308" s="537"/>
      <c r="G308" s="537"/>
      <c r="H308" s="462"/>
    </row>
    <row r="309" s="463" customFormat="true" ht="12.75" hidden="false" customHeight="false" outlineLevel="0" collapsed="false">
      <c r="C309" s="537"/>
      <c r="D309" s="537"/>
      <c r="E309" s="537"/>
      <c r="F309" s="537"/>
      <c r="G309" s="537"/>
      <c r="H309" s="462"/>
    </row>
    <row r="310" s="463" customFormat="true" ht="12.75" hidden="false" customHeight="false" outlineLevel="0" collapsed="false">
      <c r="C310" s="537"/>
      <c r="D310" s="537"/>
      <c r="E310" s="537"/>
      <c r="F310" s="537"/>
      <c r="G310" s="537"/>
      <c r="H310" s="462"/>
    </row>
    <row r="311" s="463" customFormat="true" ht="12.75" hidden="false" customHeight="false" outlineLevel="0" collapsed="false">
      <c r="C311" s="537"/>
      <c r="D311" s="537"/>
      <c r="E311" s="537"/>
      <c r="F311" s="537"/>
      <c r="G311" s="537"/>
      <c r="H311" s="462"/>
    </row>
    <row r="312" s="463" customFormat="true" ht="12.75" hidden="false" customHeight="false" outlineLevel="0" collapsed="false">
      <c r="C312" s="537"/>
      <c r="D312" s="537"/>
      <c r="E312" s="537"/>
      <c r="F312" s="537"/>
      <c r="G312" s="537"/>
      <c r="H312" s="462"/>
    </row>
    <row r="313" s="463" customFormat="true" ht="12.75" hidden="false" customHeight="false" outlineLevel="0" collapsed="false">
      <c r="C313" s="537"/>
      <c r="D313" s="537"/>
      <c r="E313" s="537"/>
      <c r="F313" s="537"/>
      <c r="G313" s="537"/>
      <c r="H313" s="462"/>
    </row>
    <row r="314" s="463" customFormat="true" ht="12.75" hidden="false" customHeight="false" outlineLevel="0" collapsed="false">
      <c r="C314" s="537"/>
      <c r="D314" s="537"/>
      <c r="E314" s="537"/>
      <c r="F314" s="537"/>
      <c r="G314" s="537"/>
      <c r="H314" s="462"/>
    </row>
    <row r="315" s="463" customFormat="true" ht="12.75" hidden="false" customHeight="false" outlineLevel="0" collapsed="false">
      <c r="C315" s="537"/>
      <c r="D315" s="537"/>
      <c r="E315" s="537"/>
      <c r="F315" s="537"/>
      <c r="G315" s="537"/>
      <c r="H315" s="462"/>
    </row>
    <row r="316" s="463" customFormat="true" ht="12.75" hidden="false" customHeight="false" outlineLevel="0" collapsed="false">
      <c r="C316" s="537"/>
      <c r="D316" s="537"/>
      <c r="E316" s="537"/>
      <c r="F316" s="537"/>
      <c r="G316" s="537"/>
      <c r="H316" s="462"/>
    </row>
    <row r="317" s="463" customFormat="true" ht="12.75" hidden="false" customHeight="false" outlineLevel="0" collapsed="false">
      <c r="C317" s="537"/>
      <c r="D317" s="537"/>
      <c r="E317" s="537"/>
      <c r="F317" s="537"/>
      <c r="G317" s="537"/>
      <c r="H317" s="462"/>
    </row>
    <row r="318" s="463" customFormat="true" ht="12.75" hidden="false" customHeight="false" outlineLevel="0" collapsed="false">
      <c r="C318" s="537"/>
      <c r="D318" s="537"/>
      <c r="E318" s="537"/>
      <c r="F318" s="537"/>
      <c r="G318" s="537"/>
      <c r="H318" s="462"/>
    </row>
    <row r="319" s="463" customFormat="true" ht="12.75" hidden="false" customHeight="false" outlineLevel="0" collapsed="false">
      <c r="C319" s="537"/>
      <c r="D319" s="537"/>
      <c r="E319" s="537"/>
      <c r="F319" s="537"/>
      <c r="G319" s="537"/>
      <c r="H319" s="462"/>
    </row>
    <row r="320" s="463" customFormat="true" ht="12.75" hidden="false" customHeight="false" outlineLevel="0" collapsed="false">
      <c r="C320" s="537"/>
      <c r="D320" s="537"/>
      <c r="E320" s="537"/>
      <c r="F320" s="537"/>
      <c r="G320" s="537"/>
      <c r="H320" s="462"/>
    </row>
    <row r="321" s="463" customFormat="true" ht="12.75" hidden="false" customHeight="false" outlineLevel="0" collapsed="false">
      <c r="C321" s="537"/>
      <c r="D321" s="537"/>
      <c r="E321" s="537"/>
      <c r="F321" s="537"/>
      <c r="G321" s="537"/>
      <c r="H321" s="462"/>
    </row>
    <row r="322" s="463" customFormat="true" ht="12.75" hidden="false" customHeight="false" outlineLevel="0" collapsed="false">
      <c r="C322" s="537"/>
      <c r="D322" s="537"/>
      <c r="E322" s="537"/>
      <c r="F322" s="537"/>
      <c r="G322" s="537"/>
      <c r="H322" s="462"/>
    </row>
    <row r="323" s="463" customFormat="true" ht="12.75" hidden="false" customHeight="false" outlineLevel="0" collapsed="false">
      <c r="C323" s="537"/>
      <c r="D323" s="537"/>
      <c r="E323" s="537"/>
      <c r="F323" s="537"/>
      <c r="G323" s="537"/>
      <c r="H323" s="462"/>
    </row>
    <row r="324" s="463" customFormat="true" ht="12.75" hidden="false" customHeight="false" outlineLevel="0" collapsed="false">
      <c r="C324" s="537"/>
      <c r="D324" s="537"/>
      <c r="E324" s="537"/>
      <c r="F324" s="537"/>
      <c r="G324" s="537"/>
      <c r="H324" s="462"/>
    </row>
    <row r="325" s="463" customFormat="true" ht="12.75" hidden="false" customHeight="false" outlineLevel="0" collapsed="false">
      <c r="C325" s="537"/>
      <c r="D325" s="537"/>
      <c r="E325" s="537"/>
      <c r="F325" s="537"/>
      <c r="G325" s="537"/>
      <c r="H325" s="462"/>
    </row>
    <row r="326" s="463" customFormat="true" ht="12.75" hidden="false" customHeight="false" outlineLevel="0" collapsed="false">
      <c r="C326" s="537"/>
      <c r="D326" s="537"/>
      <c r="E326" s="537"/>
      <c r="F326" s="537"/>
      <c r="G326" s="537"/>
      <c r="H326" s="462"/>
    </row>
    <row r="327" s="463" customFormat="true" ht="12.75" hidden="false" customHeight="false" outlineLevel="0" collapsed="false">
      <c r="C327" s="537"/>
      <c r="D327" s="537"/>
      <c r="E327" s="537"/>
      <c r="F327" s="537"/>
      <c r="G327" s="537"/>
      <c r="H327" s="462"/>
    </row>
    <row r="328" s="463" customFormat="true" ht="12.75" hidden="false" customHeight="false" outlineLevel="0" collapsed="false">
      <c r="C328" s="537"/>
      <c r="D328" s="537"/>
      <c r="E328" s="537"/>
      <c r="F328" s="537"/>
      <c r="G328" s="537"/>
      <c r="H328" s="462"/>
    </row>
    <row r="329" s="463" customFormat="true" ht="12.75" hidden="false" customHeight="false" outlineLevel="0" collapsed="false">
      <c r="C329" s="537"/>
      <c r="D329" s="537"/>
      <c r="E329" s="537"/>
      <c r="F329" s="537"/>
      <c r="G329" s="537"/>
      <c r="H329" s="462"/>
    </row>
    <row r="330" s="463" customFormat="true" ht="12.75" hidden="false" customHeight="false" outlineLevel="0" collapsed="false">
      <c r="C330" s="537"/>
      <c r="D330" s="537"/>
      <c r="E330" s="537"/>
      <c r="F330" s="537"/>
      <c r="G330" s="537"/>
      <c r="H330" s="462"/>
    </row>
    <row r="331" s="463" customFormat="true" ht="12.75" hidden="false" customHeight="false" outlineLevel="0" collapsed="false">
      <c r="C331" s="537"/>
      <c r="D331" s="537"/>
      <c r="E331" s="537"/>
      <c r="F331" s="537"/>
      <c r="G331" s="537"/>
      <c r="H331" s="462"/>
    </row>
    <row r="332" s="463" customFormat="true" ht="12.75" hidden="false" customHeight="false" outlineLevel="0" collapsed="false">
      <c r="C332" s="537"/>
      <c r="D332" s="537"/>
      <c r="E332" s="537"/>
      <c r="F332" s="537"/>
      <c r="G332" s="537"/>
      <c r="H332" s="462"/>
    </row>
    <row r="333" s="463" customFormat="true" ht="12.75" hidden="false" customHeight="false" outlineLevel="0" collapsed="false">
      <c r="C333" s="537"/>
      <c r="D333" s="537"/>
      <c r="E333" s="537"/>
      <c r="F333" s="537"/>
      <c r="G333" s="537"/>
      <c r="H333" s="462"/>
    </row>
    <row r="334" s="463" customFormat="true" ht="12.75" hidden="false" customHeight="false" outlineLevel="0" collapsed="false">
      <c r="C334" s="537"/>
      <c r="D334" s="537"/>
      <c r="E334" s="537"/>
      <c r="F334" s="537"/>
      <c r="G334" s="537"/>
      <c r="H334" s="462"/>
    </row>
    <row r="335" s="463" customFormat="true" ht="12.75" hidden="false" customHeight="false" outlineLevel="0" collapsed="false">
      <c r="C335" s="537"/>
      <c r="D335" s="537"/>
      <c r="E335" s="537"/>
      <c r="F335" s="537"/>
      <c r="G335" s="537"/>
      <c r="H335" s="462"/>
    </row>
    <row r="336" s="463" customFormat="true" ht="12.75" hidden="false" customHeight="false" outlineLevel="0" collapsed="false">
      <c r="C336" s="537"/>
      <c r="D336" s="537"/>
      <c r="E336" s="537"/>
      <c r="F336" s="537"/>
      <c r="G336" s="537"/>
      <c r="H336" s="462"/>
    </row>
    <row r="337" s="463" customFormat="true" ht="12.75" hidden="false" customHeight="false" outlineLevel="0" collapsed="false">
      <c r="C337" s="537"/>
      <c r="D337" s="537"/>
      <c r="E337" s="537"/>
      <c r="F337" s="537"/>
      <c r="G337" s="537"/>
      <c r="H337" s="462"/>
    </row>
    <row r="338" s="463" customFormat="true" ht="12.75" hidden="false" customHeight="false" outlineLevel="0" collapsed="false">
      <c r="C338" s="537"/>
      <c r="D338" s="537"/>
      <c r="E338" s="537"/>
      <c r="F338" s="537"/>
      <c r="G338" s="537"/>
      <c r="H338" s="462"/>
    </row>
    <row r="339" s="463" customFormat="true" ht="12.75" hidden="false" customHeight="false" outlineLevel="0" collapsed="false">
      <c r="C339" s="537"/>
      <c r="D339" s="537"/>
      <c r="E339" s="537"/>
      <c r="F339" s="537"/>
      <c r="G339" s="537"/>
      <c r="H339" s="462"/>
    </row>
    <row r="340" s="463" customFormat="true" ht="12.75" hidden="false" customHeight="false" outlineLevel="0" collapsed="false">
      <c r="C340" s="537"/>
      <c r="D340" s="537"/>
      <c r="E340" s="537"/>
      <c r="F340" s="537"/>
      <c r="G340" s="537"/>
      <c r="H340" s="462"/>
    </row>
    <row r="341" s="463" customFormat="true" ht="12.75" hidden="false" customHeight="false" outlineLevel="0" collapsed="false">
      <c r="C341" s="537"/>
      <c r="D341" s="537"/>
      <c r="E341" s="537"/>
      <c r="F341" s="537"/>
      <c r="G341" s="537"/>
      <c r="H341" s="462"/>
    </row>
    <row r="342" s="463" customFormat="true" ht="12.75" hidden="false" customHeight="false" outlineLevel="0" collapsed="false">
      <c r="C342" s="537"/>
      <c r="D342" s="537"/>
      <c r="E342" s="537"/>
      <c r="F342" s="537"/>
      <c r="G342" s="537"/>
      <c r="H342" s="462"/>
    </row>
    <row r="343" s="463" customFormat="true" ht="12.75" hidden="false" customHeight="false" outlineLevel="0" collapsed="false">
      <c r="C343" s="537"/>
      <c r="D343" s="537"/>
      <c r="E343" s="537"/>
      <c r="F343" s="537"/>
      <c r="G343" s="537"/>
      <c r="H343" s="462"/>
    </row>
    <row r="344" s="463" customFormat="true" ht="12.75" hidden="false" customHeight="false" outlineLevel="0" collapsed="false">
      <c r="C344" s="537"/>
      <c r="D344" s="537"/>
      <c r="E344" s="537"/>
      <c r="F344" s="537"/>
      <c r="G344" s="537"/>
      <c r="H344" s="462"/>
    </row>
    <row r="345" s="463" customFormat="true" ht="12.75" hidden="false" customHeight="false" outlineLevel="0" collapsed="false">
      <c r="C345" s="537"/>
      <c r="D345" s="537"/>
      <c r="E345" s="537"/>
      <c r="F345" s="537"/>
      <c r="G345" s="537"/>
      <c r="H345" s="462"/>
    </row>
    <row r="346" s="463" customFormat="true" ht="12.75" hidden="false" customHeight="false" outlineLevel="0" collapsed="false">
      <c r="C346" s="537"/>
      <c r="D346" s="537"/>
      <c r="E346" s="537"/>
      <c r="F346" s="537"/>
      <c r="G346" s="537"/>
      <c r="H346" s="462"/>
    </row>
    <row r="347" s="463" customFormat="true" ht="12.75" hidden="false" customHeight="false" outlineLevel="0" collapsed="false">
      <c r="C347" s="537"/>
      <c r="D347" s="537"/>
      <c r="E347" s="537"/>
      <c r="F347" s="537"/>
      <c r="G347" s="537"/>
      <c r="H347" s="462"/>
    </row>
    <row r="348" s="463" customFormat="true" ht="12.75" hidden="false" customHeight="false" outlineLevel="0" collapsed="false">
      <c r="C348" s="537"/>
      <c r="D348" s="537"/>
      <c r="E348" s="537"/>
      <c r="F348" s="537"/>
      <c r="G348" s="537"/>
      <c r="H348" s="462"/>
    </row>
    <row r="349" s="463" customFormat="true" ht="12.75" hidden="false" customHeight="false" outlineLevel="0" collapsed="false">
      <c r="C349" s="537"/>
      <c r="D349" s="537"/>
      <c r="E349" s="537"/>
      <c r="F349" s="537"/>
      <c r="G349" s="537"/>
      <c r="H349" s="462"/>
    </row>
    <row r="350" s="463" customFormat="true" ht="12.75" hidden="false" customHeight="false" outlineLevel="0" collapsed="false">
      <c r="C350" s="537"/>
      <c r="D350" s="537"/>
      <c r="E350" s="537"/>
      <c r="F350" s="537"/>
      <c r="G350" s="537"/>
      <c r="H350" s="462"/>
    </row>
    <row r="351" s="463" customFormat="true" ht="12.75" hidden="false" customHeight="false" outlineLevel="0" collapsed="false">
      <c r="C351" s="537"/>
      <c r="D351" s="537"/>
      <c r="E351" s="537"/>
      <c r="F351" s="537"/>
      <c r="G351" s="537"/>
      <c r="H351" s="462"/>
    </row>
    <row r="352" s="463" customFormat="true" ht="12.75" hidden="false" customHeight="false" outlineLevel="0" collapsed="false">
      <c r="C352" s="537"/>
      <c r="D352" s="537"/>
      <c r="E352" s="537"/>
      <c r="F352" s="537"/>
      <c r="G352" s="537"/>
      <c r="H352" s="462"/>
    </row>
    <row r="353" s="463" customFormat="true" ht="12.75" hidden="false" customHeight="false" outlineLevel="0" collapsed="false">
      <c r="C353" s="537"/>
      <c r="D353" s="537"/>
      <c r="E353" s="537"/>
      <c r="F353" s="537"/>
      <c r="G353" s="537"/>
      <c r="H353" s="462"/>
    </row>
    <row r="354" s="463" customFormat="true" ht="12.75" hidden="false" customHeight="false" outlineLevel="0" collapsed="false">
      <c r="C354" s="537"/>
      <c r="D354" s="537"/>
      <c r="E354" s="537"/>
      <c r="F354" s="537"/>
      <c r="G354" s="537"/>
      <c r="H354" s="462"/>
    </row>
    <row r="355" s="463" customFormat="true" ht="12.75" hidden="false" customHeight="false" outlineLevel="0" collapsed="false">
      <c r="C355" s="537"/>
      <c r="D355" s="537"/>
      <c r="E355" s="537"/>
      <c r="F355" s="537"/>
      <c r="G355" s="537"/>
      <c r="H355" s="462"/>
    </row>
    <row r="356" s="463" customFormat="true" ht="12.75" hidden="false" customHeight="false" outlineLevel="0" collapsed="false">
      <c r="C356" s="537"/>
      <c r="D356" s="537"/>
      <c r="E356" s="537"/>
      <c r="F356" s="537"/>
      <c r="G356" s="537"/>
      <c r="H356" s="462"/>
    </row>
    <row r="357" s="463" customFormat="true" ht="12.75" hidden="false" customHeight="false" outlineLevel="0" collapsed="false">
      <c r="C357" s="537"/>
      <c r="D357" s="537"/>
      <c r="E357" s="537"/>
      <c r="F357" s="537"/>
      <c r="G357" s="537"/>
      <c r="H357" s="462"/>
    </row>
    <row r="358" s="463" customFormat="true" ht="12.75" hidden="false" customHeight="false" outlineLevel="0" collapsed="false">
      <c r="C358" s="537"/>
      <c r="D358" s="537"/>
      <c r="E358" s="537"/>
      <c r="F358" s="537"/>
      <c r="G358" s="537"/>
      <c r="H358" s="462"/>
    </row>
    <row r="359" s="463" customFormat="true" ht="12.75" hidden="false" customHeight="false" outlineLevel="0" collapsed="false">
      <c r="C359" s="537"/>
      <c r="D359" s="537"/>
      <c r="E359" s="537"/>
      <c r="F359" s="537"/>
      <c r="G359" s="537"/>
      <c r="H359" s="462"/>
    </row>
    <row r="360" s="463" customFormat="true" ht="12.75" hidden="false" customHeight="false" outlineLevel="0" collapsed="false">
      <c r="C360" s="537"/>
      <c r="D360" s="537"/>
      <c r="E360" s="537"/>
      <c r="F360" s="537"/>
      <c r="G360" s="537"/>
      <c r="H360" s="462"/>
    </row>
    <row r="361" s="463" customFormat="true" ht="12.75" hidden="false" customHeight="false" outlineLevel="0" collapsed="false">
      <c r="C361" s="537"/>
      <c r="D361" s="537"/>
      <c r="E361" s="537"/>
      <c r="F361" s="537"/>
      <c r="G361" s="537"/>
      <c r="H361" s="462"/>
    </row>
    <row r="362" s="463" customFormat="true" ht="12.75" hidden="false" customHeight="false" outlineLevel="0" collapsed="false">
      <c r="C362" s="537"/>
      <c r="D362" s="537"/>
      <c r="E362" s="537"/>
      <c r="F362" s="537"/>
      <c r="G362" s="537"/>
      <c r="H362" s="462"/>
    </row>
    <row r="363" s="463" customFormat="true" ht="12.75" hidden="false" customHeight="false" outlineLevel="0" collapsed="false">
      <c r="C363" s="537"/>
      <c r="D363" s="537"/>
      <c r="E363" s="537"/>
      <c r="F363" s="537"/>
      <c r="G363" s="537"/>
      <c r="H363" s="462"/>
    </row>
    <row r="364" s="463" customFormat="true" ht="12.75" hidden="false" customHeight="false" outlineLevel="0" collapsed="false">
      <c r="C364" s="537"/>
      <c r="D364" s="537"/>
      <c r="E364" s="537"/>
      <c r="F364" s="537"/>
      <c r="G364" s="537"/>
      <c r="H364" s="462"/>
    </row>
    <row r="365" s="463" customFormat="true" ht="12.75" hidden="false" customHeight="false" outlineLevel="0" collapsed="false">
      <c r="C365" s="537"/>
      <c r="D365" s="537"/>
      <c r="E365" s="537"/>
      <c r="F365" s="537"/>
      <c r="G365" s="537"/>
      <c r="H365" s="462"/>
    </row>
    <row r="366" s="463" customFormat="true" ht="12.75" hidden="false" customHeight="false" outlineLevel="0" collapsed="false">
      <c r="C366" s="537"/>
      <c r="D366" s="537"/>
      <c r="E366" s="537"/>
      <c r="F366" s="537"/>
      <c r="G366" s="537"/>
      <c r="H366" s="462"/>
    </row>
    <row r="367" s="463" customFormat="true" ht="12.75" hidden="false" customHeight="false" outlineLevel="0" collapsed="false">
      <c r="C367" s="537"/>
      <c r="D367" s="537"/>
      <c r="E367" s="537"/>
      <c r="F367" s="537"/>
      <c r="G367" s="537"/>
      <c r="H367" s="462"/>
    </row>
    <row r="368" s="463" customFormat="true" ht="12.75" hidden="false" customHeight="false" outlineLevel="0" collapsed="false">
      <c r="C368" s="537"/>
      <c r="D368" s="537"/>
      <c r="E368" s="537"/>
      <c r="F368" s="537"/>
      <c r="G368" s="537"/>
      <c r="H368" s="462"/>
    </row>
    <row r="369" s="463" customFormat="true" ht="12.75" hidden="false" customHeight="false" outlineLevel="0" collapsed="false">
      <c r="C369" s="537"/>
      <c r="D369" s="537"/>
      <c r="E369" s="537"/>
      <c r="F369" s="537"/>
      <c r="G369" s="537"/>
      <c r="H369" s="462"/>
    </row>
    <row r="370" s="463" customFormat="true" ht="12.75" hidden="false" customHeight="false" outlineLevel="0" collapsed="false">
      <c r="C370" s="537"/>
      <c r="D370" s="537"/>
      <c r="E370" s="537"/>
      <c r="F370" s="537"/>
      <c r="G370" s="537"/>
      <c r="H370" s="462"/>
    </row>
    <row r="371" s="463" customFormat="true" ht="12.75" hidden="false" customHeight="false" outlineLevel="0" collapsed="false">
      <c r="C371" s="537"/>
      <c r="D371" s="537"/>
      <c r="E371" s="537"/>
      <c r="F371" s="537"/>
      <c r="G371" s="537"/>
      <c r="H371" s="462"/>
    </row>
    <row r="372" s="463" customFormat="true" ht="12.75" hidden="false" customHeight="false" outlineLevel="0" collapsed="false">
      <c r="C372" s="537"/>
      <c r="D372" s="537"/>
      <c r="E372" s="537"/>
      <c r="F372" s="537"/>
      <c r="G372" s="537"/>
      <c r="H372" s="462"/>
    </row>
    <row r="373" s="463" customFormat="true" ht="12.75" hidden="false" customHeight="false" outlineLevel="0" collapsed="false">
      <c r="C373" s="537"/>
      <c r="D373" s="537"/>
      <c r="E373" s="537"/>
      <c r="F373" s="537"/>
      <c r="G373" s="537"/>
      <c r="H373" s="462"/>
    </row>
    <row r="374" s="463" customFormat="true" ht="12.75" hidden="false" customHeight="false" outlineLevel="0" collapsed="false">
      <c r="C374" s="537"/>
      <c r="D374" s="537"/>
      <c r="E374" s="537"/>
      <c r="F374" s="537"/>
      <c r="G374" s="537"/>
      <c r="H374" s="462"/>
    </row>
    <row r="375" s="463" customFormat="true" ht="12.75" hidden="false" customHeight="false" outlineLevel="0" collapsed="false">
      <c r="C375" s="537"/>
      <c r="D375" s="537"/>
      <c r="E375" s="537"/>
      <c r="F375" s="537"/>
      <c r="G375" s="537"/>
      <c r="H375" s="462"/>
    </row>
    <row r="376" s="463" customFormat="true" ht="12.75" hidden="false" customHeight="false" outlineLevel="0" collapsed="false">
      <c r="C376" s="537"/>
      <c r="D376" s="537"/>
      <c r="E376" s="537"/>
      <c r="F376" s="537"/>
      <c r="G376" s="537"/>
      <c r="H376" s="462"/>
    </row>
    <row r="377" s="463" customFormat="true" ht="12.75" hidden="false" customHeight="false" outlineLevel="0" collapsed="false">
      <c r="C377" s="537"/>
      <c r="D377" s="537"/>
      <c r="E377" s="537"/>
      <c r="F377" s="537"/>
      <c r="G377" s="537"/>
      <c r="H377" s="462"/>
    </row>
    <row r="378" s="463" customFormat="true" ht="12.75" hidden="false" customHeight="false" outlineLevel="0" collapsed="false">
      <c r="C378" s="537"/>
      <c r="D378" s="537"/>
      <c r="E378" s="537"/>
      <c r="F378" s="537"/>
      <c r="G378" s="537"/>
      <c r="H378" s="462"/>
    </row>
    <row r="379" s="463" customFormat="true" ht="12.75" hidden="false" customHeight="false" outlineLevel="0" collapsed="false">
      <c r="C379" s="537"/>
      <c r="D379" s="537"/>
      <c r="E379" s="537"/>
      <c r="F379" s="537"/>
      <c r="G379" s="537"/>
      <c r="H379" s="462"/>
    </row>
    <row r="380" s="463" customFormat="true" ht="12.75" hidden="false" customHeight="false" outlineLevel="0" collapsed="false">
      <c r="C380" s="537"/>
      <c r="D380" s="537"/>
      <c r="E380" s="537"/>
      <c r="F380" s="537"/>
      <c r="G380" s="537"/>
      <c r="H380" s="462"/>
    </row>
    <row r="381" s="463" customFormat="true" ht="12.75" hidden="false" customHeight="false" outlineLevel="0" collapsed="false">
      <c r="C381" s="537"/>
      <c r="D381" s="537"/>
      <c r="E381" s="537"/>
      <c r="F381" s="537"/>
      <c r="G381" s="537"/>
      <c r="H381" s="462"/>
    </row>
    <row r="382" s="463" customFormat="true" ht="12.75" hidden="false" customHeight="false" outlineLevel="0" collapsed="false">
      <c r="C382" s="537"/>
      <c r="D382" s="537"/>
      <c r="E382" s="537"/>
      <c r="F382" s="537"/>
      <c r="G382" s="537"/>
      <c r="H382" s="462"/>
    </row>
    <row r="383" s="463" customFormat="true" ht="12.75" hidden="false" customHeight="false" outlineLevel="0" collapsed="false">
      <c r="C383" s="537"/>
      <c r="D383" s="537"/>
      <c r="E383" s="537"/>
      <c r="F383" s="537"/>
      <c r="G383" s="537"/>
      <c r="H383" s="462"/>
    </row>
    <row r="384" s="463" customFormat="true" ht="12.75" hidden="false" customHeight="false" outlineLevel="0" collapsed="false">
      <c r="C384" s="537"/>
      <c r="D384" s="537"/>
      <c r="E384" s="537"/>
      <c r="F384" s="537"/>
      <c r="G384" s="537"/>
      <c r="H384" s="462"/>
    </row>
    <row r="385" s="463" customFormat="true" ht="12.75" hidden="false" customHeight="false" outlineLevel="0" collapsed="false">
      <c r="C385" s="537"/>
      <c r="D385" s="537"/>
      <c r="E385" s="537"/>
      <c r="F385" s="537"/>
      <c r="G385" s="537"/>
      <c r="H385" s="462"/>
    </row>
    <row r="386" s="463" customFormat="true" ht="12.75" hidden="false" customHeight="false" outlineLevel="0" collapsed="false">
      <c r="C386" s="537"/>
      <c r="D386" s="537"/>
      <c r="E386" s="537"/>
      <c r="F386" s="537"/>
      <c r="G386" s="537"/>
      <c r="H386" s="462"/>
    </row>
    <row r="387" s="463" customFormat="true" ht="12.75" hidden="false" customHeight="false" outlineLevel="0" collapsed="false">
      <c r="C387" s="537"/>
      <c r="D387" s="537"/>
      <c r="E387" s="537"/>
      <c r="F387" s="537"/>
      <c r="G387" s="537"/>
      <c r="H387" s="462"/>
    </row>
    <row r="388" s="463" customFormat="true" ht="12.75" hidden="false" customHeight="false" outlineLevel="0" collapsed="false">
      <c r="C388" s="537"/>
      <c r="D388" s="537"/>
      <c r="E388" s="537"/>
      <c r="F388" s="537"/>
      <c r="G388" s="537"/>
      <c r="H388" s="462"/>
    </row>
    <row r="389" s="463" customFormat="true" ht="12.75" hidden="false" customHeight="false" outlineLevel="0" collapsed="false">
      <c r="C389" s="537"/>
      <c r="D389" s="537"/>
      <c r="E389" s="537"/>
      <c r="F389" s="537"/>
      <c r="G389" s="537"/>
      <c r="H389" s="462"/>
    </row>
    <row r="390" s="463" customFormat="true" ht="12.75" hidden="false" customHeight="false" outlineLevel="0" collapsed="false">
      <c r="C390" s="537"/>
      <c r="D390" s="537"/>
      <c r="E390" s="537"/>
      <c r="F390" s="537"/>
      <c r="G390" s="537"/>
      <c r="H390" s="462"/>
    </row>
    <row r="391" s="463" customFormat="true" ht="12.75" hidden="false" customHeight="false" outlineLevel="0" collapsed="false">
      <c r="C391" s="537"/>
      <c r="D391" s="537"/>
      <c r="E391" s="537"/>
      <c r="F391" s="537"/>
      <c r="G391" s="537"/>
      <c r="H391" s="462"/>
    </row>
    <row r="392" s="463" customFormat="true" ht="12.75" hidden="false" customHeight="false" outlineLevel="0" collapsed="false">
      <c r="C392" s="537"/>
      <c r="D392" s="537"/>
      <c r="E392" s="537"/>
      <c r="F392" s="537"/>
      <c r="G392" s="537"/>
      <c r="H392" s="462"/>
    </row>
    <row r="393" s="463" customFormat="true" ht="12.75" hidden="false" customHeight="false" outlineLevel="0" collapsed="false">
      <c r="C393" s="537"/>
      <c r="D393" s="537"/>
      <c r="E393" s="537"/>
      <c r="F393" s="537"/>
      <c r="G393" s="537"/>
      <c r="H393" s="462"/>
    </row>
    <row r="394" s="463" customFormat="true" ht="12.75" hidden="false" customHeight="false" outlineLevel="0" collapsed="false">
      <c r="C394" s="537"/>
      <c r="D394" s="537"/>
      <c r="E394" s="537"/>
      <c r="F394" s="537"/>
      <c r="G394" s="537"/>
      <c r="H394" s="462"/>
    </row>
    <row r="395" s="463" customFormat="true" ht="12.75" hidden="false" customHeight="false" outlineLevel="0" collapsed="false">
      <c r="C395" s="537"/>
      <c r="D395" s="537"/>
      <c r="E395" s="537"/>
      <c r="F395" s="537"/>
      <c r="G395" s="537"/>
      <c r="H395" s="462"/>
    </row>
    <row r="396" s="463" customFormat="true" ht="12.75" hidden="false" customHeight="false" outlineLevel="0" collapsed="false">
      <c r="C396" s="537"/>
      <c r="D396" s="537"/>
      <c r="E396" s="537"/>
      <c r="F396" s="537"/>
      <c r="G396" s="537"/>
      <c r="H396" s="462"/>
    </row>
    <row r="397" s="463" customFormat="true" ht="12.75" hidden="false" customHeight="false" outlineLevel="0" collapsed="false">
      <c r="C397" s="537"/>
      <c r="D397" s="537"/>
      <c r="E397" s="537"/>
      <c r="F397" s="537"/>
      <c r="G397" s="537"/>
      <c r="H397" s="462"/>
    </row>
    <row r="398" s="463" customFormat="true" ht="12.75" hidden="false" customHeight="false" outlineLevel="0" collapsed="false">
      <c r="C398" s="537"/>
      <c r="D398" s="537"/>
      <c r="E398" s="537"/>
      <c r="F398" s="537"/>
      <c r="G398" s="537"/>
      <c r="H398" s="462"/>
    </row>
    <row r="399" s="463" customFormat="true" ht="12.75" hidden="false" customHeight="false" outlineLevel="0" collapsed="false">
      <c r="C399" s="537"/>
      <c r="D399" s="537"/>
      <c r="E399" s="537"/>
      <c r="F399" s="537"/>
      <c r="G399" s="537"/>
      <c r="H399" s="462"/>
    </row>
    <row r="400" s="463" customFormat="true" ht="12.75" hidden="false" customHeight="false" outlineLevel="0" collapsed="false">
      <c r="C400" s="537"/>
      <c r="D400" s="537"/>
      <c r="E400" s="537"/>
      <c r="F400" s="537"/>
      <c r="G400" s="537"/>
      <c r="H400" s="462"/>
    </row>
    <row r="401" s="463" customFormat="true" ht="12.75" hidden="false" customHeight="false" outlineLevel="0" collapsed="false">
      <c r="C401" s="537"/>
      <c r="D401" s="537"/>
      <c r="E401" s="537"/>
      <c r="F401" s="537"/>
      <c r="G401" s="537"/>
      <c r="H401" s="462"/>
    </row>
    <row r="402" s="463" customFormat="true" ht="12.75" hidden="false" customHeight="false" outlineLevel="0" collapsed="false">
      <c r="C402" s="537"/>
      <c r="D402" s="537"/>
      <c r="E402" s="537"/>
      <c r="F402" s="537"/>
      <c r="G402" s="537"/>
      <c r="H402" s="462"/>
    </row>
    <row r="403" s="463" customFormat="true" ht="12.75" hidden="false" customHeight="false" outlineLevel="0" collapsed="false">
      <c r="C403" s="537"/>
      <c r="D403" s="537"/>
      <c r="E403" s="537"/>
      <c r="F403" s="537"/>
      <c r="G403" s="537"/>
      <c r="H403" s="462"/>
    </row>
    <row r="404" s="463" customFormat="true" ht="12.75" hidden="false" customHeight="false" outlineLevel="0" collapsed="false">
      <c r="C404" s="537"/>
      <c r="D404" s="537"/>
      <c r="E404" s="537"/>
      <c r="F404" s="537"/>
      <c r="G404" s="537"/>
      <c r="H404" s="462"/>
    </row>
    <row r="405" s="463" customFormat="true" ht="12.75" hidden="false" customHeight="false" outlineLevel="0" collapsed="false">
      <c r="C405" s="537"/>
      <c r="D405" s="537"/>
      <c r="E405" s="537"/>
      <c r="F405" s="537"/>
      <c r="G405" s="537"/>
      <c r="H405" s="462"/>
    </row>
    <row r="406" s="463" customFormat="true" ht="12.75" hidden="false" customHeight="false" outlineLevel="0" collapsed="false">
      <c r="C406" s="537"/>
      <c r="D406" s="537"/>
      <c r="E406" s="537"/>
      <c r="F406" s="537"/>
      <c r="G406" s="537"/>
      <c r="H406" s="462"/>
    </row>
    <row r="407" s="463" customFormat="true" ht="12.75" hidden="false" customHeight="false" outlineLevel="0" collapsed="false">
      <c r="C407" s="537"/>
      <c r="D407" s="537"/>
      <c r="E407" s="537"/>
      <c r="F407" s="537"/>
      <c r="G407" s="537"/>
      <c r="H407" s="462"/>
    </row>
    <row r="408" s="463" customFormat="true" ht="12.75" hidden="false" customHeight="false" outlineLevel="0" collapsed="false">
      <c r="C408" s="537"/>
      <c r="D408" s="537"/>
      <c r="E408" s="537"/>
      <c r="F408" s="537"/>
      <c r="G408" s="537"/>
      <c r="H408" s="462"/>
    </row>
    <row r="409" s="463" customFormat="true" ht="12.75" hidden="false" customHeight="false" outlineLevel="0" collapsed="false">
      <c r="C409" s="537"/>
      <c r="D409" s="537"/>
      <c r="E409" s="537"/>
      <c r="F409" s="537"/>
      <c r="G409" s="537"/>
      <c r="H409" s="462"/>
    </row>
    <row r="410" s="463" customFormat="true" ht="12.75" hidden="false" customHeight="false" outlineLevel="0" collapsed="false">
      <c r="C410" s="537"/>
      <c r="D410" s="537"/>
      <c r="E410" s="537"/>
      <c r="F410" s="537"/>
      <c r="G410" s="537"/>
      <c r="H410" s="462"/>
    </row>
    <row r="411" s="463" customFormat="true" ht="12.75" hidden="false" customHeight="false" outlineLevel="0" collapsed="false">
      <c r="C411" s="537"/>
      <c r="D411" s="537"/>
      <c r="E411" s="537"/>
      <c r="F411" s="537"/>
      <c r="G411" s="537"/>
      <c r="H411" s="462"/>
    </row>
    <row r="412" s="463" customFormat="true" ht="12.75" hidden="false" customHeight="false" outlineLevel="0" collapsed="false">
      <c r="C412" s="537"/>
      <c r="D412" s="537"/>
      <c r="E412" s="537"/>
      <c r="F412" s="537"/>
      <c r="G412" s="537"/>
      <c r="H412" s="462"/>
    </row>
    <row r="413" s="463" customFormat="true" ht="12.75" hidden="false" customHeight="false" outlineLevel="0" collapsed="false">
      <c r="C413" s="537"/>
      <c r="D413" s="537"/>
      <c r="E413" s="537"/>
      <c r="F413" s="537"/>
      <c r="G413" s="537"/>
      <c r="H413" s="462"/>
    </row>
    <row r="414" s="463" customFormat="true" ht="12.75" hidden="false" customHeight="false" outlineLevel="0" collapsed="false">
      <c r="C414" s="537"/>
      <c r="D414" s="537"/>
      <c r="E414" s="537"/>
      <c r="F414" s="537"/>
      <c r="G414" s="537"/>
      <c r="H414" s="462"/>
    </row>
    <row r="415" s="463" customFormat="true" ht="12.75" hidden="false" customHeight="false" outlineLevel="0" collapsed="false">
      <c r="C415" s="537"/>
      <c r="D415" s="537"/>
      <c r="E415" s="537"/>
      <c r="F415" s="537"/>
      <c r="G415" s="537"/>
      <c r="H415" s="462"/>
    </row>
    <row r="416" s="463" customFormat="true" ht="12.75" hidden="false" customHeight="false" outlineLevel="0" collapsed="false">
      <c r="C416" s="537"/>
      <c r="D416" s="537"/>
      <c r="E416" s="537"/>
      <c r="F416" s="537"/>
      <c r="G416" s="537"/>
      <c r="H416" s="462"/>
    </row>
    <row r="417" s="463" customFormat="true" ht="12.75" hidden="false" customHeight="false" outlineLevel="0" collapsed="false">
      <c r="C417" s="537"/>
      <c r="D417" s="537"/>
      <c r="E417" s="537"/>
      <c r="F417" s="537"/>
      <c r="G417" s="537"/>
      <c r="H417" s="462"/>
    </row>
    <row r="418" s="463" customFormat="true" ht="12.75" hidden="false" customHeight="false" outlineLevel="0" collapsed="false">
      <c r="C418" s="537"/>
      <c r="D418" s="537"/>
      <c r="E418" s="537"/>
      <c r="F418" s="537"/>
      <c r="G418" s="537"/>
      <c r="H418" s="462"/>
    </row>
    <row r="419" s="463" customFormat="true" ht="12.75" hidden="false" customHeight="false" outlineLevel="0" collapsed="false">
      <c r="C419" s="537"/>
      <c r="D419" s="537"/>
      <c r="E419" s="537"/>
      <c r="F419" s="537"/>
      <c r="G419" s="537"/>
      <c r="H419" s="462"/>
    </row>
    <row r="420" s="463" customFormat="true" ht="12.75" hidden="false" customHeight="false" outlineLevel="0" collapsed="false">
      <c r="C420" s="537"/>
      <c r="D420" s="537"/>
      <c r="E420" s="537"/>
      <c r="F420" s="537"/>
      <c r="G420" s="537"/>
      <c r="H420" s="462"/>
    </row>
    <row r="421" s="463" customFormat="true" ht="12.75" hidden="false" customHeight="false" outlineLevel="0" collapsed="false">
      <c r="C421" s="537"/>
      <c r="D421" s="537"/>
      <c r="E421" s="537"/>
      <c r="F421" s="537"/>
      <c r="G421" s="537"/>
      <c r="H421" s="462"/>
    </row>
    <row r="422" s="463" customFormat="true" ht="12.75" hidden="false" customHeight="false" outlineLevel="0" collapsed="false">
      <c r="C422" s="537"/>
      <c r="D422" s="537"/>
      <c r="E422" s="537"/>
      <c r="F422" s="537"/>
      <c r="G422" s="537"/>
      <c r="H422" s="462"/>
    </row>
    <row r="423" s="463" customFormat="true" ht="12.75" hidden="false" customHeight="false" outlineLevel="0" collapsed="false">
      <c r="C423" s="537"/>
      <c r="D423" s="537"/>
      <c r="E423" s="537"/>
      <c r="F423" s="537"/>
      <c r="G423" s="537"/>
      <c r="H423" s="462"/>
    </row>
    <row r="424" s="463" customFormat="true" ht="12.75" hidden="false" customHeight="false" outlineLevel="0" collapsed="false">
      <c r="C424" s="537"/>
      <c r="D424" s="537"/>
      <c r="E424" s="537"/>
      <c r="F424" s="537"/>
      <c r="G424" s="537"/>
      <c r="H424" s="462"/>
    </row>
    <row r="425" s="463" customFormat="true" ht="12.75" hidden="false" customHeight="false" outlineLevel="0" collapsed="false">
      <c r="C425" s="537"/>
      <c r="D425" s="537"/>
      <c r="E425" s="537"/>
      <c r="F425" s="537"/>
      <c r="G425" s="537"/>
      <c r="H425" s="462"/>
    </row>
    <row r="426" s="463" customFormat="true" ht="12.75" hidden="false" customHeight="false" outlineLevel="0" collapsed="false">
      <c r="C426" s="537"/>
      <c r="D426" s="537"/>
      <c r="E426" s="537"/>
      <c r="F426" s="537"/>
      <c r="G426" s="537"/>
      <c r="H426" s="462"/>
    </row>
    <row r="427" s="463" customFormat="true" ht="12.75" hidden="false" customHeight="false" outlineLevel="0" collapsed="false">
      <c r="C427" s="537"/>
      <c r="D427" s="537"/>
      <c r="E427" s="537"/>
      <c r="F427" s="537"/>
      <c r="G427" s="537"/>
      <c r="H427" s="462"/>
    </row>
    <row r="428" s="463" customFormat="true" ht="12.75" hidden="false" customHeight="false" outlineLevel="0" collapsed="false">
      <c r="C428" s="537"/>
      <c r="D428" s="537"/>
      <c r="E428" s="537"/>
      <c r="F428" s="537"/>
      <c r="G428" s="537"/>
      <c r="H428" s="462"/>
    </row>
    <row r="429" s="463" customFormat="true" ht="12.75" hidden="false" customHeight="false" outlineLevel="0" collapsed="false">
      <c r="C429" s="537"/>
      <c r="D429" s="537"/>
      <c r="E429" s="537"/>
      <c r="F429" s="537"/>
      <c r="G429" s="537"/>
      <c r="H429" s="462"/>
    </row>
    <row r="430" s="463" customFormat="true" ht="12.75" hidden="false" customHeight="false" outlineLevel="0" collapsed="false">
      <c r="C430" s="537"/>
      <c r="D430" s="537"/>
      <c r="E430" s="537"/>
      <c r="F430" s="537"/>
      <c r="G430" s="537"/>
      <c r="H430" s="462"/>
    </row>
    <row r="431" s="463" customFormat="true" ht="12.75" hidden="false" customHeight="false" outlineLevel="0" collapsed="false">
      <c r="C431" s="537"/>
      <c r="D431" s="537"/>
      <c r="E431" s="537"/>
      <c r="F431" s="537"/>
      <c r="G431" s="537"/>
      <c r="H431" s="462"/>
    </row>
    <row r="432" s="463" customFormat="true" ht="12.75" hidden="false" customHeight="false" outlineLevel="0" collapsed="false">
      <c r="C432" s="537"/>
      <c r="D432" s="537"/>
      <c r="E432" s="537"/>
      <c r="F432" s="537"/>
      <c r="G432" s="537"/>
      <c r="H432" s="462"/>
    </row>
    <row r="433" s="463" customFormat="true" ht="12.75" hidden="false" customHeight="false" outlineLevel="0" collapsed="false">
      <c r="C433" s="537"/>
      <c r="D433" s="537"/>
      <c r="E433" s="537"/>
      <c r="F433" s="537"/>
      <c r="G433" s="537"/>
      <c r="H433" s="462"/>
    </row>
    <row r="434" s="463" customFormat="true" ht="12.75" hidden="false" customHeight="false" outlineLevel="0" collapsed="false">
      <c r="C434" s="537"/>
      <c r="D434" s="537"/>
      <c r="E434" s="537"/>
      <c r="F434" s="537"/>
      <c r="G434" s="537"/>
      <c r="H434" s="462"/>
    </row>
    <row r="435" s="463" customFormat="true" ht="12.75" hidden="false" customHeight="false" outlineLevel="0" collapsed="false">
      <c r="C435" s="537"/>
      <c r="D435" s="537"/>
      <c r="E435" s="537"/>
      <c r="F435" s="537"/>
      <c r="G435" s="537"/>
      <c r="H435" s="462"/>
    </row>
    <row r="436" s="463" customFormat="true" ht="12.75" hidden="false" customHeight="false" outlineLevel="0" collapsed="false">
      <c r="C436" s="537"/>
      <c r="D436" s="537"/>
      <c r="E436" s="537"/>
      <c r="F436" s="537"/>
      <c r="G436" s="537"/>
      <c r="H436" s="462"/>
    </row>
    <row r="437" s="463" customFormat="true" ht="12.75" hidden="false" customHeight="false" outlineLevel="0" collapsed="false">
      <c r="C437" s="537"/>
      <c r="D437" s="537"/>
      <c r="E437" s="537"/>
      <c r="F437" s="537"/>
      <c r="G437" s="537"/>
      <c r="H437" s="462"/>
    </row>
    <row r="438" s="463" customFormat="true" ht="12.75" hidden="false" customHeight="false" outlineLevel="0" collapsed="false">
      <c r="C438" s="537"/>
      <c r="D438" s="537"/>
      <c r="E438" s="537"/>
      <c r="F438" s="537"/>
      <c r="G438" s="537"/>
      <c r="H438" s="462"/>
    </row>
    <row r="439" s="463" customFormat="true" ht="12.75" hidden="false" customHeight="false" outlineLevel="0" collapsed="false">
      <c r="C439" s="537"/>
      <c r="D439" s="537"/>
      <c r="E439" s="537"/>
      <c r="F439" s="537"/>
      <c r="G439" s="537"/>
      <c r="H439" s="462"/>
    </row>
    <row r="440" s="463" customFormat="true" ht="12.75" hidden="false" customHeight="false" outlineLevel="0" collapsed="false">
      <c r="C440" s="537"/>
      <c r="D440" s="537"/>
      <c r="E440" s="537"/>
      <c r="F440" s="537"/>
      <c r="G440" s="537"/>
      <c r="H440" s="462"/>
    </row>
    <row r="441" s="463" customFormat="true" ht="12.75" hidden="false" customHeight="false" outlineLevel="0" collapsed="false">
      <c r="C441" s="537"/>
      <c r="D441" s="537"/>
      <c r="E441" s="537"/>
      <c r="F441" s="537"/>
      <c r="G441" s="537"/>
      <c r="H441" s="462"/>
    </row>
    <row r="442" s="463" customFormat="true" ht="12.75" hidden="false" customHeight="false" outlineLevel="0" collapsed="false">
      <c r="C442" s="537"/>
      <c r="D442" s="537"/>
      <c r="E442" s="537"/>
      <c r="F442" s="537"/>
      <c r="G442" s="537"/>
      <c r="H442" s="462"/>
    </row>
    <row r="443" s="463" customFormat="true" ht="12.75" hidden="false" customHeight="false" outlineLevel="0" collapsed="false">
      <c r="C443" s="537"/>
      <c r="D443" s="537"/>
      <c r="E443" s="537"/>
      <c r="F443" s="537"/>
      <c r="G443" s="537"/>
      <c r="H443" s="462"/>
    </row>
    <row r="444" s="463" customFormat="true" ht="12.75" hidden="false" customHeight="false" outlineLevel="0" collapsed="false">
      <c r="C444" s="537"/>
      <c r="D444" s="537"/>
      <c r="E444" s="537"/>
      <c r="F444" s="537"/>
      <c r="G444" s="537"/>
      <c r="H444" s="462"/>
    </row>
    <row r="445" s="463" customFormat="true" ht="12.75" hidden="false" customHeight="false" outlineLevel="0" collapsed="false">
      <c r="C445" s="537"/>
      <c r="D445" s="537"/>
      <c r="E445" s="537"/>
      <c r="F445" s="537"/>
      <c r="G445" s="537"/>
      <c r="H445" s="462"/>
    </row>
    <row r="446" s="463" customFormat="true" ht="12.75" hidden="false" customHeight="false" outlineLevel="0" collapsed="false">
      <c r="C446" s="537"/>
      <c r="D446" s="537"/>
      <c r="E446" s="537"/>
      <c r="F446" s="537"/>
      <c r="G446" s="537"/>
      <c r="H446" s="462"/>
    </row>
    <row r="447" s="463" customFormat="true" ht="12.75" hidden="false" customHeight="false" outlineLevel="0" collapsed="false">
      <c r="C447" s="537"/>
      <c r="D447" s="537"/>
      <c r="E447" s="537"/>
      <c r="F447" s="537"/>
      <c r="G447" s="537"/>
      <c r="H447" s="462"/>
    </row>
    <row r="448" s="463" customFormat="true" ht="12.75" hidden="false" customHeight="false" outlineLevel="0" collapsed="false">
      <c r="C448" s="537"/>
      <c r="D448" s="537"/>
      <c r="E448" s="537"/>
      <c r="F448" s="537"/>
      <c r="G448" s="537"/>
      <c r="H448" s="462"/>
    </row>
    <row r="449" s="463" customFormat="true" ht="12.75" hidden="false" customHeight="false" outlineLevel="0" collapsed="false">
      <c r="C449" s="537"/>
      <c r="D449" s="537"/>
      <c r="E449" s="537"/>
      <c r="F449" s="537"/>
      <c r="G449" s="537"/>
      <c r="H449" s="462"/>
    </row>
    <row r="450" s="463" customFormat="true" ht="12.75" hidden="false" customHeight="false" outlineLevel="0" collapsed="false">
      <c r="C450" s="537"/>
      <c r="D450" s="537"/>
      <c r="E450" s="537"/>
      <c r="F450" s="537"/>
      <c r="G450" s="537"/>
      <c r="H450" s="462"/>
    </row>
    <row r="451" s="463" customFormat="true" ht="12.75" hidden="false" customHeight="false" outlineLevel="0" collapsed="false">
      <c r="C451" s="537"/>
      <c r="D451" s="537"/>
      <c r="E451" s="537"/>
      <c r="F451" s="537"/>
      <c r="G451" s="537"/>
      <c r="H451" s="462"/>
    </row>
    <row r="452" s="463" customFormat="true" ht="12.75" hidden="false" customHeight="false" outlineLevel="0" collapsed="false">
      <c r="C452" s="537"/>
      <c r="D452" s="537"/>
      <c r="E452" s="537"/>
      <c r="F452" s="537"/>
      <c r="G452" s="537"/>
      <c r="H452" s="462"/>
    </row>
    <row r="453" s="463" customFormat="true" ht="12.75" hidden="false" customHeight="false" outlineLevel="0" collapsed="false">
      <c r="C453" s="537"/>
      <c r="D453" s="537"/>
      <c r="E453" s="537"/>
      <c r="F453" s="537"/>
      <c r="G453" s="537"/>
      <c r="H453" s="462"/>
    </row>
    <row r="454" s="463" customFormat="true" ht="12.75" hidden="false" customHeight="false" outlineLevel="0" collapsed="false">
      <c r="C454" s="537"/>
      <c r="D454" s="537"/>
      <c r="E454" s="537"/>
      <c r="F454" s="537"/>
      <c r="G454" s="537"/>
      <c r="H454" s="462"/>
    </row>
    <row r="455" s="463" customFormat="true" ht="12.75" hidden="false" customHeight="false" outlineLevel="0" collapsed="false">
      <c r="C455" s="537"/>
      <c r="D455" s="537"/>
      <c r="E455" s="537"/>
      <c r="F455" s="537"/>
      <c r="G455" s="537"/>
      <c r="H455" s="462"/>
    </row>
    <row r="456" s="463" customFormat="true" ht="12.75" hidden="false" customHeight="false" outlineLevel="0" collapsed="false">
      <c r="C456" s="537"/>
      <c r="D456" s="537"/>
      <c r="E456" s="537"/>
      <c r="F456" s="537"/>
      <c r="G456" s="537"/>
      <c r="H456" s="462"/>
    </row>
    <row r="457" s="463" customFormat="true" ht="12.75" hidden="false" customHeight="false" outlineLevel="0" collapsed="false">
      <c r="C457" s="537"/>
      <c r="D457" s="537"/>
      <c r="E457" s="537"/>
      <c r="F457" s="537"/>
      <c r="G457" s="537"/>
      <c r="H457" s="462"/>
    </row>
    <row r="458" s="463" customFormat="true" ht="12.75" hidden="false" customHeight="false" outlineLevel="0" collapsed="false">
      <c r="C458" s="537"/>
      <c r="D458" s="537"/>
      <c r="E458" s="537"/>
      <c r="F458" s="537"/>
      <c r="G458" s="537"/>
      <c r="H458" s="462"/>
    </row>
    <row r="459" s="463" customFormat="true" ht="12.75" hidden="false" customHeight="false" outlineLevel="0" collapsed="false">
      <c r="C459" s="537"/>
      <c r="D459" s="537"/>
      <c r="E459" s="537"/>
      <c r="F459" s="537"/>
      <c r="G459" s="537"/>
      <c r="H459" s="462"/>
    </row>
    <row r="460" s="463" customFormat="true" ht="12.75" hidden="false" customHeight="false" outlineLevel="0" collapsed="false">
      <c r="C460" s="537"/>
      <c r="D460" s="537"/>
      <c r="E460" s="537"/>
      <c r="F460" s="537"/>
      <c r="G460" s="537"/>
      <c r="H460" s="462"/>
    </row>
    <row r="461" s="463" customFormat="true" ht="12.75" hidden="false" customHeight="false" outlineLevel="0" collapsed="false">
      <c r="C461" s="537"/>
      <c r="D461" s="537"/>
      <c r="E461" s="537"/>
      <c r="F461" s="537"/>
      <c r="G461" s="537"/>
      <c r="H461" s="462"/>
    </row>
    <row r="462" s="463" customFormat="true" ht="12.75" hidden="false" customHeight="false" outlineLevel="0" collapsed="false">
      <c r="C462" s="537"/>
      <c r="D462" s="537"/>
      <c r="E462" s="537"/>
      <c r="F462" s="537"/>
      <c r="G462" s="537"/>
      <c r="H462" s="462"/>
    </row>
    <row r="463" s="463" customFormat="true" ht="12.75" hidden="false" customHeight="false" outlineLevel="0" collapsed="false">
      <c r="C463" s="537"/>
      <c r="D463" s="537"/>
      <c r="E463" s="537"/>
      <c r="F463" s="537"/>
      <c r="G463" s="537"/>
      <c r="H463" s="462"/>
    </row>
    <row r="464" s="463" customFormat="true" ht="12.75" hidden="false" customHeight="false" outlineLevel="0" collapsed="false">
      <c r="C464" s="537"/>
      <c r="D464" s="537"/>
      <c r="E464" s="537"/>
      <c r="F464" s="537"/>
      <c r="G464" s="537"/>
      <c r="H464" s="462"/>
    </row>
    <row r="465" s="463" customFormat="true" ht="12.75" hidden="false" customHeight="false" outlineLevel="0" collapsed="false">
      <c r="C465" s="537"/>
      <c r="D465" s="537"/>
      <c r="E465" s="537"/>
      <c r="F465" s="537"/>
      <c r="G465" s="537"/>
      <c r="H465" s="462"/>
    </row>
    <row r="466" s="463" customFormat="true" ht="12.75" hidden="false" customHeight="false" outlineLevel="0" collapsed="false">
      <c r="C466" s="537"/>
      <c r="D466" s="537"/>
      <c r="E466" s="537"/>
      <c r="F466" s="537"/>
      <c r="G466" s="537"/>
      <c r="H466" s="462"/>
    </row>
    <row r="467" s="463" customFormat="true" ht="12.75" hidden="false" customHeight="false" outlineLevel="0" collapsed="false">
      <c r="C467" s="537"/>
      <c r="D467" s="537"/>
      <c r="E467" s="537"/>
      <c r="F467" s="537"/>
      <c r="G467" s="537"/>
      <c r="H467" s="462"/>
    </row>
    <row r="468" s="463" customFormat="true" ht="12.75" hidden="false" customHeight="false" outlineLevel="0" collapsed="false">
      <c r="C468" s="537"/>
      <c r="D468" s="537"/>
      <c r="E468" s="537"/>
      <c r="F468" s="537"/>
      <c r="G468" s="537"/>
      <c r="H468" s="462"/>
    </row>
    <row r="469" s="463" customFormat="true" ht="12.75" hidden="false" customHeight="false" outlineLevel="0" collapsed="false">
      <c r="C469" s="537"/>
      <c r="D469" s="537"/>
      <c r="E469" s="537"/>
      <c r="F469" s="537"/>
      <c r="G469" s="537"/>
      <c r="H469" s="462"/>
    </row>
    <row r="470" s="463" customFormat="true" ht="12.75" hidden="false" customHeight="false" outlineLevel="0" collapsed="false">
      <c r="C470" s="537"/>
      <c r="D470" s="537"/>
      <c r="E470" s="537"/>
      <c r="F470" s="537"/>
      <c r="G470" s="537"/>
      <c r="H470" s="462"/>
    </row>
    <row r="471" s="463" customFormat="true" ht="12.75" hidden="false" customHeight="false" outlineLevel="0" collapsed="false">
      <c r="C471" s="537"/>
      <c r="D471" s="537"/>
      <c r="E471" s="537"/>
      <c r="F471" s="537"/>
      <c r="G471" s="537"/>
      <c r="H471" s="462"/>
    </row>
    <row r="472" s="463" customFormat="true" ht="12.75" hidden="false" customHeight="false" outlineLevel="0" collapsed="false">
      <c r="C472" s="537"/>
      <c r="D472" s="537"/>
      <c r="E472" s="537"/>
      <c r="F472" s="537"/>
      <c r="G472" s="537"/>
      <c r="H472" s="462"/>
    </row>
    <row r="473" s="463" customFormat="true" ht="12.75" hidden="false" customHeight="false" outlineLevel="0" collapsed="false">
      <c r="C473" s="537"/>
      <c r="D473" s="537"/>
      <c r="E473" s="537"/>
      <c r="F473" s="537"/>
      <c r="G473" s="537"/>
      <c r="H473" s="462"/>
    </row>
    <row r="474" s="463" customFormat="true" ht="12.75" hidden="false" customHeight="false" outlineLevel="0" collapsed="false">
      <c r="C474" s="537"/>
      <c r="D474" s="537"/>
      <c r="E474" s="537"/>
      <c r="F474" s="537"/>
      <c r="G474" s="537"/>
      <c r="H474" s="462"/>
    </row>
    <row r="475" s="463" customFormat="true" ht="12.75" hidden="false" customHeight="false" outlineLevel="0" collapsed="false">
      <c r="C475" s="537"/>
      <c r="D475" s="537"/>
      <c r="E475" s="537"/>
      <c r="F475" s="537"/>
      <c r="G475" s="537"/>
      <c r="H475" s="462"/>
    </row>
    <row r="476" s="463" customFormat="true" ht="12.75" hidden="false" customHeight="false" outlineLevel="0" collapsed="false">
      <c r="C476" s="537"/>
      <c r="D476" s="537"/>
      <c r="E476" s="537"/>
      <c r="F476" s="537"/>
      <c r="G476" s="537"/>
      <c r="H476" s="462"/>
    </row>
    <row r="477" s="463" customFormat="true" ht="12.75" hidden="false" customHeight="false" outlineLevel="0" collapsed="false">
      <c r="C477" s="537"/>
      <c r="D477" s="537"/>
      <c r="E477" s="537"/>
      <c r="F477" s="537"/>
      <c r="G477" s="537"/>
      <c r="H477" s="462"/>
    </row>
    <row r="478" s="463" customFormat="true" ht="12.75" hidden="false" customHeight="false" outlineLevel="0" collapsed="false">
      <c r="C478" s="537"/>
      <c r="D478" s="537"/>
      <c r="E478" s="537"/>
      <c r="F478" s="537"/>
      <c r="G478" s="537"/>
      <c r="H478" s="462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63" width="7.62"/>
    <col collapsed="false" customWidth="true" hidden="false" outlineLevel="0" max="2" min="2" style="463" width="7.5"/>
    <col collapsed="false" customWidth="true" hidden="false" outlineLevel="0" max="3" min="3" style="537" width="8.36"/>
    <col collapsed="false" customWidth="true" hidden="false" outlineLevel="0" max="4" min="4" style="462" width="8.24"/>
    <col collapsed="false" customWidth="true" hidden="false" outlineLevel="0" max="5" min="5" style="462" width="8.5"/>
    <col collapsed="false" customWidth="true" hidden="false" outlineLevel="0" max="6" min="6" style="537" width="8.62"/>
    <col collapsed="false" customWidth="true" hidden="false" outlineLevel="0" max="7" min="7" style="462" width="8.62"/>
    <col collapsed="false" customWidth="true" hidden="false" outlineLevel="0" max="8" min="8" style="462" width="8.5"/>
    <col collapsed="false" customWidth="true" hidden="false" outlineLevel="0" max="9" min="9" style="545" width="8.36"/>
    <col collapsed="false" customWidth="true" hidden="false" outlineLevel="0" max="10" min="10" style="463" width="8.36"/>
    <col collapsed="false" customWidth="true" hidden="false" outlineLevel="0" max="11" min="11" style="463" width="9.12"/>
    <col collapsed="false" customWidth="false" hidden="false" outlineLevel="0" max="257" min="12" style="463" width="8.99"/>
  </cols>
  <sheetData>
    <row r="1" s="548" customFormat="true" ht="25.15" hidden="false" customHeight="true" outlineLevel="0" collapsed="false">
      <c r="A1" s="504" t="s">
        <v>165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46"/>
      <c r="M1" s="546"/>
      <c r="N1" s="546"/>
      <c r="O1" s="547"/>
      <c r="P1" s="547"/>
      <c r="Q1" s="547"/>
      <c r="R1" s="547"/>
      <c r="S1" s="547"/>
      <c r="T1" s="547"/>
      <c r="U1" s="547"/>
      <c r="V1" s="547"/>
      <c r="W1" s="547"/>
      <c r="X1" s="547"/>
      <c r="Y1" s="547"/>
      <c r="Z1" s="547"/>
      <c r="AA1" s="547"/>
      <c r="AB1" s="547"/>
      <c r="AC1" s="547"/>
      <c r="AD1" s="547"/>
      <c r="AE1" s="547"/>
      <c r="AF1" s="547"/>
      <c r="AG1" s="547"/>
    </row>
    <row r="2" s="406" customFormat="true" ht="7.5" hidden="false" customHeight="true" outlineLevel="0" collapsed="false">
      <c r="B2" s="407"/>
      <c r="C2" s="408"/>
      <c r="D2" s="409"/>
      <c r="E2" s="409"/>
      <c r="F2" s="408"/>
      <c r="G2" s="410"/>
      <c r="H2" s="409"/>
      <c r="I2" s="408"/>
      <c r="J2" s="407"/>
      <c r="K2" s="407"/>
      <c r="L2" s="411"/>
      <c r="M2" s="411"/>
      <c r="N2" s="411"/>
      <c r="O2" s="411"/>
      <c r="P2" s="411"/>
      <c r="Q2" s="411"/>
      <c r="R2" s="411"/>
      <c r="S2" s="411"/>
      <c r="T2" s="411"/>
      <c r="U2" s="411"/>
      <c r="V2" s="411"/>
      <c r="W2" s="411"/>
      <c r="X2" s="411"/>
      <c r="Y2" s="411"/>
      <c r="Z2" s="411"/>
      <c r="AA2" s="411"/>
      <c r="AB2" s="411"/>
      <c r="AC2" s="411"/>
      <c r="AD2" s="411"/>
      <c r="AE2" s="411"/>
      <c r="AF2" s="411"/>
      <c r="AG2" s="411"/>
    </row>
    <row r="3" s="435" customFormat="true" ht="27.75" hidden="false" customHeight="true" outlineLevel="0" collapsed="false">
      <c r="A3" s="477" t="s">
        <v>105</v>
      </c>
      <c r="B3" s="477"/>
      <c r="C3" s="549" t="s">
        <v>8</v>
      </c>
      <c r="D3" s="549"/>
      <c r="E3" s="549"/>
      <c r="F3" s="478" t="s">
        <v>9</v>
      </c>
      <c r="G3" s="478"/>
      <c r="H3" s="478"/>
      <c r="I3" s="550" t="s">
        <v>10</v>
      </c>
      <c r="J3" s="550"/>
      <c r="K3" s="550"/>
    </row>
    <row r="4" s="435" customFormat="true" ht="34.5" hidden="false" customHeight="true" outlineLevel="0" collapsed="false">
      <c r="A4" s="480" t="s">
        <v>6</v>
      </c>
      <c r="B4" s="481" t="s">
        <v>7</v>
      </c>
      <c r="C4" s="421" t="s">
        <v>106</v>
      </c>
      <c r="D4" s="481" t="s">
        <v>107</v>
      </c>
      <c r="E4" s="481" t="s">
        <v>108</v>
      </c>
      <c r="F4" s="421" t="s">
        <v>106</v>
      </c>
      <c r="G4" s="481" t="s">
        <v>107</v>
      </c>
      <c r="H4" s="481" t="s">
        <v>108</v>
      </c>
      <c r="I4" s="421" t="s">
        <v>106</v>
      </c>
      <c r="J4" s="481" t="s">
        <v>107</v>
      </c>
      <c r="K4" s="481" t="s">
        <v>108</v>
      </c>
    </row>
    <row r="5" customFormat="false" ht="0.75" hidden="false" customHeight="true" outlineLevel="0" collapsed="false">
      <c r="A5" s="436" t="s">
        <v>166</v>
      </c>
      <c r="B5" s="460" t="s">
        <v>147</v>
      </c>
      <c r="C5" s="445" t="n">
        <v>12260571107</v>
      </c>
      <c r="D5" s="469" t="n">
        <v>442.298055862312</v>
      </c>
      <c r="E5" s="440" t="n">
        <v>0.362191885255422</v>
      </c>
      <c r="F5" s="551" t="n">
        <v>4702426450</v>
      </c>
      <c r="G5" s="491" t="n">
        <v>5459.37413290083</v>
      </c>
      <c r="H5" s="440" t="n">
        <v>0.152352983933608</v>
      </c>
      <c r="I5" s="552" t="n">
        <v>16962997557</v>
      </c>
      <c r="J5" s="533" t="n">
        <v>593.495603433059</v>
      </c>
      <c r="K5" s="465" t="n">
        <v>0.262112907776123</v>
      </c>
      <c r="M5" s="553"/>
    </row>
    <row r="6" customFormat="false" ht="39" hidden="false" customHeight="true" outlineLevel="0" collapsed="false">
      <c r="A6" s="436" t="s">
        <v>111</v>
      </c>
      <c r="B6" s="492" t="s">
        <v>147</v>
      </c>
      <c r="C6" s="490" t="n">
        <v>130.75171928</v>
      </c>
      <c r="D6" s="469" t="n">
        <v>452.523766374137</v>
      </c>
      <c r="E6" s="440" t="n">
        <v>0.365283124701633</v>
      </c>
      <c r="F6" s="490" t="n">
        <v>49.99405223</v>
      </c>
      <c r="G6" s="491" t="n">
        <v>5317.62238155714</v>
      </c>
      <c r="H6" s="440" t="n">
        <v>0.150311978987386</v>
      </c>
      <c r="I6" s="490" t="n">
        <v>180.74577151</v>
      </c>
      <c r="J6" s="533" t="n">
        <v>605.837235061095</v>
      </c>
      <c r="K6" s="465" t="n">
        <v>0.261742459452556</v>
      </c>
    </row>
    <row r="7" customFormat="false" ht="27.75" hidden="true" customHeight="true" outlineLevel="0" collapsed="false">
      <c r="A7" s="436" t="s">
        <v>113</v>
      </c>
      <c r="B7" s="460" t="s">
        <v>142</v>
      </c>
      <c r="C7" s="445" t="n">
        <v>3465896703</v>
      </c>
      <c r="D7" s="469" t="n">
        <v>483.505255730427</v>
      </c>
      <c r="E7" s="440" t="n">
        <v>0.378122664048237</v>
      </c>
      <c r="F7" s="445" t="n">
        <v>1302721472</v>
      </c>
      <c r="G7" s="491" t="n">
        <v>5450.10175419513</v>
      </c>
      <c r="H7" s="440" t="n">
        <v>0.153038276859659</v>
      </c>
      <c r="I7" s="495" t="n">
        <v>4768618175</v>
      </c>
      <c r="J7" s="533" t="n">
        <v>643.772962151651</v>
      </c>
      <c r="K7" s="465" t="n">
        <v>0.26974180563013</v>
      </c>
    </row>
    <row r="8" customFormat="false" ht="27.75" hidden="true" customHeight="true" outlineLevel="0" collapsed="false">
      <c r="A8" s="436"/>
      <c r="B8" s="464" t="s">
        <v>41</v>
      </c>
      <c r="C8" s="440" t="n">
        <v>0.0915364193875736</v>
      </c>
      <c r="D8" s="440" t="n">
        <v>0.0316683365933744</v>
      </c>
      <c r="E8" s="440" t="n">
        <v>-0.000123027980791919</v>
      </c>
      <c r="F8" s="440" t="n">
        <v>0.0502716345308058</v>
      </c>
      <c r="G8" s="440" t="n">
        <v>-0.014965275767524</v>
      </c>
      <c r="H8" s="440" t="n">
        <v>-0.0148306068712269</v>
      </c>
      <c r="I8" s="440" t="n">
        <v>0.0799449474672095</v>
      </c>
      <c r="J8" s="440" t="n">
        <v>0.0204593890259063</v>
      </c>
      <c r="K8" s="440" t="n">
        <v>0.000692135464278751</v>
      </c>
    </row>
    <row r="9" customFormat="false" ht="27.75" hidden="true" customHeight="true" outlineLevel="0" collapsed="false">
      <c r="A9" s="436"/>
      <c r="B9" s="460" t="s">
        <v>143</v>
      </c>
      <c r="C9" s="445" t="n">
        <v>3486780563</v>
      </c>
      <c r="D9" s="469" t="n">
        <v>431.382812191668</v>
      </c>
      <c r="E9" s="440" t="n">
        <v>0.352802104929788</v>
      </c>
      <c r="F9" s="445" t="n">
        <v>1261504465</v>
      </c>
      <c r="G9" s="491" t="n">
        <v>4836.05566715481</v>
      </c>
      <c r="H9" s="440" t="n">
        <v>0.138309195436857</v>
      </c>
      <c r="I9" s="495" t="n">
        <v>4748285028</v>
      </c>
      <c r="J9" s="533" t="n">
        <v>569.08946572922</v>
      </c>
      <c r="K9" s="465" t="n">
        <v>0.249857047488488</v>
      </c>
    </row>
    <row r="10" customFormat="false" ht="27.75" hidden="true" customHeight="true" outlineLevel="0" collapsed="false">
      <c r="A10" s="436"/>
      <c r="B10" s="464" t="s">
        <v>41</v>
      </c>
      <c r="C10" s="440" t="n">
        <v>0.0790040519473856</v>
      </c>
      <c r="D10" s="440" t="n">
        <v>-0.0130290192059936</v>
      </c>
      <c r="E10" s="440" t="n">
        <v>-0.0159950036373346</v>
      </c>
      <c r="F10" s="440" t="n">
        <v>-0.00449066005513388</v>
      </c>
      <c r="G10" s="440" t="n">
        <v>-0.0974225220813916</v>
      </c>
      <c r="H10" s="440" t="n">
        <v>-0.0887580696684793</v>
      </c>
      <c r="I10" s="440" t="n">
        <v>0.0554851113649425</v>
      </c>
      <c r="J10" s="440" t="n">
        <v>-0.0348077798247851</v>
      </c>
      <c r="K10" s="440" t="n">
        <v>-0.0357230554663193</v>
      </c>
    </row>
    <row r="11" customFormat="false" ht="27.75" hidden="true" customHeight="true" outlineLevel="0" collapsed="false">
      <c r="A11" s="436"/>
      <c r="B11" s="522" t="s">
        <v>157</v>
      </c>
      <c r="C11" s="445" t="n">
        <v>3544034384</v>
      </c>
      <c r="D11" s="469" t="n">
        <v>442.426047156367</v>
      </c>
      <c r="E11" s="440" t="n">
        <v>0.35031622054899</v>
      </c>
      <c r="F11" s="445" t="n">
        <v>1260669303</v>
      </c>
      <c r="G11" s="491" t="n">
        <v>4744.31662790435</v>
      </c>
      <c r="H11" s="440" t="n">
        <v>0.133084054913676</v>
      </c>
      <c r="I11" s="495" t="n">
        <v>4804703687</v>
      </c>
      <c r="J11" s="533" t="n">
        <v>580.546199827988</v>
      </c>
      <c r="K11" s="465" t="n">
        <v>0.245270563047476</v>
      </c>
    </row>
    <row r="12" customFormat="false" ht="27.75" hidden="true" customHeight="true" outlineLevel="0" collapsed="false">
      <c r="A12" s="436"/>
      <c r="B12" s="481" t="s">
        <v>41</v>
      </c>
      <c r="C12" s="440" t="n">
        <v>0.0840721991919562</v>
      </c>
      <c r="D12" s="440" t="n">
        <v>0.00221600948564582</v>
      </c>
      <c r="E12" s="440" t="n">
        <v>-0.0166139588708159</v>
      </c>
      <c r="F12" s="440" t="n">
        <v>0.0107730124503584</v>
      </c>
      <c r="G12" s="440" t="n">
        <v>-0.0770964774210233</v>
      </c>
      <c r="H12" s="440" t="n">
        <v>-0.0950913683306034</v>
      </c>
      <c r="I12" s="440" t="n">
        <v>0.063830245792541</v>
      </c>
      <c r="J12" s="440" t="n">
        <v>-0.0168877448266081</v>
      </c>
      <c r="K12" s="440" t="n">
        <v>-0.0410761689070629</v>
      </c>
    </row>
    <row r="13" customFormat="false" ht="27.75" hidden="true" customHeight="true" outlineLevel="0" collapsed="false">
      <c r="A13" s="436"/>
      <c r="B13" s="522" t="s">
        <v>158</v>
      </c>
      <c r="C13" s="445" t="n">
        <v>3804675825</v>
      </c>
      <c r="D13" s="469" t="n">
        <v>463.952266889545</v>
      </c>
      <c r="E13" s="440" t="n">
        <v>0.367927317178241</v>
      </c>
      <c r="F13" s="445" t="n">
        <v>1291452061</v>
      </c>
      <c r="G13" s="469" t="n">
        <v>4991.50489313184</v>
      </c>
      <c r="H13" s="440" t="n">
        <v>0.135100972499583</v>
      </c>
      <c r="I13" s="495" t="n">
        <v>5096127886</v>
      </c>
      <c r="J13" s="533" t="n">
        <v>602.428601826202</v>
      </c>
      <c r="K13" s="465" t="n">
        <v>0.256086863985524</v>
      </c>
    </row>
    <row r="14" customFormat="false" ht="22.5" hidden="true" customHeight="true" outlineLevel="0" collapsed="false">
      <c r="A14" s="436"/>
      <c r="B14" s="481" t="s">
        <v>41</v>
      </c>
      <c r="C14" s="440" t="n">
        <v>0.119266334780364</v>
      </c>
      <c r="D14" s="440" t="n">
        <v>-0.000947801862620072</v>
      </c>
      <c r="E14" s="440" t="n">
        <v>-0.00332338362513543</v>
      </c>
      <c r="F14" s="440" t="n">
        <v>0.0376349895324012</v>
      </c>
      <c r="G14" s="440" t="n">
        <v>-0.0501025772978866</v>
      </c>
      <c r="H14" s="440" t="n">
        <v>-0.083195266491373</v>
      </c>
      <c r="I14" s="440" t="n">
        <v>0.0973881846959167</v>
      </c>
      <c r="J14" s="440" t="n">
        <v>-0.0197092381726606</v>
      </c>
      <c r="K14" s="440" t="n">
        <v>-0.0264535782195852</v>
      </c>
    </row>
    <row r="15" customFormat="false" ht="38.25" hidden="false" customHeight="true" outlineLevel="0" collapsed="false">
      <c r="A15" s="436" t="s">
        <v>113</v>
      </c>
      <c r="B15" s="492" t="s">
        <v>147</v>
      </c>
      <c r="C15" s="490" t="n">
        <v>143.01387475</v>
      </c>
      <c r="D15" s="491" t="n">
        <v>455.316595492002</v>
      </c>
      <c r="E15" s="440" t="n">
        <v>0.362292076676314</v>
      </c>
      <c r="F15" s="490" t="n">
        <v>51.16347301</v>
      </c>
      <c r="G15" s="491" t="n">
        <v>5005.49473559653</v>
      </c>
      <c r="H15" s="440" t="n">
        <v>0.139883124927444</v>
      </c>
      <c r="I15" s="490" t="n">
        <v>194.17734776</v>
      </c>
      <c r="J15" s="491" t="n">
        <v>598.959307383765</v>
      </c>
      <c r="K15" s="440" t="n">
        <v>0.255239070037904</v>
      </c>
    </row>
    <row r="16" customFormat="false" ht="26.1" hidden="true" customHeight="true" outlineLevel="0" collapsed="false">
      <c r="A16" s="436" t="s">
        <v>119</v>
      </c>
      <c r="B16" s="460" t="s">
        <v>120</v>
      </c>
      <c r="C16" s="445" t="n">
        <v>3773821559</v>
      </c>
      <c r="D16" s="469" t="n">
        <v>494.276075147137</v>
      </c>
      <c r="E16" s="440" t="n">
        <v>0.375735015689319</v>
      </c>
      <c r="F16" s="445" t="n">
        <v>1328220038</v>
      </c>
      <c r="G16" s="491" t="n">
        <v>5118.42109765779</v>
      </c>
      <c r="H16" s="440" t="n">
        <v>0.14027688914939</v>
      </c>
      <c r="I16" s="495" t="n">
        <v>5102041597</v>
      </c>
      <c r="J16" s="533" t="n">
        <v>646.27422488893</v>
      </c>
      <c r="K16" s="465" t="n">
        <v>0.261476925508756</v>
      </c>
    </row>
    <row r="17" customFormat="false" ht="26.1" hidden="true" customHeight="true" outlineLevel="0" collapsed="false">
      <c r="A17" s="436"/>
      <c r="B17" s="464" t="s">
        <v>41</v>
      </c>
      <c r="C17" s="440" t="n">
        <v>0.0888442104271219</v>
      </c>
      <c r="D17" s="440" t="n">
        <v>0.0222765301701621</v>
      </c>
      <c r="E17" s="440" t="n">
        <v>-0.00631448095005925</v>
      </c>
      <c r="F17" s="440" t="n">
        <v>0.0195733059967557</v>
      </c>
      <c r="G17" s="440" t="n">
        <v>-0.0608576998185476</v>
      </c>
      <c r="H17" s="440" t="n">
        <v>-0.0833869014480083</v>
      </c>
      <c r="I17" s="440" t="n">
        <v>0.069920343748218</v>
      </c>
      <c r="J17" s="440" t="n">
        <v>0.00388531809245117</v>
      </c>
      <c r="K17" s="440" t="n">
        <v>-0.0306399673645946</v>
      </c>
    </row>
    <row r="18" customFormat="false" ht="26.1" hidden="true" customHeight="true" outlineLevel="0" collapsed="false">
      <c r="A18" s="436"/>
      <c r="B18" s="460" t="s">
        <v>121</v>
      </c>
      <c r="C18" s="445" t="n">
        <v>4032223179</v>
      </c>
      <c r="D18" s="469" t="n">
        <v>472.630852600199</v>
      </c>
      <c r="E18" s="440" t="n">
        <v>0.367294470935034</v>
      </c>
      <c r="F18" s="445" t="n">
        <v>1410848900</v>
      </c>
      <c r="G18" s="491" t="n">
        <v>5059.03642107452</v>
      </c>
      <c r="H18" s="440" t="n">
        <v>0.13989605231222</v>
      </c>
      <c r="I18" s="495" t="n">
        <v>5443072079</v>
      </c>
      <c r="J18" s="533" t="n">
        <v>617.806399654042</v>
      </c>
      <c r="K18" s="465" t="n">
        <v>0.258416743302778</v>
      </c>
    </row>
    <row r="19" customFormat="false" ht="26.1" hidden="true" customHeight="true" outlineLevel="0" collapsed="false">
      <c r="A19" s="436"/>
      <c r="B19" s="464" t="s">
        <v>41</v>
      </c>
      <c r="C19" s="440" t="n">
        <v>0.156431586715829</v>
      </c>
      <c r="D19" s="440" t="n">
        <v>0.0956181823725613</v>
      </c>
      <c r="E19" s="440" t="n">
        <v>0.0410778898502603</v>
      </c>
      <c r="F19" s="440" t="n">
        <v>0.118385974163001</v>
      </c>
      <c r="G19" s="440" t="n">
        <v>0.0461079791604019</v>
      </c>
      <c r="H19" s="440" t="n">
        <v>0.0114732564986032</v>
      </c>
      <c r="I19" s="440" t="n">
        <v>0.146323787831382</v>
      </c>
      <c r="J19" s="440" t="n">
        <v>0.085605053086684</v>
      </c>
      <c r="K19" s="440" t="n">
        <v>0.0342583725387393</v>
      </c>
    </row>
    <row r="20" customFormat="false" ht="26.1" hidden="true" customHeight="true" outlineLevel="0" collapsed="false">
      <c r="A20" s="436"/>
      <c r="B20" s="460" t="s">
        <v>122</v>
      </c>
      <c r="C20" s="445" t="n">
        <v>4393044673</v>
      </c>
      <c r="D20" s="469" t="n">
        <v>471.441806665108</v>
      </c>
      <c r="E20" s="440" t="n">
        <v>0.360686871865146</v>
      </c>
      <c r="F20" s="445" t="n">
        <v>1568504276</v>
      </c>
      <c r="G20" s="491" t="n">
        <v>5125.54621475278</v>
      </c>
      <c r="H20" s="440" t="n">
        <v>0.138565396271728</v>
      </c>
      <c r="I20" s="495" t="n">
        <v>5961548949</v>
      </c>
      <c r="J20" s="533" t="n">
        <v>619.424505589217</v>
      </c>
      <c r="K20" s="465" t="n">
        <v>0.253690931903501</v>
      </c>
    </row>
    <row r="21" customFormat="false" ht="26.1" hidden="true" customHeight="true" outlineLevel="0" collapsed="false">
      <c r="A21" s="436"/>
      <c r="B21" s="464" t="s">
        <v>41</v>
      </c>
      <c r="C21" s="440" t="n">
        <v>0.239560398407241</v>
      </c>
      <c r="D21" s="440" t="n">
        <v>0.0655832984862367</v>
      </c>
      <c r="E21" s="440" t="n">
        <v>0.029603685778248</v>
      </c>
      <c r="F21" s="440" t="n">
        <v>0.244183761964735</v>
      </c>
      <c r="G21" s="440" t="n">
        <v>0.080355005103616</v>
      </c>
      <c r="H21" s="440" t="n">
        <v>0.0411870630302594</v>
      </c>
      <c r="I21" s="440" t="n">
        <v>0.24077348726625</v>
      </c>
      <c r="J21" s="440" t="n">
        <v>0.0669684958281502</v>
      </c>
      <c r="K21" s="440" t="n">
        <v>0.0343309394792524</v>
      </c>
    </row>
    <row r="22" customFormat="false" ht="26.1" hidden="true" customHeight="true" outlineLevel="0" collapsed="false">
      <c r="A22" s="436"/>
      <c r="B22" s="460" t="s">
        <v>123</v>
      </c>
      <c r="C22" s="445" t="n">
        <v>4600888650</v>
      </c>
      <c r="D22" s="469" t="n">
        <v>520.182889243248</v>
      </c>
      <c r="E22" s="440" t="n">
        <v>0.379748443148708</v>
      </c>
      <c r="F22" s="445" t="n">
        <v>1591795674</v>
      </c>
      <c r="G22" s="491" t="n">
        <v>5461.13646702827</v>
      </c>
      <c r="H22" s="440" t="n">
        <v>0.140295213692669</v>
      </c>
      <c r="I22" s="495" t="n">
        <v>6192684324</v>
      </c>
      <c r="J22" s="533" t="n">
        <v>677.816232933741</v>
      </c>
      <c r="K22" s="465" t="n">
        <v>0.263949042311748</v>
      </c>
    </row>
    <row r="23" customFormat="false" ht="26.1" hidden="true" customHeight="true" outlineLevel="0" collapsed="false">
      <c r="A23" s="436"/>
      <c r="B23" s="464" t="s">
        <v>41</v>
      </c>
      <c r="C23" s="440" t="n">
        <v>0.209272185495593</v>
      </c>
      <c r="D23" s="440" t="n">
        <v>0.121199154237757</v>
      </c>
      <c r="E23" s="440" t="n">
        <v>0.0321289706378078</v>
      </c>
      <c r="F23" s="440" t="n">
        <v>0.232562726925719</v>
      </c>
      <c r="G23" s="440" t="n">
        <v>0.0940861691917073</v>
      </c>
      <c r="H23" s="440" t="n">
        <v>0.0384471043915105</v>
      </c>
      <c r="I23" s="440" t="n">
        <v>0.215174434890545</v>
      </c>
      <c r="J23" s="440" t="n">
        <v>0.12513952836736</v>
      </c>
      <c r="K23" s="440" t="n">
        <v>0.0307012167819295</v>
      </c>
    </row>
    <row r="24" customFormat="false" ht="36" hidden="false" customHeight="true" outlineLevel="0" collapsed="false">
      <c r="A24" s="436" t="s">
        <v>148</v>
      </c>
      <c r="B24" s="444" t="s">
        <v>112</v>
      </c>
      <c r="C24" s="490" t="n">
        <v>167.99978061</v>
      </c>
      <c r="D24" s="469" t="n">
        <v>486.025133327642</v>
      </c>
      <c r="E24" s="440" t="n">
        <v>0.369197436868068</v>
      </c>
      <c r="F24" s="490" t="n">
        <v>58.99368888</v>
      </c>
      <c r="G24" s="469" t="n">
        <v>5172.62565197119</v>
      </c>
      <c r="H24" s="440" t="n">
        <v>0.139595666400807</v>
      </c>
      <c r="I24" s="490" t="n">
        <v>226.99346949</v>
      </c>
      <c r="J24" s="533" t="n">
        <v>635.699200513219</v>
      </c>
      <c r="K24" s="465" t="n">
        <v>0.258647305560334</v>
      </c>
    </row>
    <row r="25" customFormat="false" ht="26.1" hidden="true" customHeight="true" outlineLevel="0" collapsed="false">
      <c r="A25" s="436" t="s">
        <v>124</v>
      </c>
      <c r="B25" s="492" t="s">
        <v>125</v>
      </c>
      <c r="C25" s="445" t="n">
        <v>4547059290</v>
      </c>
      <c r="D25" s="469" t="n">
        <v>530.79626339245</v>
      </c>
      <c r="E25" s="440" t="n">
        <v>0.381544948920903</v>
      </c>
      <c r="F25" s="445" t="n">
        <v>1597589939</v>
      </c>
      <c r="G25" s="554" t="n">
        <v>5499.22185314204</v>
      </c>
      <c r="H25" s="440" t="n">
        <v>0.144107959135818</v>
      </c>
      <c r="I25" s="495" t="n">
        <v>6144649229</v>
      </c>
      <c r="J25" s="533" t="n">
        <v>693.761987440667</v>
      </c>
      <c r="K25" s="465" t="n">
        <v>0.267117360455775</v>
      </c>
    </row>
    <row r="26" customFormat="false" ht="26.1" hidden="true" customHeight="true" outlineLevel="0" collapsed="false">
      <c r="A26" s="436"/>
      <c r="B26" s="493" t="s">
        <v>41</v>
      </c>
      <c r="C26" s="440" t="n">
        <f aca="false">(C25-C16)/C16</f>
        <v>0.204895149097854</v>
      </c>
      <c r="D26" s="440" t="n">
        <f aca="false">(D25-D16)/D16</f>
        <v>0.0738862147726682</v>
      </c>
      <c r="E26" s="440" t="n">
        <f aca="false">(E25-E16)/E16</f>
        <v>0.0154628474562736</v>
      </c>
      <c r="F26" s="440" t="n">
        <f aca="false">(F25-F16)/F16</f>
        <v>0.202805177827019</v>
      </c>
      <c r="G26" s="440" t="n">
        <f aca="false">(G25-G16)/G16</f>
        <v>0.0743980903912946</v>
      </c>
      <c r="H26" s="440" t="n">
        <f aca="false">(H25-H16)/H16</f>
        <v>0.0273107709306895</v>
      </c>
      <c r="I26" s="440" t="n">
        <f aca="false">(I25-I16)/I16</f>
        <v>0.204351064603835</v>
      </c>
      <c r="J26" s="440" t="n">
        <f aca="false">(J25-J16)/J16</f>
        <v>0.0734792766335354</v>
      </c>
      <c r="K26" s="440" t="n">
        <f aca="false">(K25-K16)/K16</f>
        <v>0.0215714443484608</v>
      </c>
    </row>
    <row r="27" customFormat="false" ht="26.1" hidden="true" customHeight="true" outlineLevel="0" collapsed="false">
      <c r="A27" s="436"/>
      <c r="B27" s="492" t="s">
        <v>126</v>
      </c>
      <c r="C27" s="445" t="n">
        <v>4307315071</v>
      </c>
      <c r="D27" s="469" t="n">
        <v>664.062986708149</v>
      </c>
      <c r="E27" s="440" t="n">
        <v>0.404685366667662</v>
      </c>
      <c r="F27" s="445" t="n">
        <v>1410423079</v>
      </c>
      <c r="G27" s="469" t="n">
        <v>6006.22193785212</v>
      </c>
      <c r="H27" s="440" t="n">
        <v>0.139339764215376</v>
      </c>
      <c r="I27" s="445" t="n">
        <v>5717738150</v>
      </c>
      <c r="J27" s="469" t="n">
        <v>850.710587145142</v>
      </c>
      <c r="K27" s="440" t="n">
        <v>0.275343971998665</v>
      </c>
    </row>
    <row r="28" customFormat="false" ht="26.1" hidden="true" customHeight="true" outlineLevel="0" collapsed="false">
      <c r="A28" s="436"/>
      <c r="B28" s="493" t="s">
        <v>41</v>
      </c>
      <c r="C28" s="440" t="n">
        <f aca="false">C27/C18-1</f>
        <v>0.0682233794579354</v>
      </c>
      <c r="D28" s="440" t="n">
        <f aca="false">D27/D18-1</f>
        <v>0.405035204652379</v>
      </c>
      <c r="E28" s="440" t="n">
        <f aca="false">E27/E18-1</f>
        <v>0.101800867400591</v>
      </c>
      <c r="F28" s="440" t="n">
        <f aca="false">F27/F18-1</f>
        <v>-0.000301818997059167</v>
      </c>
      <c r="G28" s="440" t="n">
        <f aca="false">G27/G18-1</f>
        <v>0.187226467244215</v>
      </c>
      <c r="H28" s="440" t="n">
        <f aca="false">H27/H18-1</f>
        <v>-0.00397643884620036</v>
      </c>
      <c r="I28" s="440" t="n">
        <f aca="false">I27/I18-1</f>
        <v>0.0504615898914316</v>
      </c>
      <c r="J28" s="440" t="n">
        <f aca="false">J27/J18-1</f>
        <v>0.376985715300976</v>
      </c>
      <c r="K28" s="440" t="n">
        <f aca="false">K27/K18-1</f>
        <v>0.0655036066144314</v>
      </c>
    </row>
    <row r="29" customFormat="false" ht="26.1" hidden="true" customHeight="true" outlineLevel="0" collapsed="false">
      <c r="A29" s="436"/>
      <c r="B29" s="492" t="s">
        <v>127</v>
      </c>
      <c r="C29" s="445" t="n">
        <v>4248817747</v>
      </c>
      <c r="D29" s="469" t="n">
        <v>523.45873929614</v>
      </c>
      <c r="E29" s="440" t="n">
        <v>0.346632001032233</v>
      </c>
      <c r="F29" s="445" t="n">
        <v>1515271723</v>
      </c>
      <c r="G29" s="469" t="n">
        <v>5536.79655282034</v>
      </c>
      <c r="H29" s="440" t="n">
        <v>0.13403966041818</v>
      </c>
      <c r="I29" s="445" t="n">
        <v>5764089470</v>
      </c>
      <c r="J29" s="469" t="n">
        <v>686.979049371145</v>
      </c>
      <c r="K29" s="440" t="n">
        <v>0.244634123305155</v>
      </c>
    </row>
    <row r="30" customFormat="false" ht="26.1" hidden="true" customHeight="true" outlineLevel="0" collapsed="false">
      <c r="A30" s="436"/>
      <c r="B30" s="493" t="s">
        <v>41</v>
      </c>
      <c r="C30" s="440" t="n">
        <v>-0.0338170899330207</v>
      </c>
      <c r="D30" s="440" t="n">
        <v>0.110391347028246</v>
      </c>
      <c r="E30" s="440" t="n">
        <v>-0.0381563615926694</v>
      </c>
      <c r="F30" s="440" t="n">
        <v>-0.0353562290490366</v>
      </c>
      <c r="G30" s="440" t="n">
        <v>0.0795841148173293</v>
      </c>
      <c r="H30" s="440" t="n">
        <v>-0.0323867252917983</v>
      </c>
      <c r="I30" s="440" t="n">
        <v>-0.0342221765967234</v>
      </c>
      <c r="J30" s="440" t="n">
        <v>0.108977539331075</v>
      </c>
      <c r="K30" s="440" t="n">
        <v>-0.0350522114751414</v>
      </c>
    </row>
    <row r="31" customFormat="false" ht="26.1" hidden="true" customHeight="true" outlineLevel="0" collapsed="false">
      <c r="A31" s="436"/>
      <c r="B31" s="460" t="s">
        <v>128</v>
      </c>
      <c r="C31" s="445" t="n">
        <v>5126983467</v>
      </c>
      <c r="D31" s="469" t="n">
        <v>569.215718464798</v>
      </c>
      <c r="E31" s="440" t="n">
        <v>0.380079745962182</v>
      </c>
      <c r="F31" s="445" t="n">
        <v>1736523664</v>
      </c>
      <c r="G31" s="469" t="n">
        <v>5964.56572095899</v>
      </c>
      <c r="H31" s="440" t="n">
        <v>0.138273931664303</v>
      </c>
      <c r="I31" s="445" t="n">
        <v>6863507131</v>
      </c>
      <c r="J31" s="469" t="n">
        <v>738.151133208959</v>
      </c>
      <c r="K31" s="440" t="n">
        <v>0.263496546097043</v>
      </c>
    </row>
    <row r="32" customFormat="false" ht="26.1" hidden="true" customHeight="true" outlineLevel="0" collapsed="false">
      <c r="A32" s="436"/>
      <c r="B32" s="493" t="s">
        <v>41</v>
      </c>
      <c r="C32" s="440" t="n">
        <v>0.11257177992539</v>
      </c>
      <c r="D32" s="440" t="n">
        <v>0.0929490105647788</v>
      </c>
      <c r="E32" s="440" t="n">
        <v>-0.000309750089192873</v>
      </c>
      <c r="F32" s="440" t="n">
        <v>0.0881746717764322</v>
      </c>
      <c r="G32" s="440" t="n">
        <v>0.0911498281916758</v>
      </c>
      <c r="H32" s="440" t="n">
        <v>-0.0139890227470648</v>
      </c>
      <c r="I32" s="440" t="n">
        <v>0.106296316233483</v>
      </c>
      <c r="J32" s="440" t="n">
        <v>0.0874898852939698</v>
      </c>
      <c r="K32" s="440" t="n">
        <v>-0.00190831978328476</v>
      </c>
    </row>
    <row r="33" customFormat="false" ht="35.25" hidden="false" customHeight="true" outlineLevel="0" collapsed="false">
      <c r="A33" s="436" t="s">
        <v>149</v>
      </c>
      <c r="B33" s="444" t="s">
        <v>112</v>
      </c>
      <c r="C33" s="490" t="n">
        <v>182.32401905</v>
      </c>
      <c r="D33" s="469" t="n">
        <v>566.60027486593</v>
      </c>
      <c r="E33" s="440" t="n">
        <v>0.37738313618632</v>
      </c>
      <c r="F33" s="490" t="n">
        <v>62.67113903</v>
      </c>
      <c r="G33" s="469" t="n">
        <v>5745.70285987231</v>
      </c>
      <c r="H33" s="440" t="n">
        <v>0.138907789003656</v>
      </c>
      <c r="I33" s="490" t="n">
        <v>244.99515808</v>
      </c>
      <c r="J33" s="533" t="n">
        <v>736.399102777647</v>
      </c>
      <c r="K33" s="465" t="n">
        <v>0.262223812625926</v>
      </c>
    </row>
    <row r="34" customFormat="false" ht="26.1" hidden="true" customHeight="true" outlineLevel="0" collapsed="false">
      <c r="A34" s="500" t="s">
        <v>150</v>
      </c>
      <c r="B34" s="492" t="s">
        <v>125</v>
      </c>
      <c r="C34" s="445" t="n">
        <v>5331294417</v>
      </c>
      <c r="D34" s="469" t="n">
        <v>609.607438034956</v>
      </c>
      <c r="E34" s="440" t="n">
        <v>0.397205708298362</v>
      </c>
      <c r="F34" s="445" t="n">
        <v>1828187755</v>
      </c>
      <c r="G34" s="554" t="n">
        <v>6274.99272340353</v>
      </c>
      <c r="H34" s="440" t="n">
        <v>0.143944328388869</v>
      </c>
      <c r="I34" s="495" t="n">
        <v>7159482172</v>
      </c>
      <c r="J34" s="533" t="n">
        <v>792.258561880312</v>
      </c>
      <c r="K34" s="465" t="n">
        <v>0.274071744701244</v>
      </c>
    </row>
    <row r="35" customFormat="false" ht="26.1" hidden="true" customHeight="true" outlineLevel="0" collapsed="false">
      <c r="A35" s="500"/>
      <c r="B35" s="493" t="s">
        <v>41</v>
      </c>
      <c r="C35" s="440" t="n">
        <v>0.172249636500812</v>
      </c>
      <c r="D35" s="440" t="n">
        <v>0.148354279375384</v>
      </c>
      <c r="E35" s="440" t="n">
        <v>0.0410438384335958</v>
      </c>
      <c r="F35" s="440" t="n">
        <v>0.139687163453361</v>
      </c>
      <c r="G35" s="440" t="n">
        <v>0.138126350059557</v>
      </c>
      <c r="H35" s="440" t="n">
        <v>-0.00162920305382974</v>
      </c>
      <c r="I35" s="440" t="n">
        <v>0.16375912203225</v>
      </c>
      <c r="J35" s="440" t="n">
        <v>0.140750256635731</v>
      </c>
      <c r="K35" s="440" t="n">
        <v>0.0266747122744742</v>
      </c>
    </row>
    <row r="36" customFormat="false" ht="26.1" hidden="true" customHeight="true" outlineLevel="0" collapsed="false">
      <c r="A36" s="500"/>
      <c r="B36" s="492" t="s">
        <v>126</v>
      </c>
      <c r="C36" s="445" t="n">
        <v>5562981876</v>
      </c>
      <c r="D36" s="469" t="n">
        <v>588.456325407782</v>
      </c>
      <c r="E36" s="440" t="n">
        <v>0.388793032627799</v>
      </c>
      <c r="F36" s="445" t="n">
        <v>1910745726</v>
      </c>
      <c r="G36" s="554" t="n">
        <v>6261.90682904129</v>
      </c>
      <c r="H36" s="440" t="n">
        <v>0.141178171309449</v>
      </c>
      <c r="I36" s="495" t="n">
        <v>7473727602</v>
      </c>
      <c r="J36" s="533" t="n">
        <v>765.856319544036</v>
      </c>
      <c r="K36" s="465" t="n">
        <v>0.268427566785821</v>
      </c>
    </row>
    <row r="37" customFormat="false" ht="26.1" hidden="true" customHeight="true" outlineLevel="0" collapsed="false">
      <c r="A37" s="500"/>
      <c r="B37" s="493" t="s">
        <v>41</v>
      </c>
      <c r="C37" s="440" t="n">
        <v>0.29137411645238</v>
      </c>
      <c r="D37" s="440" t="n">
        <v>-0.113936858031072</v>
      </c>
      <c r="E37" s="440" t="n">
        <v>-0.0393243483176979</v>
      </c>
      <c r="F37" s="440" t="n">
        <v>0.354661494425762</v>
      </c>
      <c r="G37" s="440" t="n">
        <v>0.0428573422077523</v>
      </c>
      <c r="H37" s="440" t="n">
        <v>0.0132901126169356</v>
      </c>
      <c r="I37" s="440" t="n">
        <v>0.30698482056906</v>
      </c>
      <c r="J37" s="440" t="n">
        <v>-0.099805583872572</v>
      </c>
      <c r="K37" s="440" t="n">
        <v>-0.025115931427514</v>
      </c>
    </row>
    <row r="38" customFormat="false" ht="26.1" hidden="true" customHeight="true" outlineLevel="0" collapsed="false">
      <c r="A38" s="500"/>
      <c r="B38" s="492" t="s">
        <v>127</v>
      </c>
      <c r="C38" s="445" t="n">
        <v>5172113769</v>
      </c>
      <c r="D38" s="469" t="n">
        <v>563.678495517209</v>
      </c>
      <c r="E38" s="440" t="n">
        <v>0.369889055667153</v>
      </c>
      <c r="F38" s="445" t="n">
        <v>1919754649</v>
      </c>
      <c r="G38" s="554" t="n">
        <v>6200.43747416154</v>
      </c>
      <c r="H38" s="440" t="n">
        <v>0.138040226099496</v>
      </c>
      <c r="I38" s="495" t="n">
        <v>7091868418</v>
      </c>
      <c r="J38" s="533" t="n">
        <v>747.672459197485</v>
      </c>
      <c r="K38" s="465" t="n">
        <v>0.254279148375823</v>
      </c>
    </row>
    <row r="39" customFormat="false" ht="26.1" hidden="true" customHeight="true" outlineLevel="0" collapsed="false">
      <c r="A39" s="500"/>
      <c r="B39" s="493" t="s">
        <v>41</v>
      </c>
      <c r="C39" s="440" t="n">
        <v>0.217262375065437</v>
      </c>
      <c r="D39" s="440" t="n">
        <v>0.0768296224730964</v>
      </c>
      <c r="E39" s="440" t="n">
        <v>0.0672462086339065</v>
      </c>
      <c r="F39" s="440" t="n">
        <v>0.266446878298071</v>
      </c>
      <c r="G39" s="440" t="n">
        <v>0.119712701559185</v>
      </c>
      <c r="H39" s="440" t="n">
        <v>0.0298011088011836</v>
      </c>
      <c r="I39" s="440" t="n">
        <v>0.230195410660811</v>
      </c>
      <c r="J39" s="440" t="n">
        <v>0.0882507191635416</v>
      </c>
      <c r="K39" s="440" t="n">
        <v>0.0395606077128923</v>
      </c>
    </row>
    <row r="40" customFormat="false" ht="26.1" hidden="true" customHeight="true" outlineLevel="0" collapsed="false">
      <c r="A40" s="500"/>
      <c r="B40" s="492" t="s">
        <v>128</v>
      </c>
      <c r="C40" s="445" t="n">
        <v>5201237879</v>
      </c>
      <c r="D40" s="469" t="n">
        <v>554.581252087182</v>
      </c>
      <c r="E40" s="440" t="n">
        <v>0.371811578945924</v>
      </c>
      <c r="F40" s="445" t="n">
        <v>1899358420</v>
      </c>
      <c r="G40" s="554" t="n">
        <v>6185.32417161931</v>
      </c>
      <c r="H40" s="440" t="n">
        <v>0.134012494142065</v>
      </c>
      <c r="I40" s="495" t="n">
        <v>7100596299</v>
      </c>
      <c r="J40" s="533" t="n">
        <v>733.097134027088</v>
      </c>
      <c r="K40" s="465" t="n">
        <v>0.252134819923596</v>
      </c>
    </row>
    <row r="41" customFormat="false" ht="26.1" hidden="true" customHeight="true" outlineLevel="0" collapsed="false">
      <c r="A41" s="500"/>
      <c r="B41" s="493" t="s">
        <v>41</v>
      </c>
      <c r="C41" s="440" t="n">
        <v>0.0141025896720646</v>
      </c>
      <c r="D41" s="440" t="n">
        <v>-0.025917623008452</v>
      </c>
      <c r="E41" s="440" t="n">
        <v>-0.0217451787351286</v>
      </c>
      <c r="F41" s="440" t="n">
        <v>0.093542827870194</v>
      </c>
      <c r="G41" s="440" t="n">
        <v>0.0372978863302385</v>
      </c>
      <c r="H41" s="440" t="n">
        <v>-0.0308503425732688</v>
      </c>
      <c r="I41" s="440" t="n">
        <v>0.0341991165477249</v>
      </c>
      <c r="J41" s="440" t="n">
        <v>-0.00700665213929264</v>
      </c>
      <c r="K41" s="440" t="n">
        <v>-0.0431663199535575</v>
      </c>
    </row>
    <row r="42" customFormat="false" ht="38.25" hidden="false" customHeight="true" outlineLevel="0" collapsed="false">
      <c r="A42" s="436" t="s">
        <v>151</v>
      </c>
      <c r="B42" s="444" t="s">
        <v>112</v>
      </c>
      <c r="C42" s="490" t="n">
        <v>212.70794428</v>
      </c>
      <c r="D42" s="469" t="n">
        <v>578.635723352379</v>
      </c>
      <c r="E42" s="440" t="n">
        <v>0.381761377324406</v>
      </c>
      <c r="F42" s="490" t="n">
        <v>75.62068009</v>
      </c>
      <c r="G42" s="469" t="n">
        <v>6229.26145693553</v>
      </c>
      <c r="H42" s="440" t="n">
        <v>0.139139299323277</v>
      </c>
      <c r="I42" s="490" t="n">
        <v>288.32862437</v>
      </c>
      <c r="J42" s="533" t="n">
        <v>759.274845664992</v>
      </c>
      <c r="K42" s="465" t="n">
        <v>0.261958770456183</v>
      </c>
    </row>
    <row r="43" customFormat="false" ht="26.1" hidden="true" customHeight="true" outlineLevel="0" collapsed="false">
      <c r="A43" s="436" t="s">
        <v>130</v>
      </c>
      <c r="B43" s="460" t="s">
        <v>125</v>
      </c>
      <c r="C43" s="445" t="n">
        <v>5420192184</v>
      </c>
      <c r="D43" s="469" t="n">
        <v>611.062084524928</v>
      </c>
      <c r="E43" s="440" t="n">
        <v>0.389318174766578</v>
      </c>
      <c r="F43" s="445" t="n">
        <v>1998683021</v>
      </c>
      <c r="G43" s="554" t="n">
        <v>6717.40423408103</v>
      </c>
      <c r="H43" s="440" t="n">
        <v>0.14361039733256</v>
      </c>
      <c r="I43" s="495" t="n">
        <v>7418875205</v>
      </c>
      <c r="J43" s="533" t="n">
        <v>809.244589265194</v>
      </c>
      <c r="K43" s="465" t="n">
        <v>0.26648578047319</v>
      </c>
    </row>
    <row r="44" customFormat="false" ht="26.1" hidden="true" customHeight="true" outlineLevel="0" collapsed="false">
      <c r="A44" s="436"/>
      <c r="B44" s="464" t="s">
        <v>41</v>
      </c>
      <c r="C44" s="440" t="n">
        <v>0.0165531784489081</v>
      </c>
      <c r="D44" s="440" t="n">
        <v>0.00232712267678936</v>
      </c>
      <c r="E44" s="440" t="n">
        <v>-0.0196999020976948</v>
      </c>
      <c r="F44" s="440" t="n">
        <v>0.0931258791002352</v>
      </c>
      <c r="G44" s="440" t="n">
        <v>0.0707885462387874</v>
      </c>
      <c r="H44" s="440" t="n">
        <v>-0.00226543021551828</v>
      </c>
      <c r="I44" s="440" t="n">
        <v>0.0361062018067986</v>
      </c>
      <c r="J44" s="440" t="n">
        <v>0.0213899564038393</v>
      </c>
      <c r="K44" s="440" t="n">
        <v>-0.0275720705861313</v>
      </c>
    </row>
    <row r="45" customFormat="false" ht="26.1" hidden="true" customHeight="true" outlineLevel="0" collapsed="false">
      <c r="A45" s="436"/>
      <c r="B45" s="460" t="s">
        <v>126</v>
      </c>
      <c r="C45" s="445" t="n">
        <v>5373201232</v>
      </c>
      <c r="D45" s="469" t="n">
        <v>570.115625474482</v>
      </c>
      <c r="E45" s="440" t="n">
        <v>0.368515164819541</v>
      </c>
      <c r="F45" s="445" t="n">
        <v>2100438749</v>
      </c>
      <c r="G45" s="554" t="n">
        <v>6660.53206217735</v>
      </c>
      <c r="H45" s="440" t="n">
        <v>0.142398483525293</v>
      </c>
      <c r="I45" s="495" t="n">
        <v>7473639981</v>
      </c>
      <c r="J45" s="533" t="n">
        <v>767.305264425577</v>
      </c>
      <c r="K45" s="465" t="n">
        <v>0.254802511893316</v>
      </c>
    </row>
    <row r="46" customFormat="false" ht="26.1" hidden="true" customHeight="true" outlineLevel="0" collapsed="false">
      <c r="A46" s="436"/>
      <c r="B46" s="464" t="s">
        <v>41</v>
      </c>
      <c r="C46" s="440" t="n">
        <v>-0.0343617542909959</v>
      </c>
      <c r="D46" s="440" t="n">
        <v>-0.0312813657083256</v>
      </c>
      <c r="E46" s="440" t="n">
        <v>-0.0518767575460204</v>
      </c>
      <c r="F46" s="440" t="n">
        <v>0.0978586563685202</v>
      </c>
      <c r="G46" s="440" t="n">
        <v>0.0633099263434021</v>
      </c>
      <c r="H46" s="440" t="n">
        <v>0.00847849176152415</v>
      </c>
      <c r="I46" s="440" t="n">
        <v>-0.000532002430594258</v>
      </c>
      <c r="J46" s="440" t="n">
        <v>0.0015347379592805</v>
      </c>
      <c r="K46" s="440" t="n">
        <v>-0.0504642454359764</v>
      </c>
    </row>
    <row r="47" customFormat="false" ht="26.1" hidden="true" customHeight="true" outlineLevel="0" collapsed="false">
      <c r="A47" s="436"/>
      <c r="B47" s="460" t="s">
        <v>127</v>
      </c>
      <c r="C47" s="445" t="n">
        <v>5265692261</v>
      </c>
      <c r="D47" s="469" t="n">
        <v>602.764989532842</v>
      </c>
      <c r="E47" s="440" t="n">
        <v>0.36972518942921</v>
      </c>
      <c r="F47" s="445" t="n">
        <v>2046253052</v>
      </c>
      <c r="G47" s="554" t="n">
        <v>6570.29621114822</v>
      </c>
      <c r="H47" s="440" t="n">
        <v>0.141272251033898</v>
      </c>
      <c r="I47" s="495" t="n">
        <v>7311945313</v>
      </c>
      <c r="J47" s="533" t="n">
        <v>808.187660212907</v>
      </c>
      <c r="K47" s="465" t="n">
        <v>0.254535309515318</v>
      </c>
    </row>
    <row r="48" customFormat="false" ht="26.1" hidden="true" customHeight="true" outlineLevel="0" collapsed="false">
      <c r="A48" s="436"/>
      <c r="B48" s="464" t="s">
        <v>41</v>
      </c>
      <c r="C48" s="440" t="n">
        <v>0.0177439363420733</v>
      </c>
      <c r="D48" s="440" t="n">
        <v>0.0695747011331114</v>
      </c>
      <c r="E48" s="440" t="n">
        <v>-0.000465870570034554</v>
      </c>
      <c r="F48" s="440" t="n">
        <v>0.0649405343088756</v>
      </c>
      <c r="G48" s="440" t="n">
        <v>0.0603893018044923</v>
      </c>
      <c r="H48" s="440" t="n">
        <v>0.023876996025076</v>
      </c>
      <c r="I48" s="440" t="n">
        <v>0.0305250976474474</v>
      </c>
      <c r="J48" s="440" t="n">
        <v>0.081048567085058</v>
      </c>
      <c r="K48" s="440" t="n">
        <v>0.00134778713164985</v>
      </c>
    </row>
    <row r="49" customFormat="false" ht="26.1" hidden="true" customHeight="true" outlineLevel="0" collapsed="false">
      <c r="A49" s="436"/>
      <c r="B49" s="460" t="s">
        <v>128</v>
      </c>
      <c r="C49" s="445" t="n">
        <v>5335623971</v>
      </c>
      <c r="D49" s="469" t="n">
        <v>630.582570183255</v>
      </c>
      <c r="E49" s="440" t="n">
        <v>0.376585811326907</v>
      </c>
      <c r="F49" s="445" t="n">
        <v>1996027629</v>
      </c>
      <c r="G49" s="554" t="n">
        <v>6748.35225167354</v>
      </c>
      <c r="H49" s="440" t="n">
        <v>0.139908681143545</v>
      </c>
      <c r="I49" s="495" t="n">
        <v>7331651600</v>
      </c>
      <c r="J49" s="533" t="n">
        <v>837.214132371078</v>
      </c>
      <c r="K49" s="465" t="n">
        <v>0.257838435950741</v>
      </c>
    </row>
    <row r="50" customFormat="false" ht="26.1" hidden="true" customHeight="true" outlineLevel="0" collapsed="false">
      <c r="A50" s="436"/>
      <c r="B50" s="464" t="s">
        <v>41</v>
      </c>
      <c r="C50" s="440" t="n">
        <v>0.0247763765090592</v>
      </c>
      <c r="D50" s="440" t="n">
        <v>0.135870016698691</v>
      </c>
      <c r="E50" s="440" t="n">
        <v>0.0122033247558972</v>
      </c>
      <c r="F50" s="440" t="n">
        <v>0.0508421758539255</v>
      </c>
      <c r="G50" s="440" t="n">
        <v>0.0913367972630235</v>
      </c>
      <c r="H50" s="440" t="n">
        <v>0.0440478471835131</v>
      </c>
      <c r="I50" s="440" t="n">
        <v>0.0317437667500273</v>
      </c>
      <c r="J50" s="440" t="n">
        <v>0.141157829812328</v>
      </c>
      <c r="K50" s="440" t="n">
        <v>0.0220894186941347</v>
      </c>
    </row>
    <row r="51" customFormat="false" ht="36.75" hidden="false" customHeight="true" outlineLevel="0" collapsed="false">
      <c r="A51" s="436" t="s">
        <v>152</v>
      </c>
      <c r="B51" s="444" t="s">
        <v>112</v>
      </c>
      <c r="C51" s="490" t="n">
        <v>214.03738594</v>
      </c>
      <c r="D51" s="469" t="n">
        <v>603.049143019624</v>
      </c>
      <c r="E51" s="440" t="n">
        <v>0.376008299249731</v>
      </c>
      <c r="F51" s="490" t="n">
        <v>81.44134925</v>
      </c>
      <c r="G51" s="469" t="n">
        <v>6672.88409415297</v>
      </c>
      <c r="H51" s="440" t="n">
        <v>0.141802312449354</v>
      </c>
      <c r="I51" s="490" t="n">
        <v>295.47873519</v>
      </c>
      <c r="J51" s="533" t="n">
        <v>804.833859141487</v>
      </c>
      <c r="K51" s="465" t="n">
        <v>0.258383632240562</v>
      </c>
    </row>
    <row r="52" customFormat="false" ht="34.5" hidden="false" customHeight="true" outlineLevel="0" collapsed="false">
      <c r="A52" s="436" t="s">
        <v>153</v>
      </c>
      <c r="B52" s="460" t="s">
        <v>125</v>
      </c>
      <c r="C52" s="490" t="n">
        <v>55.03375393</v>
      </c>
      <c r="D52" s="469" t="n">
        <v>658.994850898665</v>
      </c>
      <c r="E52" s="440" t="n">
        <v>0.385552957538833</v>
      </c>
      <c r="F52" s="490" t="n">
        <v>20.14031771</v>
      </c>
      <c r="G52" s="554" t="n">
        <v>6860.97302664972</v>
      </c>
      <c r="H52" s="440" t="n">
        <v>0.143991800559018</v>
      </c>
      <c r="I52" s="490" t="n">
        <v>75.17407164</v>
      </c>
      <c r="J52" s="533" t="n">
        <v>869.595719928303</v>
      </c>
      <c r="K52" s="465" t="n">
        <v>0.265998310711849</v>
      </c>
    </row>
    <row r="53" customFormat="false" ht="34.5" hidden="false" customHeight="true" outlineLevel="0" collapsed="false">
      <c r="A53" s="436"/>
      <c r="B53" s="464" t="s">
        <v>41</v>
      </c>
      <c r="C53" s="440" t="n">
        <v>0.0148738875489272</v>
      </c>
      <c r="D53" s="440" t="n">
        <v>0.0779480606329381</v>
      </c>
      <c r="E53" s="440" t="n">
        <v>-0.00993614041486779</v>
      </c>
      <c r="F53" s="440" t="n">
        <v>0.00714928342973953</v>
      </c>
      <c r="G53" s="440" t="n">
        <v>0.0215146331659686</v>
      </c>
      <c r="H53" s="440" t="n">
        <v>0.00264268249895339</v>
      </c>
      <c r="I53" s="440" t="n">
        <v>0.0127927479639749</v>
      </c>
      <c r="J53" s="440" t="n">
        <v>0.0740906963245895</v>
      </c>
      <c r="K53" s="440" t="n">
        <v>-0.00195540871105637</v>
      </c>
    </row>
    <row r="54" customFormat="false" ht="34.5" hidden="false" customHeight="true" outlineLevel="0" collapsed="false">
      <c r="A54" s="436"/>
      <c r="B54" s="460" t="s">
        <v>126</v>
      </c>
      <c r="C54" s="490" t="n">
        <v>55.29834372</v>
      </c>
      <c r="D54" s="469" t="n">
        <v>647.293596353884</v>
      </c>
      <c r="E54" s="440" t="n">
        <v>0.379247898952386</v>
      </c>
      <c r="F54" s="490" t="n">
        <v>20.69430925</v>
      </c>
      <c r="G54" s="554" t="n">
        <v>7021.51796408202</v>
      </c>
      <c r="H54" s="440" t="n">
        <v>0.144877106783179</v>
      </c>
      <c r="I54" s="490" t="n">
        <v>75.99265297</v>
      </c>
      <c r="J54" s="533" t="n">
        <v>859.86571185943</v>
      </c>
      <c r="K54" s="465" t="n">
        <v>0.263268296610382</v>
      </c>
    </row>
    <row r="55" customFormat="false" ht="34.5" hidden="false" customHeight="true" outlineLevel="0" collapsed="false">
      <c r="A55" s="436"/>
      <c r="B55" s="464" t="s">
        <v>41</v>
      </c>
      <c r="C55" s="440" t="n">
        <v>0.0644097895211364</v>
      </c>
      <c r="D55" s="440" t="n">
        <v>0.149492221777906</v>
      </c>
      <c r="E55" s="440" t="n">
        <v>0.0343737761840728</v>
      </c>
      <c r="F55" s="440" t="n">
        <v>0.0211287577398007</v>
      </c>
      <c r="G55" s="440" t="n">
        <v>0.0644058219820582</v>
      </c>
      <c r="H55" s="440" t="n">
        <v>0.0195544528786675</v>
      </c>
      <c r="I55" s="440" t="n">
        <v>0.0522641275006666</v>
      </c>
      <c r="J55" s="440" t="n">
        <v>0.135057937175629</v>
      </c>
      <c r="K55" s="440" t="n">
        <v>0.0364619133263782</v>
      </c>
    </row>
    <row r="56" customFormat="false" ht="34.5" hidden="false" customHeight="true" outlineLevel="0" collapsed="false">
      <c r="A56" s="436"/>
      <c r="B56" s="460" t="s">
        <v>127</v>
      </c>
      <c r="C56" s="490" t="n">
        <v>54.6</v>
      </c>
      <c r="D56" s="469" t="n">
        <v>656.773871711519</v>
      </c>
      <c r="E56" s="440" t="n">
        <v>0.378016739294065</v>
      </c>
      <c r="F56" s="490" t="n">
        <v>19.81</v>
      </c>
      <c r="G56" s="554" t="n">
        <v>6792.75833953107</v>
      </c>
      <c r="H56" s="440" t="n">
        <v>0.143837403641177</v>
      </c>
      <c r="I56" s="490" t="n">
        <v>74.4</v>
      </c>
      <c r="J56" s="533" t="n">
        <v>864.733564371962</v>
      </c>
      <c r="K56" s="465" t="n">
        <v>0.263711788334578</v>
      </c>
    </row>
    <row r="57" customFormat="false" ht="34.5" hidden="false" customHeight="true" outlineLevel="0" collapsed="false">
      <c r="A57" s="436"/>
      <c r="B57" s="464" t="s">
        <v>41</v>
      </c>
      <c r="C57" s="440" t="n">
        <v>0.0716956444877708</v>
      </c>
      <c r="D57" s="440" t="n">
        <v>0.101478923473242</v>
      </c>
      <c r="E57" s="440" t="n">
        <v>0.0273966812579927</v>
      </c>
      <c r="F57" s="440" t="n">
        <v>-0.000511139664640448</v>
      </c>
      <c r="G57" s="440" t="n">
        <v>0.0403353580258203</v>
      </c>
      <c r="H57" s="440" t="n">
        <v>0.0180280046237713</v>
      </c>
      <c r="I57" s="440" t="n">
        <v>0.0514721325564373</v>
      </c>
      <c r="J57" s="440" t="n">
        <v>0.0811593852295078</v>
      </c>
      <c r="K57" s="440" t="n">
        <v>0.0387435481195206</v>
      </c>
    </row>
    <row r="59" s="406" customFormat="true" ht="11.25" hidden="false" customHeight="false" outlineLevel="0" collapsed="false">
      <c r="A59" s="473" t="s">
        <v>132</v>
      </c>
      <c r="B59" s="471"/>
      <c r="C59" s="472"/>
      <c r="D59" s="409"/>
      <c r="E59" s="409"/>
      <c r="F59" s="408"/>
      <c r="G59" s="410"/>
      <c r="H59" s="409"/>
      <c r="I59" s="408"/>
      <c r="J59" s="407"/>
      <c r="K59" s="407"/>
      <c r="L59" s="411"/>
      <c r="M59" s="411"/>
      <c r="N59" s="411"/>
      <c r="O59" s="411"/>
      <c r="P59" s="411"/>
      <c r="Q59" s="411"/>
      <c r="R59" s="411"/>
      <c r="S59" s="411"/>
      <c r="T59" s="411"/>
      <c r="U59" s="411"/>
      <c r="V59" s="411"/>
      <c r="W59" s="411"/>
      <c r="X59" s="411"/>
      <c r="Y59" s="411"/>
      <c r="Z59" s="411"/>
      <c r="AA59" s="411"/>
      <c r="AB59" s="411"/>
      <c r="AC59" s="411"/>
      <c r="AD59" s="411"/>
      <c r="AE59" s="411"/>
      <c r="AF59" s="411"/>
      <c r="AG59" s="411"/>
    </row>
    <row r="60" s="406" customFormat="true" ht="11.25" hidden="false" customHeight="false" outlineLevel="0" collapsed="false">
      <c r="A60" s="473" t="s">
        <v>133</v>
      </c>
      <c r="B60" s="471"/>
      <c r="C60" s="472"/>
      <c r="D60" s="409"/>
      <c r="E60" s="409"/>
      <c r="F60" s="408"/>
      <c r="G60" s="410"/>
      <c r="H60" s="409"/>
      <c r="I60" s="408"/>
      <c r="J60" s="407"/>
      <c r="K60" s="407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411"/>
      <c r="W60" s="411"/>
      <c r="X60" s="411"/>
      <c r="Y60" s="411"/>
      <c r="Z60" s="411"/>
      <c r="AA60" s="411"/>
      <c r="AB60" s="411"/>
      <c r="AC60" s="411"/>
      <c r="AD60" s="411"/>
      <c r="AE60" s="411"/>
      <c r="AF60" s="411"/>
      <c r="AG60" s="411"/>
    </row>
    <row r="61" s="406" customFormat="true" ht="11.25" hidden="false" customHeight="false" outlineLevel="0" collapsed="false">
      <c r="A61" s="473" t="s">
        <v>134</v>
      </c>
      <c r="B61" s="471"/>
      <c r="C61" s="472"/>
      <c r="D61" s="409"/>
      <c r="E61" s="409"/>
      <c r="F61" s="408"/>
      <c r="G61" s="410"/>
      <c r="H61" s="409"/>
      <c r="I61" s="408"/>
      <c r="J61" s="407"/>
      <c r="K61" s="407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411"/>
      <c r="W61" s="411"/>
      <c r="X61" s="411"/>
      <c r="Y61" s="411"/>
      <c r="Z61" s="411"/>
      <c r="AA61" s="411"/>
      <c r="AB61" s="411"/>
      <c r="AC61" s="411"/>
      <c r="AD61" s="411"/>
      <c r="AE61" s="411"/>
      <c r="AF61" s="411"/>
      <c r="AG61" s="411"/>
    </row>
    <row r="62" s="406" customFormat="true" ht="11.25" hidden="false" customHeight="false" outlineLevel="0" collapsed="false">
      <c r="A62" s="473" t="s">
        <v>135</v>
      </c>
      <c r="B62" s="471"/>
      <c r="C62" s="472"/>
      <c r="D62" s="409"/>
      <c r="E62" s="409"/>
      <c r="F62" s="408"/>
      <c r="G62" s="410"/>
      <c r="H62" s="409"/>
      <c r="I62" s="408"/>
      <c r="J62" s="407"/>
      <c r="K62" s="407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A62" s="411"/>
      <c r="AB62" s="411"/>
      <c r="AC62" s="411"/>
      <c r="AD62" s="411"/>
      <c r="AE62" s="411"/>
      <c r="AF62" s="411"/>
      <c r="AG62" s="411"/>
    </row>
    <row r="63" s="406" customFormat="true" ht="11.25" hidden="false" customHeight="false" outlineLevel="0" collapsed="false">
      <c r="A63" s="473" t="s">
        <v>136</v>
      </c>
      <c r="B63" s="471"/>
      <c r="C63" s="472"/>
      <c r="D63" s="409"/>
      <c r="E63" s="409"/>
      <c r="F63" s="408"/>
      <c r="G63" s="410"/>
      <c r="H63" s="409"/>
      <c r="I63" s="408"/>
      <c r="J63" s="407"/>
      <c r="K63" s="407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411"/>
    </row>
    <row r="64" s="406" customFormat="true" ht="11.25" hidden="false" customHeight="false" outlineLevel="0" collapsed="false">
      <c r="A64" s="473" t="s">
        <v>135</v>
      </c>
      <c r="B64" s="471"/>
      <c r="C64" s="472"/>
      <c r="D64" s="409"/>
      <c r="E64" s="409"/>
      <c r="F64" s="408"/>
      <c r="G64" s="410"/>
      <c r="H64" s="409"/>
      <c r="I64" s="408"/>
      <c r="J64" s="407"/>
      <c r="K64" s="407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  <c r="W64" s="411"/>
      <c r="X64" s="411"/>
      <c r="Y64" s="411"/>
      <c r="Z64" s="411"/>
      <c r="AA64" s="411"/>
      <c r="AB64" s="411"/>
      <c r="AC64" s="411"/>
      <c r="AD64" s="411"/>
      <c r="AE64" s="411"/>
      <c r="AF64" s="411"/>
      <c r="AG64" s="411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2:19Z</dcterms:created>
  <dc:creator>中央健康保險局</dc:creator>
  <dc:description/>
  <cp:keywords>全民健康保險、健保</cp:keywords>
  <dc:language>en-US</dc:language>
  <cp:lastModifiedBy>a130016</cp:lastModifiedBy>
  <cp:lastPrinted>2007-01-30T02:58:00Z</cp:lastPrinted>
  <dcterms:modified xsi:type="dcterms:W3CDTF">2007-02-12T08:28:48Z</dcterms:modified>
  <cp:revision>0</cp:revision>
  <dc:subject/>
  <dc:title>附表</dc:title>
</cp:coreProperties>
</file>