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9"/>
  </bookViews>
  <sheets>
    <sheet name="5-10" sheetId="1" state="visible" r:id="rId2"/>
    <sheet name="表11" sheetId="2" state="visible" r:id="rId3"/>
    <sheet name="醫院" sheetId="3" state="visible" r:id="rId4"/>
    <sheet name="基層" sheetId="4" state="visible" r:id="rId5"/>
    <sheet name="表12-14" sheetId="5" state="visible" r:id="rId6"/>
    <sheet name="表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表22-24" sheetId="13" state="visible" r:id="rId14"/>
    <sheet name="表25-1" sheetId="14" state="visible" r:id="rId15"/>
    <sheet name="表26" sheetId="15" state="visible" r:id="rId16"/>
    <sheet name="表27 " sheetId="16" state="visible" r:id="rId17"/>
    <sheet name="表28" sheetId="17" state="visible" r:id="rId18"/>
    <sheet name="表29-1" sheetId="18" state="visible" r:id="rId19"/>
    <sheet name="表29-2" sheetId="19" state="visible" r:id="rId20"/>
    <sheet name="表30"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5-10'!$A$1:$AX$42</definedName>
    <definedName function="false" hidden="false" localSheetId="0" name="_xlnm.Print_Titles" vbProcedure="false">'5-10'!$A:$B</definedName>
    <definedName function="false" hidden="false" localSheetId="3" name="_xlnm.Print_Titles" vbProcedure="false">基層!$A:$B</definedName>
    <definedName function="false" hidden="false" localSheetId="1" name="_xlnm.Print_Area" vbProcedure="false">表11!$A$1:$P$49</definedName>
    <definedName function="false" hidden="false" localSheetId="4" name="_xlnm.Print_Titles" vbProcedure="false">'表12-14'!$A:$B</definedName>
    <definedName function="false" hidden="false" localSheetId="12" name="_xlnm.Print_Area" vbProcedure="false">'表22-24'!$A$1:$T$25</definedName>
    <definedName function="false" hidden="false" localSheetId="12" name="_xlnm.Print_Titles" vbProcedure="false">'表22-24'!$A:$B</definedName>
    <definedName function="false" hidden="false" localSheetId="13" name="_xlnm.Print_Area" vbProcedure="false">'表25-1'!$A$1:$G$27</definedName>
    <definedName function="false" hidden="false" localSheetId="14" name="_xlnm.Print_Area" vbProcedure="false">表26!$BP$1:$BZ$36</definedName>
    <definedName function="false" hidden="false" localSheetId="15" name="_xlnm.Print_Area" vbProcedure="false">'表27 '!$A$1:$K$15</definedName>
    <definedName function="false" hidden="false" localSheetId="16" name="_xlnm.Print_Area" vbProcedure="false">表28!$A$1:$AF$51</definedName>
    <definedName function="false" hidden="false" localSheetId="16" name="_xlnm.Print_Titles" vbProcedure="false">表28!$A:$B</definedName>
    <definedName function="false" hidden="false" localSheetId="17" name="_xlnm.Print_Area" vbProcedure="false">'表29-1'!$A$1:$AE$89</definedName>
    <definedName function="false" hidden="false" localSheetId="17" name="_xlnm.Print_Titles" vbProcedure="false">'表29-1'!$1:$5</definedName>
    <definedName function="false" hidden="false" localSheetId="2" name="_xlnm.Print_Titles" vbProcedure="false">醫院!$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638">
  <si>
    <r>
      <rPr>
        <sz val="24"/>
        <rFont val="Noto Sans"/>
        <family val="2"/>
      </rPr>
      <t xml:space="preserve">表</t>
    </r>
    <r>
      <rPr>
        <sz val="24"/>
        <rFont val="標楷體"/>
        <family val="4"/>
        <charset val="136"/>
      </rPr>
      <t xml:space="preserve">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總表</t>
    </r>
  </si>
  <si>
    <r>
      <rPr>
        <sz val="24"/>
        <rFont val="Noto Sans"/>
        <family val="2"/>
      </rPr>
      <t xml:space="preserve">表</t>
    </r>
    <r>
      <rPr>
        <sz val="24"/>
        <rFont val="標楷體"/>
        <family val="4"/>
        <charset val="136"/>
      </rPr>
      <t xml:space="preserve">6.</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醫院</t>
    </r>
  </si>
  <si>
    <r>
      <rPr>
        <sz val="24"/>
        <rFont val="Noto Sans"/>
        <family val="2"/>
      </rPr>
      <t xml:space="preserve">表</t>
    </r>
    <r>
      <rPr>
        <sz val="24"/>
        <rFont val="標楷體"/>
        <family val="4"/>
        <charset val="136"/>
      </rPr>
      <t xml:space="preserve">7.</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24"/>
        <rFont val="Noto Sans"/>
        <family val="2"/>
      </rPr>
      <t xml:space="preserve">表</t>
    </r>
    <r>
      <rPr>
        <sz val="24"/>
        <rFont val="標楷體"/>
        <family val="4"/>
        <charset val="136"/>
      </rPr>
      <t xml:space="preserve">8.</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牙醫門診</t>
    </r>
  </si>
  <si>
    <r>
      <rPr>
        <sz val="24"/>
        <rFont val="Noto Sans"/>
        <family val="2"/>
      </rPr>
      <t xml:space="preserve">表</t>
    </r>
    <r>
      <rPr>
        <sz val="24"/>
        <rFont val="標楷體"/>
        <family val="4"/>
        <charset val="136"/>
      </rPr>
      <t xml:space="preserve">9.</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中醫門診</t>
    </r>
  </si>
  <si>
    <r>
      <rPr>
        <sz val="24"/>
        <rFont val="Noto Sans"/>
        <family val="2"/>
      </rPr>
      <t xml:space="preserve">表</t>
    </r>
    <r>
      <rPr>
        <sz val="24"/>
        <rFont val="標楷體"/>
        <family val="4"/>
        <charset val="136"/>
      </rPr>
      <t xml:space="preserve">10.</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洗腎</t>
    </r>
  </si>
  <si>
    <t xml:space="preserve">年</t>
  </si>
  <si>
    <t xml:space="preserve">月</t>
  </si>
  <si>
    <t xml:space="preserve">門診</t>
  </si>
  <si>
    <t xml:space="preserve">住診</t>
  </si>
  <si>
    <t xml:space="preserve">合計</t>
  </si>
  <si>
    <t xml:space="preserve">牙醫門診</t>
  </si>
  <si>
    <t xml:space="preserve">中醫門診</t>
  </si>
  <si>
    <t xml:space="preserve">門診洗腎</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Noto Sans"/>
        <family val="2"/>
      </rPr>
      <t xml:space="preserve">件數
</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日數</t>
    </r>
    <r>
      <rPr>
        <sz val="12"/>
        <rFont val="Times New Roman"/>
        <family val="1"/>
      </rPr>
      <t xml:space="preserve">(</t>
    </r>
    <r>
      <rPr>
        <sz val="12"/>
        <rFont val="Noto Sans"/>
        <family val="2"/>
      </rPr>
      <t xml:space="preserve">日</t>
    </r>
    <r>
      <rPr>
        <sz val="12"/>
        <rFont val="Times New Roman"/>
        <family val="1"/>
      </rPr>
      <t xml:space="preserve">)
</t>
    </r>
  </si>
  <si>
    <r>
      <rPr>
        <sz val="12"/>
        <rFont val="Noto Sans"/>
        <family val="2"/>
      </rPr>
      <t xml:space="preserve">醫療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小計</t>
  </si>
  <si>
    <t xml:space="preserve">醫療費用</t>
  </si>
  <si>
    <r>
      <rPr>
        <sz val="12"/>
        <rFont val="Times New Roman"/>
        <family val="1"/>
      </rPr>
      <t xml:space="preserve">90</t>
    </r>
    <r>
      <rPr>
        <sz val="12"/>
        <rFont val="Noto Sans"/>
        <family val="2"/>
      </rPr>
      <t xml:space="preserve">年</t>
    </r>
  </si>
  <si>
    <t xml:space="preserve">01-12</t>
  </si>
  <si>
    <t xml:space="preserve">成長率</t>
  </si>
  <si>
    <t xml:space="preserve">-</t>
  </si>
  <si>
    <r>
      <rPr>
        <sz val="12"/>
        <rFont val="Times New Roman"/>
        <family val="1"/>
      </rPr>
      <t xml:space="preserve">91</t>
    </r>
    <r>
      <rPr>
        <sz val="12"/>
        <rFont val="Noto Sans"/>
        <family val="2"/>
      </rPr>
      <t xml:space="preserve">年</t>
    </r>
  </si>
  <si>
    <r>
      <rPr>
        <sz val="12"/>
        <rFont val="標楷體"/>
        <family val="4"/>
        <charset val="136"/>
      </rPr>
      <t xml:space="preserve">92</t>
    </r>
    <r>
      <rPr>
        <sz val="12"/>
        <rFont val="Noto Sans"/>
        <family val="2"/>
      </rPr>
      <t xml:space="preserve">年</t>
    </r>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t xml:space="preserve">第一季</t>
  </si>
  <si>
    <t xml:space="preserve">第二季</t>
  </si>
  <si>
    <t xml:space="preserve">第三季</t>
  </si>
  <si>
    <t xml:space="preserve">第四季</t>
  </si>
  <si>
    <r>
      <rPr>
        <sz val="12"/>
        <rFont val="標楷體"/>
        <family val="4"/>
        <charset val="136"/>
      </rPr>
      <t xml:space="preserve">95</t>
    </r>
    <r>
      <rPr>
        <sz val="12"/>
        <rFont val="Noto Sans"/>
        <family val="2"/>
      </rPr>
      <t xml:space="preserve">年</t>
    </r>
  </si>
  <si>
    <t xml:space="preserve">9510</t>
  </si>
  <si>
    <t xml:space="preserve">9511</t>
  </si>
  <si>
    <t xml:space="preserve">9512</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6.02.05</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rFont val="Times New Roman"/>
        <family val="1"/>
      </rPr>
      <t xml:space="preserve">4</t>
    </r>
    <r>
      <rPr>
        <sz val="10"/>
        <rFont val="標楷體"/>
        <family val="4"/>
        <charset val="136"/>
      </rPr>
      <t xml:space="preserve">.</t>
    </r>
    <r>
      <rPr>
        <sz val="10"/>
        <rFont val="Noto Sans"/>
        <family val="2"/>
      </rPr>
      <t xml:space="preserve">本表</t>
    </r>
    <r>
      <rPr>
        <sz val="10"/>
        <rFont val="標楷體"/>
        <family val="4"/>
        <charset val="136"/>
      </rPr>
      <t xml:space="preserve">(</t>
    </r>
    <r>
      <rPr>
        <sz val="10"/>
        <rFont val="Noto Sans"/>
        <family val="2"/>
      </rPr>
      <t xml:space="preserve">西醫基層</t>
    </r>
    <r>
      <rPr>
        <sz val="10"/>
        <rFont val="標楷體"/>
        <family val="4"/>
        <charset val="136"/>
      </rPr>
      <t xml:space="preserve">)</t>
    </r>
    <r>
      <rPr>
        <sz val="10"/>
        <rFont val="Noto Sans"/>
        <family val="2"/>
      </rPr>
      <t xml:space="preserve">不包含</t>
    </r>
    <r>
      <rPr>
        <sz val="10"/>
        <rFont val="標楷體"/>
        <family val="4"/>
        <charset val="136"/>
      </rPr>
      <t xml:space="preserve">"</t>
    </r>
    <r>
      <rPr>
        <sz val="10"/>
        <rFont val="Noto Sans"/>
        <family val="2"/>
      </rPr>
      <t xml:space="preserve">洗腎</t>
    </r>
    <r>
      <rPr>
        <sz val="10"/>
        <rFont val="標楷體"/>
        <family val="4"/>
        <charset val="136"/>
      </rPr>
      <t xml:space="preserve">"</t>
    </r>
    <r>
      <rPr>
        <sz val="10"/>
        <rFont val="Noto Sans"/>
        <family val="2"/>
      </rPr>
      <t xml:space="preserve">資料</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總額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職災案件、代辦門診戒菸治療試辦計劃、代辦精神科強制住院、代辦孕婦全面篩檢愛滋計劃</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其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居家照護、精神疾病社區復健、安寧居家療護、護理之家照護、安養</t>
    </r>
    <r>
      <rPr>
        <sz val="10"/>
        <rFont val="標楷體"/>
        <family val="4"/>
        <charset val="136"/>
      </rPr>
      <t xml:space="preserve">.</t>
    </r>
    <r>
      <rPr>
        <sz val="10"/>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Times New Roman"/>
        <family val="1"/>
      </rPr>
      <t xml:space="preserve">11-1</t>
    </r>
    <r>
      <rPr>
        <sz val="22"/>
        <color rgb="FF000000"/>
        <rFont val="Noto Sans"/>
        <family val="2"/>
      </rPr>
      <t xml:space="preserve">全民健康保險</t>
    </r>
    <r>
      <rPr>
        <sz val="22"/>
        <color rgb="FF000000"/>
        <rFont val="Times New Roman"/>
        <family val="1"/>
      </rPr>
      <t xml:space="preserve">_</t>
    </r>
    <r>
      <rPr>
        <sz val="22"/>
        <color rgb="FF000000"/>
        <rFont val="Noto Sans"/>
        <family val="2"/>
      </rPr>
      <t xml:space="preserve">西醫門診</t>
    </r>
    <r>
      <rPr>
        <sz val="22"/>
        <color rgb="FF000000"/>
        <rFont val="Times New Roman"/>
        <family val="1"/>
      </rPr>
      <t xml:space="preserve">_</t>
    </r>
    <r>
      <rPr>
        <sz val="22"/>
        <color rgb="FF000000"/>
        <rFont val="Noto Sans"/>
        <family val="2"/>
      </rPr>
      <t xml:space="preserve">慢性病醫療申報點數</t>
    </r>
  </si>
  <si>
    <r>
      <rPr>
        <sz val="13"/>
        <color rgb="FF000000"/>
        <rFont val="Noto Sans"/>
        <family val="2"/>
      </rPr>
      <t xml:space="preserve">西醫</t>
    </r>
    <r>
      <rPr>
        <sz val="13"/>
        <color rgb="FF000000"/>
        <rFont val="標楷體"/>
        <family val="4"/>
        <charset val="136"/>
      </rPr>
      <t xml:space="preserve">(</t>
    </r>
    <r>
      <rPr>
        <sz val="13"/>
        <color rgb="FF000000"/>
        <rFont val="Noto Sans"/>
        <family val="2"/>
      </rPr>
      <t xml:space="preserve">含慢性病</t>
    </r>
    <r>
      <rPr>
        <sz val="13"/>
        <color rgb="FF000000"/>
        <rFont val="標楷體"/>
        <family val="4"/>
        <charset val="136"/>
      </rPr>
      <t xml:space="preserve">)</t>
    </r>
  </si>
  <si>
    <t xml:space="preserve">非慢性病</t>
  </si>
  <si>
    <t xml:space="preserve">西醫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標楷體"/>
        <family val="4"/>
        <charset val="136"/>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標楷體"/>
        <family val="4"/>
        <charset val="136"/>
      </rPr>
      <t xml:space="preserve">92</t>
    </r>
    <r>
      <rPr>
        <sz val="12"/>
        <color rgb="FF000000"/>
        <rFont val="Noto Sans"/>
        <family val="2"/>
      </rPr>
      <t xml:space="preserve">年</t>
    </r>
  </si>
  <si>
    <r>
      <rPr>
        <sz val="12"/>
        <color rgb="FF000000"/>
        <rFont val="標楷體"/>
        <family val="4"/>
        <charset val="136"/>
      </rPr>
      <t xml:space="preserve">93</t>
    </r>
    <r>
      <rPr>
        <sz val="12"/>
        <color rgb="FF000000"/>
        <rFont val="Noto Sans"/>
        <family val="2"/>
      </rPr>
      <t xml:space="preserve">年</t>
    </r>
  </si>
  <si>
    <r>
      <rPr>
        <sz val="12"/>
        <color rgb="FF000000"/>
        <rFont val="標楷體"/>
        <family val="4"/>
        <charset val="136"/>
      </rPr>
      <t xml:space="preserve">94</t>
    </r>
    <r>
      <rPr>
        <sz val="12"/>
        <color rgb="FF000000"/>
        <rFont val="Noto Sans"/>
        <family val="2"/>
      </rPr>
      <t xml:space="preserve">年</t>
    </r>
  </si>
  <si>
    <t xml:space="preserve">2003  Q1     </t>
  </si>
  <si>
    <t xml:space="preserve">2003  Q2     </t>
  </si>
  <si>
    <t xml:space="preserve">2003  Q3     </t>
  </si>
  <si>
    <t xml:space="preserve">2003  Q4     </t>
  </si>
  <si>
    <r>
      <rPr>
        <sz val="12"/>
        <color rgb="FF000000"/>
        <rFont val="標楷體"/>
        <family val="4"/>
        <charset val="136"/>
      </rPr>
      <t xml:space="preserve">95</t>
    </r>
    <r>
      <rPr>
        <sz val="12"/>
        <color rgb="FF000000"/>
        <rFont val="Noto Sans"/>
        <family val="2"/>
      </rPr>
      <t xml:space="preserve">年</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6.02.05</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定義為案件分類</t>
    </r>
    <r>
      <rPr>
        <sz val="12"/>
        <color rgb="FF000000"/>
        <rFont val="標楷體"/>
        <family val="4"/>
        <charset val="136"/>
      </rPr>
      <t xml:space="preserve">04</t>
    </r>
    <r>
      <rPr>
        <sz val="12"/>
        <color rgb="FF000000"/>
        <rFont val="Noto Sans"/>
        <family val="2"/>
      </rPr>
      <t xml:space="preserve">、</t>
    </r>
    <r>
      <rPr>
        <sz val="12"/>
        <color rgb="FF000000"/>
        <rFont val="標楷體"/>
        <family val="4"/>
        <charset val="136"/>
      </rPr>
      <t xml:space="preserve">06</t>
    </r>
    <r>
      <rPr>
        <sz val="12"/>
        <color rgb="FF000000"/>
        <rFont val="Noto Sans"/>
        <family val="2"/>
      </rPr>
      <t xml:space="preserve">、</t>
    </r>
    <r>
      <rPr>
        <sz val="12"/>
        <color rgb="FF000000"/>
        <rFont val="標楷體"/>
        <family val="4"/>
        <charset val="136"/>
      </rPr>
      <t xml:space="preserve">08</t>
    </r>
  </si>
  <si>
    <r>
      <rPr>
        <sz val="20"/>
        <color rgb="FF000000"/>
        <rFont val="Noto Sans"/>
        <family val="2"/>
      </rPr>
      <t xml:space="preserve">全民健康保險西醫門診醫療點數統計</t>
    </r>
    <r>
      <rPr>
        <sz val="20"/>
        <color rgb="FF000000"/>
        <rFont val="標楷體"/>
        <family val="4"/>
        <charset val="136"/>
      </rPr>
      <t xml:space="preserve">_</t>
    </r>
    <r>
      <rPr>
        <sz val="20"/>
        <color rgb="FF000000"/>
        <rFont val="Noto Sans"/>
        <family val="2"/>
      </rPr>
      <t xml:space="preserve">醫院</t>
    </r>
  </si>
  <si>
    <r>
      <rPr>
        <sz val="20"/>
        <color rgb="FF000000"/>
        <rFont val="Noto Sans"/>
        <family val="2"/>
      </rPr>
      <t xml:space="preserve">表</t>
    </r>
    <r>
      <rPr>
        <sz val="20"/>
        <color rgb="FF000000"/>
        <rFont val="Times New Roman"/>
        <family val="1"/>
      </rPr>
      <t xml:space="preserve">11-2</t>
    </r>
    <r>
      <rPr>
        <sz val="20"/>
        <color rgb="FF000000"/>
        <rFont val="Noto Sans"/>
        <family val="2"/>
      </rPr>
      <t xml:space="preserve">全民健康保險</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t xml:space="preserve">慢性病</t>
  </si>
  <si>
    <r>
      <rPr>
        <sz val="12"/>
        <color rgb="FF000000"/>
        <rFont val="Times New Roman"/>
        <family val="1"/>
      </rPr>
      <t xml:space="preserve">90</t>
    </r>
    <r>
      <rPr>
        <sz val="12"/>
        <color rgb="FF000000"/>
        <rFont val="Noto Sans"/>
        <family val="2"/>
      </rPr>
      <t xml:space="preserve">年</t>
    </r>
  </si>
  <si>
    <r>
      <rPr>
        <sz val="12"/>
        <color rgb="FF000000"/>
        <rFont val="Times New Roman"/>
        <family val="1"/>
      </rPr>
      <t xml:space="preserve">94</t>
    </r>
    <r>
      <rPr>
        <sz val="12"/>
        <color rgb="FF000000"/>
        <rFont val="Noto Sans"/>
        <family val="2"/>
      </rPr>
      <t xml:space="preserve">年</t>
    </r>
  </si>
  <si>
    <r>
      <rPr>
        <sz val="12"/>
        <color rgb="FF000000"/>
        <rFont val="Times New Roman"/>
        <family val="1"/>
      </rPr>
      <t xml:space="preserve">95</t>
    </r>
    <r>
      <rPr>
        <sz val="12"/>
        <color rgb="FF000000"/>
        <rFont val="Noto Sans"/>
        <family val="2"/>
      </rPr>
      <t xml:space="preserve">年</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端</t>
    </r>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si>
  <si>
    <r>
      <rPr>
        <sz val="20"/>
        <color rgb="FF000000"/>
        <rFont val="Noto Sans"/>
        <family val="2"/>
      </rPr>
      <t xml:space="preserve">表</t>
    </r>
    <r>
      <rPr>
        <sz val="20"/>
        <color rgb="FF000000"/>
        <rFont val="Times New Roman"/>
        <family val="1"/>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24"/>
        <rFont val="Noto Sans"/>
        <family val="2"/>
      </rPr>
      <t xml:space="preserve">表</t>
    </r>
    <r>
      <rPr>
        <sz val="24"/>
        <rFont val="Times New Roman"/>
        <family val="1"/>
      </rPr>
      <t xml:space="preserve">12.</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醫學中心</t>
    </r>
  </si>
  <si>
    <r>
      <rPr>
        <sz val="24"/>
        <rFont val="Noto Sans"/>
        <family val="2"/>
      </rPr>
      <t xml:space="preserve">表</t>
    </r>
    <r>
      <rPr>
        <sz val="24"/>
        <rFont val="Times New Roman"/>
        <family val="1"/>
      </rPr>
      <t xml:space="preserve">13.</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區域醫院</t>
    </r>
  </si>
  <si>
    <r>
      <rPr>
        <sz val="24"/>
        <rFont val="Noto Sans"/>
        <family val="2"/>
      </rPr>
      <t xml:space="preserve">表</t>
    </r>
    <r>
      <rPr>
        <sz val="24"/>
        <rFont val="Times New Roman"/>
        <family val="1"/>
      </rPr>
      <t xml:space="preserve">14.</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0"/>
        <rFont val="Noto Sans"/>
        <family val="2"/>
      </rPr>
      <t xml:space="preserve">平均每件
</t>
    </r>
    <r>
      <rPr>
        <sz val="10"/>
        <rFont val="標楷體"/>
        <family val="4"/>
        <charset val="136"/>
      </rPr>
      <t xml:space="preserve">(</t>
    </r>
    <r>
      <rPr>
        <sz val="10"/>
        <rFont val="Noto Sans"/>
        <family val="2"/>
      </rPr>
      <t xml:space="preserve">點</t>
    </r>
    <r>
      <rPr>
        <sz val="10"/>
        <rFont val="標楷體"/>
        <family val="4"/>
        <charset val="136"/>
      </rPr>
      <t xml:space="preserve">)</t>
    </r>
  </si>
  <si>
    <r>
      <rPr>
        <sz val="12"/>
        <rFont val="Times New Roman"/>
        <family val="1"/>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6.02.05</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2"/>
        <rFont val="Times New Roman"/>
        <family val="1"/>
      </rPr>
      <t xml:space="preserve">2.</t>
    </r>
    <r>
      <rPr>
        <sz val="12"/>
        <rFont val="Noto Sans"/>
        <family val="2"/>
      </rPr>
      <t xml:space="preserve">藥局申請之案件數以</t>
    </r>
    <r>
      <rPr>
        <sz val="12"/>
        <rFont val="Times New Roman"/>
        <family val="1"/>
      </rPr>
      <t xml:space="preserve">0</t>
    </r>
    <r>
      <rPr>
        <sz val="12"/>
        <rFont val="Noto Sans"/>
        <family val="2"/>
      </rPr>
      <t xml:space="preserve">計，金額列入計算</t>
    </r>
  </si>
  <si>
    <r>
      <rPr>
        <sz val="12"/>
        <rFont val="Times New Roman"/>
        <family val="1"/>
      </rPr>
      <t xml:space="preserve">4.</t>
    </r>
    <r>
      <rPr>
        <sz val="12"/>
        <rFont val="Noto Sans"/>
        <family val="2"/>
      </rPr>
      <t xml:space="preserve">成長率係與去年同期相比</t>
    </r>
  </si>
  <si>
    <r>
      <rPr>
        <sz val="12"/>
        <color rgb="FFFF0000"/>
        <rFont val="Times New Roman"/>
        <family val="1"/>
      </rPr>
      <t xml:space="preserve">5</t>
    </r>
    <r>
      <rPr>
        <sz val="12"/>
        <color rgb="FFFF0000"/>
        <rFont val="標楷體"/>
        <family val="4"/>
        <charset val="136"/>
      </rPr>
      <t xml:space="preserve">.</t>
    </r>
    <r>
      <rPr>
        <sz val="12"/>
        <color rgb="FFFF0000"/>
        <rFont val="Noto Sans"/>
        <family val="2"/>
      </rPr>
      <t xml:space="preserve">本表</t>
    </r>
    <r>
      <rPr>
        <sz val="12"/>
        <color rgb="FFFF0000"/>
        <rFont val="標楷體"/>
        <family val="4"/>
        <charset val="136"/>
      </rPr>
      <t xml:space="preserve">(</t>
    </r>
    <r>
      <rPr>
        <sz val="12"/>
        <color rgb="FFFF0000"/>
        <rFont val="Noto Sans"/>
        <family val="2"/>
      </rPr>
      <t xml:space="preserve">西醫基層</t>
    </r>
    <r>
      <rPr>
        <sz val="12"/>
        <color rgb="FFFF0000"/>
        <rFont val="標楷體"/>
        <family val="4"/>
        <charset val="136"/>
      </rPr>
      <t xml:space="preserve">)</t>
    </r>
    <r>
      <rPr>
        <sz val="12"/>
        <color rgb="FFFF0000"/>
        <rFont val="Noto Sans"/>
        <family val="2"/>
      </rPr>
      <t xml:space="preserve">不包含</t>
    </r>
    <r>
      <rPr>
        <sz val="12"/>
        <color rgb="FFFF0000"/>
        <rFont val="標楷體"/>
        <family val="4"/>
        <charset val="136"/>
      </rPr>
      <t xml:space="preserve">"</t>
    </r>
    <r>
      <rPr>
        <sz val="12"/>
        <color rgb="FFFF0000"/>
        <rFont val="Noto Sans"/>
        <family val="2"/>
      </rPr>
      <t xml:space="preserve">洗腎</t>
    </r>
    <r>
      <rPr>
        <sz val="12"/>
        <color rgb="FFFF0000"/>
        <rFont val="標楷體"/>
        <family val="4"/>
        <charset val="136"/>
      </rPr>
      <t xml:space="preserve">"</t>
    </r>
    <r>
      <rPr>
        <sz val="12"/>
        <color rgb="FFFF0000"/>
        <rFont val="Noto Sans"/>
        <family val="2"/>
      </rPr>
      <t xml:space="preserve">資料</t>
    </r>
  </si>
  <si>
    <r>
      <rPr>
        <sz val="18"/>
        <rFont val="Noto Sans"/>
        <family val="2"/>
      </rPr>
      <t xml:space="preserve">表</t>
    </r>
    <r>
      <rPr>
        <sz val="18"/>
        <rFont val="Times New Roman"/>
        <family val="1"/>
      </rPr>
      <t xml:space="preserve">16.</t>
    </r>
    <r>
      <rPr>
        <sz val="18"/>
        <rFont val="Noto Sans"/>
        <family val="2"/>
      </rPr>
      <t xml:space="preserve">全民健康保險 </t>
    </r>
    <r>
      <rPr>
        <b val="true"/>
        <u val="single"/>
        <sz val="18"/>
        <rFont val="Noto Sans"/>
        <family val="2"/>
      </rPr>
      <t xml:space="preserve">門住診 </t>
    </r>
    <r>
      <rPr>
        <sz val="18"/>
        <rFont val="Noto Sans"/>
        <family val="2"/>
      </rPr>
      <t xml:space="preserve">藥費申報統計表</t>
    </r>
  </si>
  <si>
    <t xml:space="preserve">門住診別</t>
  </si>
  <si>
    <r>
      <rPr>
        <sz val="10"/>
        <rFont val="Noto Sans"/>
        <family val="2"/>
      </rPr>
      <t xml:space="preserve">藥費              </t>
    </r>
    <r>
      <rPr>
        <sz val="10"/>
        <rFont val="Arial"/>
        <family val="2"/>
      </rPr>
      <t xml:space="preserve">(</t>
    </r>
    <r>
      <rPr>
        <sz val="10"/>
        <rFont val="Noto Sans"/>
        <family val="2"/>
      </rPr>
      <t xml:space="preserve">億</t>
    </r>
    <r>
      <rPr>
        <sz val="10"/>
        <rFont val="Arial"/>
        <family val="2"/>
      </rPr>
      <t xml:space="preserve">)</t>
    </r>
  </si>
  <si>
    <t xml:space="preserve">每件藥費</t>
  </si>
  <si>
    <t xml:space="preserve">藥費佔率</t>
  </si>
  <si>
    <r>
      <rPr>
        <sz val="8"/>
        <rFont val="標楷體"/>
        <family val="4"/>
        <charset val="136"/>
      </rPr>
      <t xml:space="preserve">88</t>
    </r>
    <r>
      <rPr>
        <sz val="8"/>
        <rFont val="Noto Sans"/>
        <family val="2"/>
      </rPr>
      <t xml:space="preserve">年</t>
    </r>
  </si>
  <si>
    <r>
      <rPr>
        <sz val="10"/>
        <rFont val="標楷體"/>
        <family val="4"/>
        <charset val="136"/>
      </rPr>
      <t xml:space="preserve">1-12</t>
    </r>
    <r>
      <rPr>
        <sz val="10"/>
        <rFont val="Noto Sans"/>
        <family val="2"/>
      </rPr>
      <t xml:space="preserve">月       小計</t>
    </r>
  </si>
  <si>
    <r>
      <rPr>
        <sz val="10"/>
        <rFont val="標楷體"/>
        <family val="4"/>
        <charset val="136"/>
      </rPr>
      <t xml:space="preserve">90</t>
    </r>
    <r>
      <rPr>
        <sz val="10"/>
        <rFont val="Noto Sans"/>
        <family val="2"/>
      </rPr>
      <t xml:space="preserve">年</t>
    </r>
  </si>
  <si>
    <r>
      <rPr>
        <sz val="8"/>
        <rFont val="Arial"/>
        <family val="2"/>
      </rPr>
      <t xml:space="preserve">1-12</t>
    </r>
    <r>
      <rPr>
        <sz val="8"/>
        <rFont val="Noto Sans"/>
        <family val="2"/>
      </rPr>
      <t xml:space="preserve">月       小計</t>
    </r>
  </si>
  <si>
    <r>
      <rPr>
        <sz val="10"/>
        <rFont val="Arial"/>
        <family val="2"/>
      </rPr>
      <t xml:space="preserve">91</t>
    </r>
    <r>
      <rPr>
        <sz val="10"/>
        <rFont val="Noto Sans"/>
        <family val="2"/>
      </rPr>
      <t xml:space="preserve">年</t>
    </r>
  </si>
  <si>
    <r>
      <rPr>
        <sz val="10"/>
        <rFont val="Arial"/>
        <family val="2"/>
      </rPr>
      <t xml:space="preserve">1-3</t>
    </r>
    <r>
      <rPr>
        <sz val="10"/>
        <rFont val="Noto Sans"/>
        <family val="2"/>
      </rPr>
      <t xml:space="preserve">月       </t>
    </r>
  </si>
  <si>
    <r>
      <rPr>
        <sz val="10"/>
        <rFont val="Arial"/>
        <family val="2"/>
      </rPr>
      <t xml:space="preserve">4-6</t>
    </r>
    <r>
      <rPr>
        <sz val="10"/>
        <rFont val="Noto Sans"/>
        <family val="2"/>
      </rPr>
      <t xml:space="preserve">月       </t>
    </r>
  </si>
  <si>
    <r>
      <rPr>
        <sz val="10"/>
        <rFont val="Arial"/>
        <family val="2"/>
      </rPr>
      <t xml:space="preserve">7-9</t>
    </r>
    <r>
      <rPr>
        <sz val="10"/>
        <rFont val="Noto Sans"/>
        <family val="2"/>
      </rPr>
      <t xml:space="preserve">月       </t>
    </r>
  </si>
  <si>
    <r>
      <rPr>
        <sz val="10"/>
        <rFont val="Arial"/>
        <family val="2"/>
      </rPr>
      <t xml:space="preserve">10-12</t>
    </r>
    <r>
      <rPr>
        <sz val="10"/>
        <rFont val="Noto Sans"/>
        <family val="2"/>
      </rPr>
      <t xml:space="preserve">月       </t>
    </r>
  </si>
  <si>
    <r>
      <rPr>
        <sz val="10"/>
        <rFont val="Arial"/>
        <family val="2"/>
      </rPr>
      <t xml:space="preserve">92</t>
    </r>
    <r>
      <rPr>
        <sz val="10"/>
        <rFont val="Noto Sans"/>
        <family val="2"/>
      </rPr>
      <t xml:space="preserve">年</t>
    </r>
  </si>
  <si>
    <r>
      <rPr>
        <sz val="10"/>
        <rFont val="Arial"/>
        <family val="2"/>
      </rPr>
      <t xml:space="preserve">1-3</t>
    </r>
    <r>
      <rPr>
        <sz val="10"/>
        <rFont val="Noto Sans"/>
        <family val="2"/>
      </rPr>
      <t xml:space="preserve">月</t>
    </r>
  </si>
  <si>
    <r>
      <rPr>
        <sz val="10"/>
        <rFont val="Arial"/>
        <family val="2"/>
      </rPr>
      <t xml:space="preserve">4-6</t>
    </r>
    <r>
      <rPr>
        <sz val="10"/>
        <rFont val="Noto Sans"/>
        <family val="2"/>
      </rPr>
      <t xml:space="preserve">月</t>
    </r>
  </si>
  <si>
    <r>
      <rPr>
        <sz val="10"/>
        <rFont val="Arial"/>
        <family val="2"/>
      </rPr>
      <t xml:space="preserve">7-9</t>
    </r>
    <r>
      <rPr>
        <sz val="10"/>
        <rFont val="Noto Sans"/>
        <family val="2"/>
      </rPr>
      <t xml:space="preserve">月</t>
    </r>
  </si>
  <si>
    <r>
      <rPr>
        <sz val="10"/>
        <rFont val="Arial"/>
        <family val="2"/>
      </rPr>
      <t xml:space="preserve">10-12</t>
    </r>
    <r>
      <rPr>
        <sz val="10"/>
        <rFont val="Noto Sans"/>
        <family val="2"/>
      </rPr>
      <t xml:space="preserve">月</t>
    </r>
  </si>
  <si>
    <r>
      <rPr>
        <sz val="10"/>
        <rFont val="Arial"/>
        <family val="2"/>
      </rPr>
      <t xml:space="preserve">93</t>
    </r>
    <r>
      <rPr>
        <sz val="10"/>
        <rFont val="Noto Sans"/>
        <family val="2"/>
      </rPr>
      <t xml:space="preserve">年</t>
    </r>
  </si>
  <si>
    <r>
      <rPr>
        <sz val="10"/>
        <rFont val="Arial"/>
        <family val="2"/>
      </rPr>
      <t xml:space="preserve">94</t>
    </r>
    <r>
      <rPr>
        <sz val="10"/>
        <rFont val="Noto Sans"/>
        <family val="2"/>
      </rPr>
      <t xml:space="preserve">年</t>
    </r>
  </si>
  <si>
    <r>
      <rPr>
        <sz val="10"/>
        <rFont val="Arial"/>
        <family val="2"/>
      </rPr>
      <t xml:space="preserve">95</t>
    </r>
    <r>
      <rPr>
        <sz val="10"/>
        <rFont val="Noto Sans"/>
        <family val="2"/>
      </rPr>
      <t xml:space="preserve">年</t>
    </r>
  </si>
  <si>
    <r>
      <rPr>
        <sz val="10"/>
        <rFont val="Arial"/>
        <family val="2"/>
      </rPr>
      <t xml:space="preserve">10</t>
    </r>
    <r>
      <rPr>
        <sz val="10"/>
        <rFont val="Noto Sans"/>
        <family val="2"/>
      </rPr>
      <t xml:space="preserve">月</t>
    </r>
  </si>
  <si>
    <r>
      <rPr>
        <sz val="10"/>
        <rFont val="Arial"/>
        <family val="2"/>
      </rPr>
      <t xml:space="preserve">11</t>
    </r>
    <r>
      <rPr>
        <sz val="10"/>
        <rFont val="Noto Sans"/>
        <family val="2"/>
      </rPr>
      <t xml:space="preserve">月</t>
    </r>
  </si>
  <si>
    <r>
      <rPr>
        <sz val="8"/>
        <rFont val="標楷體"/>
        <family val="4"/>
        <charset val="136"/>
      </rPr>
      <t xml:space="preserve">1.</t>
    </r>
    <r>
      <rPr>
        <sz val="8"/>
        <rFont val="Noto Sans"/>
        <family val="2"/>
      </rPr>
      <t xml:space="preserve">資料來源：全民健康保險申報費用明細檔</t>
    </r>
  </si>
  <si>
    <r>
      <rPr>
        <sz val="8"/>
        <rFont val="標楷體"/>
        <family val="4"/>
        <charset val="136"/>
      </rPr>
      <t xml:space="preserve">2.</t>
    </r>
    <r>
      <rPr>
        <sz val="8"/>
        <rFont val="Noto Sans"/>
        <family val="2"/>
      </rPr>
      <t xml:space="preserve">資料截止日期：</t>
    </r>
    <r>
      <rPr>
        <sz val="8"/>
        <rFont val="標楷體"/>
        <family val="4"/>
        <charset val="136"/>
      </rPr>
      <t xml:space="preserve">96/03/03</t>
    </r>
  </si>
  <si>
    <r>
      <rPr>
        <sz val="8"/>
        <rFont val="標楷體"/>
        <family val="4"/>
        <charset val="136"/>
      </rPr>
      <t xml:space="preserve">3.</t>
    </r>
    <r>
      <rPr>
        <sz val="8"/>
        <rFont val="Noto Sans"/>
        <family val="2"/>
      </rPr>
      <t xml:space="preserve">製表日期：</t>
    </r>
    <r>
      <rPr>
        <sz val="8"/>
        <rFont val="標楷體"/>
        <family val="4"/>
        <charset val="136"/>
      </rPr>
      <t xml:space="preserve">96/03/12</t>
    </r>
  </si>
  <si>
    <r>
      <rPr>
        <sz val="8"/>
        <rFont val="標楷體"/>
        <family val="4"/>
        <charset val="136"/>
      </rPr>
      <t xml:space="preserve">4.</t>
    </r>
    <r>
      <rPr>
        <sz val="8"/>
        <rFont val="Noto Sans"/>
        <family val="2"/>
      </rPr>
      <t xml:space="preserve">成長率：與去年同期比較</t>
    </r>
  </si>
  <si>
    <r>
      <rPr>
        <sz val="18"/>
        <rFont val="Noto Sans"/>
        <family val="2"/>
      </rPr>
      <t xml:space="preserve">表</t>
    </r>
    <r>
      <rPr>
        <sz val="18"/>
        <rFont val="Times New Roman"/>
        <family val="1"/>
      </rPr>
      <t xml:space="preserve">17.</t>
    </r>
    <r>
      <rPr>
        <sz val="18"/>
        <rFont val="Noto Sans"/>
        <family val="2"/>
      </rPr>
      <t xml:space="preserve">全民健保  </t>
    </r>
    <r>
      <rPr>
        <b val="true"/>
        <u val="single"/>
        <sz val="18"/>
        <rFont val="Noto Sans"/>
        <family val="2"/>
      </rPr>
      <t xml:space="preserve">西醫基層、西醫醫院  </t>
    </r>
    <r>
      <rPr>
        <sz val="18"/>
        <rFont val="Noto Sans"/>
        <family val="2"/>
      </rPr>
      <t xml:space="preserve">藥費申報統計表</t>
    </r>
  </si>
  <si>
    <t xml:space="preserve">醫事別</t>
  </si>
  <si>
    <t xml:space="preserve">西醫基層</t>
  </si>
  <si>
    <t xml:space="preserve">西醫醫院</t>
  </si>
  <si>
    <r>
      <rPr>
        <sz val="8"/>
        <rFont val="標楷體"/>
        <family val="4"/>
        <charset val="136"/>
      </rPr>
      <t xml:space="preserve">1-12</t>
    </r>
    <r>
      <rPr>
        <sz val="8"/>
        <rFont val="Noto Sans"/>
        <family val="2"/>
      </rPr>
      <t xml:space="preserve">月       小計</t>
    </r>
  </si>
  <si>
    <r>
      <rPr>
        <sz val="10"/>
        <rFont val="Arial"/>
        <family val="2"/>
      </rPr>
      <t xml:space="preserve">90</t>
    </r>
    <r>
      <rPr>
        <sz val="10"/>
        <rFont val="Noto Sans"/>
        <family val="2"/>
      </rPr>
      <t xml:space="preserve">年</t>
    </r>
  </si>
  <si>
    <r>
      <rPr>
        <sz val="10"/>
        <rFont val="Arial"/>
        <family val="2"/>
      </rPr>
      <t xml:space="preserve">1-12</t>
    </r>
    <r>
      <rPr>
        <sz val="10"/>
        <rFont val="Noto Sans"/>
        <family val="2"/>
      </rPr>
      <t xml:space="preserve">月       小計</t>
    </r>
  </si>
  <si>
    <r>
      <rPr>
        <sz val="10"/>
        <rFont val="Arial"/>
        <family val="2"/>
      </rPr>
      <t xml:space="preserve">91</t>
    </r>
    <r>
      <rPr>
        <sz val="8"/>
        <rFont val="Noto Sans"/>
        <family val="2"/>
      </rPr>
      <t xml:space="preserve">年</t>
    </r>
  </si>
  <si>
    <r>
      <rPr>
        <sz val="10"/>
        <rFont val="Arial"/>
        <family val="2"/>
      </rPr>
      <t xml:space="preserve">92</t>
    </r>
    <r>
      <rPr>
        <sz val="8"/>
        <rFont val="Noto Sans"/>
        <family val="2"/>
      </rPr>
      <t xml:space="preserve">年</t>
    </r>
  </si>
  <si>
    <r>
      <rPr>
        <sz val="8"/>
        <rFont val="Arial"/>
        <family val="2"/>
      </rPr>
      <t xml:space="preserve">93</t>
    </r>
    <r>
      <rPr>
        <sz val="8"/>
        <rFont val="Noto Sans"/>
        <family val="2"/>
      </rPr>
      <t xml:space="preserve">年</t>
    </r>
  </si>
  <si>
    <r>
      <rPr>
        <sz val="10"/>
        <rFont val="Arial"/>
        <family val="2"/>
      </rPr>
      <t xml:space="preserve">93</t>
    </r>
    <r>
      <rPr>
        <sz val="8"/>
        <rFont val="Noto Sans"/>
        <family val="2"/>
      </rPr>
      <t xml:space="preserve">年</t>
    </r>
  </si>
  <si>
    <r>
      <rPr>
        <sz val="10"/>
        <rFont val="Arial"/>
        <family val="2"/>
      </rPr>
      <t xml:space="preserve">94</t>
    </r>
    <r>
      <rPr>
        <sz val="8"/>
        <rFont val="Noto Sans"/>
        <family val="2"/>
      </rPr>
      <t xml:space="preserve">年</t>
    </r>
  </si>
  <si>
    <r>
      <rPr>
        <sz val="10"/>
        <rFont val="Arial"/>
        <family val="2"/>
      </rPr>
      <t xml:space="preserve">95</t>
    </r>
    <r>
      <rPr>
        <sz val="8"/>
        <rFont val="Noto Sans"/>
        <family val="2"/>
      </rPr>
      <t xml:space="preserve">年</t>
    </r>
  </si>
  <si>
    <r>
      <rPr>
        <sz val="16"/>
        <rFont val="Noto Sans"/>
        <family val="2"/>
      </rPr>
      <t xml:space="preserve">表</t>
    </r>
    <r>
      <rPr>
        <sz val="16"/>
        <rFont val="標楷體"/>
        <family val="4"/>
        <charset val="136"/>
      </rPr>
      <t xml:space="preserve">18.</t>
    </r>
    <r>
      <rPr>
        <sz val="16"/>
        <rFont val="Noto Sans"/>
        <family val="2"/>
      </rPr>
      <t xml:space="preserve">全民健保 </t>
    </r>
    <r>
      <rPr>
        <b val="true"/>
        <u val="single"/>
        <sz val="16"/>
        <rFont val="Noto Sans"/>
        <family val="2"/>
      </rPr>
      <t xml:space="preserve">中醫門診、牙醫門診 </t>
    </r>
    <r>
      <rPr>
        <sz val="16"/>
        <rFont val="Noto Sans"/>
        <family val="2"/>
      </rPr>
      <t xml:space="preserve">藥費申報統計表</t>
    </r>
  </si>
  <si>
    <r>
      <rPr>
        <sz val="12"/>
        <rFont val="標楷體"/>
        <family val="4"/>
        <charset val="136"/>
      </rPr>
      <t xml:space="preserve">88</t>
    </r>
    <r>
      <rPr>
        <sz val="12"/>
        <rFont val="Noto Sans"/>
        <family val="2"/>
      </rPr>
      <t xml:space="preserve">年</t>
    </r>
  </si>
  <si>
    <r>
      <rPr>
        <sz val="12"/>
        <rFont val="標楷體"/>
        <family val="4"/>
        <charset val="136"/>
      </rPr>
      <t xml:space="preserve">1-12</t>
    </r>
    <r>
      <rPr>
        <sz val="12"/>
        <rFont val="Noto Sans"/>
        <family val="2"/>
      </rPr>
      <t xml:space="preserve">月       小計</t>
    </r>
  </si>
  <si>
    <r>
      <rPr>
        <sz val="8"/>
        <rFont val="Arial"/>
        <family val="2"/>
      </rPr>
      <t xml:space="preserve">1-12</t>
    </r>
    <r>
      <rPr>
        <sz val="8"/>
        <rFont val="Noto Sans"/>
        <family val="2"/>
      </rPr>
      <t xml:space="preserve">月
小計</t>
    </r>
  </si>
  <si>
    <r>
      <rPr>
        <sz val="16"/>
        <rFont val="Noto Sans"/>
        <family val="2"/>
      </rPr>
      <t xml:space="preserve">表</t>
    </r>
    <r>
      <rPr>
        <sz val="16"/>
        <rFont val="標楷體"/>
        <family val="4"/>
        <charset val="136"/>
      </rPr>
      <t xml:space="preserve">19.</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醫學中心</t>
    </r>
    <r>
      <rPr>
        <sz val="16"/>
        <rFont val="標楷體"/>
        <family val="4"/>
        <charset val="136"/>
      </rPr>
      <t xml:space="preserve">)</t>
    </r>
  </si>
  <si>
    <r>
      <rPr>
        <sz val="10"/>
        <rFont val="Noto Sans"/>
        <family val="2"/>
      </rPr>
      <t xml:space="preserve">給藥日數</t>
    </r>
    <r>
      <rPr>
        <sz val="10"/>
        <rFont val="Arial"/>
        <family val="2"/>
      </rPr>
      <t xml:space="preserve">(</t>
    </r>
    <r>
      <rPr>
        <sz val="10"/>
        <rFont val="Noto Sans"/>
        <family val="2"/>
      </rPr>
      <t xml:space="preserve">百萬</t>
    </r>
    <r>
      <rPr>
        <sz val="10"/>
        <rFont val="Arial"/>
        <family val="2"/>
      </rPr>
      <t xml:space="preserve">)</t>
    </r>
  </si>
  <si>
    <r>
      <rPr>
        <sz val="10"/>
        <rFont val="標楷體"/>
        <family val="4"/>
        <charset val="136"/>
      </rPr>
      <t xml:space="preserve">88</t>
    </r>
    <r>
      <rPr>
        <sz val="10"/>
        <rFont val="Noto Sans"/>
        <family val="2"/>
      </rPr>
      <t xml:space="preserve">年</t>
    </r>
  </si>
  <si>
    <r>
      <rPr>
        <sz val="16"/>
        <rFont val="Noto Sans"/>
        <family val="2"/>
      </rPr>
      <t xml:space="preserve">表</t>
    </r>
    <r>
      <rPr>
        <sz val="16"/>
        <rFont val="標楷體"/>
        <family val="4"/>
        <charset val="136"/>
      </rPr>
      <t xml:space="preserve">20.</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區域醫院</t>
    </r>
    <r>
      <rPr>
        <sz val="16"/>
        <rFont val="標楷體"/>
        <family val="4"/>
        <charset val="136"/>
      </rPr>
      <t xml:space="preserve">)</t>
    </r>
  </si>
  <si>
    <r>
      <rPr>
        <sz val="10"/>
        <rFont val="Arial"/>
        <family val="2"/>
      </rPr>
      <t xml:space="preserve">88</t>
    </r>
    <r>
      <rPr>
        <sz val="10"/>
        <rFont val="Noto Sans"/>
        <family val="2"/>
      </rPr>
      <t xml:space="preserve">年</t>
    </r>
  </si>
  <si>
    <r>
      <rPr>
        <sz val="16"/>
        <rFont val="Noto Sans"/>
        <family val="2"/>
      </rPr>
      <t xml:space="preserve">表</t>
    </r>
    <r>
      <rPr>
        <sz val="16"/>
        <rFont val="標楷體"/>
        <family val="4"/>
        <charset val="136"/>
      </rPr>
      <t xml:space="preserve">21.</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地區醫院</t>
    </r>
    <r>
      <rPr>
        <sz val="16"/>
        <rFont val="標楷體"/>
        <family val="4"/>
        <charset val="136"/>
      </rPr>
      <t xml:space="preserve">)</t>
    </r>
  </si>
  <si>
    <r>
      <rPr>
        <sz val="8"/>
        <rFont val="Arial"/>
        <family val="2"/>
      </rPr>
      <t xml:space="preserve">91</t>
    </r>
    <r>
      <rPr>
        <sz val="8"/>
        <rFont val="Noto Sans"/>
        <family val="2"/>
      </rPr>
      <t xml:space="preserve">年</t>
    </r>
  </si>
  <si>
    <r>
      <rPr>
        <sz val="8"/>
        <rFont val="Arial"/>
        <family val="2"/>
      </rPr>
      <t xml:space="preserve">1-12</t>
    </r>
    <r>
      <rPr>
        <sz val="8"/>
        <rFont val="Noto Sans"/>
        <family val="2"/>
      </rPr>
      <t xml:space="preserve">月              小計</t>
    </r>
  </si>
  <si>
    <r>
      <rPr>
        <sz val="20"/>
        <rFont val="Noto Sans"/>
        <family val="2"/>
      </rPr>
      <t xml:space="preserve">表</t>
    </r>
    <r>
      <rPr>
        <sz val="20"/>
        <rFont val="標楷體"/>
        <family val="4"/>
        <charset val="136"/>
      </rPr>
      <t xml:space="preserve">22.</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醫學中心</t>
    </r>
  </si>
  <si>
    <r>
      <rPr>
        <sz val="20"/>
        <rFont val="Noto Sans"/>
        <family val="2"/>
      </rPr>
      <t xml:space="preserve">表</t>
    </r>
    <r>
      <rPr>
        <sz val="20"/>
        <rFont val="標楷體"/>
        <family val="4"/>
        <charset val="136"/>
      </rPr>
      <t xml:space="preserve">23.</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區域醫院</t>
    </r>
  </si>
  <si>
    <r>
      <rPr>
        <sz val="20"/>
        <rFont val="Noto Sans"/>
        <family val="2"/>
      </rPr>
      <t xml:space="preserve">表</t>
    </r>
    <r>
      <rPr>
        <sz val="20"/>
        <rFont val="標楷體"/>
        <family val="4"/>
        <charset val="136"/>
      </rPr>
      <t xml:space="preserve">24.</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地區醫院</t>
    </r>
  </si>
  <si>
    <t xml:space="preserve">醫學中心</t>
  </si>
  <si>
    <t xml:space="preserve">區域醫院</t>
  </si>
  <si>
    <t xml:space="preserve">地區醫院</t>
  </si>
  <si>
    <t xml:space="preserve">驗算</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94</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6.02.05</t>
    </r>
    <r>
      <rPr>
        <sz val="12"/>
        <rFont val="Noto Sans"/>
        <family val="2"/>
      </rPr>
      <t xml:space="preserve">明細彙總檔</t>
    </r>
  </si>
  <si>
    <r>
      <rPr>
        <sz val="12"/>
        <rFont val="標楷體"/>
        <family val="4"/>
        <charset val="136"/>
      </rPr>
      <t xml:space="preserve">3.</t>
    </r>
    <r>
      <rPr>
        <sz val="12"/>
        <rFont val="Noto Sans"/>
        <family val="2"/>
      </rPr>
      <t xml:space="preserve">本表係各層級院所申報占醫院總額別總申報之比率</t>
    </r>
  </si>
  <si>
    <r>
      <rPr>
        <sz val="15"/>
        <rFont val="Noto Sans"/>
        <family val="2"/>
      </rPr>
      <t xml:space="preserve">表</t>
    </r>
    <r>
      <rPr>
        <sz val="15"/>
        <rFont val="標楷體"/>
        <family val="4"/>
        <charset val="136"/>
      </rPr>
      <t xml:space="preserve">25-1.92~95</t>
    </r>
    <r>
      <rPr>
        <sz val="15"/>
        <rFont val="Noto Sans"/>
        <family val="2"/>
      </rPr>
      <t xml:space="preserve">年醫療費用初核核減率統計</t>
    </r>
    <r>
      <rPr>
        <sz val="15"/>
        <rFont val="標楷體"/>
        <family val="4"/>
        <charset val="136"/>
      </rPr>
      <t xml:space="preserve">_</t>
    </r>
    <r>
      <rPr>
        <sz val="15"/>
        <rFont val="Noto Sans"/>
        <family val="2"/>
      </rPr>
      <t xml:space="preserve">依總額部門</t>
    </r>
  </si>
  <si>
    <t xml:space="preserve">服務部門</t>
  </si>
  <si>
    <t xml:space="preserve">洗腎門診</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3</t>
    </r>
    <r>
      <rPr>
        <sz val="14"/>
        <rFont val="Noto Sans"/>
        <family val="2"/>
      </rPr>
      <t xml:space="preserve">季</t>
    </r>
  </si>
  <si>
    <r>
      <rPr>
        <sz val="10"/>
        <rFont val="Noto Sans"/>
        <family val="2"/>
      </rPr>
      <t xml:space="preserve">註</t>
    </r>
    <r>
      <rPr>
        <sz val="10"/>
        <rFont val="Times New Roman"/>
        <family val="1"/>
      </rPr>
      <t xml:space="preserve">1.</t>
    </r>
    <r>
      <rPr>
        <sz val="10"/>
        <rFont val="Noto Sans"/>
        <family val="2"/>
      </rPr>
      <t xml:space="preserve">資料來源：擷取門住診醫療費用統計檔，截至</t>
    </r>
    <r>
      <rPr>
        <sz val="10"/>
        <rFont val="Times New Roman"/>
        <family val="1"/>
      </rPr>
      <t xml:space="preserve">951231</t>
    </r>
    <r>
      <rPr>
        <sz val="10"/>
        <rFont val="Noto Sans"/>
        <family val="2"/>
      </rPr>
      <t xml:space="preserve">止已完成核付之資料。</t>
    </r>
  </si>
  <si>
    <r>
      <rPr>
        <sz val="22"/>
        <rFont val="Noto Sans"/>
        <family val="2"/>
      </rPr>
      <t xml:space="preserve">表</t>
    </r>
    <r>
      <rPr>
        <sz val="22"/>
        <rFont val="Times New Roman"/>
        <family val="1"/>
      </rPr>
      <t xml:space="preserve">2</t>
    </r>
    <r>
      <rPr>
        <sz val="22"/>
        <rFont val="標楷體"/>
        <family val="4"/>
        <charset val="136"/>
      </rPr>
      <t xml:space="preserve">7</t>
    </r>
    <r>
      <rPr>
        <sz val="22"/>
        <rFont val="Times New Roman"/>
        <family val="1"/>
      </rPr>
      <t xml:space="preserve">-1</t>
    </r>
    <r>
      <rPr>
        <sz val="22"/>
        <rFont val="Noto Sans"/>
        <family val="2"/>
      </rPr>
      <t xml:space="preserve">全民健康保險總額部門別歷年點值</t>
    </r>
    <r>
      <rPr>
        <sz val="22"/>
        <rFont val="Times New Roman"/>
        <family val="1"/>
      </rPr>
      <t xml:space="preserve">-</t>
    </r>
    <r>
      <rPr>
        <sz val="22"/>
        <rFont val="Noto Sans"/>
        <family val="2"/>
      </rPr>
      <t xml:space="preserve">台北分局</t>
    </r>
  </si>
  <si>
    <r>
      <rPr>
        <sz val="22"/>
        <rFont val="Noto Sans"/>
        <family val="2"/>
      </rPr>
      <t xml:space="preserve">表</t>
    </r>
    <r>
      <rPr>
        <sz val="22"/>
        <rFont val="標楷體"/>
        <family val="4"/>
        <charset val="136"/>
      </rPr>
      <t xml:space="preserve">27</t>
    </r>
    <r>
      <rPr>
        <sz val="22"/>
        <rFont val="Times New Roman"/>
        <family val="1"/>
      </rPr>
      <t xml:space="preserve">-2</t>
    </r>
    <r>
      <rPr>
        <sz val="22"/>
        <rFont val="Noto Sans"/>
        <family val="2"/>
      </rPr>
      <t xml:space="preserve">全民健康保險總額部門別歷年點值</t>
    </r>
    <r>
      <rPr>
        <sz val="22"/>
        <rFont val="Times New Roman"/>
        <family val="1"/>
      </rPr>
      <t xml:space="preserve">-</t>
    </r>
    <r>
      <rPr>
        <sz val="22"/>
        <rFont val="Noto Sans"/>
        <family val="2"/>
      </rPr>
      <t xml:space="preserve">北區分局</t>
    </r>
  </si>
  <si>
    <r>
      <rPr>
        <sz val="22"/>
        <rFont val="Noto Sans"/>
        <family val="2"/>
      </rPr>
      <t xml:space="preserve">表</t>
    </r>
    <r>
      <rPr>
        <sz val="22"/>
        <rFont val="標楷體"/>
        <family val="4"/>
        <charset val="136"/>
      </rPr>
      <t xml:space="preserve">27</t>
    </r>
    <r>
      <rPr>
        <sz val="22"/>
        <rFont val="Times New Roman"/>
        <family val="1"/>
      </rPr>
      <t xml:space="preserve">-3</t>
    </r>
    <r>
      <rPr>
        <sz val="22"/>
        <rFont val="Noto Sans"/>
        <family val="2"/>
      </rPr>
      <t xml:space="preserve">全民健康保險總額部門別歷年點值</t>
    </r>
    <r>
      <rPr>
        <sz val="22"/>
        <rFont val="Times New Roman"/>
        <family val="1"/>
      </rPr>
      <t xml:space="preserve">-</t>
    </r>
    <r>
      <rPr>
        <sz val="22"/>
        <rFont val="Noto Sans"/>
        <family val="2"/>
      </rPr>
      <t xml:space="preserve">中區分局</t>
    </r>
  </si>
  <si>
    <r>
      <rPr>
        <sz val="22"/>
        <rFont val="Noto Sans"/>
        <family val="2"/>
      </rPr>
      <t xml:space="preserve">表</t>
    </r>
    <r>
      <rPr>
        <sz val="22"/>
        <rFont val="標楷體"/>
        <family val="4"/>
        <charset val="136"/>
      </rPr>
      <t xml:space="preserve">27</t>
    </r>
    <r>
      <rPr>
        <sz val="22"/>
        <rFont val="Times New Roman"/>
        <family val="1"/>
      </rPr>
      <t xml:space="preserve">-4</t>
    </r>
    <r>
      <rPr>
        <sz val="22"/>
        <rFont val="Noto Sans"/>
        <family val="2"/>
      </rPr>
      <t xml:space="preserve">全民健康保險總額部門別歷年點值</t>
    </r>
    <r>
      <rPr>
        <sz val="22"/>
        <rFont val="Times New Roman"/>
        <family val="1"/>
      </rPr>
      <t xml:space="preserve">-</t>
    </r>
    <r>
      <rPr>
        <sz val="22"/>
        <rFont val="Noto Sans"/>
        <family val="2"/>
      </rPr>
      <t xml:space="preserve">南區分局</t>
    </r>
  </si>
  <si>
    <r>
      <rPr>
        <sz val="22"/>
        <rFont val="Noto Sans"/>
        <family val="2"/>
      </rPr>
      <t xml:space="preserve">表</t>
    </r>
    <r>
      <rPr>
        <sz val="22"/>
        <rFont val="標楷體"/>
        <family val="4"/>
        <charset val="136"/>
      </rPr>
      <t xml:space="preserve">27</t>
    </r>
    <r>
      <rPr>
        <sz val="22"/>
        <rFont val="Times New Roman"/>
        <family val="1"/>
      </rPr>
      <t xml:space="preserve">-5</t>
    </r>
    <r>
      <rPr>
        <sz val="22"/>
        <rFont val="Noto Sans"/>
        <family val="2"/>
      </rPr>
      <t xml:space="preserve">全民健康保險總額部門別歷年點值</t>
    </r>
    <r>
      <rPr>
        <sz val="22"/>
        <rFont val="Times New Roman"/>
        <family val="1"/>
      </rPr>
      <t xml:space="preserve">-</t>
    </r>
    <r>
      <rPr>
        <sz val="22"/>
        <rFont val="Noto Sans"/>
        <family val="2"/>
      </rPr>
      <t xml:space="preserve">高屏分局</t>
    </r>
  </si>
  <si>
    <r>
      <rPr>
        <sz val="22"/>
        <rFont val="Noto Sans"/>
        <family val="2"/>
      </rPr>
      <t xml:space="preserve">表</t>
    </r>
    <r>
      <rPr>
        <sz val="22"/>
        <rFont val="Times New Roman"/>
        <family val="1"/>
      </rPr>
      <t xml:space="preserve">27-6</t>
    </r>
    <r>
      <rPr>
        <sz val="22"/>
        <rFont val="Noto Sans"/>
        <family val="2"/>
      </rPr>
      <t xml:space="preserve">全民健康保險總額部門別歷年點值</t>
    </r>
    <r>
      <rPr>
        <sz val="22"/>
        <rFont val="Times New Roman"/>
        <family val="1"/>
      </rPr>
      <t xml:space="preserve">-</t>
    </r>
    <r>
      <rPr>
        <sz val="22"/>
        <rFont val="Noto Sans"/>
        <family val="2"/>
      </rPr>
      <t xml:space="preserve">東區分局</t>
    </r>
  </si>
  <si>
    <r>
      <rPr>
        <sz val="22"/>
        <rFont val="Noto Sans"/>
        <family val="2"/>
      </rPr>
      <t xml:space="preserve">表</t>
    </r>
    <r>
      <rPr>
        <sz val="22"/>
        <rFont val="Times New Roman"/>
        <family val="1"/>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門診透析</t>
  </si>
  <si>
    <t xml:space="preserve">年月</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7-9</t>
    </r>
    <r>
      <rPr>
        <sz val="14"/>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7-09</t>
    </r>
    <r>
      <rPr>
        <sz val="12"/>
        <rFont val="Noto Sans"/>
        <family val="2"/>
      </rPr>
      <t xml:space="preserve">月</t>
    </r>
  </si>
  <si>
    <r>
      <rPr>
        <sz val="14"/>
        <rFont val="Times New Roman"/>
        <family val="1"/>
      </rPr>
      <t xml:space="preserve">93</t>
    </r>
    <r>
      <rPr>
        <sz val="14"/>
        <rFont val="Noto Sans"/>
        <family val="2"/>
      </rPr>
      <t xml:space="preserve">年</t>
    </r>
    <r>
      <rPr>
        <sz val="14"/>
        <rFont val="Times New Roman"/>
        <family val="1"/>
      </rPr>
      <t xml:space="preserve">10-12</t>
    </r>
    <r>
      <rPr>
        <sz val="14"/>
        <rFont val="Noto Sans"/>
        <family val="2"/>
      </rPr>
      <t xml:space="preserve">月</t>
    </r>
  </si>
  <si>
    <r>
      <rPr>
        <sz val="12"/>
        <rFont val="Times New Roman"/>
        <family val="1"/>
      </rPr>
      <t xml:space="preserve">93</t>
    </r>
    <r>
      <rPr>
        <sz val="12"/>
        <rFont val="Noto Sans"/>
        <family val="2"/>
      </rPr>
      <t xml:space="preserve">年</t>
    </r>
    <r>
      <rPr>
        <sz val="12"/>
        <rFont val="Times New Roman"/>
        <family val="1"/>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4-6</t>
    </r>
    <r>
      <rPr>
        <sz val="12"/>
        <rFont val="Noto Sans"/>
        <family val="2"/>
      </rPr>
      <t xml:space="preserve">月</t>
    </r>
  </si>
  <si>
    <r>
      <rPr>
        <b val="true"/>
        <sz val="12"/>
        <rFont val="標楷體"/>
        <family val="4"/>
        <charset val="136"/>
      </rPr>
      <t xml:space="preserve">95</t>
    </r>
    <r>
      <rPr>
        <b val="true"/>
        <sz val="12"/>
        <rFont val="Noto Sans"/>
        <family val="2"/>
      </rPr>
      <t xml:space="preserve">年</t>
    </r>
    <r>
      <rPr>
        <b val="true"/>
        <sz val="12"/>
        <rFont val="標楷體"/>
        <family val="4"/>
        <charset val="136"/>
      </rPr>
      <t xml:space="preserve">7-9</t>
    </r>
    <r>
      <rPr>
        <b val="true"/>
        <sz val="12"/>
        <rFont val="Noto Sans"/>
        <family val="2"/>
      </rPr>
      <t xml:space="preserve">月</t>
    </r>
  </si>
  <si>
    <r>
      <rPr>
        <sz val="22"/>
        <rFont val="Noto Sans"/>
        <family val="2"/>
      </rPr>
      <t xml:space="preserve">                         表</t>
    </r>
    <r>
      <rPr>
        <sz val="22"/>
        <rFont val="標楷體"/>
        <family val="4"/>
        <charset val="136"/>
      </rPr>
      <t xml:space="preserve">27.</t>
    </r>
    <r>
      <rPr>
        <sz val="22"/>
        <rFont val="Noto Sans"/>
        <family val="2"/>
      </rPr>
      <t xml:space="preserve">各部門總額點值預估</t>
    </r>
  </si>
  <si>
    <t xml:space="preserve">     </t>
  </si>
  <si>
    <r>
      <rPr>
        <sz val="16"/>
        <rFont val="標楷體"/>
        <family val="4"/>
        <charset val="136"/>
      </rPr>
      <t xml:space="preserve">95</t>
    </r>
    <r>
      <rPr>
        <sz val="16"/>
        <rFont val="Noto Sans"/>
        <family val="2"/>
      </rPr>
      <t xml:space="preserve">年 第</t>
    </r>
    <r>
      <rPr>
        <sz val="16"/>
        <rFont val="標楷體"/>
        <family val="4"/>
        <charset val="136"/>
      </rPr>
      <t xml:space="preserve">4</t>
    </r>
    <r>
      <rPr>
        <sz val="16"/>
        <rFont val="Noto Sans"/>
        <family val="2"/>
      </rPr>
      <t xml:space="preserve">季</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t xml:space="preserve">說明：</t>
  </si>
  <si>
    <r>
      <rPr>
        <sz val="12"/>
        <color rgb="FF000000"/>
        <rFont val="Noto Sans"/>
        <family val="2"/>
      </rPr>
      <t xml:space="preserve">一</t>
    </r>
    <r>
      <rPr>
        <sz val="12"/>
        <color rgb="FF000000"/>
        <rFont val="Times New Roman"/>
        <family val="1"/>
      </rPr>
      <t xml:space="preserve">.</t>
    </r>
    <r>
      <rPr>
        <sz val="12"/>
        <color rgb="FF000000"/>
        <rFont val="Noto Sans"/>
        <family val="2"/>
      </rPr>
      <t xml:space="preserve">製表日期：</t>
    </r>
    <r>
      <rPr>
        <sz val="12"/>
        <color rgb="FF000000"/>
        <rFont val="Times New Roman"/>
        <family val="1"/>
      </rPr>
      <t xml:space="preserve">96</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t>
    </r>
  </si>
  <si>
    <r>
      <rPr>
        <sz val="12"/>
        <color rgb="FF000000"/>
        <rFont val="Noto Sans"/>
        <family val="2"/>
      </rPr>
      <t xml:space="preserve">二</t>
    </r>
    <r>
      <rPr>
        <sz val="12"/>
        <color rgb="FF000000"/>
        <rFont val="Times New Roman"/>
        <family val="1"/>
      </rPr>
      <t xml:space="preserve">.</t>
    </r>
    <r>
      <rPr>
        <sz val="12"/>
        <color rgb="FF000000"/>
        <rFont val="Noto Sans"/>
        <family val="2"/>
      </rPr>
      <t xml:space="preserve">總額：</t>
    </r>
  </si>
  <si>
    <r>
      <rPr>
        <sz val="12"/>
        <color rgb="FF000000"/>
        <rFont val="Times New Roman"/>
        <family val="1"/>
      </rPr>
      <t xml:space="preserve">1.</t>
    </r>
    <r>
      <rPr>
        <sz val="12"/>
        <color rgb="FF000000"/>
        <rFont val="Noto Sans"/>
        <family val="2"/>
      </rPr>
      <t xml:space="preserve">總額醫療費用含部分負擔。</t>
    </r>
  </si>
  <si>
    <r>
      <rPr>
        <sz val="12"/>
        <color rgb="FF000000"/>
        <rFont val="Times New Roman"/>
        <family val="1"/>
      </rPr>
      <t xml:space="preserve">2.</t>
    </r>
    <r>
      <rPr>
        <sz val="12"/>
        <color rgb="FF000000"/>
        <rFont val="Noto Sans"/>
        <family val="2"/>
      </rPr>
      <t xml:space="preserve">分區分配參數之費用占率及人口風險因子皆採</t>
    </r>
    <r>
      <rPr>
        <u val="single"/>
        <sz val="12"/>
        <color rgb="FF000000"/>
        <rFont val="Times New Roman"/>
        <family val="1"/>
      </rPr>
      <t xml:space="preserve">95Q1</t>
    </r>
    <r>
      <rPr>
        <sz val="12"/>
        <color rgb="FF000000"/>
        <rFont val="Noto Sans"/>
        <family val="2"/>
      </rPr>
      <t xml:space="preserve">結算報表值</t>
    </r>
  </si>
  <si>
    <r>
      <rPr>
        <sz val="12"/>
        <color rgb="FF000000"/>
        <rFont val="Times New Roman"/>
        <family val="1"/>
      </rPr>
      <t xml:space="preserve">3.</t>
    </r>
    <r>
      <rPr>
        <sz val="12"/>
        <color rgb="FF000000"/>
        <rFont val="Noto Sans"/>
        <family val="2"/>
      </rPr>
      <t xml:space="preserve">跨區就醫調整後總額係依據所預估之各分區總額，以</t>
    </r>
    <r>
      <rPr>
        <sz val="12"/>
        <color rgb="FF000000"/>
        <rFont val="Times New Roman"/>
        <family val="1"/>
      </rPr>
      <t xml:space="preserve">94</t>
    </r>
    <r>
      <rPr>
        <sz val="12"/>
        <color rgb="FF000000"/>
        <rFont val="Noto Sans"/>
        <family val="2"/>
      </rPr>
      <t xml:space="preserve">年下半年合計資料調整跨區就醫情形得出。</t>
    </r>
  </si>
  <si>
    <r>
      <rPr>
        <sz val="12"/>
        <color rgb="FF000000"/>
        <rFont val="Times New Roman"/>
        <family val="1"/>
      </rPr>
      <t xml:space="preserve">4.</t>
    </r>
    <r>
      <rPr>
        <sz val="12"/>
        <color rgb="FF000000"/>
        <rFont val="Noto Sans"/>
        <family val="2"/>
      </rPr>
      <t xml:space="preserve">新增醫藥分業地區採去年同期結算報表金額按月分攤。</t>
    </r>
  </si>
  <si>
    <r>
      <rPr>
        <sz val="12"/>
        <color rgb="FF000000"/>
        <rFont val="Times New Roman"/>
        <family val="1"/>
      </rPr>
      <t xml:space="preserve">5.</t>
    </r>
    <r>
      <rPr>
        <sz val="12"/>
        <color rgb="FF000000"/>
        <rFont val="Noto Sans"/>
        <family val="2"/>
      </rPr>
      <t xml:space="preserve">預算攤月以</t>
    </r>
    <r>
      <rPr>
        <sz val="12"/>
        <color rgb="FF000000"/>
        <rFont val="Times New Roman"/>
        <family val="1"/>
      </rPr>
      <t xml:space="preserve">94</t>
    </r>
    <r>
      <rPr>
        <sz val="12"/>
        <color rgb="FF000000"/>
        <rFont val="Noto Sans"/>
        <family val="2"/>
      </rPr>
      <t xml:space="preserve">年同期之申報資料分別計算週日、週六、國定假日及工作日回攤</t>
    </r>
    <r>
      <rPr>
        <sz val="12"/>
        <color rgb="FF000000"/>
        <rFont val="Times New Roman"/>
        <family val="1"/>
      </rPr>
      <t xml:space="preserve">95</t>
    </r>
    <r>
      <rPr>
        <sz val="12"/>
        <color rgb="FF000000"/>
        <rFont val="Noto Sans"/>
        <family val="2"/>
      </rPr>
      <t xml:space="preserve">年得出每季各月之費用佔率。</t>
    </r>
  </si>
  <si>
    <r>
      <rPr>
        <sz val="12"/>
        <color rgb="FF000000"/>
        <rFont val="Times New Roman"/>
        <family val="1"/>
      </rPr>
      <t xml:space="preserve">6.</t>
    </r>
    <r>
      <rPr>
        <sz val="12"/>
        <color rgb="FF000000"/>
        <rFont val="Noto Sans"/>
        <family val="2"/>
      </rPr>
      <t xml:space="preserve">跨區就醫調整後總額為以送核補報佔率校正，該佔率以最近一季</t>
    </r>
    <r>
      <rPr>
        <sz val="12"/>
        <color rgb="FF000000"/>
        <rFont val="Times New Roman"/>
        <family val="1"/>
      </rPr>
      <t xml:space="preserve">(95Q1)</t>
    </r>
    <r>
      <rPr>
        <sz val="12"/>
        <color rgb="FF000000"/>
        <rFont val="Noto Sans"/>
        <family val="2"/>
      </rPr>
      <t xml:space="preserve">結算金額計算得之。</t>
    </r>
  </si>
  <si>
    <r>
      <rPr>
        <sz val="12"/>
        <color rgb="FF000000"/>
        <rFont val="Noto Sans"/>
        <family val="2"/>
      </rPr>
      <t xml:space="preserve">三</t>
    </r>
    <r>
      <rPr>
        <sz val="12"/>
        <color rgb="FF000000"/>
        <rFont val="Times New Roman"/>
        <family val="1"/>
      </rPr>
      <t xml:space="preserve">.</t>
    </r>
    <r>
      <rPr>
        <sz val="12"/>
        <color rgb="FF000000"/>
        <rFont val="Noto Sans"/>
        <family val="2"/>
      </rPr>
      <t xml:space="preserve">預估點數：以預估核減率調整之，預估核減率以</t>
    </r>
    <r>
      <rPr>
        <sz val="12"/>
        <color rgb="FF000000"/>
        <rFont val="Times New Roman"/>
        <family val="1"/>
      </rPr>
      <t xml:space="preserve">94</t>
    </r>
    <r>
      <rPr>
        <sz val="12"/>
        <color rgb="FF000000"/>
        <rFont val="Noto Sans"/>
        <family val="2"/>
      </rPr>
      <t xml:space="preserve">年下半年平均爭審後核減率，各分局分別計之</t>
    </r>
    <r>
      <rPr>
        <sz val="12"/>
        <color rgb="FF000000"/>
        <rFont val="Times New Roman"/>
        <family val="1"/>
      </rPr>
      <t xml:space="preserve">(</t>
    </r>
    <r>
      <rPr>
        <sz val="12"/>
        <color rgb="FF000000"/>
        <rFont val="Noto Sans"/>
        <family val="2"/>
      </rPr>
      <t xml:space="preserve">資料來源：醫審小組</t>
    </r>
    <r>
      <rPr>
        <sz val="12"/>
        <color rgb="FF000000"/>
        <rFont val="Times New Roman"/>
        <family val="1"/>
      </rPr>
      <t xml:space="preserve">950630</t>
    </r>
    <r>
      <rPr>
        <sz val="12"/>
        <color rgb="FF000000"/>
        <rFont val="Noto Sans"/>
        <family val="2"/>
      </rPr>
      <t xml:space="preserve">製</t>
    </r>
    <r>
      <rPr>
        <sz val="12"/>
        <color rgb="FF000000"/>
        <rFont val="Times New Roman"/>
        <family val="1"/>
      </rPr>
      <t xml:space="preserve">)</t>
    </r>
    <r>
      <rPr>
        <sz val="12"/>
        <color rgb="FF000000"/>
        <rFont val="Noto Sans"/>
        <family val="2"/>
      </rPr>
      <t xml:space="preserve">。</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牙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洗腎</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Times New Roman"/>
        <family val="1"/>
      </rPr>
      <t xml:space="preserve">(</t>
    </r>
    <r>
      <rPr>
        <sz val="12"/>
        <rFont val="Noto Sans"/>
        <family val="2"/>
      </rPr>
      <t xml:space="preserve">億</t>
    </r>
    <r>
      <rPr>
        <sz val="12"/>
        <rFont val="Times New Roman"/>
        <family val="1"/>
      </rPr>
      <t xml:space="preserve">)</t>
    </r>
  </si>
  <si>
    <t xml:space="preserve">92Q1</t>
  </si>
  <si>
    <t xml:space="preserve">92Q2</t>
  </si>
  <si>
    <t xml:space="preserve">92Q3</t>
  </si>
  <si>
    <t xml:space="preserve">92Q4</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Times New Roman"/>
        <family val="1"/>
      </rPr>
      <t xml:space="preserve">1.</t>
    </r>
    <r>
      <rPr>
        <sz val="12"/>
        <rFont val="Noto Sans"/>
        <family val="2"/>
      </rPr>
      <t xml:space="preserve">資料來源：截至</t>
    </r>
    <r>
      <rPr>
        <sz val="12"/>
        <rFont val="Times New Roman"/>
        <family val="1"/>
      </rPr>
      <t xml:space="preserve">96.02.05</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3.</t>
    </r>
    <r>
      <rPr>
        <sz val="12"/>
        <rFont val="Noto Sans"/>
        <family val="2"/>
      </rPr>
      <t xml:space="preserve">不含洗腎案件</t>
    </r>
  </si>
  <si>
    <r>
      <rPr>
        <sz val="24"/>
        <rFont val="Noto Sans"/>
        <family val="2"/>
      </rPr>
      <t xml:space="preserve">表</t>
    </r>
    <r>
      <rPr>
        <sz val="24"/>
        <rFont val="Times New Roman"/>
        <family val="1"/>
      </rPr>
      <t xml:space="preserve">29-1.  94-95</t>
    </r>
    <r>
      <rPr>
        <sz val="24"/>
        <rFont val="Noto Sans"/>
        <family val="2"/>
      </rPr>
      <t xml:space="preserve">年醫院總額新醫療科技執行情形</t>
    </r>
    <r>
      <rPr>
        <sz val="24"/>
        <rFont val="Times New Roman"/>
        <family val="1"/>
      </rPr>
      <t xml:space="preserve">--</t>
    </r>
    <r>
      <rPr>
        <sz val="24"/>
        <rFont val="Noto Sans"/>
        <family val="2"/>
      </rPr>
      <t xml:space="preserve">藥品</t>
    </r>
  </si>
  <si>
    <t xml:space="preserve">附表一</t>
  </si>
  <si>
    <t xml:space="preserve">單位：元</t>
  </si>
  <si>
    <t xml:space="preserve">單位：千元</t>
  </si>
  <si>
    <t xml:space="preserve">新增藥品代碼</t>
  </si>
  <si>
    <t xml:space="preserve">新增藥品名稱</t>
  </si>
  <si>
    <t xml:space="preserve">預估年支出金額</t>
  </si>
  <si>
    <t xml:space="preserve">實施日期</t>
  </si>
  <si>
    <t xml:space="preserve">實際申報點數或金額</t>
  </si>
  <si>
    <t xml:space="preserve">94.10</t>
  </si>
  <si>
    <r>
      <rPr>
        <sz val="14"/>
        <rFont val="標楷體"/>
        <family val="4"/>
        <charset val="136"/>
      </rPr>
      <t xml:space="preserve">94</t>
    </r>
    <r>
      <rPr>
        <sz val="14"/>
        <rFont val="Noto Sans"/>
        <family val="2"/>
      </rPr>
      <t xml:space="preserve">年合計</t>
    </r>
  </si>
  <si>
    <t xml:space="preserve">95.01</t>
  </si>
  <si>
    <t xml:space="preserve">95.02</t>
  </si>
  <si>
    <t xml:space="preserve">95.03</t>
  </si>
  <si>
    <t xml:space="preserve">95.04</t>
  </si>
  <si>
    <t xml:space="preserve">95.05</t>
  </si>
  <si>
    <t xml:space="preserve">95.06</t>
  </si>
  <si>
    <r>
      <rPr>
        <sz val="14"/>
        <rFont val="Times New Roman"/>
        <family val="1"/>
      </rPr>
      <t xml:space="preserve">95</t>
    </r>
    <r>
      <rPr>
        <sz val="14"/>
        <rFont val="Noto Sans"/>
        <family val="2"/>
      </rPr>
      <t xml:space="preserve">上半年</t>
    </r>
  </si>
  <si>
    <t xml:space="preserve">95.07</t>
  </si>
  <si>
    <t xml:space="preserve">95.08</t>
  </si>
  <si>
    <t xml:space="preserve">95.09</t>
  </si>
  <si>
    <t xml:space="preserve">95.10</t>
  </si>
  <si>
    <t xml:space="preserve">95.11</t>
  </si>
  <si>
    <t xml:space="preserve">95.1-11</t>
  </si>
  <si>
    <r>
      <rPr>
        <sz val="14"/>
        <rFont val="標楷體"/>
        <family val="4"/>
        <charset val="136"/>
      </rPr>
      <t xml:space="preserve">95.1-8</t>
    </r>
    <r>
      <rPr>
        <sz val="14"/>
        <rFont val="Noto Sans"/>
        <family val="2"/>
      </rPr>
      <t xml:space="preserve">年合計</t>
    </r>
  </si>
  <si>
    <t xml:space="preserve">B024047100</t>
  </si>
  <si>
    <t xml:space="preserve">Otsuda Abilify Tablets 10mg</t>
  </si>
  <si>
    <t xml:space="preserve">B024048100</t>
  </si>
  <si>
    <t xml:space="preserve">Otsuda Abilify Tablets 15mg</t>
  </si>
  <si>
    <t xml:space="preserve">B024049100</t>
  </si>
  <si>
    <t xml:space="preserve">Otsuda Abilify Tablets 20mg</t>
  </si>
  <si>
    <t xml:space="preserve">B024050100</t>
  </si>
  <si>
    <t xml:space="preserve">Otsuda Abilify Tablets 30mg</t>
  </si>
  <si>
    <t xml:space="preserve">B023960100</t>
  </si>
  <si>
    <t xml:space="preserve">LEXAPRO TABLETS 10MG</t>
  </si>
  <si>
    <t xml:space="preserve">B023959100</t>
  </si>
  <si>
    <t xml:space="preserve">LEXAPRO TABLETS 5MG</t>
  </si>
  <si>
    <t xml:space="preserve">B023810329</t>
  </si>
  <si>
    <t xml:space="preserve">ISOTREXIN GEL</t>
  </si>
  <si>
    <t xml:space="preserve">B023810343</t>
  </si>
  <si>
    <t xml:space="preserve">B023324100</t>
  </si>
  <si>
    <t xml:space="preserve">TEMODAL CAPSULES 100MG</t>
  </si>
  <si>
    <t xml:space="preserve">B023323100</t>
  </si>
  <si>
    <t xml:space="preserve">TEMODAL CAPSULES 20MG</t>
  </si>
  <si>
    <t xml:space="preserve">B023325100</t>
  </si>
  <si>
    <t xml:space="preserve">TEMODAL CAPSULES 250MG</t>
  </si>
  <si>
    <t xml:space="preserve">B023322100</t>
  </si>
  <si>
    <t xml:space="preserve">TEMODAL CAPSULES 5MG</t>
  </si>
  <si>
    <t xml:space="preserve">A046386100</t>
  </si>
  <si>
    <t xml:space="preserve">Loxol SR Tab 75mg</t>
  </si>
  <si>
    <t xml:space="preserve">B024083229</t>
  </si>
  <si>
    <t xml:space="preserve">ZYPREXA 10MG POWDER FOR SOLUTION FOR INJECTION</t>
  </si>
  <si>
    <t xml:space="preserve">B023887100</t>
  </si>
  <si>
    <t xml:space="preserve">ACTONEL 35MG FILM-COATED TABLETS</t>
  </si>
  <si>
    <t xml:space="preserve">K000787216</t>
  </si>
  <si>
    <t xml:space="preserve">FORTEO FOR INJECTION</t>
  </si>
  <si>
    <t xml:space="preserve">B023936343</t>
  </si>
  <si>
    <t xml:space="preserve">DAIVOBET OINTMENT</t>
  </si>
  <si>
    <t xml:space="preserve">W000007100</t>
  </si>
  <si>
    <t xml:space="preserve">ZINCA CAPSULES 50MG</t>
  </si>
  <si>
    <t xml:space="preserve">A046643100</t>
  </si>
  <si>
    <t xml:space="preserve">BASAZYDE CAPSULES 750MG "LOTUS"</t>
  </si>
  <si>
    <t xml:space="preserve">B024131100</t>
  </si>
  <si>
    <t xml:space="preserve">CRESTOR 10MG FILM-COATED TABLETS</t>
  </si>
  <si>
    <t xml:space="preserve">B024129100</t>
  </si>
  <si>
    <t xml:space="preserve">CRESTOR 20MG FILM-COATED TABLETS</t>
  </si>
  <si>
    <t xml:space="preserve">.</t>
  </si>
  <si>
    <t xml:space="preserve">B024071100</t>
  </si>
  <si>
    <t xml:space="preserve">VALCYTE FILM-COATED TABLETS 450MG</t>
  </si>
  <si>
    <t xml:space="preserve">B024005100</t>
  </si>
  <si>
    <t xml:space="preserve"> GLUCOVANCE TABLETS 500MG/2.5MG</t>
  </si>
  <si>
    <t xml:space="preserve">B024006100</t>
  </si>
  <si>
    <t xml:space="preserve"> GLUCOVANCE TABLETS 500MG/5MG</t>
  </si>
  <si>
    <t xml:space="preserve">B024039100</t>
  </si>
  <si>
    <t xml:space="preserve"> CONCOR 1.25</t>
  </si>
  <si>
    <t xml:space="preserve">B024058100</t>
  </si>
  <si>
    <t xml:space="preserve"> EZETROL TABLETS 10MG</t>
  </si>
  <si>
    <t xml:space="preserve">B024069100</t>
  </si>
  <si>
    <t xml:space="preserve"> RISPERDAL QUICKLET ORODISPERSIBLE TABLETS 1mg</t>
  </si>
  <si>
    <t xml:space="preserve">B024070100</t>
  </si>
  <si>
    <t xml:space="preserve"> RISPERDAL QUICKLET ORODISPERSIBLE TABLETS 2mg</t>
  </si>
  <si>
    <t xml:space="preserve">B024109100</t>
  </si>
  <si>
    <t xml:space="preserve"> RISPERDAL QUICKLET ORODISPERSIBLE TABLETS 0.5MG</t>
  </si>
  <si>
    <t xml:space="preserve">B024011416</t>
  </si>
  <si>
    <t xml:space="preserve">VIGAMOX OPHTHALMIC SOLUTION 0.5%</t>
  </si>
  <si>
    <t xml:space="preserve">B024079245</t>
  </si>
  <si>
    <t xml:space="preserve">NEXIUM POWDER FOR INJECTION AND INFUSION 40MG</t>
  </si>
  <si>
    <t xml:space="preserve">B023985100</t>
  </si>
  <si>
    <t xml:space="preserve">EMEND CAPSULES 80MG&amp;125MG</t>
  </si>
  <si>
    <t xml:space="preserve">B023986100</t>
  </si>
  <si>
    <t xml:space="preserve">A046614151</t>
  </si>
  <si>
    <t xml:space="preserve">ANTIFLAM ORAL SOLUTION "CENTER"</t>
  </si>
  <si>
    <t xml:space="preserve">V000009238</t>
  </si>
  <si>
    <t xml:space="preserve">Copaxone</t>
  </si>
  <si>
    <t xml:space="preserve">B024239100</t>
  </si>
  <si>
    <t xml:space="preserve">CYMBALTA 60MG</t>
  </si>
  <si>
    <t xml:space="preserve">94.12</t>
  </si>
  <si>
    <t xml:space="preserve">B024240100</t>
  </si>
  <si>
    <t xml:space="preserve">CYMBALTA 30MG</t>
  </si>
  <si>
    <r>
      <rPr>
        <sz val="16"/>
        <rFont val="標楷體"/>
        <family val="4"/>
        <charset val="136"/>
      </rPr>
      <t xml:space="preserve">94</t>
    </r>
    <r>
      <rPr>
        <sz val="16"/>
        <rFont val="Noto Sans"/>
        <family val="2"/>
      </rPr>
      <t xml:space="preserve">年新藥合計</t>
    </r>
  </si>
  <si>
    <t xml:space="preserve">B024141221</t>
  </si>
  <si>
    <t xml:space="preserve">LITAK 10, INJECTABLE SOLUTION</t>
  </si>
  <si>
    <t xml:space="preserve">A047049100</t>
  </si>
  <si>
    <t xml:space="preserve">DIABETROL SR TABLETS 10MG</t>
  </si>
  <si>
    <t xml:space="preserve">B024272100</t>
  </si>
  <si>
    <t xml:space="preserve">TAKEPRON OD 15MG TABLETS</t>
  </si>
  <si>
    <t xml:space="preserve">B024273100</t>
  </si>
  <si>
    <t xml:space="preserve">TAKEPRON OD 30MG TABLETS</t>
  </si>
  <si>
    <t xml:space="preserve">V000011138</t>
  </si>
  <si>
    <t xml:space="preserve">VENTAVIS NEBULISER SOLUTION</t>
  </si>
  <si>
    <t xml:space="preserve">A046613100</t>
  </si>
  <si>
    <t xml:space="preserve">"U-CHU" TONEC TABLETS 100MG (ACEC LOFENAC)</t>
  </si>
  <si>
    <t xml:space="preserve">B024084277</t>
  </si>
  <si>
    <t xml:space="preserve">ALIMTA POWDER FOR CONCENTRATE FOR SOLUTION FOR INFUSION</t>
  </si>
  <si>
    <t xml:space="preserve">K000810266</t>
  </si>
  <si>
    <t xml:space="preserve">LEVEMIR FLEX PEN</t>
  </si>
  <si>
    <t xml:space="preserve">A046989100</t>
  </si>
  <si>
    <t xml:space="preserve">ARICEPT F.C. TABLETS 10MG</t>
  </si>
  <si>
    <t xml:space="preserve">B024256100</t>
  </si>
  <si>
    <t xml:space="preserve">SEROXAT CR TABLETS 12.5MG</t>
  </si>
  <si>
    <t xml:space="preserve">B024274100</t>
  </si>
  <si>
    <t xml:space="preserve">REMINYL PROLONGED RELEASE CAPSULES 16MG</t>
  </si>
  <si>
    <t xml:space="preserve">B024275100</t>
  </si>
  <si>
    <t xml:space="preserve">REMINYL PROLONGED RELEASE CAPSULES 8MG</t>
  </si>
  <si>
    <t xml:space="preserve">B024276100</t>
  </si>
  <si>
    <t xml:space="preserve">REMINYL PROLONGED RELEASE CAPSULES 24MG</t>
  </si>
  <si>
    <t xml:space="preserve">K000795266</t>
  </si>
  <si>
    <t xml:space="preserve">HUMALOG U-100</t>
  </si>
  <si>
    <t xml:space="preserve">B024268100</t>
  </si>
  <si>
    <t xml:space="preserve">NAVELBINE 30MG, SOFT CAPSULE</t>
  </si>
  <si>
    <t xml:space="preserve">B024269100</t>
  </si>
  <si>
    <t xml:space="preserve">NAVELBINE 20MG, SOFT CAPSULE</t>
  </si>
  <si>
    <t xml:space="preserve">B024260277</t>
  </si>
  <si>
    <t xml:space="preserve">VOLUVEN 6% SOLUTION FOR INFUSION</t>
  </si>
  <si>
    <t xml:space="preserve">B023220100</t>
  </si>
  <si>
    <t xml:space="preserve">CO-DIOVAN 160/12.5 FILM COATED TABLETS</t>
  </si>
  <si>
    <t xml:space="preserve">B023922100</t>
  </si>
  <si>
    <t xml:space="preserve">CO-DIOVAN 160/25 FILM-COATED TABLETS</t>
  </si>
  <si>
    <t xml:space="preserve">B023479235</t>
  </si>
  <si>
    <t xml:space="preserve">VISUDYNE POWDER FOR SOLUTION FOR INFUSION 15MG/VIAL</t>
  </si>
  <si>
    <t xml:space="preserve">A046612100</t>
  </si>
  <si>
    <t xml:space="preserve">WITGEN TABLETS 10MG "LOTUS"</t>
  </si>
  <si>
    <t xml:space="preserve">B024220100</t>
  </si>
  <si>
    <t xml:space="preserve">EBIXA FILM-COATED TABLETS 10MG</t>
  </si>
  <si>
    <t xml:space="preserve">A046742100</t>
  </si>
  <si>
    <t xml:space="preserve">Amtrel Tablets 5/10MG</t>
  </si>
  <si>
    <t xml:space="preserve">A047308538</t>
  </si>
  <si>
    <t xml:space="preserve">Terconer vaginal cream</t>
  </si>
  <si>
    <t xml:space="preserve">A047532100</t>
  </si>
  <si>
    <t xml:space="preserve">Ansures Extend Tablets</t>
  </si>
  <si>
    <t xml:space="preserve">B023468255</t>
  </si>
  <si>
    <t xml:space="preserve">Integrilin Injection</t>
  </si>
  <si>
    <t xml:space="preserve">B023459229</t>
  </si>
  <si>
    <t xml:space="preserve">A047656100</t>
  </si>
  <si>
    <t xml:space="preserve">Mopride F.C. Tablets 5MG</t>
  </si>
  <si>
    <t xml:space="preserve">B023470100</t>
  </si>
  <si>
    <t xml:space="preserve">GEODON CAPSULES 60MG</t>
  </si>
  <si>
    <t xml:space="preserve">無</t>
  </si>
  <si>
    <t xml:space="preserve">V000004100</t>
  </si>
  <si>
    <t xml:space="preserve">KELFER CAPSULES 250MG</t>
  </si>
  <si>
    <t xml:space="preserve">V000005100</t>
  </si>
  <si>
    <t xml:space="preserve">KELFER CAPSULES 500MG</t>
  </si>
  <si>
    <t xml:space="preserve">B023920100</t>
  </si>
  <si>
    <t xml:space="preserve">HEPSERA TABLETS</t>
  </si>
  <si>
    <t xml:space="preserve">B024171100</t>
  </si>
  <si>
    <t xml:space="preserve">STALEVO FILM-COATED TABLETS 100/25/200MG</t>
  </si>
  <si>
    <t xml:space="preserve">B024172100</t>
  </si>
  <si>
    <t xml:space="preserve">STALEVO FILM-COATED TABLETS150/37.5/200MG</t>
  </si>
  <si>
    <t xml:space="preserve">B024173100</t>
  </si>
  <si>
    <t xml:space="preserve">STALEVO FILM-COATED TABLETS 150/37.5/200MG</t>
  </si>
  <si>
    <t xml:space="preserve">B023538123</t>
  </si>
  <si>
    <t xml:space="preserve">TRILEPTAL 6% ORAL SUSPENSION(100ML)</t>
  </si>
  <si>
    <t xml:space="preserve">B023538135</t>
  </si>
  <si>
    <t xml:space="preserve">TRILEPTAL 6% ORAL SUSPENSION(250ML)</t>
  </si>
  <si>
    <r>
      <rPr>
        <sz val="16"/>
        <rFont val="標楷體"/>
        <family val="4"/>
        <charset val="136"/>
      </rPr>
      <t xml:space="preserve">95</t>
    </r>
    <r>
      <rPr>
        <sz val="16"/>
        <rFont val="Noto Sans"/>
        <family val="2"/>
      </rPr>
      <t xml:space="preserve">年新藥合計</t>
    </r>
  </si>
  <si>
    <r>
      <rPr>
        <sz val="16"/>
        <rFont val="Times New Roman"/>
        <family val="1"/>
      </rPr>
      <t xml:space="preserve">94-95</t>
    </r>
    <r>
      <rPr>
        <sz val="16"/>
        <rFont val="Noto Sans"/>
        <family val="2"/>
      </rPr>
      <t xml:space="preserve">新藥合計</t>
    </r>
  </si>
  <si>
    <t xml:space="preserve">備註：</t>
  </si>
  <si>
    <r>
      <rPr>
        <sz val="12"/>
        <rFont val="Times New Roman"/>
        <family val="1"/>
      </rPr>
      <t xml:space="preserve">  1.</t>
    </r>
    <r>
      <rPr>
        <sz val="12"/>
        <rFont val="Noto Sans"/>
        <family val="2"/>
      </rPr>
      <t xml:space="preserve">新增藥品：指依全民健康保險藥價基準，經本局邀集醫、藥專家審議後核定之藥品品項。</t>
    </r>
  </si>
  <si>
    <r>
      <rPr>
        <sz val="12"/>
        <rFont val="Times New Roman"/>
        <family val="1"/>
      </rPr>
      <t xml:space="preserve">  2.</t>
    </r>
    <r>
      <rPr>
        <sz val="12"/>
        <rFont val="Noto Sans"/>
        <family val="2"/>
      </rPr>
      <t xml:space="preserve">實際申報點數：</t>
    </r>
    <r>
      <rPr>
        <sz val="12"/>
        <rFont val="Times New Roman"/>
        <family val="1"/>
      </rPr>
      <t xml:space="preserve">94.01-95.08</t>
    </r>
    <r>
      <rPr>
        <sz val="12"/>
        <rFont val="Noto Sans"/>
        <family val="2"/>
      </rPr>
      <t xml:space="preserve">本局特約醫院申報資料。</t>
    </r>
  </si>
  <si>
    <r>
      <rPr>
        <sz val="12"/>
        <rFont val="Times New Roman"/>
        <family val="1"/>
      </rPr>
      <t xml:space="preserve">  3.</t>
    </r>
    <r>
      <rPr>
        <sz val="12"/>
        <rFont val="Noto Sans"/>
        <family val="2"/>
      </rPr>
      <t xml:space="preserve">製表單位及日期： 藥材小組 </t>
    </r>
    <r>
      <rPr>
        <sz val="12"/>
        <rFont val="Times New Roman"/>
        <family val="1"/>
      </rPr>
      <t xml:space="preserve">96.03</t>
    </r>
  </si>
  <si>
    <r>
      <rPr>
        <sz val="12"/>
        <rFont val="標楷體"/>
        <family val="4"/>
        <charset val="136"/>
      </rPr>
      <t xml:space="preserve"> 4.LEXAPRO TABLETS 10MG</t>
    </r>
    <r>
      <rPr>
        <sz val="12"/>
        <rFont val="Noto Sans"/>
        <family val="2"/>
      </rPr>
      <t xml:space="preserve">　</t>
    </r>
    <r>
      <rPr>
        <sz val="12"/>
        <rFont val="標楷體"/>
        <family val="4"/>
        <charset val="136"/>
      </rPr>
      <t xml:space="preserve">1</t>
    </r>
    <r>
      <rPr>
        <sz val="12"/>
        <rFont val="Noto Sans"/>
        <family val="2"/>
      </rPr>
      <t xml:space="preserve">月份誤報費用，經查證為高屏分局靜和醫院，且分局已採行政審核原則處理，將核減該筆費用。</t>
    </r>
  </si>
  <si>
    <r>
      <rPr>
        <sz val="12"/>
        <rFont val="標楷體"/>
        <family val="4"/>
        <charset val="136"/>
      </rPr>
      <t xml:space="preserve"> 5.DAIVOBET OINTMENT</t>
    </r>
    <r>
      <rPr>
        <sz val="12"/>
        <rFont val="Noto Sans"/>
        <family val="2"/>
      </rPr>
      <t xml:space="preserve">　</t>
    </r>
    <r>
      <rPr>
        <sz val="12"/>
        <rFont val="標楷體"/>
        <family val="4"/>
        <charset val="136"/>
      </rPr>
      <t xml:space="preserve">4</t>
    </r>
    <r>
      <rPr>
        <sz val="12"/>
        <rFont val="Noto Sans"/>
        <family val="2"/>
      </rPr>
      <t xml:space="preserve">月份誤報費用，經查證為台北分局民安藥局申報國泰醫院之釋出處方，且分局已採行政審核原則處理，將核減該筆費用。</t>
    </r>
  </si>
  <si>
    <r>
      <rPr>
        <sz val="12"/>
        <rFont val="標楷體"/>
        <family val="4"/>
        <charset val="136"/>
      </rPr>
      <t xml:space="preserve"> 6.TAKEPRON OD 30MG TABLETS</t>
    </r>
    <r>
      <rPr>
        <sz val="12"/>
        <rFont val="Noto Sans"/>
        <family val="2"/>
      </rPr>
      <t xml:space="preserve">　</t>
    </r>
    <r>
      <rPr>
        <sz val="12"/>
        <rFont val="標楷體"/>
        <family val="4"/>
        <charset val="136"/>
      </rPr>
      <t xml:space="preserve">94</t>
    </r>
    <r>
      <rPr>
        <sz val="12"/>
        <rFont val="Noto Sans"/>
        <family val="2"/>
      </rPr>
      <t xml:space="preserve">年</t>
    </r>
    <r>
      <rPr>
        <sz val="12"/>
        <rFont val="標楷體"/>
        <family val="4"/>
        <charset val="136"/>
      </rPr>
      <t xml:space="preserve">11-12</t>
    </r>
    <r>
      <rPr>
        <sz val="12"/>
        <rFont val="Noto Sans"/>
        <family val="2"/>
      </rPr>
      <t xml:space="preserve">月份誤報費用，經查證為台北分局信隆大藥局，且分局已採行政審核原則處理，將核減該筆費用。</t>
    </r>
  </si>
  <si>
    <r>
      <rPr>
        <sz val="26"/>
        <rFont val="Noto Sans"/>
        <family val="2"/>
      </rPr>
      <t xml:space="preserve">表</t>
    </r>
    <r>
      <rPr>
        <sz val="26"/>
        <rFont val="Times New Roman"/>
        <family val="1"/>
      </rPr>
      <t xml:space="preserve">29-2.  94-95</t>
    </r>
    <r>
      <rPr>
        <sz val="26"/>
        <rFont val="Noto Sans"/>
        <family val="2"/>
      </rPr>
      <t xml:space="preserve">年醫院總額新醫療科技執行情形</t>
    </r>
    <r>
      <rPr>
        <sz val="26"/>
        <rFont val="Times New Roman"/>
        <family val="1"/>
      </rPr>
      <t xml:space="preserve">--</t>
    </r>
    <r>
      <rPr>
        <sz val="26"/>
        <rFont val="Noto Sans"/>
        <family val="2"/>
      </rPr>
      <t xml:space="preserve">特殊材料</t>
    </r>
  </si>
  <si>
    <t xml:space="preserve">新增特材代碼</t>
  </si>
  <si>
    <t xml:space="preserve">新增特材名稱</t>
  </si>
  <si>
    <r>
      <rPr>
        <sz val="14"/>
        <rFont val="Noto Sans"/>
        <family val="2"/>
      </rPr>
      <t xml:space="preserve">預估年支出金額</t>
    </r>
    <r>
      <rPr>
        <sz val="14"/>
        <rFont val="標楷體"/>
        <family val="4"/>
        <charset val="136"/>
      </rPr>
      <t xml:space="preserve">(</t>
    </r>
    <r>
      <rPr>
        <sz val="14"/>
        <rFont val="Noto Sans"/>
        <family val="2"/>
      </rPr>
      <t xml:space="preserve">元</t>
    </r>
    <r>
      <rPr>
        <sz val="14"/>
        <rFont val="標楷體"/>
        <family val="4"/>
        <charset val="136"/>
      </rPr>
      <t xml:space="preserve">)</t>
    </r>
  </si>
  <si>
    <t xml:space="preserve">95.8</t>
  </si>
  <si>
    <t xml:space="preserve">CGS01ATTANM4</t>
  </si>
  <si>
    <r>
      <rPr>
        <sz val="14"/>
        <rFont val="Noto Sans"/>
        <family val="2"/>
      </rPr>
      <t xml:space="preserve">安坦左心室傳送系統</t>
    </r>
    <r>
      <rPr>
        <sz val="14"/>
        <rFont val="標楷體"/>
        <family val="4"/>
        <charset val="136"/>
      </rPr>
      <t xml:space="preserve">Attain Left-Heart Delivery System</t>
    </r>
  </si>
  <si>
    <r>
      <rPr>
        <sz val="14"/>
        <rFont val="標楷體"/>
        <family val="4"/>
        <charset val="136"/>
      </rPr>
      <t xml:space="preserve">128</t>
    </r>
    <r>
      <rPr>
        <sz val="14"/>
        <rFont val="Noto Sans"/>
        <family val="2"/>
      </rPr>
      <t xml:space="preserve">萬</t>
    </r>
  </si>
  <si>
    <t xml:space="preserve">CPC0885HS1ED</t>
  </si>
  <si>
    <t xml:space="preserve">多功能靜脈輸液套</t>
  </si>
  <si>
    <r>
      <rPr>
        <sz val="14"/>
        <rFont val="Noto Sans"/>
        <family val="2"/>
      </rPr>
      <t xml:space="preserve">取代項目</t>
    </r>
    <r>
      <rPr>
        <sz val="14"/>
        <rFont val="標楷體"/>
        <family val="4"/>
        <charset val="136"/>
      </rPr>
      <t xml:space="preserve">(41.25</t>
    </r>
    <r>
      <rPr>
        <sz val="14"/>
        <rFont val="Noto Sans"/>
        <family val="2"/>
      </rPr>
      <t xml:space="preserve">萬</t>
    </r>
    <r>
      <rPr>
        <sz val="14"/>
        <rFont val="標楷體"/>
        <family val="4"/>
        <charset val="136"/>
      </rPr>
      <t xml:space="preserve">)</t>
    </r>
  </si>
  <si>
    <t xml:space="preserve">CPC089FHS1ED</t>
  </si>
  <si>
    <r>
      <rPr>
        <sz val="14"/>
        <rFont val="Noto Sans"/>
        <family val="2"/>
      </rPr>
      <t xml:space="preserve">取代項目</t>
    </r>
    <r>
      <rPr>
        <sz val="14"/>
        <rFont val="標楷體"/>
        <family val="4"/>
        <charset val="136"/>
      </rPr>
      <t xml:space="preserve">(43.35</t>
    </r>
    <r>
      <rPr>
        <sz val="14"/>
        <rFont val="Noto Sans"/>
        <family val="2"/>
      </rPr>
      <t xml:space="preserve">萬</t>
    </r>
    <r>
      <rPr>
        <sz val="14"/>
        <rFont val="標楷體"/>
        <family val="4"/>
        <charset val="136"/>
      </rPr>
      <t xml:space="preserve">)</t>
    </r>
  </si>
  <si>
    <t xml:space="preserve">CPC0977475ED</t>
  </si>
  <si>
    <t xml:space="preserve">中央靜脈血氧導管組</t>
  </si>
  <si>
    <r>
      <rPr>
        <sz val="14"/>
        <rFont val="Noto Sans"/>
        <family val="2"/>
      </rPr>
      <t xml:space="preserve">取代項目</t>
    </r>
    <r>
      <rPr>
        <sz val="14"/>
        <rFont val="標楷體"/>
        <family val="4"/>
        <charset val="136"/>
      </rPr>
      <t xml:space="preserve">(</t>
    </r>
    <r>
      <rPr>
        <sz val="14"/>
        <rFont val="Noto Sans"/>
        <family val="2"/>
      </rPr>
      <t xml:space="preserve">減少支出</t>
    </r>
    <r>
      <rPr>
        <sz val="14"/>
        <rFont val="標楷體"/>
        <family val="4"/>
        <charset val="136"/>
      </rPr>
      <t xml:space="preserve">1250</t>
    </r>
    <r>
      <rPr>
        <sz val="14"/>
        <rFont val="Noto Sans"/>
        <family val="2"/>
      </rPr>
      <t xml:space="preserve">萬元</t>
    </r>
    <r>
      <rPr>
        <sz val="14"/>
        <rFont val="標楷體"/>
        <family val="4"/>
        <charset val="136"/>
      </rPr>
      <t xml:space="preserve">)</t>
    </r>
  </si>
  <si>
    <t xml:space="preserve">FBKF25880TZ1</t>
  </si>
  <si>
    <t xml:space="preserve">NEXGEN ROTATING HINGEKNEE FEMORAL COMPONENT</t>
  </si>
  <si>
    <r>
      <rPr>
        <sz val="14"/>
        <rFont val="Noto Sans"/>
        <family val="2"/>
      </rPr>
      <t xml:space="preserve">取代項目</t>
    </r>
    <r>
      <rPr>
        <sz val="14"/>
        <rFont val="標楷體"/>
        <family val="4"/>
        <charset val="136"/>
      </rPr>
      <t xml:space="preserve">(</t>
    </r>
    <r>
      <rPr>
        <sz val="14"/>
        <rFont val="Noto Sans"/>
        <family val="2"/>
      </rPr>
      <t xml:space="preserve">組件</t>
    </r>
    <r>
      <rPr>
        <sz val="14"/>
        <rFont val="標楷體"/>
        <family val="4"/>
        <charset val="136"/>
      </rPr>
      <t xml:space="preserve">)</t>
    </r>
  </si>
  <si>
    <t xml:space="preserve">FBKL25880NZ1</t>
  </si>
  <si>
    <t xml:space="preserve">NEXGEN ROTATING HINGEKNEE ARTICULAR SURFACE</t>
  </si>
  <si>
    <t xml:space="preserve">FBKRA5000TZ1</t>
  </si>
  <si>
    <t xml:space="preserve">NEXGEN ROTATING HINGEKNEE SYSTEM</t>
  </si>
  <si>
    <r>
      <rPr>
        <sz val="14"/>
        <rFont val="Noto Sans"/>
        <family val="2"/>
      </rPr>
      <t xml:space="preserve">取代項目</t>
    </r>
    <r>
      <rPr>
        <sz val="14"/>
        <rFont val="標楷體"/>
        <family val="4"/>
        <charset val="136"/>
      </rPr>
      <t xml:space="preserve">(1219</t>
    </r>
    <r>
      <rPr>
        <sz val="14"/>
        <rFont val="Noto Sans"/>
        <family val="2"/>
      </rPr>
      <t xml:space="preserve">萬</t>
    </r>
    <r>
      <rPr>
        <sz val="14"/>
        <rFont val="標楷體"/>
        <family val="4"/>
        <charset val="136"/>
      </rPr>
      <t xml:space="preserve">)</t>
    </r>
  </si>
  <si>
    <t xml:space="preserve">FBKT25880NZ1</t>
  </si>
  <si>
    <t xml:space="preserve">NEXGEN ROTATING HINGEKNEE TIBIAL PLATE</t>
  </si>
  <si>
    <t xml:space="preserve">FHFCDSYN72M4</t>
  </si>
  <si>
    <t xml:space="preserve">美敦力因信可植入式去纖維顫動器</t>
  </si>
  <si>
    <r>
      <rPr>
        <sz val="14"/>
        <rFont val="Noto Sans"/>
        <family val="2"/>
      </rPr>
      <t xml:space="preserve">取代項目</t>
    </r>
    <r>
      <rPr>
        <sz val="14"/>
        <rFont val="標楷體"/>
        <family val="4"/>
        <charset val="136"/>
      </rPr>
      <t xml:space="preserve">(3445</t>
    </r>
    <r>
      <rPr>
        <sz val="14"/>
        <rFont val="Noto Sans"/>
        <family val="2"/>
      </rPr>
      <t xml:space="preserve">萬</t>
    </r>
    <r>
      <rPr>
        <sz val="14"/>
        <rFont val="標楷體"/>
        <family val="4"/>
        <charset val="136"/>
      </rPr>
      <t xml:space="preserve">)</t>
    </r>
  </si>
  <si>
    <t xml:space="preserve">FHG2175920SB</t>
  </si>
  <si>
    <t xml:space="preserve">四分支白金雙重絲絨人工血管</t>
  </si>
  <si>
    <r>
      <rPr>
        <sz val="14"/>
        <rFont val="標楷體"/>
        <family val="4"/>
        <charset val="136"/>
      </rPr>
      <t xml:space="preserve">354</t>
    </r>
    <r>
      <rPr>
        <sz val="14"/>
        <rFont val="Noto Sans"/>
        <family val="2"/>
      </rPr>
      <t xml:space="preserve">萬</t>
    </r>
  </si>
  <si>
    <t xml:space="preserve">FPM0119604HH</t>
  </si>
  <si>
    <t xml:space="preserve">擴皮墊</t>
  </si>
  <si>
    <r>
      <rPr>
        <sz val="14"/>
        <rFont val="標楷體"/>
        <family val="4"/>
        <charset val="136"/>
      </rPr>
      <t xml:space="preserve">1600</t>
    </r>
    <r>
      <rPr>
        <sz val="14"/>
        <rFont val="Noto Sans"/>
        <family val="2"/>
      </rPr>
      <t xml:space="preserve">萬</t>
    </r>
  </si>
  <si>
    <t xml:space="preserve">FSP7181004ET</t>
  </si>
  <si>
    <t xml:space="preserve">尿失禁手術用懸吊帶</t>
  </si>
  <si>
    <r>
      <rPr>
        <sz val="14"/>
        <rFont val="標楷體"/>
        <family val="4"/>
        <charset val="136"/>
      </rPr>
      <t xml:space="preserve">1436.4</t>
    </r>
    <r>
      <rPr>
        <sz val="14"/>
        <rFont val="Noto Sans"/>
        <family val="2"/>
      </rPr>
      <t xml:space="preserve">萬</t>
    </r>
  </si>
  <si>
    <t xml:space="preserve">FUK0500M60GA</t>
  </si>
  <si>
    <t xml:space="preserve">連續式血液透析器及迴路管套</t>
  </si>
  <si>
    <r>
      <rPr>
        <sz val="14"/>
        <rFont val="Noto Sans"/>
        <family val="2"/>
      </rPr>
      <t xml:space="preserve">取代項目</t>
    </r>
    <r>
      <rPr>
        <sz val="14"/>
        <rFont val="標楷體"/>
        <family val="4"/>
        <charset val="136"/>
      </rPr>
      <t xml:space="preserve">(150</t>
    </r>
    <r>
      <rPr>
        <sz val="14"/>
        <rFont val="Noto Sans"/>
        <family val="2"/>
      </rPr>
      <t xml:space="preserve">萬</t>
    </r>
    <r>
      <rPr>
        <sz val="14"/>
        <rFont val="標楷體"/>
        <family val="4"/>
        <charset val="136"/>
      </rPr>
      <t xml:space="preserve">)</t>
    </r>
  </si>
  <si>
    <t xml:space="preserve">FUK05HF403FN</t>
  </si>
  <si>
    <r>
      <rPr>
        <sz val="14"/>
        <rFont val="Noto Sans"/>
        <family val="2"/>
      </rPr>
      <t xml:space="preserve">「連續性腎功能替代療法（</t>
    </r>
    <r>
      <rPr>
        <sz val="14"/>
        <rFont val="標楷體"/>
        <family val="4"/>
        <charset val="136"/>
      </rPr>
      <t xml:space="preserve">CRRT</t>
    </r>
    <r>
      <rPr>
        <sz val="14"/>
        <rFont val="Noto Sans"/>
        <family val="2"/>
      </rPr>
      <t xml:space="preserve">）血液迴路管」</t>
    </r>
  </si>
  <si>
    <r>
      <rPr>
        <sz val="14"/>
        <rFont val="Noto Sans"/>
        <family val="2"/>
      </rPr>
      <t xml:space="preserve">取代項目</t>
    </r>
    <r>
      <rPr>
        <sz val="14"/>
        <rFont val="標楷體"/>
        <family val="4"/>
        <charset val="136"/>
      </rPr>
      <t xml:space="preserve">(435</t>
    </r>
    <r>
      <rPr>
        <sz val="14"/>
        <rFont val="Noto Sans"/>
        <family val="2"/>
      </rPr>
      <t xml:space="preserve">萬</t>
    </r>
    <r>
      <rPr>
        <sz val="14"/>
        <rFont val="標楷體"/>
        <family val="4"/>
        <charset val="136"/>
      </rPr>
      <t xml:space="preserve">)</t>
    </r>
  </si>
  <si>
    <r>
      <rPr>
        <sz val="12"/>
        <rFont val="標楷體"/>
        <family val="4"/>
        <charset val="136"/>
      </rPr>
      <t xml:space="preserve">94</t>
    </r>
    <r>
      <rPr>
        <sz val="12"/>
        <rFont val="Noto Sans"/>
        <family val="2"/>
      </rPr>
      <t xml:space="preserve">年特材合計</t>
    </r>
  </si>
  <si>
    <t xml:space="preserve">WDD09AS810N7</t>
  </si>
  <si>
    <t xml:space="preserve">人工真皮</t>
  </si>
  <si>
    <r>
      <rPr>
        <sz val="14"/>
        <rFont val="標楷體"/>
        <family val="4"/>
        <charset val="136"/>
      </rPr>
      <t xml:space="preserve">1842</t>
    </r>
    <r>
      <rPr>
        <sz val="14"/>
        <rFont val="Noto Sans"/>
        <family val="2"/>
      </rPr>
      <t xml:space="preserve">萬</t>
    </r>
  </si>
  <si>
    <t xml:space="preserve">CBC0271200SB</t>
  </si>
  <si>
    <t xml:space="preserve">華斯登腸骨血管支架系統</t>
  </si>
  <si>
    <r>
      <rPr>
        <sz val="14"/>
        <rFont val="Times New Roman"/>
        <family val="1"/>
      </rPr>
      <t xml:space="preserve">800</t>
    </r>
    <r>
      <rPr>
        <sz val="14"/>
        <rFont val="Noto Sans"/>
        <family val="2"/>
      </rPr>
      <t xml:space="preserve">萬</t>
    </r>
  </si>
  <si>
    <r>
      <rPr>
        <sz val="12"/>
        <rFont val="標楷體"/>
        <family val="4"/>
        <charset val="136"/>
      </rPr>
      <t xml:space="preserve">95</t>
    </r>
    <r>
      <rPr>
        <sz val="12"/>
        <rFont val="Noto Sans"/>
        <family val="2"/>
      </rPr>
      <t xml:space="preserve">年特材合計</t>
    </r>
  </si>
  <si>
    <r>
      <rPr>
        <sz val="12"/>
        <rFont val="標楷體"/>
        <family val="4"/>
        <charset val="136"/>
      </rPr>
      <t xml:space="preserve"> 1.</t>
    </r>
    <r>
      <rPr>
        <sz val="12"/>
        <rFont val="Noto Sans"/>
        <family val="2"/>
      </rPr>
      <t xml:space="preserve">新增特材：指經本局邀集醫、材等專家審議後核定之新增類別品項。</t>
    </r>
  </si>
  <si>
    <r>
      <rPr>
        <sz val="12"/>
        <rFont val="標楷體"/>
        <family val="4"/>
        <charset val="136"/>
      </rPr>
      <t xml:space="preserve"> 2.</t>
    </r>
    <r>
      <rPr>
        <sz val="12"/>
        <rFont val="Noto Sans"/>
        <family val="2"/>
      </rPr>
      <t xml:space="preserve">取代項目</t>
    </r>
    <r>
      <rPr>
        <sz val="12"/>
        <rFont val="標楷體"/>
        <family val="4"/>
        <charset val="136"/>
      </rPr>
      <t xml:space="preserve">:</t>
    </r>
    <r>
      <rPr>
        <sz val="12"/>
        <rFont val="Noto Sans"/>
        <family val="2"/>
      </rPr>
      <t xml:space="preserve">係指原已有類似功能可取代使用之品項。</t>
    </r>
  </si>
  <si>
    <r>
      <rPr>
        <sz val="12"/>
        <rFont val="標楷體"/>
        <family val="4"/>
        <charset val="136"/>
      </rPr>
      <t xml:space="preserve"> 3.</t>
    </r>
    <r>
      <rPr>
        <sz val="12"/>
        <rFont val="Noto Sans"/>
        <family val="2"/>
      </rPr>
      <t xml:space="preserve">實際申報點數：</t>
    </r>
    <r>
      <rPr>
        <sz val="12"/>
        <rFont val="標楷體"/>
        <family val="4"/>
        <charset val="136"/>
      </rPr>
      <t xml:space="preserve">95.1-11</t>
    </r>
    <r>
      <rPr>
        <sz val="12"/>
        <rFont val="Noto Sans"/>
        <family val="2"/>
      </rPr>
      <t xml:space="preserve">月局特約醫院申報資料。</t>
    </r>
  </si>
  <si>
    <r>
      <rPr>
        <sz val="12"/>
        <rFont val="標楷體"/>
        <family val="4"/>
        <charset val="136"/>
      </rPr>
      <t xml:space="preserve"> 4.</t>
    </r>
    <r>
      <rPr>
        <sz val="12"/>
        <rFont val="Noto Sans"/>
        <family val="2"/>
      </rPr>
      <t xml:space="preserve">製表單位及日期：藥材小組 </t>
    </r>
    <r>
      <rPr>
        <sz val="12"/>
        <rFont val="標楷體"/>
        <family val="4"/>
        <charset val="136"/>
      </rPr>
      <t xml:space="preserve">96.3</t>
    </r>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實際有效領證統計表</t>
    </r>
  </si>
  <si>
    <r>
      <rPr>
        <sz val="20"/>
        <rFont val="Noto Sans"/>
        <family val="2"/>
      </rPr>
      <t xml:space="preserve">                        九十六年二月                            </t>
    </r>
    <r>
      <rPr>
        <sz val="12"/>
        <rFont val="Noto Sans"/>
        <family val="2"/>
      </rPr>
      <t xml:space="preserve">製表日期：</t>
    </r>
    <r>
      <rPr>
        <sz val="12"/>
        <rFont val="Times New Roman"/>
        <family val="1"/>
      </rPr>
      <t xml:space="preserve">9</t>
    </r>
    <r>
      <rPr>
        <sz val="12"/>
        <rFont val="新細明體"/>
        <family val="0"/>
        <charset val="136"/>
      </rPr>
      <t xml:space="preserve">6</t>
    </r>
    <r>
      <rPr>
        <sz val="12"/>
        <rFont val="Noto Sans"/>
        <family val="2"/>
      </rPr>
      <t xml:space="preserve">年</t>
    </r>
    <r>
      <rPr>
        <sz val="12"/>
        <rFont val="新細明體"/>
        <family val="0"/>
        <charset val="136"/>
      </rPr>
      <t xml:space="preserve">3</t>
    </r>
    <r>
      <rPr>
        <sz val="12"/>
        <rFont val="Noto Sans"/>
        <family val="2"/>
      </rPr>
      <t xml:space="preserve">月</t>
    </r>
    <r>
      <rPr>
        <sz val="12"/>
        <rFont val="新細明體"/>
        <family val="0"/>
        <charset val="136"/>
      </rPr>
      <t xml:space="preserve">5</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0"/>
        <rFont val="Noto Sans"/>
        <family val="2"/>
      </rPr>
      <t xml:space="preserve">備註：</t>
    </r>
    <r>
      <rPr>
        <sz val="10"/>
        <rFont val="標楷體"/>
        <family val="4"/>
        <charset val="136"/>
      </rPr>
      <t xml:space="preserve">1.</t>
    </r>
    <r>
      <rPr>
        <sz val="10"/>
        <rFont val="Noto Sans"/>
        <family val="2"/>
      </rPr>
      <t xml:space="preserve">本局醫療管理業務於</t>
    </r>
    <r>
      <rPr>
        <sz val="10"/>
        <rFont val="標楷體"/>
        <family val="4"/>
        <charset val="136"/>
      </rPr>
      <t xml:space="preserve">93</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24</t>
    </r>
    <r>
      <rPr>
        <sz val="10"/>
        <rFont val="Noto Sans"/>
        <family val="2"/>
      </rPr>
      <t xml:space="preserve">日開始改為第二代醫療資訊系統，統計格式、內容及計算方式變更，</t>
    </r>
  </si>
  <si>
    <r>
      <rPr>
        <sz val="10"/>
        <rFont val="Times New Roman"/>
        <family val="1"/>
      </rPr>
      <t xml:space="preserve">  </t>
    </r>
    <r>
      <rPr>
        <sz val="10"/>
        <rFont val="標楷體"/>
        <family val="4"/>
        <charset val="136"/>
      </rPr>
      <t xml:space="preserve">       93</t>
    </r>
    <r>
      <rPr>
        <sz val="10"/>
        <rFont val="Noto Sans"/>
        <family val="2"/>
      </rPr>
      <t xml:space="preserve">年</t>
    </r>
    <r>
      <rPr>
        <sz val="10"/>
        <rFont val="標楷體"/>
        <family val="4"/>
        <charset val="136"/>
      </rPr>
      <t xml:space="preserve">8</t>
    </r>
    <r>
      <rPr>
        <sz val="10"/>
        <rFont val="Noto Sans"/>
        <family val="2"/>
      </rPr>
      <t xml:space="preserve">月起統計報表以月報方式呈現本月新申請領證數及累計實際有效領證數， </t>
    </r>
    <r>
      <rPr>
        <sz val="10"/>
        <rFont val="標楷體"/>
        <family val="4"/>
        <charset val="136"/>
      </rPr>
      <t xml:space="preserve">96</t>
    </r>
    <r>
      <rPr>
        <sz val="10"/>
        <rFont val="Noto Sans"/>
        <family val="2"/>
      </rPr>
      <t xml:space="preserve">年</t>
    </r>
    <r>
      <rPr>
        <sz val="10"/>
        <rFont val="標楷體"/>
        <family val="4"/>
        <charset val="136"/>
      </rPr>
      <t xml:space="preserve">2</t>
    </r>
    <r>
      <rPr>
        <sz val="10"/>
        <rFont val="Noto Sans"/>
        <family val="2"/>
      </rPr>
      <t xml:space="preserve">月</t>
    </r>
  </si>
  <si>
    <r>
      <rPr>
        <sz val="10"/>
        <rFont val="Noto Sans"/>
        <family val="2"/>
      </rPr>
      <t xml:space="preserve">        之數據為</t>
    </r>
    <r>
      <rPr>
        <sz val="10"/>
        <rFont val="標楷體"/>
        <family val="4"/>
        <charset val="136"/>
      </rPr>
      <t xml:space="preserve">96.02.01~96.02.28</t>
    </r>
    <r>
      <rPr>
        <sz val="10"/>
        <rFont val="Noto Sans"/>
        <family val="2"/>
      </rPr>
      <t xml:space="preserve">期間。</t>
    </r>
  </si>
  <si>
    <r>
      <rPr>
        <sz val="10"/>
        <rFont val="標楷體"/>
        <family val="4"/>
        <charset val="136"/>
      </rPr>
      <t xml:space="preserve">      2.</t>
    </r>
    <r>
      <rPr>
        <sz val="10"/>
        <rFont val="Noto Sans"/>
        <family val="2"/>
      </rPr>
      <t xml:space="preserve">欄位名稱定義：本月新申請領證數</t>
    </r>
    <r>
      <rPr>
        <sz val="10"/>
        <rFont val="標楷體"/>
        <family val="4"/>
        <charset val="136"/>
      </rPr>
      <t xml:space="preserve">--</t>
    </r>
    <r>
      <rPr>
        <sz val="10"/>
        <rFont val="Noto Sans"/>
        <family val="2"/>
      </rPr>
      <t xml:space="preserve">首次申請個案數，累計實際有效領證數</t>
    </r>
    <r>
      <rPr>
        <sz val="10"/>
        <rFont val="標楷體"/>
        <family val="4"/>
        <charset val="136"/>
      </rPr>
      <t xml:space="preserve">--</t>
    </r>
    <r>
      <rPr>
        <sz val="10"/>
        <rFont val="Noto Sans"/>
        <family val="2"/>
      </rPr>
      <t xml:space="preserve">截至本月止</t>
    </r>
  </si>
  <si>
    <t xml:space="preserve">        累計實際有效領證數。</t>
  </si>
  <si>
    <r>
      <rPr>
        <sz val="10"/>
        <rFont val="標楷體"/>
        <family val="4"/>
        <charset val="136"/>
      </rPr>
      <t xml:space="preserve">      3.</t>
    </r>
    <r>
      <rPr>
        <sz val="10"/>
        <rFont val="Noto Sans"/>
        <family val="2"/>
      </rPr>
      <t xml:space="preserve">本月份重大傷病檔與承保死亡檔勾稽後註銷卡數共</t>
    </r>
    <r>
      <rPr>
        <sz val="10"/>
        <rFont val="標楷體"/>
        <family val="4"/>
        <charset val="136"/>
      </rPr>
      <t xml:space="preserve">14,704</t>
    </r>
    <r>
      <rPr>
        <sz val="10"/>
        <rFont val="Noto Sans"/>
        <family val="2"/>
      </rPr>
      <t xml:space="preserve">張，查係內政部於</t>
    </r>
    <r>
      <rPr>
        <sz val="10"/>
        <rFont val="標楷體"/>
        <family val="4"/>
        <charset val="136"/>
      </rPr>
      <t xml:space="preserve">96</t>
    </r>
    <r>
      <rPr>
        <sz val="10"/>
        <rFont val="Noto Sans"/>
        <family val="2"/>
      </rPr>
      <t xml:space="preserve">年</t>
    </r>
    <r>
      <rPr>
        <sz val="10"/>
        <rFont val="標楷體"/>
        <family val="4"/>
        <charset val="136"/>
      </rPr>
      <t xml:space="preserve">1</t>
    </r>
    <r>
      <rPr>
        <sz val="10"/>
        <rFont val="Noto Sans"/>
        <family val="2"/>
      </rPr>
      <t xml:space="preserve">月轉入一批</t>
    </r>
  </si>
  <si>
    <r>
      <rPr>
        <sz val="10"/>
        <rFont val="Noto Sans"/>
        <family val="2"/>
      </rPr>
      <t xml:space="preserve">         非現住人口死亡或宣告死亡資料勾稽結果﹝內政部係定期每</t>
    </r>
    <r>
      <rPr>
        <sz val="10"/>
        <rFont val="標楷體"/>
        <family val="4"/>
        <charset val="136"/>
      </rPr>
      <t xml:space="preserve">2</t>
    </r>
    <r>
      <rPr>
        <sz val="10"/>
        <rFont val="Noto Sans"/>
        <family val="2"/>
      </rPr>
      <t xml:space="preserve">個月轉入一次﹞，故實際領證數</t>
    </r>
  </si>
  <si>
    <t xml:space="preserve">        較上月減少。</t>
  </si>
</sst>
</file>

<file path=xl/styles.xml><?xml version="1.0" encoding="utf-8"?>
<styleSheet xmlns="http://schemas.openxmlformats.org/spreadsheetml/2006/main">
  <numFmts count="36">
    <numFmt numFmtId="164" formatCode="General"/>
    <numFmt numFmtId="165" formatCode="_-\$* #,##0_-;&quot;-$&quot;* #,##0_-;_-\$* \-_-;_-@_-"/>
    <numFmt numFmtId="166" formatCode="@"/>
    <numFmt numFmtId="167" formatCode="#,##0,"/>
    <numFmt numFmtId="168" formatCode="0.0_);[RED]\(0.0\)"/>
    <numFmt numFmtId="169" formatCode="#,##0_ "/>
    <numFmt numFmtId="170" formatCode="#,##0.00_ "/>
    <numFmt numFmtId="171" formatCode="#,##0"/>
    <numFmt numFmtId="172" formatCode="0.00_);[RED]\(0.00\)"/>
    <numFmt numFmtId="173" formatCode="0.0000_);[RED]\(0.0000\)"/>
    <numFmt numFmtId="174" formatCode="0_);[RED]\(0\)"/>
    <numFmt numFmtId="175" formatCode="#,##0,,"/>
    <numFmt numFmtId="176" formatCode="0%"/>
    <numFmt numFmtId="177" formatCode="0.00%"/>
    <numFmt numFmtId="178" formatCode="0.000_);[RED]\(0.000\)"/>
    <numFmt numFmtId="179" formatCode="#,##0_);[RED]\(#,##0\)"/>
    <numFmt numFmtId="180" formatCode="General"/>
    <numFmt numFmtId="181" formatCode="0.00_ "/>
    <numFmt numFmtId="182" formatCode="0.00"/>
    <numFmt numFmtId="183" formatCode="_-* #,##0.00_-;\-* #,##0.00_-;_-* \-??_-;_-@_-"/>
    <numFmt numFmtId="184" formatCode="_-* #,##0_-;\-* #,##0_-;_-* \-??_-;_-@_-"/>
    <numFmt numFmtId="185" formatCode="#,##0,,\ "/>
    <numFmt numFmtId="186" formatCode="#,##0.0_ "/>
    <numFmt numFmtId="187" formatCode="#,###,,"/>
    <numFmt numFmtId="188" formatCode="0.0%"/>
    <numFmt numFmtId="189" formatCode="0.0"/>
    <numFmt numFmtId="190" formatCode="#,##0.0_);[RED]\(#,##0.0\)"/>
    <numFmt numFmtId="191" formatCode="0.0000_ "/>
    <numFmt numFmtId="192" formatCode="0.0000"/>
    <numFmt numFmtId="193" formatCode="0.00000000"/>
    <numFmt numFmtId="194" formatCode="0_ "/>
    <numFmt numFmtId="195" formatCode="0.00000_);[RED]\(0.00000\)"/>
    <numFmt numFmtId="196" formatCode="0.000000_);[RED]\(0.000000\)"/>
    <numFmt numFmtId="197" formatCode="0.0000000_);[RED]\(0.0000000\)"/>
    <numFmt numFmtId="198" formatCode="0"/>
    <numFmt numFmtId="199" formatCode="_(* #,##0_);_(* \(#,##0\);_(* \-??_);_(@_)"/>
  </numFmts>
  <fonts count="83">
    <font>
      <sz val="12"/>
      <name val="新細明體"/>
      <family val="0"/>
      <charset val="136"/>
    </font>
    <font>
      <sz val="10"/>
      <name val="Arial"/>
      <family val="0"/>
    </font>
    <font>
      <sz val="10"/>
      <name val="Arial"/>
      <family val="0"/>
    </font>
    <font>
      <sz val="10"/>
      <name val="Arial"/>
      <family val="0"/>
    </font>
    <font>
      <sz val="14"/>
      <name val="標楷體"/>
      <family val="4"/>
      <charset val="136"/>
    </font>
    <font>
      <sz val="12"/>
      <name val="Times New Roman"/>
      <family val="1"/>
    </font>
    <font>
      <sz val="12"/>
      <name val="標楷體"/>
      <family val="4"/>
      <charset val="136"/>
    </font>
    <font>
      <sz val="24"/>
      <name val="標楷體"/>
      <family val="4"/>
      <charset val="136"/>
    </font>
    <font>
      <sz val="24"/>
      <name val="Noto Sans"/>
      <family val="2"/>
    </font>
    <font>
      <sz val="15"/>
      <name val="Noto Sans"/>
      <family val="2"/>
    </font>
    <font>
      <sz val="15"/>
      <name val="標楷體"/>
      <family val="4"/>
      <charset val="136"/>
    </font>
    <font>
      <sz val="12"/>
      <name val="Noto Sans"/>
      <family val="2"/>
    </font>
    <font>
      <sz val="14"/>
      <name val="Noto Sans"/>
      <family val="2"/>
    </font>
    <font>
      <sz val="14"/>
      <name val="Times New Roman"/>
      <family val="1"/>
    </font>
    <font>
      <sz val="12"/>
      <color rgb="FF000000"/>
      <name val="標楷體"/>
      <family val="4"/>
      <charset val="136"/>
    </font>
    <font>
      <sz val="10"/>
      <name val="標楷體"/>
      <family val="4"/>
      <charset val="136"/>
    </font>
    <font>
      <sz val="10"/>
      <name val="Times New Roman"/>
      <family val="1"/>
    </font>
    <font>
      <sz val="10"/>
      <name val="Noto Sans"/>
      <family val="2"/>
    </font>
    <font>
      <sz val="22"/>
      <color rgb="FF000000"/>
      <name val="標楷體"/>
      <family val="4"/>
      <charset val="136"/>
    </font>
    <font>
      <sz val="22"/>
      <color rgb="FF000000"/>
      <name val="Noto Sans"/>
      <family val="2"/>
    </font>
    <font>
      <sz val="22"/>
      <color rgb="FF000000"/>
      <name val="Times New Roman"/>
      <family val="1"/>
    </font>
    <font>
      <sz val="12"/>
      <color rgb="FF000000"/>
      <name val="Noto Sans"/>
      <family val="2"/>
    </font>
    <font>
      <sz val="13"/>
      <color rgb="FF000000"/>
      <name val="Noto Sans"/>
      <family val="2"/>
    </font>
    <font>
      <sz val="13"/>
      <color rgb="FF000000"/>
      <name val="標楷體"/>
      <family val="4"/>
      <charset val="136"/>
    </font>
    <font>
      <sz val="12"/>
      <color rgb="FF000000"/>
      <name val="Times New Roman"/>
      <family val="1"/>
    </font>
    <font>
      <sz val="20"/>
      <color rgb="FF000000"/>
      <name val="標楷體"/>
      <family val="4"/>
      <charset val="136"/>
    </font>
    <font>
      <sz val="20"/>
      <color rgb="FF000000"/>
      <name val="Noto Sans"/>
      <family val="2"/>
    </font>
    <font>
      <sz val="20"/>
      <color rgb="FF000000"/>
      <name val="Times New Roman"/>
      <family val="1"/>
    </font>
    <font>
      <b val="true"/>
      <u val="single"/>
      <sz val="20"/>
      <color rgb="FF000000"/>
      <name val="Noto Sans"/>
      <family val="2"/>
    </font>
    <font>
      <b val="true"/>
      <sz val="20"/>
      <color rgb="FF000000"/>
      <name val="Noto Sans"/>
      <family val="2"/>
    </font>
    <font>
      <b val="true"/>
      <sz val="20"/>
      <color rgb="FF000000"/>
      <name val="標楷體"/>
      <family val="4"/>
      <charset val="136"/>
    </font>
    <font>
      <sz val="24"/>
      <name val="Times New Roman"/>
      <family val="1"/>
    </font>
    <font>
      <sz val="13"/>
      <name val="Noto Sans"/>
      <family val="2"/>
    </font>
    <font>
      <sz val="13"/>
      <name val="標楷體"/>
      <family val="4"/>
      <charset val="136"/>
    </font>
    <font>
      <sz val="12"/>
      <color rgb="FFFF0000"/>
      <name val="Times New Roman"/>
      <family val="1"/>
    </font>
    <font>
      <sz val="12"/>
      <color rgb="FFFF0000"/>
      <name val="標楷體"/>
      <family val="4"/>
      <charset val="136"/>
    </font>
    <font>
      <sz val="12"/>
      <color rgb="FFFF0000"/>
      <name val="Noto Sans"/>
      <family val="2"/>
    </font>
    <font>
      <sz val="8"/>
      <name val="Arial"/>
      <family val="2"/>
    </font>
    <font>
      <sz val="18"/>
      <name val="Noto Sans"/>
      <family val="2"/>
    </font>
    <font>
      <sz val="18"/>
      <name val="Times New Roman"/>
      <family val="1"/>
    </font>
    <font>
      <b val="true"/>
      <u val="single"/>
      <sz val="18"/>
      <name val="Noto Sans"/>
      <family val="2"/>
    </font>
    <font>
      <sz val="13"/>
      <name val="Arial"/>
      <family val="2"/>
    </font>
    <font>
      <sz val="10"/>
      <name val="Arial"/>
      <family val="2"/>
    </font>
    <font>
      <sz val="8"/>
      <name val="標楷體"/>
      <family val="4"/>
      <charset val="136"/>
    </font>
    <font>
      <sz val="8"/>
      <name val="Noto Sans"/>
      <family val="2"/>
    </font>
    <font>
      <sz val="16"/>
      <name val="Noto Sans"/>
      <family val="2"/>
    </font>
    <font>
      <sz val="16"/>
      <name val="標楷體"/>
      <family val="4"/>
      <charset val="136"/>
    </font>
    <font>
      <b val="true"/>
      <u val="single"/>
      <sz val="16"/>
      <name val="Noto Sans"/>
      <family val="2"/>
    </font>
    <font>
      <sz val="18"/>
      <name val="標楷體"/>
      <family val="4"/>
      <charset val="136"/>
    </font>
    <font>
      <b val="true"/>
      <sz val="16"/>
      <name val="Noto Sans"/>
      <family val="2"/>
    </font>
    <font>
      <sz val="16"/>
      <name val="Arial"/>
      <family val="2"/>
    </font>
    <font>
      <sz val="20"/>
      <name val="標楷體"/>
      <family val="4"/>
      <charset val="136"/>
    </font>
    <font>
      <sz val="20"/>
      <name val="Noto Sans"/>
      <family val="2"/>
    </font>
    <font>
      <sz val="9"/>
      <name val="Noto Sans"/>
      <family val="2"/>
    </font>
    <font>
      <sz val="14"/>
      <name val="Arial Unicode MS"/>
      <family val="2"/>
      <charset val="136"/>
    </font>
    <font>
      <sz val="12"/>
      <color rgb="FF0000FF"/>
      <name val="標楷體"/>
      <family val="4"/>
      <charset val="136"/>
    </font>
    <font>
      <sz val="22"/>
      <name val="Noto Sans"/>
      <family val="2"/>
    </font>
    <font>
      <sz val="22"/>
      <name val="Times New Roman"/>
      <family val="1"/>
    </font>
    <font>
      <sz val="22"/>
      <name val="標楷體"/>
      <family val="4"/>
      <charset val="136"/>
    </font>
    <font>
      <sz val="22"/>
      <color rgb="FF0000FF"/>
      <name val="標楷體"/>
      <family val="4"/>
      <charset val="136"/>
    </font>
    <font>
      <sz val="14"/>
      <color rgb="FF0000FF"/>
      <name val="Noto Sans"/>
      <family val="2"/>
    </font>
    <font>
      <sz val="12"/>
      <color rgb="FF0000FF"/>
      <name val="Noto Sans"/>
      <family val="2"/>
    </font>
    <font>
      <sz val="13"/>
      <color rgb="FF000000"/>
      <name val="Arial Unicode MS"/>
      <family val="2"/>
      <charset val="136"/>
    </font>
    <font>
      <sz val="13"/>
      <name val="Arial Unicode MS"/>
      <family val="2"/>
      <charset val="136"/>
    </font>
    <font>
      <sz val="10"/>
      <color rgb="FF0000FF"/>
      <name val="標楷體"/>
      <family val="4"/>
      <charset val="136"/>
    </font>
    <font>
      <sz val="12"/>
      <color rgb="FF0000FF"/>
      <name val="Times New Roman"/>
      <family val="1"/>
    </font>
    <font>
      <b val="true"/>
      <sz val="12"/>
      <name val="標楷體"/>
      <family val="4"/>
      <charset val="136"/>
    </font>
    <font>
      <b val="true"/>
      <sz val="12"/>
      <name val="Noto Sans"/>
      <family val="2"/>
    </font>
    <font>
      <b val="true"/>
      <sz val="13"/>
      <name val="Arial Unicode MS"/>
      <family val="2"/>
      <charset val="136"/>
    </font>
    <font>
      <b val="true"/>
      <sz val="13"/>
      <name val="標楷體"/>
      <family val="4"/>
      <charset val="136"/>
    </font>
    <font>
      <sz val="16"/>
      <color rgb="FF000000"/>
      <name val="Arial Unicode MS"/>
      <family val="2"/>
      <charset val="136"/>
    </font>
    <font>
      <u val="single"/>
      <sz val="12"/>
      <color rgb="FF000000"/>
      <name val="Times New Roman"/>
      <family val="1"/>
    </font>
    <font>
      <sz val="10"/>
      <name val="DejaVu Sans"/>
      <family val="2"/>
    </font>
    <font>
      <sz val="14"/>
      <name val="DejaVu Sans"/>
      <family val="2"/>
    </font>
    <font>
      <sz val="16"/>
      <name val="Times New Roman"/>
      <family val="1"/>
    </font>
    <font>
      <sz val="26"/>
      <name val="Noto Sans"/>
      <family val="2"/>
    </font>
    <font>
      <sz val="26"/>
      <name val="Times New Roman"/>
      <family val="1"/>
    </font>
    <font>
      <b val="true"/>
      <sz val="20"/>
      <name val="Noto Sans"/>
      <family val="2"/>
    </font>
    <font>
      <b val="true"/>
      <sz val="20"/>
      <name val="Times New Roman"/>
      <family val="1"/>
    </font>
    <font>
      <b val="true"/>
      <sz val="16"/>
      <name val="Times New Roman"/>
      <family val="1"/>
    </font>
    <font>
      <b val="true"/>
      <sz val="11"/>
      <name val="標楷體"/>
      <family val="4"/>
      <charset val="136"/>
    </font>
    <font>
      <sz val="11"/>
      <name val="標楷體"/>
      <family val="4"/>
      <charset val="136"/>
    </font>
    <font>
      <sz val="11"/>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true" applyProtection="false">
      <alignment horizontal="right" vertical="bottom" textRotation="0" wrapText="true" indent="0" shrinkToFit="false"/>
      <protection locked="true" hidden="false"/>
    </xf>
    <xf numFmtId="168" fontId="6" fillId="0" borderId="25" xfId="0" applyFont="true" applyBorder="true" applyAlignment="true" applyProtection="false">
      <alignment horizontal="general" vertical="bottom" textRotation="0" wrapText="true" indent="0" shrinkToFit="false"/>
      <protection locked="true" hidden="false"/>
    </xf>
    <xf numFmtId="168" fontId="6" fillId="0" borderId="26" xfId="0" applyFont="true" applyBorder="true" applyAlignment="true" applyProtection="false">
      <alignment horizontal="general"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true" indent="0" shrinkToFit="false"/>
      <protection locked="true" hidden="false"/>
    </xf>
    <xf numFmtId="170" fontId="6" fillId="0" borderId="25" xfId="0" applyFont="true" applyBorder="true" applyAlignment="true" applyProtection="false">
      <alignment horizontal="general" vertical="bottom" textRotation="0" wrapText="false" indent="0" shrinkToFit="false"/>
      <protection locked="true" hidden="false"/>
    </xf>
    <xf numFmtId="171" fontId="6" fillId="0" borderId="26" xfId="0" applyFont="true" applyBorder="true" applyAlignment="tru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true" indent="0" shrinkToFit="false"/>
      <protection locked="true" hidden="false"/>
    </xf>
    <xf numFmtId="171" fontId="6" fillId="0" borderId="30"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true" indent="0" shrinkToFit="false"/>
      <protection locked="true" hidden="false"/>
    </xf>
    <xf numFmtId="168" fontId="6" fillId="0" borderId="31" xfId="0" applyFont="true" applyBorder="true" applyAlignment="true" applyProtection="false">
      <alignment horizontal="general" vertical="bottom" textRotation="0" wrapText="true" indent="0" shrinkToFit="false"/>
      <protection locked="true" hidden="false"/>
    </xf>
    <xf numFmtId="167" fontId="6" fillId="0" borderId="31"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false" indent="0" shrinkToFit="false"/>
      <protection locked="true" hidden="false"/>
    </xf>
    <xf numFmtId="171" fontId="6" fillId="0" borderId="31" xfId="0" applyFont="true" applyBorder="true" applyAlignment="tru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true" indent="0" shrinkToFit="false"/>
      <protection locked="true" hidden="false"/>
    </xf>
    <xf numFmtId="167" fontId="14" fillId="0" borderId="31" xfId="0" applyFont="true" applyBorder="true" applyAlignment="true" applyProtection="false">
      <alignment horizontal="general" vertical="bottom" textRotation="0" wrapText="true" indent="0" shrinkToFit="false"/>
      <protection locked="true" hidden="false"/>
    </xf>
    <xf numFmtId="167" fontId="4" fillId="0" borderId="33"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general" vertical="bottom" textRotation="0" wrapText="true" indent="0" shrinkToFit="false"/>
      <protection locked="true" hidden="false"/>
    </xf>
    <xf numFmtId="173" fontId="4" fillId="0" borderId="31" xfId="0" applyFont="true" applyBorder="true" applyAlignment="true" applyProtection="false">
      <alignment horizontal="general" vertical="bottom" textRotation="0" wrapText="tru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72" fontId="6" fillId="0" borderId="33" xfId="0" applyFont="true" applyBorder="true" applyAlignment="tru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general" vertical="bottom" textRotation="0" wrapText="true" indent="0" shrinkToFit="false"/>
      <protection locked="true" hidden="false"/>
    </xf>
    <xf numFmtId="168" fontId="6" fillId="0" borderId="32" xfId="0" applyFont="true" applyBorder="true" applyAlignment="true" applyProtection="false">
      <alignment horizontal="general" vertical="bottom" textRotation="0" wrapText="true" indent="0" shrinkToFit="false"/>
      <protection locked="true" hidden="false"/>
    </xf>
    <xf numFmtId="174" fontId="6" fillId="0" borderId="25"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true" indent="0" shrinkToFit="false"/>
      <protection locked="true" hidden="false"/>
    </xf>
    <xf numFmtId="172" fontId="6" fillId="0" borderId="27"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75" fontId="6" fillId="0" borderId="22" xfId="0" applyFont="true" applyBorder="true" applyAlignment="tru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7" fontId="5" fillId="0" borderId="24" xfId="19" applyFont="true" applyBorder="true" applyAlignment="true" applyProtection="true">
      <alignment horizontal="center" vertical="bottom" textRotation="0" wrapText="false" indent="0" shrinkToFit="false"/>
      <protection locked="true" hidden="false"/>
    </xf>
    <xf numFmtId="177" fontId="11" fillId="0" borderId="0" xfId="19" applyFont="true" applyBorder="true" applyAlignment="true" applyProtection="true">
      <alignment horizontal="center" vertical="bottom" textRotation="0" wrapText="true" indent="0" shrinkToFit="false"/>
      <protection locked="true" hidden="false"/>
    </xf>
    <xf numFmtId="177" fontId="6" fillId="0" borderId="34" xfId="19" applyFont="true" applyBorder="true" applyAlignment="true" applyProtection="true">
      <alignment horizontal="right" vertical="bottom" textRotation="0" wrapText="true" indent="0" shrinkToFit="false"/>
      <protection locked="true" hidden="false"/>
    </xf>
    <xf numFmtId="177" fontId="6" fillId="0" borderId="35" xfId="19" applyFont="true" applyBorder="true" applyAlignment="true" applyProtection="true">
      <alignment horizontal="right" vertical="bottom" textRotation="0" wrapText="true" indent="0" shrinkToFit="false"/>
      <protection locked="true" hidden="false"/>
    </xf>
    <xf numFmtId="177" fontId="6" fillId="0" borderId="36" xfId="19" applyFont="true" applyBorder="true" applyAlignment="true" applyProtection="true">
      <alignment horizontal="right" vertical="bottom" textRotation="0" wrapText="true" indent="0" shrinkToFit="false"/>
      <protection locked="true" hidden="false"/>
    </xf>
    <xf numFmtId="177" fontId="6" fillId="0" borderId="37"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true" indent="0" shrinkToFit="false"/>
      <protection locked="true" hidden="false"/>
    </xf>
    <xf numFmtId="177" fontId="6" fillId="0" borderId="36" xfId="19" applyFont="true" applyBorder="true" applyAlignment="true" applyProtection="true">
      <alignment horizontal="general" vertical="bottom" textRotation="0" wrapText="true" indent="0" shrinkToFit="false"/>
      <protection locked="true" hidden="false"/>
    </xf>
    <xf numFmtId="177" fontId="6" fillId="0" borderId="38" xfId="19" applyFont="true" applyBorder="true" applyAlignment="true" applyProtection="true">
      <alignment horizontal="general" vertical="bottom" textRotation="0" wrapText="true" indent="0" shrinkToFit="false"/>
      <protection locked="true" hidden="false"/>
    </xf>
    <xf numFmtId="177" fontId="6" fillId="0" borderId="39" xfId="19" applyFont="true" applyBorder="true" applyAlignment="true" applyProtection="true">
      <alignment horizontal="general" vertical="bottom" textRotation="0" wrapText="true" indent="0" shrinkToFit="false"/>
      <protection locked="true" hidden="false"/>
    </xf>
    <xf numFmtId="177" fontId="6" fillId="0" borderId="40" xfId="19" applyFont="true" applyBorder="true" applyAlignment="true" applyProtection="true">
      <alignment horizontal="general" vertical="bottom" textRotation="0" wrapText="true" indent="0" shrinkToFit="false"/>
      <protection locked="true" hidden="false"/>
    </xf>
    <xf numFmtId="177" fontId="6" fillId="0" borderId="41" xfId="19" applyFont="true" applyBorder="true" applyAlignment="true" applyProtection="true">
      <alignment horizontal="general" vertical="bottom" textRotation="0" wrapText="true" indent="0" shrinkToFit="false"/>
      <protection locked="true" hidden="false"/>
    </xf>
    <xf numFmtId="177" fontId="4" fillId="0" borderId="41" xfId="19" applyFont="true" applyBorder="true" applyAlignment="true" applyProtection="true">
      <alignment horizontal="general" vertical="bottom" textRotation="0" wrapText="true" indent="0" shrinkToFit="false"/>
      <protection locked="true" hidden="false"/>
    </xf>
    <xf numFmtId="177" fontId="4" fillId="0" borderId="39" xfId="19" applyFont="true" applyBorder="true" applyAlignment="true" applyProtection="true">
      <alignment horizontal="general" vertical="bottom" textRotation="0" wrapText="true" indent="0" shrinkToFit="false"/>
      <protection locked="true" hidden="false"/>
    </xf>
    <xf numFmtId="177" fontId="4" fillId="0" borderId="38" xfId="19" applyFont="true" applyBorder="true" applyAlignment="true" applyProtection="true">
      <alignment horizontal="general" vertical="bottom" textRotation="0" wrapText="true" indent="0" shrinkToFit="false"/>
      <protection locked="true" hidden="false"/>
    </xf>
    <xf numFmtId="177" fontId="5" fillId="0" borderId="41" xfId="19" applyFont="true" applyBorder="true" applyAlignment="true" applyProtection="true">
      <alignment horizontal="center" vertical="bottom" textRotation="0" wrapText="true" indent="0" shrinkToFit="false"/>
      <protection locked="true" hidden="false"/>
    </xf>
    <xf numFmtId="177" fontId="5" fillId="0" borderId="39" xfId="19" applyFont="true" applyBorder="true" applyAlignment="true" applyProtection="true">
      <alignment horizontal="center" vertical="bottom" textRotation="0" wrapText="true" indent="0" shrinkToFit="false"/>
      <protection locked="true" hidden="false"/>
    </xf>
    <xf numFmtId="177" fontId="5" fillId="0" borderId="38" xfId="19" applyFont="true" applyBorder="true" applyAlignment="true" applyProtection="true">
      <alignment horizontal="center" vertical="bottom" textRotation="0" wrapText="true" indent="0" shrinkToFit="false"/>
      <protection locked="true" hidden="false"/>
    </xf>
    <xf numFmtId="177" fontId="5" fillId="0" borderId="36" xfId="19" applyFont="true" applyBorder="true" applyAlignment="true" applyProtection="true">
      <alignment horizontal="center" vertical="bottom" textRotation="0" wrapText="true" indent="0" shrinkToFit="false"/>
      <protection locked="true" hidden="false"/>
    </xf>
    <xf numFmtId="177" fontId="5" fillId="0" borderId="40" xfId="19" applyFont="true" applyBorder="true" applyAlignment="true" applyProtection="true">
      <alignment horizontal="center" vertical="bottom" textRotation="0" wrapText="true" indent="0" shrinkToFit="false"/>
      <protection locked="true" hidden="false"/>
    </xf>
    <xf numFmtId="177" fontId="5" fillId="0" borderId="35" xfId="19" applyFont="true" applyBorder="true" applyAlignment="true" applyProtection="true">
      <alignment horizontal="center" vertical="bottom" textRotation="0" wrapText="true" indent="0" shrinkToFit="false"/>
      <protection locked="true" hidden="false"/>
    </xf>
    <xf numFmtId="177" fontId="5" fillId="0" borderId="34" xfId="19" applyFont="true" applyBorder="true" applyAlignment="true" applyProtection="true">
      <alignment horizontal="center" vertical="bottom" textRotation="0" wrapText="true" indent="0" shrinkToFit="false"/>
      <protection locked="true" hidden="false"/>
    </xf>
    <xf numFmtId="177" fontId="6" fillId="0" borderId="42" xfId="19" applyFont="true" applyBorder="true" applyAlignment="true" applyProtection="true">
      <alignment horizontal="general" vertical="bottom" textRotation="0" wrapText="true" indent="0" shrinkToFit="false"/>
      <protection locked="true" hidden="false"/>
    </xf>
    <xf numFmtId="177" fontId="6" fillId="0" borderId="35" xfId="19" applyFont="true" applyBorder="true" applyAlignment="true" applyProtection="true">
      <alignment horizontal="general" vertical="bottom" textRotation="0" wrapText="true" indent="0" shrinkToFit="false"/>
      <protection locked="true" hidden="false"/>
    </xf>
    <xf numFmtId="177" fontId="6" fillId="0" borderId="22" xfId="19" applyFont="true" applyBorder="true" applyAlignment="true" applyProtection="true">
      <alignment horizontal="general" vertical="bottom" textRotation="0" wrapText="false" indent="0" shrinkToFit="false"/>
      <protection locked="true" hidden="false"/>
    </xf>
    <xf numFmtId="177" fontId="6" fillId="0" borderId="23"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true" indent="0" shrinkToFit="false"/>
      <protection locked="true" hidden="false"/>
    </xf>
    <xf numFmtId="171" fontId="6" fillId="0" borderId="27"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tru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false" indent="0" shrinkToFit="false"/>
      <protection locked="true" hidden="false"/>
    </xf>
    <xf numFmtId="167" fontId="6" fillId="0" borderId="31"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72" fontId="6" fillId="0" borderId="44" xfId="0" applyFont="true" applyBorder="true" applyAlignment="true" applyProtection="false">
      <alignment horizontal="general" vertical="bottom" textRotation="0" wrapText="false" indent="0" shrinkToFit="false"/>
      <protection locked="true" hidden="false"/>
    </xf>
    <xf numFmtId="171" fontId="6" fillId="0" borderId="45"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77" fontId="6" fillId="0" borderId="24" xfId="19" applyFont="true" applyBorder="true" applyAlignment="true" applyProtection="true">
      <alignment horizontal="center"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true" indent="0" shrinkToFit="false"/>
      <protection locked="true" hidden="false"/>
    </xf>
    <xf numFmtId="177" fontId="6" fillId="0" borderId="0" xfId="19" applyFont="true" applyBorder="true" applyAlignment="true" applyProtection="true">
      <alignment horizontal="right" vertical="bottom" textRotation="0" wrapText="true" indent="0" shrinkToFit="false"/>
      <protection locked="true" hidden="false"/>
    </xf>
    <xf numFmtId="177" fontId="6" fillId="0" borderId="46" xfId="19" applyFont="true" applyBorder="true" applyAlignment="true" applyProtection="true">
      <alignment horizontal="right" vertical="bottom" textRotation="0" wrapText="true" indent="0" shrinkToFit="false"/>
      <protection locked="true" hidden="false"/>
    </xf>
    <xf numFmtId="177" fontId="6" fillId="0" borderId="43"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false" indent="0" shrinkToFit="false"/>
      <protection locked="true" hidden="false"/>
    </xf>
    <xf numFmtId="177" fontId="6" fillId="0" borderId="36" xfId="19" applyFont="true" applyBorder="true" applyAlignment="true" applyProtection="true">
      <alignment horizontal="general" vertical="bottom" textRotation="0" wrapText="false" indent="0" shrinkToFit="false"/>
      <protection locked="true" hidden="false"/>
    </xf>
    <xf numFmtId="177" fontId="6" fillId="0" borderId="38" xfId="19" applyFont="true" applyBorder="true" applyAlignment="true" applyProtection="true">
      <alignment horizontal="general" vertical="bottom" textRotation="0" wrapText="false" indent="0" shrinkToFit="false"/>
      <protection locked="true" hidden="false"/>
    </xf>
    <xf numFmtId="177" fontId="6" fillId="0" borderId="39" xfId="19" applyFont="true" applyBorder="true" applyAlignment="true" applyProtection="true">
      <alignment horizontal="general" vertical="bottom" textRotation="0" wrapText="false" indent="0" shrinkToFit="false"/>
      <protection locked="true" hidden="false"/>
    </xf>
    <xf numFmtId="177" fontId="6" fillId="0" borderId="40" xfId="19" applyFont="true" applyBorder="true" applyAlignment="true" applyProtection="true">
      <alignment horizontal="general" vertical="bottom" textRotation="0" wrapText="false" indent="0" shrinkToFit="false"/>
      <protection locked="true" hidden="false"/>
    </xf>
    <xf numFmtId="177" fontId="6" fillId="0" borderId="41" xfId="19" applyFont="true" applyBorder="true" applyAlignment="true" applyProtection="true">
      <alignment horizontal="general" vertical="bottom" textRotation="0" wrapText="false" indent="0" shrinkToFit="false"/>
      <protection locked="true" hidden="false"/>
    </xf>
    <xf numFmtId="177" fontId="4" fillId="0" borderId="41" xfId="19" applyFont="true" applyBorder="true" applyAlignment="true" applyProtection="true">
      <alignment horizontal="general" vertical="bottom" textRotation="0" wrapText="false" indent="0" shrinkToFit="false"/>
      <protection locked="true" hidden="false"/>
    </xf>
    <xf numFmtId="177" fontId="4" fillId="0" borderId="39" xfId="19" applyFont="true" applyBorder="true" applyAlignment="true" applyProtection="true">
      <alignment horizontal="general" vertical="bottom" textRotation="0" wrapText="false" indent="0" shrinkToFit="false"/>
      <protection locked="true" hidden="false"/>
    </xf>
    <xf numFmtId="177" fontId="4" fillId="0" borderId="38" xfId="19" applyFont="true" applyBorder="true" applyAlignment="true" applyProtection="true">
      <alignment horizontal="general" vertical="bottom" textRotation="0" wrapText="false" indent="0" shrinkToFit="false"/>
      <protection locked="true" hidden="false"/>
    </xf>
    <xf numFmtId="177" fontId="5" fillId="0" borderId="41" xfId="19" applyFont="true" applyBorder="true" applyAlignment="true" applyProtection="true">
      <alignment horizontal="center" vertical="bottom" textRotation="0" wrapText="false" indent="0" shrinkToFit="false"/>
      <protection locked="true" hidden="false"/>
    </xf>
    <xf numFmtId="177" fontId="5" fillId="0" borderId="39" xfId="19" applyFont="true" applyBorder="true" applyAlignment="true" applyProtection="true">
      <alignment horizontal="center" vertical="bottom" textRotation="0" wrapText="false" indent="0" shrinkToFit="false"/>
      <protection locked="true" hidden="false"/>
    </xf>
    <xf numFmtId="177" fontId="5" fillId="0" borderId="38" xfId="19" applyFont="true" applyBorder="true" applyAlignment="true" applyProtection="true">
      <alignment horizontal="center" vertical="bottom" textRotation="0" wrapText="false" indent="0" shrinkToFit="false"/>
      <protection locked="true" hidden="false"/>
    </xf>
    <xf numFmtId="177" fontId="5" fillId="0" borderId="36" xfId="19" applyFont="true" applyBorder="true" applyAlignment="true" applyProtection="true">
      <alignment horizontal="center" vertical="bottom" textRotation="0" wrapText="false" indent="0" shrinkToFit="false"/>
      <protection locked="true" hidden="false"/>
    </xf>
    <xf numFmtId="177" fontId="5" fillId="0" borderId="40" xfId="19" applyFont="true" applyBorder="true" applyAlignment="true" applyProtection="true">
      <alignment horizontal="center" vertical="bottom" textRotation="0" wrapText="false" indent="0" shrinkToFit="false"/>
      <protection locked="true" hidden="false"/>
    </xf>
    <xf numFmtId="177" fontId="5" fillId="0" borderId="42" xfId="19" applyFont="true" applyBorder="true" applyAlignment="true" applyProtection="true">
      <alignment horizontal="center" vertical="bottom" textRotation="0" wrapText="false" indent="0" shrinkToFit="false"/>
      <protection locked="true" hidden="false"/>
    </xf>
    <xf numFmtId="177" fontId="5" fillId="0" borderId="44" xfId="19" applyFont="true" applyBorder="true" applyAlignment="true" applyProtection="true">
      <alignment horizontal="center" vertical="bottom" textRotation="0" wrapText="false" indent="0" shrinkToFit="false"/>
      <protection locked="true" hidden="false"/>
    </xf>
    <xf numFmtId="177" fontId="5" fillId="0" borderId="45" xfId="19" applyFont="true" applyBorder="true" applyAlignment="true" applyProtection="true">
      <alignment horizontal="center" vertical="bottom" textRotation="0" wrapText="false" indent="0" shrinkToFit="false"/>
      <protection locked="true" hidden="false"/>
    </xf>
    <xf numFmtId="177" fontId="5" fillId="0" borderId="0"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general" vertical="bottom" textRotation="0" wrapText="false" indent="0" shrinkToFit="false"/>
      <protection locked="true" hidden="false"/>
    </xf>
    <xf numFmtId="177" fontId="6" fillId="0" borderId="35"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4" fontId="6" fillId="0" borderId="33" xfId="0" applyFont="true" applyBorder="true" applyAlignment="true" applyProtection="false">
      <alignment horizontal="general" vertical="bottom" textRotation="0" wrapText="false" indent="0" shrinkToFit="false"/>
      <protection locked="true" hidden="false"/>
    </xf>
    <xf numFmtId="168" fontId="6" fillId="0" borderId="45" xfId="0" applyFont="true" applyBorder="true" applyAlignment="true" applyProtection="false">
      <alignment horizontal="general" vertical="bottom" textRotation="0" wrapText="true" indent="0" shrinkToFit="false"/>
      <protection locked="true" hidden="false"/>
    </xf>
    <xf numFmtId="171" fontId="6" fillId="0" borderId="47" xfId="0" applyFont="true" applyBorder="true" applyAlignment="tru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false" indent="0" shrinkToFit="false"/>
      <protection locked="true" hidden="false"/>
    </xf>
    <xf numFmtId="177" fontId="6" fillId="0" borderId="34"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true" indent="0" shrinkToFit="false"/>
      <protection locked="true" hidden="false"/>
    </xf>
    <xf numFmtId="172" fontId="6" fillId="0" borderId="45" xfId="0" applyFont="true" applyBorder="true" applyAlignment="true" applyProtection="false">
      <alignment horizontal="general" vertical="bottom" textRotation="0" wrapText="false" indent="0" shrinkToFit="false"/>
      <protection locked="true" hidden="false"/>
    </xf>
    <xf numFmtId="177" fontId="6" fillId="0" borderId="44" xfId="19" applyFont="true" applyBorder="true" applyAlignment="true" applyProtection="true">
      <alignment horizontal="right" vertical="bottom" textRotation="0" wrapText="true" indent="0" shrinkToFit="false"/>
      <protection locked="true" hidden="false"/>
    </xf>
    <xf numFmtId="177" fontId="6" fillId="0" borderId="45" xfId="19" applyFont="true" applyBorder="true" applyAlignment="true" applyProtection="true">
      <alignment horizontal="general" vertical="bottom" textRotation="0" wrapText="false" indent="0" shrinkToFit="false"/>
      <protection locked="true" hidden="false"/>
    </xf>
    <xf numFmtId="178" fontId="6" fillId="0" borderId="26" xfId="0" applyFont="true" applyBorder="true" applyAlignment="true" applyProtection="false">
      <alignment horizontal="general" vertical="bottom" textRotation="0" wrapText="true" indent="0" shrinkToFit="false"/>
      <protection locked="true" hidden="false"/>
    </xf>
    <xf numFmtId="177" fontId="6" fillId="0" borderId="49" xfId="19" applyFont="true" applyBorder="true" applyAlignment="true" applyProtection="true">
      <alignment horizontal="general" vertical="bottom" textRotation="0" wrapText="false" indent="0" shrinkToFit="false"/>
      <protection locked="true" hidden="false"/>
    </xf>
    <xf numFmtId="177" fontId="6" fillId="0" borderId="44" xfId="19" applyFont="true" applyBorder="true" applyAlignment="true" applyProtection="true">
      <alignment horizontal="general" vertical="bottom" textRotation="0" wrapText="false" indent="0" shrinkToFit="false"/>
      <protection locked="true" hidden="false"/>
    </xf>
    <xf numFmtId="177" fontId="6" fillId="0" borderId="47" xfId="19" applyFont="true" applyBorder="true" applyAlignment="true" applyProtection="true">
      <alignment horizontal="general" vertical="bottom" textRotation="0" wrapText="false" indent="0" shrinkToFit="false"/>
      <protection locked="true" hidden="false"/>
    </xf>
    <xf numFmtId="177" fontId="6" fillId="0" borderId="48" xfId="19" applyFont="true" applyBorder="true" applyAlignment="true" applyProtection="true">
      <alignment horizontal="general" vertical="bottom" textRotation="0" wrapText="false" indent="0" shrinkToFit="false"/>
      <protection locked="true" hidden="false"/>
    </xf>
    <xf numFmtId="177" fontId="6" fillId="0" borderId="24" xfId="19" applyFont="true" applyBorder="true" applyAlignment="true" applyProtection="true">
      <alignment horizontal="general" vertical="bottom" textRotation="0" wrapText="false" indent="0" shrinkToFit="false"/>
      <protection locked="true" hidden="false"/>
    </xf>
    <xf numFmtId="177" fontId="6" fillId="0" borderId="46" xfId="19" applyFont="true" applyBorder="true" applyAlignment="true" applyProtection="tru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77" fontId="11" fillId="0" borderId="35" xfId="19"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1" fontId="6" fillId="0" borderId="46"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8" fontId="6" fillId="0" borderId="39" xfId="19"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77" fontId="6" fillId="0" borderId="34" xfId="19" applyFont="true" applyBorder="true" applyAlignment="true" applyProtection="true">
      <alignment horizontal="center" vertical="bottom" textRotation="0" wrapText="true" indent="0" shrinkToFit="false"/>
      <protection locked="true" hidden="false"/>
    </xf>
    <xf numFmtId="177" fontId="6" fillId="0" borderId="37" xfId="19" applyFont="true" applyBorder="true" applyAlignment="true" applyProtection="true">
      <alignment horizontal="general" vertical="bottom" textRotation="0" wrapText="false" indent="0" shrinkToFit="false"/>
      <protection locked="true" hidden="false"/>
    </xf>
    <xf numFmtId="167" fontId="6" fillId="0" borderId="49" xfId="0" applyFont="true" applyBorder="true" applyAlignment="tru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general" vertical="bottom" textRotation="0" wrapText="false" indent="0" shrinkToFit="false"/>
      <protection locked="true" hidden="false"/>
    </xf>
    <xf numFmtId="167" fontId="6" fillId="0" borderId="46" xfId="0" applyFont="true" applyBorder="true" applyAlignment="true" applyProtection="false">
      <alignment horizontal="general" vertical="bottom" textRotation="0" wrapText="false" indent="0" shrinkToFit="false"/>
      <protection locked="true" hidden="false"/>
    </xf>
    <xf numFmtId="167" fontId="6" fillId="0" borderId="4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false" indent="0" shrinkToFit="false"/>
      <protection locked="true" hidden="false"/>
    </xf>
    <xf numFmtId="177" fontId="5" fillId="0" borderId="39"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28"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false">
      <alignment horizontal="general" vertical="bottom" textRotation="0" wrapText="tru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general" vertical="bottom" textRotation="0" wrapText="true" indent="0" shrinkToFit="false"/>
      <protection locked="true" hidden="false"/>
    </xf>
    <xf numFmtId="174" fontId="6" fillId="0" borderId="26"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false" indent="0" shrinkToFit="false"/>
      <protection locked="true" hidden="false"/>
    </xf>
    <xf numFmtId="175" fontId="6" fillId="0" borderId="26" xfId="0" applyFont="true" applyBorder="true" applyAlignment="true" applyProtection="false">
      <alignment horizontal="general" vertical="bottom" textRotation="0" wrapText="true" indent="0" shrinkToFit="false"/>
      <protection locked="true" hidden="false"/>
    </xf>
    <xf numFmtId="167" fontId="6" fillId="0" borderId="27" xfId="0" applyFont="true" applyBorder="true" applyAlignment="true" applyProtection="false">
      <alignment horizontal="general" vertical="bottom" textRotation="0" wrapText="false" indent="0" shrinkToFit="false"/>
      <protection locked="true" hidden="false"/>
    </xf>
    <xf numFmtId="177" fontId="4" fillId="0" borderId="37" xfId="19" applyFont="true" applyBorder="true" applyAlignment="true" applyProtection="true">
      <alignment horizontal="general" vertical="bottom" textRotation="0" wrapText="false" indent="0" shrinkToFit="false"/>
      <protection locked="true" hidden="false"/>
    </xf>
    <xf numFmtId="177" fontId="4" fillId="0" borderId="34" xfId="19" applyFont="true" applyBorder="true" applyAlignment="true" applyProtection="true">
      <alignment horizontal="general" vertical="bottom" textRotation="0" wrapText="false" indent="0" shrinkToFit="false"/>
      <protection locked="true" hidden="false"/>
    </xf>
    <xf numFmtId="177" fontId="4" fillId="0" borderId="36" xfId="19" applyFont="true" applyBorder="true" applyAlignment="true" applyProtection="true">
      <alignment horizontal="general" vertical="bottom" textRotation="0" wrapText="false" indent="0" shrinkToFit="false"/>
      <protection locked="true" hidden="false"/>
    </xf>
    <xf numFmtId="177" fontId="6" fillId="0" borderId="43"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true" indent="0" shrinkToFit="false"/>
      <protection locked="true" hidden="false"/>
    </xf>
    <xf numFmtId="175" fontId="6" fillId="0" borderId="31" xfId="0" applyFont="true" applyBorder="true" applyAlignment="true" applyProtection="false">
      <alignment horizontal="general" vertical="bottom" textRotation="0" wrapText="true" indent="0" shrinkToFit="false"/>
      <protection locked="true" hidden="false"/>
    </xf>
    <xf numFmtId="175" fontId="6" fillId="0" borderId="25"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true" indent="0" shrinkToFit="false"/>
      <protection locked="true" hidden="false"/>
    </xf>
    <xf numFmtId="177" fontId="11" fillId="0" borderId="34" xfId="19"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7" fontId="11" fillId="0" borderId="51" xfId="19" applyFont="true" applyBorder="true" applyAlignment="true" applyProtection="true">
      <alignment horizontal="center" vertical="bottom" textRotation="0" wrapText="true" indent="0" shrinkToFit="false"/>
      <protection locked="true" hidden="false"/>
    </xf>
    <xf numFmtId="177" fontId="6" fillId="0" borderId="24" xfId="19" applyFont="true" applyBorder="true" applyAlignment="true" applyProtection="true">
      <alignment horizontal="center" vertical="bottom" textRotation="0" wrapText="true" indent="0" shrinkToFit="false"/>
      <protection locked="true" hidden="false"/>
    </xf>
    <xf numFmtId="177" fontId="6" fillId="0" borderId="0" xfId="19" applyFont="true" applyBorder="true" applyAlignment="true" applyProtection="true">
      <alignment horizontal="general" vertical="bottom" textRotation="0" wrapText="true" indent="0" shrinkToFit="false"/>
      <protection locked="true" hidden="false"/>
    </xf>
    <xf numFmtId="177" fontId="5" fillId="0" borderId="45" xfId="19" applyFont="true" applyBorder="true" applyAlignment="true" applyProtection="tru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74" fontId="5" fillId="0" borderId="25" xfId="0" applyFont="true" applyBorder="true" applyAlignment="true" applyProtection="false">
      <alignment horizontal="left" vertical="bottom" textRotation="0" wrapText="true" indent="0" shrinkToFit="false"/>
      <protection locked="true" hidden="false"/>
    </xf>
    <xf numFmtId="174" fontId="6" fillId="0" borderId="25"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true" indent="0" shrinkToFit="false"/>
      <protection locked="true" hidden="false"/>
    </xf>
    <xf numFmtId="177" fontId="15"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28" xfId="19" applyFont="true" applyBorder="true" applyAlignment="true" applyProtection="tru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74" fontId="6" fillId="0" borderId="46" xfId="0" applyFont="true" applyBorder="true" applyAlignment="true" applyProtection="false">
      <alignment horizontal="center" vertical="bottom" textRotation="0" wrapText="true" indent="0" shrinkToFit="false"/>
      <protection locked="true" hidden="false"/>
    </xf>
    <xf numFmtId="177" fontId="15" fillId="0" borderId="43"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top" textRotation="0" wrapText="true" indent="0" shrinkToFit="false"/>
      <protection locked="true" hidden="false"/>
    </xf>
    <xf numFmtId="175" fontId="21" fillId="0" borderId="35" xfId="0" applyFont="true" applyBorder="true" applyAlignment="true" applyProtection="false">
      <alignment horizontal="center" vertical="top" textRotation="0" wrapText="true" indent="0" shrinkToFit="false"/>
      <protection locked="true" hidden="false"/>
    </xf>
    <xf numFmtId="175" fontId="21" fillId="0" borderId="39"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7" fontId="21" fillId="0" borderId="39"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75" fontId="14" fillId="0" borderId="45"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80" fontId="14" fillId="0" borderId="47" xfId="0" applyFont="true" applyBorder="true" applyAlignment="true" applyProtection="false">
      <alignment horizontal="center" vertical="bottom" textRotation="0" wrapText="false" indent="0" shrinkToFit="false"/>
      <protection locked="true" hidden="false"/>
    </xf>
    <xf numFmtId="167" fontId="14" fillId="0" borderId="49"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7" fontId="14" fillId="0" borderId="45" xfId="0" applyFont="true" applyBorder="true" applyAlignment="true" applyProtection="false">
      <alignment horizontal="center" vertical="bottom" textRotation="0" wrapText="false" indent="0" shrinkToFit="false"/>
      <protection locked="true" hidden="false"/>
    </xf>
    <xf numFmtId="168" fontId="14" fillId="0" borderId="4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81" fontId="14" fillId="0" borderId="47" xfId="0" applyFont="true" applyBorder="true" applyAlignment="true" applyProtection="false">
      <alignment horizontal="center" vertical="bottom" textRotation="0" wrapText="false" indent="0" shrinkToFit="false"/>
      <protection locked="true" hidden="false"/>
    </xf>
    <xf numFmtId="182" fontId="14" fillId="0" borderId="0" xfId="0" applyFont="true" applyBorder="true" applyAlignment="true" applyProtection="false">
      <alignment horizontal="center" vertical="bottom" textRotation="0" wrapText="false" indent="0" shrinkToFit="false"/>
      <protection locked="true" hidden="false"/>
    </xf>
    <xf numFmtId="184" fontId="14" fillId="0" borderId="30" xfId="15" applyFont="true" applyBorder="true" applyAlignment="true" applyProtection="true">
      <alignment horizontal="center" vertical="bottom" textRotation="0" wrapText="false" indent="0" shrinkToFit="false"/>
      <protection locked="true" hidden="false"/>
    </xf>
    <xf numFmtId="177" fontId="14" fillId="0" borderId="33" xfId="19" applyFont="true" applyBorder="true" applyAlignment="true" applyProtection="true">
      <alignment horizontal="center" vertical="bottom" textRotation="0" wrapText="false" indent="0" shrinkToFit="false"/>
      <protection locked="true" hidden="false"/>
    </xf>
    <xf numFmtId="177" fontId="14" fillId="0" borderId="30" xfId="19"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bottom" textRotation="0" wrapText="false" indent="0" shrinkToFit="false"/>
      <protection locked="true" hidden="false"/>
    </xf>
    <xf numFmtId="177" fontId="14" fillId="0" borderId="45" xfId="19" applyFont="true" applyBorder="true" applyAlignment="true" applyProtection="true">
      <alignment horizontal="center" vertical="bottom" textRotation="0" wrapText="false" indent="0" shrinkToFit="false"/>
      <protection locked="true" hidden="false"/>
    </xf>
    <xf numFmtId="177" fontId="14" fillId="0" borderId="47" xfId="19" applyFont="true" applyBorder="true" applyAlignment="true" applyProtection="true">
      <alignment horizontal="center" vertical="bottom" textRotation="0" wrapText="false" indent="0" shrinkToFit="false"/>
      <protection locked="true" hidden="false"/>
    </xf>
    <xf numFmtId="177" fontId="14" fillId="0" borderId="49" xfId="19" applyFont="true" applyBorder="true" applyAlignment="true" applyProtection="true">
      <alignment horizontal="center" vertical="bottom" textRotation="0" wrapText="false" indent="0" shrinkToFit="false"/>
      <protection locked="true" hidden="false"/>
    </xf>
    <xf numFmtId="177" fontId="14" fillId="0" borderId="41" xfId="19"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81" fontId="14" fillId="0" borderId="30"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82" fontId="14" fillId="0" borderId="25"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77" fontId="14" fillId="0" borderId="35" xfId="19" applyFont="true" applyBorder="true" applyAlignment="true" applyProtection="true">
      <alignment horizontal="center" vertical="bottom" textRotation="0" wrapText="false" indent="0" shrinkToFit="false"/>
      <protection locked="true" hidden="false"/>
    </xf>
    <xf numFmtId="177" fontId="14" fillId="0" borderId="39" xfId="19" applyFont="true" applyBorder="true" applyAlignment="true" applyProtection="true">
      <alignment horizontal="center" vertical="bottom" textRotation="0" wrapText="false" indent="0" shrinkToFit="false"/>
      <protection locked="true" hidden="false"/>
    </xf>
    <xf numFmtId="177" fontId="14" fillId="0" borderId="38"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67" fontId="14" fillId="0" borderId="45" xfId="0" applyFont="true" applyBorder="true" applyAlignment="false" applyProtection="false">
      <alignment horizontal="general" vertical="bottom" textRotation="0" wrapText="false" indent="0" shrinkToFit="false"/>
      <protection locked="true" hidden="false"/>
    </xf>
    <xf numFmtId="172" fontId="14" fillId="0" borderId="47" xfId="0" applyFont="true" applyBorder="true" applyAlignment="false" applyProtection="false">
      <alignment horizontal="general" vertical="bottom" textRotation="0" wrapText="false" indent="0" shrinkToFit="false"/>
      <protection locked="true" hidden="false"/>
    </xf>
    <xf numFmtId="177" fontId="14" fillId="0" borderId="54" xfId="19" applyFont="true" applyBorder="true" applyAlignment="true" applyProtection="true">
      <alignment horizontal="center" vertical="bottom" textRotation="0" wrapText="false" indent="0" shrinkToFit="false"/>
      <protection locked="true" hidden="false"/>
    </xf>
    <xf numFmtId="177" fontId="14" fillId="0" borderId="55" xfId="19"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82" fontId="14" fillId="0" borderId="30" xfId="0" applyFont="true" applyBorder="true" applyAlignment="true" applyProtection="false">
      <alignment horizontal="center" vertical="bottom" textRotation="0" wrapText="false" indent="0" shrinkToFit="false"/>
      <protection locked="true" hidden="false"/>
    </xf>
    <xf numFmtId="182" fontId="14" fillId="0" borderId="47" xfId="0" applyFont="true" applyBorder="true" applyAlignment="true" applyProtection="false">
      <alignment horizontal="center" vertical="bottom" textRotation="0" wrapText="false" indent="0" shrinkToFit="false"/>
      <protection locked="true" hidden="false"/>
    </xf>
    <xf numFmtId="181" fontId="14" fillId="0" borderId="25" xfId="0" applyFont="true" applyBorder="true" applyAlignment="true" applyProtection="false">
      <alignment horizontal="center" vertical="bottom" textRotation="0" wrapText="false" indent="0" shrinkToFit="false"/>
      <protection locked="true" hidden="false"/>
    </xf>
    <xf numFmtId="184" fontId="14" fillId="0" borderId="30" xfId="0" applyFont="true" applyBorder="true" applyAlignment="true" applyProtection="false">
      <alignment horizontal="center" vertical="bottom" textRotation="0" wrapText="false" indent="0" shrinkToFit="false"/>
      <protection locked="true" hidden="false"/>
    </xf>
    <xf numFmtId="177" fontId="14" fillId="0" borderId="56" xfId="19" applyFont="true" applyBorder="true" applyAlignment="true" applyProtection="true">
      <alignment horizontal="center" vertical="bottom" textRotation="0" wrapText="false" indent="0" shrinkToFit="false"/>
      <protection locked="true" hidden="false"/>
    </xf>
    <xf numFmtId="177" fontId="14" fillId="0" borderId="57" xfId="19"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77" fontId="11" fillId="0" borderId="52" xfId="19" applyFont="true" applyBorder="true" applyAlignment="true" applyProtection="true">
      <alignment horizontal="center" vertical="bottom" textRotation="0" wrapText="true" indent="0" shrinkToFit="false"/>
      <protection locked="true" hidden="false"/>
    </xf>
    <xf numFmtId="166" fontId="5" fillId="0" borderId="44" xfId="0" applyFont="true" applyBorder="true" applyAlignment="true" applyProtection="false">
      <alignment horizontal="center" vertical="bottom" textRotation="0" wrapText="true" indent="0" shrinkToFit="false"/>
      <protection locked="true" hidden="false"/>
    </xf>
    <xf numFmtId="177" fontId="11" fillId="0" borderId="36" xfId="19" applyFont="true" applyBorder="true" applyAlignment="true" applyProtection="true">
      <alignment horizontal="center" vertical="bottom" textRotation="0" wrapText="true" indent="0" shrinkToFit="false"/>
      <protection locked="true" hidden="false"/>
    </xf>
    <xf numFmtId="166" fontId="5" fillId="0"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75" fontId="25" fillId="0" borderId="0" xfId="0" applyFont="true" applyBorder="false" applyAlignment="true" applyProtection="false">
      <alignment horizontal="center" vertical="top" textRotation="0" wrapText="false" indent="0" shrinkToFit="false"/>
      <protection locked="true" hidden="false"/>
    </xf>
    <xf numFmtId="175" fontId="25" fillId="0" borderId="0" xfId="0" applyFont="true" applyBorder="false" applyAlignment="true" applyProtection="false">
      <alignment horizontal="general" vertical="top" textRotation="0" wrapText="false" indent="0" shrinkToFit="false"/>
      <protection locked="true" hidden="false"/>
    </xf>
    <xf numFmtId="179"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7" fontId="21" fillId="0" borderId="59" xfId="0" applyFont="true" applyBorder="true" applyAlignment="true" applyProtection="false">
      <alignment horizontal="center" vertical="center" textRotation="0" wrapText="true" indent="0" shrinkToFit="false"/>
      <protection locked="true" hidden="false"/>
    </xf>
    <xf numFmtId="175" fontId="21" fillId="0" borderId="5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58"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49"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center" vertical="top" textRotation="0" wrapText="true" indent="0" shrinkToFit="false"/>
      <protection locked="true" hidden="false"/>
    </xf>
    <xf numFmtId="175" fontId="21" fillId="0" borderId="4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21" fillId="0" borderId="45" xfId="0" applyFont="true" applyBorder="true" applyAlignment="true" applyProtection="false">
      <alignment horizontal="center" vertical="top" textRotation="0" wrapText="tru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7" fontId="14" fillId="0" borderId="43"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75" fontId="14" fillId="0" borderId="0" xfId="0" applyFont="true" applyBorder="false" applyAlignment="true" applyProtection="false">
      <alignment horizontal="center" vertical="top" textRotation="0" wrapText="false" indent="0" shrinkToFit="false"/>
      <protection locked="true" hidden="false"/>
    </xf>
    <xf numFmtId="175" fontId="14" fillId="0" borderId="0" xfId="0" applyFont="true" applyBorder="false" applyAlignment="true" applyProtection="false">
      <alignment horizontal="general" vertical="top" textRotation="0" wrapText="false" indent="0" shrinkToFit="false"/>
      <protection locked="true" hidden="false"/>
    </xf>
    <xf numFmtId="179"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32" fillId="2" borderId="50"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6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17" fillId="0" borderId="61"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true" applyProtection="false">
      <alignment horizontal="center" vertical="bottom" textRotation="0" wrapText="true" indent="0" shrinkToFit="false"/>
      <protection locked="true" hidden="false"/>
    </xf>
    <xf numFmtId="164" fontId="11" fillId="0" borderId="64"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true" applyProtection="false">
      <alignment horizontal="center" vertical="center" textRotation="0" wrapText="false" indent="0" shrinkToFit="false"/>
      <protection locked="true" hidden="false"/>
    </xf>
    <xf numFmtId="177" fontId="11" fillId="0" borderId="42" xfId="0" applyFont="true" applyBorder="true" applyAlignment="true" applyProtection="false">
      <alignment horizontal="center" vertical="bottom" textRotation="0" wrapText="tru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5" fillId="0" borderId="24" xfId="0" applyFont="true" applyBorder="true" applyAlignment="true" applyProtection="false">
      <alignment horizontal="center" vertical="center" textRotation="0" wrapText="false" indent="0" shrinkToFit="false"/>
      <protection locked="true" hidden="false"/>
    </xf>
    <xf numFmtId="177" fontId="6" fillId="0" borderId="49" xfId="0" applyFont="true" applyBorder="true" applyAlignment="false" applyProtection="false">
      <alignment horizontal="general" vertical="bottom" textRotation="0" wrapText="false" indent="0" shrinkToFit="false"/>
      <protection locked="true" hidden="false"/>
    </xf>
    <xf numFmtId="177" fontId="6" fillId="0" borderId="43"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bottom" textRotation="0" wrapText="true" indent="0" shrinkToFit="false"/>
      <protection locked="true" hidden="false"/>
    </xf>
    <xf numFmtId="177" fontId="11" fillId="0" borderId="42" xfId="19" applyFont="true" applyBorder="true" applyAlignment="true" applyProtection="true">
      <alignment horizontal="center" vertical="bottom" textRotation="0" wrapText="tru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77" fontId="5" fillId="0" borderId="41"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77" fontId="6" fillId="0" borderId="25"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center" vertical="bottom" textRotation="0" wrapText="true" indent="0" shrinkToFit="false"/>
      <protection locked="true" hidden="false"/>
    </xf>
    <xf numFmtId="167" fontId="6" fillId="3" borderId="26" xfId="0" applyFont="true" applyBorder="true" applyAlignment="true" applyProtection="false">
      <alignment horizontal="right" vertical="bottom" textRotation="0" wrapText="true" indent="0" shrinkToFit="false"/>
      <protection locked="true" hidden="false"/>
    </xf>
    <xf numFmtId="168" fontId="6" fillId="3" borderId="25" xfId="0" applyFont="true" applyBorder="true" applyAlignment="true" applyProtection="false">
      <alignment horizontal="general" vertical="bottom" textRotation="0" wrapText="true" indent="0" shrinkToFit="false"/>
      <protection locked="true" hidden="false"/>
    </xf>
    <xf numFmtId="168" fontId="6" fillId="3" borderId="26" xfId="0" applyFont="true" applyBorder="true" applyAlignment="true" applyProtection="false">
      <alignment horizontal="general" vertical="bottom" textRotation="0" wrapText="true" indent="0" shrinkToFit="false"/>
      <protection locked="true" hidden="false"/>
    </xf>
    <xf numFmtId="171" fontId="6" fillId="3" borderId="27" xfId="0" applyFont="true" applyBorder="true" applyAlignment="true" applyProtection="false">
      <alignment horizontal="general" vertical="bottom" textRotation="0" wrapText="false" indent="0" shrinkToFit="false"/>
      <protection locked="true" hidden="false"/>
    </xf>
    <xf numFmtId="167" fontId="6" fillId="3" borderId="43" xfId="0" applyFont="true" applyBorder="true" applyAlignment="true" applyProtection="false">
      <alignment horizontal="right" vertical="bottom" textRotation="0" wrapText="true" indent="0" shrinkToFit="false"/>
      <protection locked="true" hidden="false"/>
    </xf>
    <xf numFmtId="172" fontId="6" fillId="3" borderId="25" xfId="0" applyFont="true" applyBorder="true" applyAlignment="true" applyProtection="false">
      <alignment horizontal="general" vertical="bottom" textRotation="0" wrapText="true" indent="0" shrinkToFit="false"/>
      <protection locked="true" hidden="false"/>
    </xf>
    <xf numFmtId="167" fontId="6" fillId="3" borderId="24" xfId="0" applyFont="true" applyBorder="true" applyAlignment="true" applyProtection="false">
      <alignment horizontal="right" vertical="bottom" textRotation="0" wrapText="true" indent="0" shrinkToFit="false"/>
      <protection locked="true" hidden="false"/>
    </xf>
    <xf numFmtId="170" fontId="6" fillId="3" borderId="25" xfId="0" applyFont="true" applyBorder="true" applyAlignment="true" applyProtection="false">
      <alignment horizontal="general" vertical="bottom" textRotation="0" wrapText="false" indent="0" shrinkToFit="false"/>
      <protection locked="true" hidden="false"/>
    </xf>
    <xf numFmtId="171" fontId="6" fillId="3" borderId="26" xfId="0" applyFont="true" applyBorder="true" applyAlignment="true" applyProtection="false">
      <alignment horizontal="general" vertical="bottom" textRotation="0" wrapText="false" indent="0" shrinkToFit="false"/>
      <protection locked="true" hidden="false"/>
    </xf>
    <xf numFmtId="171" fontId="6" fillId="3" borderId="2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11" fillId="3" borderId="0" xfId="19" applyFont="true" applyBorder="true" applyAlignment="true" applyProtection="true">
      <alignment horizontal="center" vertical="bottom" textRotation="0" wrapText="true" indent="0" shrinkToFit="false"/>
      <protection locked="true" hidden="false"/>
    </xf>
    <xf numFmtId="177" fontId="6" fillId="3" borderId="34" xfId="19" applyFont="true" applyBorder="true" applyAlignment="true" applyProtection="true">
      <alignment horizontal="right" vertical="bottom" textRotation="0" wrapText="true" indent="0" shrinkToFit="false"/>
      <protection locked="true" hidden="false"/>
    </xf>
    <xf numFmtId="177" fontId="6" fillId="3" borderId="35" xfId="19" applyFont="true" applyBorder="true" applyAlignment="true" applyProtection="true">
      <alignment horizontal="right" vertical="bottom" textRotation="0" wrapText="true" indent="0" shrinkToFit="false"/>
      <protection locked="true" hidden="false"/>
    </xf>
    <xf numFmtId="177" fontId="6" fillId="3" borderId="42" xfId="19" applyFont="true" applyBorder="true" applyAlignment="true" applyProtection="true">
      <alignment horizontal="right" vertical="bottom" textRotation="0" wrapText="true" indent="0" shrinkToFit="false"/>
      <protection locked="true" hidden="false"/>
    </xf>
    <xf numFmtId="177" fontId="6" fillId="3" borderId="37" xfId="19" applyFont="true" applyBorder="true" applyAlignment="true" applyProtection="true">
      <alignment horizontal="right"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85" fontId="37"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true" applyProtection="false">
      <alignment horizontal="center" vertical="bottom" textRotation="0" wrapText="true" indent="0" shrinkToFit="false"/>
      <protection locked="true" hidden="false"/>
    </xf>
    <xf numFmtId="186"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85"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86" fontId="1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7" fontId="15" fillId="0" borderId="23" xfId="0" applyFont="true" applyBorder="true" applyAlignment="true" applyProtection="false">
      <alignment horizontal="center" vertical="center" textRotation="0" wrapText="false" indent="0" shrinkToFit="false"/>
      <protection locked="true" hidden="false"/>
    </xf>
    <xf numFmtId="188" fontId="15" fillId="0" borderId="23" xfId="19" applyFont="true" applyBorder="true" applyAlignment="true" applyProtection="true">
      <alignment horizontal="center" vertical="center" textRotation="0" wrapText="true" indent="0" shrinkToFit="false"/>
      <protection locked="true" hidden="false"/>
    </xf>
    <xf numFmtId="187" fontId="15" fillId="0" borderId="63" xfId="0" applyFont="true" applyBorder="true" applyAlignment="true" applyProtection="false">
      <alignment horizontal="center" vertical="center" textRotation="0" wrapText="false" indent="0" shrinkToFit="false"/>
      <protection locked="true" hidden="false"/>
    </xf>
    <xf numFmtId="189" fontId="15" fillId="0" borderId="23" xfId="0" applyFont="true" applyBorder="true" applyAlignment="true" applyProtection="false">
      <alignment horizontal="center" vertical="center" textRotation="0" wrapText="false" indent="0" shrinkToFit="false"/>
      <protection locked="true" hidden="false"/>
    </xf>
    <xf numFmtId="185" fontId="15"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4" fontId="42" fillId="0" borderId="23"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true" indent="0" shrinkToFit="false"/>
      <protection locked="true" hidden="false"/>
    </xf>
    <xf numFmtId="188" fontId="42" fillId="0" borderId="23" xfId="19" applyFont="true" applyBorder="true" applyAlignment="true" applyProtection="true">
      <alignment horizontal="center" vertical="center" textRotation="0" wrapText="true" indent="0" shrinkToFit="false"/>
      <protection locked="true" hidden="false"/>
    </xf>
    <xf numFmtId="174" fontId="42" fillId="0" borderId="14" xfId="0" applyFont="true" applyBorder="true" applyAlignment="true" applyProtection="false">
      <alignment horizontal="center" vertical="center" textRotation="0" wrapText="false" indent="0" shrinkToFit="false"/>
      <protection locked="true" hidden="false"/>
    </xf>
    <xf numFmtId="174"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87" fontId="42" fillId="0" borderId="23" xfId="0" applyFont="true" applyBorder="true" applyAlignment="true" applyProtection="false">
      <alignment horizontal="center" vertical="center" textRotation="0" wrapText="false" indent="0" shrinkToFit="false"/>
      <protection locked="true" hidden="false"/>
    </xf>
    <xf numFmtId="185" fontId="42"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8" fontId="17" fillId="0" borderId="23" xfId="19" applyFont="true" applyBorder="true" applyAlignment="true" applyProtection="true">
      <alignment horizontal="center" vertical="center" textRotation="0" wrapText="true" indent="0" shrinkToFit="false"/>
      <protection locked="true" hidden="false"/>
    </xf>
    <xf numFmtId="188" fontId="42" fillId="0" borderId="23"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6" fontId="42" fillId="0" borderId="23" xfId="0" applyFont="true" applyBorder="true" applyAlignment="true" applyProtection="false">
      <alignment horizontal="center" vertical="center" textRotation="0" wrapText="true" indent="0" shrinkToFit="false"/>
      <protection locked="true" hidden="false"/>
    </xf>
    <xf numFmtId="189"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85" fontId="3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5"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90" fontId="42" fillId="0" borderId="0" xfId="0" applyFont="true" applyBorder="false" applyAlignment="true" applyProtection="false">
      <alignment horizontal="center" vertical="bottom"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7" fontId="17" fillId="2" borderId="23" xfId="0" applyFont="true" applyBorder="true" applyAlignment="true" applyProtection="false">
      <alignment horizontal="center" vertical="center" textRotation="0" wrapText="true" indent="0" shrinkToFit="false"/>
      <protection locked="true" hidden="false"/>
    </xf>
    <xf numFmtId="167" fontId="17"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90" fontId="17"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true" indent="0" shrinkToFit="false"/>
      <protection locked="true" hidden="false"/>
    </xf>
    <xf numFmtId="185" fontId="15" fillId="0" borderId="23" xfId="0" applyFont="true" applyBorder="true" applyAlignment="true" applyProtection="false">
      <alignment horizontal="right" vertical="center" textRotation="0" wrapText="true" indent="0" shrinkToFit="false"/>
      <protection locked="true" hidden="false"/>
    </xf>
    <xf numFmtId="189" fontId="15" fillId="0" borderId="23" xfId="0" applyFont="true" applyBorder="true" applyAlignment="true" applyProtection="false">
      <alignment horizontal="right" vertical="center" textRotation="0" wrapText="true" indent="0" shrinkToFit="false"/>
      <protection locked="true" hidden="false"/>
    </xf>
    <xf numFmtId="188" fontId="15" fillId="0" borderId="23" xfId="19" applyFont="true" applyBorder="true" applyAlignment="true" applyProtection="true">
      <alignment horizontal="right" vertical="center" textRotation="0" wrapText="true" indent="0" shrinkToFit="false"/>
      <protection locked="true" hidden="false"/>
    </xf>
    <xf numFmtId="185" fontId="15" fillId="0" borderId="22" xfId="0" applyFont="true" applyBorder="true" applyAlignment="true" applyProtection="false">
      <alignment horizontal="right" vertical="center" textRotation="0" wrapText="true" indent="0" shrinkToFit="false"/>
      <protection locked="true" hidden="false"/>
    </xf>
    <xf numFmtId="190" fontId="15" fillId="0" borderId="23" xfId="0" applyFont="true" applyBorder="true" applyAlignment="true" applyProtection="false">
      <alignment horizontal="righ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90" fontId="42" fillId="0" borderId="23" xfId="0" applyFont="true" applyBorder="true" applyAlignment="true" applyProtection="false">
      <alignment horizontal="center" vertical="center" textRotation="0" wrapText="true" indent="0" shrinkToFit="false"/>
      <protection locked="true" hidden="false"/>
    </xf>
    <xf numFmtId="176" fontId="42" fillId="0" borderId="23" xfId="19"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2" fontId="42"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5" fontId="43" fillId="0" borderId="0" xfId="0" applyFont="true" applyBorder="false" applyAlignment="true" applyProtection="false">
      <alignment horizontal="general" vertical="bottom" textRotation="0" wrapText="true" indent="0" shrinkToFit="false"/>
      <protection locked="true" hidden="false"/>
    </xf>
    <xf numFmtId="169" fontId="43" fillId="0" borderId="0" xfId="0" applyFont="true" applyBorder="false" applyAlignment="true" applyProtection="false">
      <alignment horizontal="center" vertical="bottom" textRotation="0" wrapText="true" indent="0" shrinkToFit="false"/>
      <protection locked="true" hidden="false"/>
    </xf>
    <xf numFmtId="186" fontId="4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85" fontId="6" fillId="0" borderId="23" xfId="0" applyFont="true" applyBorder="true" applyAlignment="true" applyProtection="false">
      <alignment horizontal="right" vertical="center" textRotation="0" wrapText="true" indent="0" shrinkToFit="false"/>
      <protection locked="true" hidden="false"/>
    </xf>
    <xf numFmtId="189" fontId="6" fillId="0" borderId="23" xfId="0" applyFont="true" applyBorder="true" applyAlignment="true" applyProtection="false">
      <alignment horizontal="right" vertical="center" textRotation="0" wrapText="true" indent="0" shrinkToFit="false"/>
      <protection locked="true" hidden="false"/>
    </xf>
    <xf numFmtId="188" fontId="6" fillId="0" borderId="23"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5" fontId="42" fillId="0" borderId="0" xfId="0" applyFont="true" applyBorder="false" applyAlignment="true" applyProtection="false">
      <alignment horizontal="general" vertical="bottom" textRotation="0" wrapText="true" indent="0" shrinkToFit="false"/>
      <protection locked="true" hidden="false"/>
    </xf>
    <xf numFmtId="185" fontId="15" fillId="0" borderId="0" xfId="0" applyFont="true" applyBorder="false" applyAlignment="true" applyProtection="false">
      <alignment horizontal="general" vertical="center" textRotation="0" wrapText="true" indent="0" shrinkToFit="false"/>
      <protection locked="true" hidden="false"/>
    </xf>
    <xf numFmtId="167" fontId="17" fillId="2" borderId="14" xfId="0" applyFont="true" applyBorder="true" applyAlignment="true" applyProtection="false">
      <alignment horizontal="center" vertical="center" textRotation="0" wrapText="true" indent="0" shrinkToFit="false"/>
      <protection locked="true" hidden="false"/>
    </xf>
    <xf numFmtId="185" fontId="15" fillId="0" borderId="23" xfId="0" applyFont="true" applyBorder="true" applyAlignment="true" applyProtection="false">
      <alignment horizontal="general" vertical="center" textRotation="0" wrapText="true" indent="0" shrinkToFit="false"/>
      <protection locked="true" hidden="false"/>
    </xf>
    <xf numFmtId="188" fontId="15" fillId="0" borderId="63" xfId="19" applyFont="true" applyBorder="true" applyAlignment="true" applyProtection="true">
      <alignment horizontal="center" vertical="center" textRotation="0" wrapText="true" indent="0" shrinkToFit="false"/>
      <protection locked="true" hidden="false"/>
    </xf>
    <xf numFmtId="185" fontId="15" fillId="0" borderId="23" xfId="0" applyFont="true" applyBorder="true" applyAlignment="true" applyProtection="false">
      <alignment horizontal="center" vertical="center" textRotation="0" wrapText="false" indent="0" shrinkToFit="false"/>
      <protection locked="true" hidden="false"/>
    </xf>
    <xf numFmtId="188" fontId="15" fillId="0" borderId="22" xfId="19" applyFont="true" applyBorder="true" applyAlignment="true" applyProtection="true">
      <alignment horizontal="center" vertical="center" textRotation="0" wrapText="false" indent="0" shrinkToFit="false"/>
      <protection locked="true" hidden="false"/>
    </xf>
    <xf numFmtId="188" fontId="15" fillId="0" borderId="23"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85" fontId="42" fillId="0" borderId="0" xfId="0" applyFont="true" applyBorder="false" applyAlignment="true" applyProtection="false">
      <alignment horizontal="general" vertical="center" textRotation="0" wrapText="true" indent="0" shrinkToFit="false"/>
      <protection locked="true" hidden="false"/>
    </xf>
    <xf numFmtId="190" fontId="42" fillId="0" borderId="14" xfId="0" applyFont="true" applyBorder="true" applyAlignment="true" applyProtection="false">
      <alignment horizontal="center" vertical="center" textRotation="0" wrapText="true" indent="0" shrinkToFit="false"/>
      <protection locked="true" hidden="false"/>
    </xf>
    <xf numFmtId="188" fontId="42" fillId="0" borderId="14" xfId="19" applyFont="true" applyBorder="true" applyAlignment="true" applyProtection="true">
      <alignment horizontal="center" vertical="center" textRotation="0" wrapText="true" indent="0" shrinkToFit="false"/>
      <protection locked="true" hidden="false"/>
    </xf>
    <xf numFmtId="185" fontId="42" fillId="0" borderId="23" xfId="0" applyFont="true" applyBorder="true" applyAlignment="true" applyProtection="false">
      <alignment horizontal="general" vertical="center" textRotation="0" wrapText="true" indent="0" shrinkToFit="false"/>
      <protection locked="true" hidden="false"/>
    </xf>
    <xf numFmtId="190" fontId="42" fillId="0" borderId="23" xfId="0" applyFont="true" applyBorder="true" applyAlignment="true" applyProtection="false">
      <alignment horizontal="center" vertical="center" textRotation="0" wrapText="false" indent="0" shrinkToFit="false"/>
      <protection locked="true" hidden="false"/>
    </xf>
    <xf numFmtId="188" fontId="17" fillId="0" borderId="14" xfId="19" applyFont="true" applyBorder="true" applyAlignment="true" applyProtection="true">
      <alignment horizontal="center" vertical="center" textRotation="0" wrapText="true" indent="0" shrinkToFit="false"/>
      <protection locked="true" hidden="false"/>
    </xf>
    <xf numFmtId="186" fontId="42" fillId="0" borderId="23" xfId="0" applyFont="true" applyBorder="true" applyAlignment="true" applyProtection="false">
      <alignment horizontal="center" vertical="center" textRotation="0" wrapText="false" indent="0" shrinkToFit="false"/>
      <protection locked="true" hidden="false"/>
    </xf>
    <xf numFmtId="185"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7" fontId="17" fillId="2" borderId="23" xfId="0" applyFont="true" applyBorder="true" applyAlignment="true" applyProtection="false">
      <alignment horizontal="center" vertical="center" textRotation="0" wrapText="false" indent="0" shrinkToFit="false"/>
      <protection locked="true" hidden="false"/>
    </xf>
    <xf numFmtId="185" fontId="42" fillId="0" borderId="63" xfId="0" applyFont="true" applyBorder="true" applyAlignment="true" applyProtection="false">
      <alignment horizontal="center" vertical="center" textRotation="0" wrapText="true" indent="0" shrinkToFit="false"/>
      <protection locked="true" hidden="false"/>
    </xf>
    <xf numFmtId="185" fontId="42" fillId="0" borderId="22" xfId="0" applyFont="true" applyBorder="true" applyAlignment="true" applyProtection="false">
      <alignment horizontal="center" vertical="center" textRotation="0" wrapText="false" indent="0" shrinkToFit="false"/>
      <protection locked="true" hidden="false"/>
    </xf>
    <xf numFmtId="189" fontId="42" fillId="0" borderId="23"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85" fontId="42" fillId="0" borderId="23" xfId="0" applyFont="true" applyBorder="true" applyAlignment="true" applyProtection="false">
      <alignment horizontal="center" vertical="center" textRotation="0" wrapText="false" indent="0" shrinkToFit="false"/>
      <protection locked="true" hidden="false"/>
    </xf>
    <xf numFmtId="189" fontId="42" fillId="0" borderId="0" xfId="0" applyFont="true" applyBorder="false" applyAlignment="true" applyProtection="false">
      <alignment horizontal="center" vertical="center" textRotation="0" wrapText="false" indent="0" shrinkToFit="false"/>
      <protection locked="true" hidden="false"/>
    </xf>
    <xf numFmtId="188" fontId="17" fillId="0" borderId="22" xfId="19" applyFont="true" applyBorder="true" applyAlignment="true" applyProtection="true">
      <alignment horizontal="center" vertical="center" textRotation="0" wrapText="true" indent="0" shrinkToFit="false"/>
      <protection locked="true" hidden="false"/>
    </xf>
    <xf numFmtId="164" fontId="17" fillId="2" borderId="6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88" fontId="42" fillId="0" borderId="63" xfId="19" applyFont="true" applyBorder="true" applyAlignment="true" applyProtection="true">
      <alignment horizontal="center" vertical="center" textRotation="0" wrapText="true" indent="0" shrinkToFit="false"/>
      <protection locked="true" hidden="false"/>
    </xf>
    <xf numFmtId="185" fontId="42" fillId="0" borderId="22"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52" fillId="0" borderId="0" xfId="0" applyFont="true" applyBorder="false" applyAlignment="true" applyProtection="false">
      <alignment horizontal="left" vertical="center" textRotation="0" wrapText="false" indent="0" shrinkToFit="false"/>
      <protection locked="true" hidden="false"/>
    </xf>
    <xf numFmtId="175"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75" fontId="9" fillId="2"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true" indent="0" shrinkToFit="false"/>
      <protection locked="true" hidden="false"/>
    </xf>
    <xf numFmtId="175" fontId="11" fillId="0" borderId="5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5" fontId="11" fillId="0" borderId="5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6" fontId="6" fillId="0" borderId="66" xfId="0" applyFont="true" applyBorder="true" applyAlignment="true" applyProtection="false">
      <alignment horizontal="center" vertical="bottom" textRotation="0" wrapText="true" indent="0" shrinkToFit="false"/>
      <protection locked="true" hidden="false"/>
    </xf>
    <xf numFmtId="168" fontId="4" fillId="0" borderId="54" xfId="0" applyFont="true" applyBorder="true" applyAlignment="true" applyProtection="false">
      <alignment horizontal="center" vertical="bottom" textRotation="0" wrapText="true" indent="0" shrinkToFit="false"/>
      <protection locked="true" hidden="false"/>
    </xf>
    <xf numFmtId="177" fontId="4" fillId="0" borderId="55" xfId="19" applyFont="true" applyBorder="true" applyAlignment="true" applyProtection="true">
      <alignment horizontal="center" vertical="bottom" textRotation="0" wrapText="true" indent="0" shrinkToFit="false"/>
      <protection locked="true" hidden="false"/>
    </xf>
    <xf numFmtId="168" fontId="4" fillId="0" borderId="67"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1" fillId="0" borderId="60" xfId="0" applyFont="true" applyBorder="true" applyAlignment="true" applyProtection="false">
      <alignment horizontal="center" vertical="bottom" textRotation="0" wrapText="true" indent="0" shrinkToFit="false"/>
      <protection locked="true" hidden="false"/>
    </xf>
    <xf numFmtId="166" fontId="11" fillId="0" borderId="68"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6" fontId="5" fillId="0" borderId="60" xfId="0" applyFont="true" applyBorder="true" applyAlignment="true" applyProtection="false">
      <alignment horizontal="center" vertical="bottom" textRotation="0" wrapText="true" indent="0" shrinkToFit="false"/>
      <protection locked="true" hidden="false"/>
    </xf>
    <xf numFmtId="166" fontId="5" fillId="0" borderId="68" xfId="0" applyFont="true" applyBorder="true" applyAlignment="true" applyProtection="false">
      <alignment horizontal="center" vertical="bottom" textRotation="0" wrapText="true" indent="0" shrinkToFit="false"/>
      <protection locked="true" hidden="false"/>
    </xf>
    <xf numFmtId="166" fontId="5" fillId="0" borderId="35" xfId="0" applyFont="true" applyBorder="true" applyAlignment="true" applyProtection="false">
      <alignment horizontal="center" vertical="bottom" textRotation="0" wrapText="true" indent="0" shrinkToFit="false"/>
      <protection locked="true" hidden="false"/>
    </xf>
    <xf numFmtId="168" fontId="4" fillId="0" borderId="17" xfId="0" applyFont="true" applyBorder="true" applyAlignment="true" applyProtection="false">
      <alignment horizontal="center" vertical="bottom" textRotation="0" wrapText="true" indent="0" shrinkToFit="false"/>
      <protection locked="true" hidden="false"/>
    </xf>
    <xf numFmtId="177" fontId="4" fillId="0" borderId="12" xfId="19" applyFont="true" applyBorder="true" applyAlignment="true" applyProtection="true">
      <alignment horizontal="center" vertical="bottom" textRotation="0" wrapText="true" indent="0" shrinkToFit="false"/>
      <protection locked="true" hidden="false"/>
    </xf>
    <xf numFmtId="168" fontId="4" fillId="0" borderId="69"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6" fillId="0" borderId="46"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84" fontId="6" fillId="0" borderId="0" xfId="15"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84" fontId="6" fillId="0" borderId="46" xfId="15"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7" fontId="6" fillId="0" borderId="0" xfId="19" applyFont="true" applyBorder="true" applyAlignment="true" applyProtection="true">
      <alignment horizontal="general" vertical="center" textRotation="0" wrapText="false" indent="0" shrinkToFit="false"/>
      <protection locked="true" hidden="false"/>
    </xf>
    <xf numFmtId="184" fontId="6" fillId="0" borderId="0" xfId="15" applyFont="true" applyBorder="true" applyAlignment="true" applyProtection="true">
      <alignment horizontal="right" vertical="center" textRotation="0" wrapText="true" indent="0" shrinkToFit="false"/>
      <protection locked="true" hidden="false"/>
    </xf>
    <xf numFmtId="184" fontId="6" fillId="0" borderId="46" xfId="15"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84" fontId="6" fillId="0" borderId="0" xfId="15" applyFont="true" applyBorder="true" applyAlignment="true" applyProtection="true">
      <alignment horizontal="right"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false"/>
      <protection locked="true" hidden="false"/>
    </xf>
    <xf numFmtId="177" fontId="6" fillId="0" borderId="37" xfId="19" applyFont="true" applyBorder="true" applyAlignment="true" applyProtection="true">
      <alignment horizontal="general" vertical="center" textRotation="0" wrapText="false" indent="0" shrinkToFit="false"/>
      <protection locked="true" hidden="false"/>
    </xf>
    <xf numFmtId="175" fontId="6"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top" textRotation="0" wrapText="true" indent="0" shrinkToFit="false"/>
      <protection locked="true" hidden="false"/>
    </xf>
    <xf numFmtId="177" fontId="54" fillId="0" borderId="0" xfId="19"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7" fontId="54" fillId="0" borderId="35" xfId="19"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right" vertical="center" textRotation="0" wrapText="false" indent="0" shrinkToFit="false"/>
      <protection locked="true" hidden="false"/>
    </xf>
    <xf numFmtId="173" fontId="32" fillId="2" borderId="59" xfId="0" applyFont="true" applyBorder="true" applyAlignment="true" applyProtection="false">
      <alignment horizontal="center" vertical="center" textRotation="0" wrapText="false" indent="0" shrinkToFit="false"/>
      <protection locked="true" hidden="false"/>
    </xf>
    <xf numFmtId="173" fontId="32" fillId="2" borderId="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left" vertical="center" textRotation="0" wrapText="false" indent="0" shrinkToFit="false"/>
      <protection locked="true" hidden="false"/>
    </xf>
    <xf numFmtId="173" fontId="32" fillId="2" borderId="23" xfId="0" applyFont="true" applyBorder="true" applyAlignment="true" applyProtection="false">
      <alignment horizontal="center" vertical="center" textRotation="0" wrapText="false" indent="0" shrinkToFit="false"/>
      <protection locked="true" hidden="false"/>
    </xf>
    <xf numFmtId="173" fontId="32" fillId="2"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91" fontId="14"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92" fontId="11" fillId="0" borderId="23" xfId="0" applyFont="true" applyBorder="true" applyAlignment="true" applyProtection="false">
      <alignment horizontal="center" vertical="center" textRotation="0" wrapText="false" indent="0" shrinkToFit="false"/>
      <protection locked="true" hidden="false"/>
    </xf>
    <xf numFmtId="192" fontId="11" fillId="0" borderId="63" xfId="0" applyFont="true" applyBorder="true" applyAlignment="true" applyProtection="false">
      <alignment horizontal="center" vertical="center" textRotation="0" wrapText="false" indent="0" shrinkToFit="false"/>
      <protection locked="true" hidden="false"/>
    </xf>
    <xf numFmtId="192" fontId="61" fillId="0" borderId="4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73" fontId="62" fillId="0" borderId="23" xfId="0" applyFont="true" applyBorder="true" applyAlignment="true" applyProtection="false">
      <alignment horizontal="center" vertical="center" textRotation="0" wrapText="true" indent="0" shrinkToFit="false"/>
      <protection locked="true" hidden="false"/>
    </xf>
    <xf numFmtId="173" fontId="63" fillId="0" borderId="23" xfId="0"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73" fontId="32"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91" fontId="14"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3" fillId="0" borderId="23" xfId="0" applyFont="true" applyBorder="true" applyAlignment="true" applyProtection="false">
      <alignment horizontal="center" vertical="center" textRotation="0" wrapText="false" indent="0" shrinkToFit="false"/>
      <protection locked="true" hidden="false"/>
    </xf>
    <xf numFmtId="191" fontId="14" fillId="0" borderId="23" xfId="0" applyFont="true" applyBorder="true" applyAlignment="true" applyProtection="false">
      <alignment horizontal="center" vertical="center" textRotation="0" wrapText="false" indent="0" shrinkToFit="false"/>
      <protection locked="true" hidden="false"/>
    </xf>
    <xf numFmtId="191" fontId="14" fillId="0" borderId="22" xfId="0" applyFont="true" applyBorder="true" applyAlignment="true" applyProtection="false">
      <alignment horizontal="center" vertical="center" textRotation="0" wrapText="false" indent="0" shrinkToFit="false"/>
      <protection locked="true" hidden="false"/>
    </xf>
    <xf numFmtId="173" fontId="62" fillId="0" borderId="2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3"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3" fillId="0" borderId="23" xfId="0" applyFont="true" applyBorder="true" applyAlignment="true" applyProtection="false">
      <alignment horizontal="center" vertical="center" textRotation="0" wrapText="true" indent="0" shrinkToFit="false"/>
      <protection locked="true" hidden="false"/>
    </xf>
    <xf numFmtId="192" fontId="64" fillId="0" borderId="44" xfId="0" applyFont="true" applyBorder="true" applyAlignment="true" applyProtection="false">
      <alignment horizontal="center" vertical="center" textRotation="0" wrapText="false" indent="0" shrinkToFit="false"/>
      <protection locked="true" hidden="false"/>
    </xf>
    <xf numFmtId="192" fontId="64" fillId="0" borderId="23" xfId="0" applyFont="true" applyBorder="true" applyAlignment="true" applyProtection="false">
      <alignment horizontal="center" vertical="center" textRotation="0" wrapText="false" indent="0" shrinkToFit="false"/>
      <protection locked="true" hidden="false"/>
    </xf>
    <xf numFmtId="192" fontId="15" fillId="0" borderId="23" xfId="0" applyFont="true" applyBorder="true" applyAlignment="true" applyProtection="false">
      <alignment horizontal="center" vertical="center" textRotation="0" wrapText="false" indent="0" shrinkToFit="false"/>
      <protection locked="true" hidden="false"/>
    </xf>
    <xf numFmtId="192" fontId="15" fillId="0" borderId="63" xfId="0" applyFont="true" applyBorder="true" applyAlignment="true" applyProtection="false">
      <alignment horizontal="center" vertical="center" textRotation="0" wrapText="false" indent="0" shrinkToFit="false"/>
      <protection locked="true" hidden="false"/>
    </xf>
    <xf numFmtId="192" fontId="6" fillId="0" borderId="23" xfId="0" applyFont="true" applyBorder="true" applyAlignment="true" applyProtection="false">
      <alignment horizontal="center" vertical="center" textRotation="0" wrapText="false" indent="0" shrinkToFit="false"/>
      <protection locked="true" hidden="false"/>
    </xf>
    <xf numFmtId="192" fontId="6" fillId="0" borderId="63"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true" applyAlignment="true" applyProtection="false">
      <alignment horizontal="center" vertical="center" textRotation="0" wrapText="false" indent="0" shrinkToFit="false"/>
      <protection locked="true" hidden="false"/>
    </xf>
    <xf numFmtId="192" fontId="55" fillId="0" borderId="44" xfId="0" applyFont="true" applyBorder="true" applyAlignment="true" applyProtection="false">
      <alignment horizontal="center" vertical="center" textRotation="0" wrapText="false" indent="0" shrinkToFit="false"/>
      <protection locked="true" hidden="false"/>
    </xf>
    <xf numFmtId="192" fontId="55" fillId="0" borderId="23" xfId="0" applyFont="true" applyBorder="true" applyAlignment="true" applyProtection="false">
      <alignment horizontal="center" vertical="center" textRotation="0" wrapText="false" indent="0" shrinkToFit="false"/>
      <protection locked="true" hidden="false"/>
    </xf>
    <xf numFmtId="192" fontId="6" fillId="0" borderId="23" xfId="0" applyFont="true" applyBorder="true" applyAlignment="true" applyProtection="false">
      <alignment horizontal="center" vertical="center" textRotation="0" wrapText="false" indent="0" shrinkToFit="false"/>
      <protection locked="true" hidden="false"/>
    </xf>
    <xf numFmtId="192" fontId="6" fillId="0" borderId="63" xfId="0" applyFont="true" applyBorder="true" applyAlignment="true" applyProtection="false">
      <alignment horizontal="center" vertical="center" textRotation="0" wrapText="false" indent="0" shrinkToFit="false"/>
      <protection locked="true" hidden="false"/>
    </xf>
    <xf numFmtId="173" fontId="63"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92" fontId="14" fillId="0" borderId="63" xfId="0" applyFont="true" applyBorder="true" applyAlignment="true" applyProtection="false">
      <alignment horizontal="center" vertical="center" textRotation="0" wrapText="false" indent="0" shrinkToFit="false"/>
      <protection locked="true" hidden="false"/>
    </xf>
    <xf numFmtId="192" fontId="14" fillId="0" borderId="0" xfId="0" applyFont="true" applyBorder="true" applyAlignment="true" applyProtection="false">
      <alignment horizontal="center" vertical="center" textRotation="0" wrapText="false" indent="0" shrinkToFit="false"/>
      <protection locked="true" hidden="false"/>
    </xf>
    <xf numFmtId="192" fontId="65" fillId="0" borderId="0" xfId="0" applyFont="true" applyBorder="true" applyAlignment="true" applyProtection="false">
      <alignment horizontal="center" vertical="center" textRotation="0" wrapText="false" indent="0" shrinkToFit="false"/>
      <protection locked="true" hidden="false"/>
    </xf>
    <xf numFmtId="192" fontId="65" fillId="0" borderId="22" xfId="0" applyFont="true" applyBorder="true" applyAlignment="true" applyProtection="false">
      <alignment horizontal="center" vertical="center" textRotation="0" wrapText="false" indent="0" shrinkToFit="false"/>
      <protection locked="true" hidden="false"/>
    </xf>
    <xf numFmtId="192" fontId="65" fillId="0" borderId="23" xfId="0" applyFont="true" applyBorder="true" applyAlignment="true" applyProtection="false">
      <alignment horizontal="center" vertical="center" textRotation="0" wrapText="false" indent="0" shrinkToFit="false"/>
      <protection locked="true" hidden="false"/>
    </xf>
    <xf numFmtId="192" fontId="14" fillId="0" borderId="23" xfId="0" applyFont="true" applyBorder="true" applyAlignment="true" applyProtection="false">
      <alignment horizontal="center" vertical="center" textRotation="0" wrapText="false" indent="0" shrinkToFit="false"/>
      <protection locked="true" hidden="false"/>
    </xf>
    <xf numFmtId="192" fontId="5" fillId="0" borderId="23" xfId="0" applyFont="true" applyBorder="true" applyAlignment="true" applyProtection="false">
      <alignment horizontal="center" vertical="center" textRotation="0" wrapText="false" indent="0" shrinkToFit="false"/>
      <protection locked="true" hidden="false"/>
    </xf>
    <xf numFmtId="192" fontId="5" fillId="0" borderId="6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91" fontId="14" fillId="0" borderId="23" xfId="0" applyFont="true" applyBorder="true" applyAlignment="true" applyProtection="false">
      <alignment horizontal="center" vertical="center" textRotation="0" wrapText="false" indent="0" shrinkToFit="false"/>
      <protection locked="true" hidden="false"/>
    </xf>
    <xf numFmtId="192" fontId="14" fillId="0" borderId="63" xfId="0" applyFont="true" applyBorder="true" applyAlignment="true" applyProtection="false">
      <alignment horizontal="center" vertical="center" textRotation="0" wrapText="false" indent="0" shrinkToFit="false"/>
      <protection locked="true" hidden="false"/>
    </xf>
    <xf numFmtId="192" fontId="1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91" fontId="14" fillId="0" borderId="22" xfId="0" applyFont="true" applyBorder="true" applyAlignment="true" applyProtection="false">
      <alignment horizontal="center" vertical="center" textRotation="0" wrapText="false" indent="0" shrinkToFit="false"/>
      <protection locked="true" hidden="false"/>
    </xf>
    <xf numFmtId="192" fontId="1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73" fontId="62" fillId="0" borderId="23" xfId="0" applyFont="true" applyBorder="true" applyAlignment="true" applyProtection="false">
      <alignment horizontal="center" vertical="center" textRotation="0" wrapText="false" indent="0" shrinkToFit="false"/>
      <protection locked="true" hidden="false"/>
    </xf>
    <xf numFmtId="173" fontId="63" fillId="0" borderId="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92" fontId="65" fillId="0" borderId="6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3" fontId="63" fillId="0" borderId="14" xfId="0" applyFont="true" applyBorder="true" applyAlignment="true" applyProtection="false">
      <alignment horizontal="center" vertical="center" textRotation="0" wrapText="false" indent="0" shrinkToFit="false"/>
      <protection locked="true" hidden="false"/>
    </xf>
    <xf numFmtId="173" fontId="63" fillId="0" borderId="2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46" xfId="0" applyFont="true" applyBorder="true" applyAlignment="false" applyProtection="false">
      <alignment horizontal="general" vertical="bottom" textRotation="0" wrapText="false" indent="0" shrinkToFit="false"/>
      <protection locked="true" hidden="false"/>
    </xf>
    <xf numFmtId="164" fontId="66" fillId="4" borderId="17" xfId="0" applyFont="true" applyBorder="true" applyAlignment="true" applyProtection="false">
      <alignment horizontal="center" vertical="center" textRotation="0" wrapText="false" indent="0" shrinkToFit="false"/>
      <protection locked="true" hidden="false"/>
    </xf>
    <xf numFmtId="173" fontId="68"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73" fontId="68" fillId="0" borderId="1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2" borderId="58" xfId="0" applyFont="true" applyBorder="true" applyAlignment="true" applyProtection="false">
      <alignment horizontal="general" vertical="bottom"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73" fontId="70" fillId="0" borderId="23" xfId="0" applyFont="true" applyBorder="true" applyAlignment="true" applyProtection="false">
      <alignment horizontal="right" vertical="bottom" textRotation="0" wrapText="false" indent="0" shrinkToFit="false"/>
      <protection locked="true" hidden="false"/>
    </xf>
    <xf numFmtId="173" fontId="70" fillId="0" borderId="55"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73" fontId="70" fillId="0" borderId="11" xfId="0" applyFont="true" applyBorder="true" applyAlignment="true" applyProtection="false">
      <alignment horizontal="right" vertical="bottom" textRotation="0" wrapText="false" indent="0" shrinkToFit="false"/>
      <protection locked="true" hidden="false"/>
    </xf>
    <xf numFmtId="173" fontId="70" fillId="0" borderId="11" xfId="15" applyFont="true" applyBorder="true" applyAlignment="true" applyProtection="true">
      <alignment horizontal="right" vertical="bottom" textRotation="0" wrapText="false" indent="0" shrinkToFit="false"/>
      <protection locked="true" hidden="false"/>
    </xf>
    <xf numFmtId="173" fontId="70" fillId="0" borderId="12" xfId="0" applyFont="true" applyBorder="true" applyAlignment="true" applyProtection="false">
      <alignment horizontal="right"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9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9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4"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84" fontId="6" fillId="0" borderId="0" xfId="15" applyFont="true" applyBorder="true" applyAlignment="true" applyProtection="tru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94"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38" fillId="0" borderId="0" xfId="15" applyFont="true" applyBorder="true" applyAlignment="true" applyProtection="tru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true" indent="0" shrinkToFit="false"/>
      <protection locked="true" hidden="false"/>
    </xf>
    <xf numFmtId="184" fontId="48" fillId="0" borderId="0" xfId="15" applyFont="true" applyBorder="true" applyAlignment="true" applyProtection="true">
      <alignment horizontal="left" vertical="center" textRotation="0" wrapText="true" indent="0" shrinkToFit="false"/>
      <protection locked="true" hidden="false"/>
    </xf>
    <xf numFmtId="174" fontId="48" fillId="0" borderId="0" xfId="0" applyFont="true" applyBorder="true" applyAlignment="true" applyProtection="false">
      <alignment horizontal="left" vertical="center" textRotation="0" wrapText="true" indent="0" shrinkToFit="false"/>
      <protection locked="true" hidden="false"/>
    </xf>
    <xf numFmtId="194" fontId="48" fillId="0" borderId="0" xfId="0" applyFont="true" applyBorder="true" applyAlignment="true" applyProtection="false">
      <alignment horizontal="left" vertical="center" textRotation="0" wrapText="tru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4" fontId="48" fillId="0" borderId="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top" textRotation="0" wrapText="false" indent="0" shrinkToFit="false"/>
      <protection locked="true" hidden="false"/>
    </xf>
    <xf numFmtId="184" fontId="48" fillId="0" borderId="0" xfId="15" applyFont="true" applyBorder="true" applyAlignment="true" applyProtection="true">
      <alignment horizontal="left" vertical="top" textRotation="0" wrapText="false" indent="0" shrinkToFit="false"/>
      <protection locked="true" hidden="false"/>
    </xf>
    <xf numFmtId="174" fontId="48" fillId="0" borderId="0" xfId="0" applyFont="true" applyBorder="true" applyAlignment="true" applyProtection="false">
      <alignment horizontal="left" vertical="top" textRotation="0" wrapText="false" indent="0" shrinkToFit="false"/>
      <protection locked="true" hidden="false"/>
    </xf>
    <xf numFmtId="167" fontId="48" fillId="0" borderId="0" xfId="0" applyFont="true" applyBorder="true" applyAlignment="true" applyProtection="false">
      <alignment horizontal="left" vertical="top"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84" fontId="6" fillId="0" borderId="26" xfId="15" applyFont="true" applyBorder="true" applyAlignment="true" applyProtection="tru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4" fontId="6" fillId="0" borderId="26" xfId="0" applyFont="true" applyBorder="true" applyAlignment="true" applyProtection="false">
      <alignment horizontal="center" vertical="center" textRotation="0" wrapText="false" indent="0" shrinkToFit="false"/>
      <protection locked="true" hidden="false"/>
    </xf>
    <xf numFmtId="184" fontId="6" fillId="0" borderId="27" xfId="15" applyFont="true" applyBorder="true" applyAlignment="true" applyProtection="true">
      <alignment horizontal="center" vertical="center" textRotation="0" wrapText="false" indent="0" shrinkToFit="false"/>
      <protection locked="true" hidden="false"/>
    </xf>
    <xf numFmtId="194" fontId="6" fillId="0"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84" fontId="6" fillId="0" borderId="26" xfId="15" applyFont="true" applyBorder="true" applyAlignment="true" applyProtection="true">
      <alignment horizontal="center" vertical="center" textRotation="0" wrapText="true" indent="0" shrinkToFit="false"/>
      <protection locked="true" hidden="false"/>
    </xf>
    <xf numFmtId="184" fontId="6" fillId="0" borderId="29" xfId="15" applyFont="true" applyBorder="true" applyAlignment="true" applyProtection="true">
      <alignment horizontal="center" vertical="center" textRotation="0" wrapText="fals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84" fontId="6" fillId="0" borderId="31" xfId="15" applyFont="true" applyBorder="true" applyAlignment="true" applyProtection="tru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84" fontId="6" fillId="0" borderId="25" xfId="15" applyFont="true" applyBorder="true" applyAlignment="true" applyProtection="true">
      <alignment horizontal="center" vertical="center" textRotation="0" wrapText="false" indent="0" shrinkToFit="false"/>
      <protection locked="true" hidden="false"/>
    </xf>
    <xf numFmtId="194" fontId="6" fillId="0" borderId="26"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84" fontId="6" fillId="0" borderId="34" xfId="15" applyFont="true" applyBorder="true" applyAlignment="true" applyProtection="tru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84" fontId="6" fillId="0" borderId="42" xfId="15" applyFont="true" applyBorder="true" applyAlignment="true" applyProtection="true">
      <alignment horizontal="center" vertical="bottom" textRotation="0" wrapText="false" indent="0" shrinkToFit="false"/>
      <protection locked="true" hidden="false"/>
    </xf>
    <xf numFmtId="184" fontId="6" fillId="0" borderId="35" xfId="15" applyFont="true" applyBorder="true" applyAlignment="true" applyProtection="true">
      <alignment horizontal="center" vertical="bottom" textRotation="0" wrapText="false" indent="0" shrinkToFit="false"/>
      <protection locked="true" hidden="false"/>
    </xf>
    <xf numFmtId="184" fontId="6" fillId="0" borderId="37" xfId="15"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4" fontId="6" fillId="0" borderId="28" xfId="15" applyFont="true" applyBorder="true" applyAlignment="true" applyProtection="tru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84" fontId="6" fillId="0" borderId="25" xfId="15" applyFont="true" applyBorder="true" applyAlignment="true" applyProtection="true">
      <alignment horizontal="righ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7" fontId="6" fillId="0" borderId="46" xfId="15" applyFont="true" applyBorder="true" applyAlignment="true" applyProtection="true">
      <alignment horizontal="right" vertical="bottom" textRotation="0" wrapText="false" indent="0" shrinkToFit="false"/>
      <protection locked="true" hidden="false"/>
    </xf>
    <xf numFmtId="184" fontId="6" fillId="0" borderId="43" xfId="15" applyFont="true" applyBorder="true" applyAlignment="true" applyProtection="tru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84" fontId="6" fillId="0" borderId="33" xfId="15" applyFont="true" applyBorder="true" applyAlignment="true" applyProtection="true">
      <alignment horizontal="right" vertical="bottom" textRotation="0" wrapText="fals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84" fontId="6" fillId="0" borderId="49" xfId="15" applyFont="true" applyBorder="true" applyAlignment="true" applyProtection="true">
      <alignment horizontal="right" vertical="bottom" textRotation="0" wrapText="tru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74" fontId="6" fillId="0" borderId="27" xfId="0" applyFont="true" applyBorder="true" applyAlignment="true" applyProtection="false">
      <alignment horizontal="right" vertical="bottom" textRotation="0" wrapText="false" indent="0" shrinkToFit="false"/>
      <protection locked="true" hidden="false"/>
    </xf>
    <xf numFmtId="184" fontId="6" fillId="0" borderId="31" xfId="15" applyFont="true" applyBorder="true" applyAlignment="true" applyProtection="true">
      <alignment horizontal="right" vertical="bottom" textRotation="0" wrapText="false" indent="0" shrinkToFit="false"/>
      <protection locked="true" hidden="false"/>
    </xf>
    <xf numFmtId="184" fontId="6" fillId="0" borderId="30" xfId="15" applyFont="true" applyBorder="true" applyAlignment="true" applyProtection="true">
      <alignment horizontal="right" vertical="bottom" textRotation="0" wrapText="false" indent="0" shrinkToFit="false"/>
      <protection locked="true" hidden="false"/>
    </xf>
    <xf numFmtId="184" fontId="6" fillId="0" borderId="25" xfId="15" applyFont="true" applyBorder="true" applyAlignment="true" applyProtection="true">
      <alignment horizontal="center" vertical="bottom" textRotation="0" wrapText="false" indent="0" shrinkToFit="false"/>
      <protection locked="true" hidden="false"/>
    </xf>
    <xf numFmtId="184" fontId="6" fillId="0" borderId="5" xfId="15" applyFont="true" applyBorder="true" applyAlignment="true" applyProtection="tru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84" fontId="6" fillId="0" borderId="27" xfId="15" applyFont="true" applyBorder="true" applyAlignment="true" applyProtection="true">
      <alignment horizontal="right" vertical="bottom" textRotation="0" wrapText="false" indent="0" shrinkToFit="false"/>
      <protection locked="true" hidden="false"/>
    </xf>
    <xf numFmtId="167" fontId="6" fillId="0" borderId="33" xfId="0" applyFont="true" applyBorder="true" applyAlignment="true" applyProtection="fals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80" fontId="6" fillId="0" borderId="26" xfId="0" applyFont="true" applyBorder="true" applyAlignment="true" applyProtection="false">
      <alignment horizontal="left" vertical="bottom"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5" xfId="15" applyFont="true" applyBorder="true" applyAlignment="true" applyProtection="true">
      <alignment horizontal="right" vertical="bottom" textRotation="0" wrapText="false" indent="0" shrinkToFit="false"/>
      <protection locked="true" hidden="false"/>
    </xf>
    <xf numFmtId="168" fontId="6" fillId="0" borderId="26" xfId="15" applyFont="true" applyBorder="true" applyAlignment="true" applyProtection="true">
      <alignment horizontal="right" vertical="bottom" textRotation="0" wrapText="false" indent="0" shrinkToFit="false"/>
      <protection locked="true" hidden="false"/>
    </xf>
    <xf numFmtId="172" fontId="6" fillId="0" borderId="25"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95" fontId="6" fillId="0" borderId="25" xfId="15" applyFont="true" applyBorder="true" applyAlignment="true" applyProtection="true">
      <alignment horizontal="right"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97" fontId="6" fillId="0" borderId="25" xfId="15" applyFont="true" applyBorder="true" applyAlignment="true" applyProtection="true">
      <alignment horizontal="right" vertical="bottom" textRotation="0" wrapText="false" indent="0" shrinkToFit="false"/>
      <protection locked="true" hidden="false"/>
    </xf>
    <xf numFmtId="196" fontId="6" fillId="0" borderId="27" xfId="15" applyFont="true" applyBorder="true" applyAlignment="true" applyProtection="true">
      <alignment horizontal="right" vertical="bottom" textRotation="0" wrapText="false" indent="0" shrinkToFit="false"/>
      <protection locked="true" hidden="false"/>
    </xf>
    <xf numFmtId="173" fontId="6" fillId="0" borderId="31" xfId="15" applyFont="true" applyBorder="true" applyAlignment="true" applyProtection="tru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73" fontId="6" fillId="0" borderId="30" xfId="15" applyFont="true" applyBorder="true" applyAlignment="true" applyProtection="true">
      <alignment horizontal="right" vertical="bottom" textRotation="0" wrapText="false" indent="0" shrinkToFit="false"/>
      <protection locked="true" hidden="false"/>
    </xf>
    <xf numFmtId="174" fontId="6" fillId="0" borderId="28" xfId="15" applyFont="true" applyBorder="true" applyAlignment="true" applyProtection="true">
      <alignment horizontal="center" vertical="bottom" textRotation="0" wrapText="false" indent="0" shrinkToFit="false"/>
      <protection locked="true" hidden="false"/>
    </xf>
    <xf numFmtId="173" fontId="6" fillId="0" borderId="45" xfId="15" applyFont="true" applyBorder="true" applyAlignment="true" applyProtection="true">
      <alignment horizontal="right" vertical="bottom" textRotation="0" wrapText="false" indent="0" shrinkToFit="false"/>
      <protection locked="true" hidden="false"/>
    </xf>
    <xf numFmtId="172" fontId="6" fillId="0" borderId="31" xfId="0" applyFont="true" applyBorder="true" applyAlignment="true" applyProtection="false">
      <alignment horizontal="right"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78" fontId="6" fillId="0" borderId="31" xfId="0" applyFont="true" applyBorder="true" applyAlignment="true" applyProtection="false">
      <alignment horizontal="right" vertical="bottom" textRotation="0" wrapText="false" indent="0" shrinkToFit="false"/>
      <protection locked="true" hidden="false"/>
    </xf>
    <xf numFmtId="173" fontId="6" fillId="0" borderId="31" xfId="0" applyFont="true" applyBorder="true" applyAlignment="true" applyProtection="false">
      <alignment horizontal="right" vertical="bottom" textRotation="0" wrapText="false" indent="0" shrinkToFit="false"/>
      <protection locked="true" hidden="false"/>
    </xf>
    <xf numFmtId="178" fontId="6" fillId="0" borderId="30" xfId="15" applyFont="true" applyBorder="true" applyAlignment="true" applyProtection="true">
      <alignment horizontal="righ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77" fontId="6" fillId="0" borderId="37" xfId="19" applyFont="true" applyBorder="true" applyAlignment="true" applyProtection="true">
      <alignment horizontal="right" vertical="bottom" textRotation="0" wrapText="false" indent="0" shrinkToFit="false"/>
      <protection locked="true" hidden="false"/>
    </xf>
    <xf numFmtId="177" fontId="6" fillId="0" borderId="39" xfId="19" applyFont="true" applyBorder="true" applyAlignment="true" applyProtection="true">
      <alignment horizontal="right" vertical="bottom" textRotation="0" wrapText="false" indent="0" shrinkToFit="false"/>
      <protection locked="true" hidden="false"/>
    </xf>
    <xf numFmtId="177" fontId="6" fillId="0" borderId="35" xfId="19" applyFont="true" applyBorder="true" applyAlignment="true" applyProtection="true">
      <alignment horizontal="right" vertical="bottom" textRotation="0" wrapText="false" indent="0" shrinkToFit="false"/>
      <protection locked="true" hidden="false"/>
    </xf>
    <xf numFmtId="177" fontId="6" fillId="0" borderId="40" xfId="19" applyFont="true" applyBorder="true" applyAlignment="true" applyProtection="true">
      <alignment horizontal="right" vertical="bottom" textRotation="0" wrapText="false" indent="0" shrinkToFit="false"/>
      <protection locked="true" hidden="false"/>
    </xf>
    <xf numFmtId="177" fontId="6" fillId="0" borderId="34" xfId="19" applyFont="true" applyBorder="true" applyAlignment="true" applyProtection="true">
      <alignment horizontal="right"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false" indent="0" shrinkToFit="false"/>
      <protection locked="true" hidden="false"/>
    </xf>
    <xf numFmtId="177" fontId="6" fillId="0" borderId="37" xfId="19" applyFont="true" applyBorder="true" applyAlignment="true" applyProtection="true">
      <alignment horizontal="center" vertical="bottom" textRotation="0" wrapText="false" indent="0" shrinkToFit="false"/>
      <protection locked="true" hidden="false"/>
    </xf>
    <xf numFmtId="177" fontId="6" fillId="0" borderId="41" xfId="19" applyFont="true" applyBorder="true" applyAlignment="true" applyProtection="true">
      <alignment horizontal="right" vertical="bottom" textRotation="0" wrapText="false" indent="0" shrinkToFit="false"/>
      <protection locked="true" hidden="false"/>
    </xf>
    <xf numFmtId="177" fontId="6" fillId="0" borderId="38" xfId="19" applyFont="true" applyBorder="true" applyAlignment="true" applyProtection="true">
      <alignment horizontal="right" vertical="bottom" textRotation="0" wrapText="false" indent="0" shrinkToFit="false"/>
      <protection locked="true" hidden="false"/>
    </xf>
    <xf numFmtId="180" fontId="6" fillId="0" borderId="24"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94"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95" fontId="6" fillId="0" borderId="0" xfId="15" applyFont="true" applyBorder="true" applyAlignment="true" applyProtection="true">
      <alignment horizontal="right" vertical="bottom" textRotation="0" wrapText="false" indent="0" shrinkToFit="false"/>
      <protection locked="true" hidden="false"/>
    </xf>
    <xf numFmtId="196" fontId="6" fillId="0" borderId="45" xfId="0" applyFont="true" applyBorder="true" applyAlignment="true" applyProtection="false">
      <alignment horizontal="right" vertical="bottom" textRotation="0" wrapText="false" indent="0" shrinkToFit="false"/>
      <protection locked="true" hidden="false"/>
    </xf>
    <xf numFmtId="196" fontId="6" fillId="0" borderId="46"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74" fontId="6" fillId="0" borderId="43" xfId="15" applyFont="true" applyBorder="true" applyAlignment="true" applyProtection="true">
      <alignment horizontal="center" vertical="bottom" textRotation="0" wrapText="false" indent="0" shrinkToFit="false"/>
      <protection locked="true" hidden="false"/>
    </xf>
    <xf numFmtId="167" fontId="6" fillId="0" borderId="31"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2" fontId="6" fillId="0" borderId="45" xfId="0" applyFont="true" applyBorder="true" applyAlignment="true" applyProtection="false">
      <alignment horizontal="right" vertical="bottom" textRotation="0" wrapText="false" indent="0" shrinkToFit="false"/>
      <protection locked="true" hidden="false"/>
    </xf>
    <xf numFmtId="178" fontId="6" fillId="0" borderId="45" xfId="0" applyFont="true" applyBorder="true" applyAlignment="true" applyProtection="false">
      <alignment horizontal="right" vertical="bottom" textRotation="0" wrapText="false" indent="0" shrinkToFit="false"/>
      <protection locked="true" hidden="false"/>
    </xf>
    <xf numFmtId="178" fontId="6" fillId="0" borderId="45" xfId="0" applyFont="true" applyBorder="true" applyAlignment="true" applyProtection="false">
      <alignment horizontal="right" vertical="bottom" textRotation="0" wrapText="false" indent="0" shrinkToFit="false"/>
      <protection locked="true" hidden="false"/>
    </xf>
    <xf numFmtId="184" fontId="6" fillId="0" borderId="45" xfId="15" applyFont="true" applyBorder="true" applyAlignment="true" applyProtection="true">
      <alignment horizontal="right" vertical="bottom" textRotation="0" wrapText="false" indent="0" shrinkToFit="false"/>
      <protection locked="true" hidden="false"/>
    </xf>
    <xf numFmtId="178" fontId="6" fillId="0" borderId="4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6" fillId="0" borderId="43" xfId="19" applyFont="true" applyBorder="true" applyAlignment="true" applyProtection="true">
      <alignment horizontal="right" vertical="bottom" textRotation="0" wrapText="false" indent="0" shrinkToFit="false"/>
      <protection locked="true" hidden="false"/>
    </xf>
    <xf numFmtId="177" fontId="6" fillId="0" borderId="45" xfId="19" applyFont="true" applyBorder="true" applyAlignment="true" applyProtection="true">
      <alignment horizontal="right" vertical="bottom" textRotation="0" wrapText="false" indent="0" shrinkToFit="false"/>
      <protection locked="true" hidden="false"/>
    </xf>
    <xf numFmtId="177" fontId="6" fillId="0" borderId="0" xfId="19" applyFont="true" applyBorder="true" applyAlignment="true" applyProtection="true">
      <alignment horizontal="right" vertical="bottom" textRotation="0" wrapText="false" indent="0" shrinkToFit="false"/>
      <protection locked="true" hidden="false"/>
    </xf>
    <xf numFmtId="177" fontId="6" fillId="0" borderId="48" xfId="19" applyFont="true" applyBorder="true" applyAlignment="true" applyProtection="true">
      <alignment horizontal="right"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false" indent="0" shrinkToFit="false"/>
      <protection locked="true" hidden="false"/>
    </xf>
    <xf numFmtId="177" fontId="6" fillId="0" borderId="46" xfId="19" applyFont="true" applyBorder="true" applyAlignment="true" applyProtection="true">
      <alignment horizontal="right" vertical="bottom" textRotation="0" wrapText="false" indent="0" shrinkToFit="false"/>
      <protection locked="true" hidden="false"/>
    </xf>
    <xf numFmtId="177" fontId="6" fillId="0" borderId="43" xfId="19" applyFont="true" applyBorder="true" applyAlignment="true" applyProtection="true">
      <alignment horizontal="center" vertical="bottom" textRotation="0" wrapText="false" indent="0" shrinkToFit="false"/>
      <protection locked="true" hidden="false"/>
    </xf>
    <xf numFmtId="177" fontId="6" fillId="0" borderId="49" xfId="19" applyFont="true" applyBorder="true" applyAlignment="true" applyProtection="true">
      <alignment horizontal="right" vertical="bottom" textRotation="0" wrapText="false" indent="0" shrinkToFit="false"/>
      <protection locked="true" hidden="false"/>
    </xf>
    <xf numFmtId="177" fontId="6" fillId="0" borderId="47" xfId="19" applyFont="true" applyBorder="true" applyAlignment="true" applyProtection="true">
      <alignment horizontal="right" vertical="bottom" textRotation="0" wrapText="false" indent="0" shrinkToFit="false"/>
      <protection locked="true" hidden="false"/>
    </xf>
    <xf numFmtId="173" fontId="6" fillId="0" borderId="47" xfId="15" applyFont="true" applyBorder="true" applyAlignment="true" applyProtection="true">
      <alignment horizontal="right" vertical="bottom" textRotation="0" wrapText="false" indent="0" shrinkToFit="false"/>
      <protection locked="true" hidden="false"/>
    </xf>
    <xf numFmtId="178" fontId="6" fillId="0" borderId="31"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84" fontId="6" fillId="0" borderId="43" xfId="19" applyFont="true" applyBorder="true" applyAlignment="true" applyProtection="true">
      <alignment horizontal="right" vertical="bottom" textRotation="0" wrapText="false" indent="0" shrinkToFit="false"/>
      <protection locked="true" hidden="false"/>
    </xf>
    <xf numFmtId="168" fontId="6" fillId="0" borderId="30" xfId="0" applyFont="true" applyBorder="true" applyAlignment="true" applyProtection="false">
      <alignment horizontal="right" vertical="bottom" textRotation="0" wrapText="false" indent="0" shrinkToFit="false"/>
      <protection locked="true" hidden="false"/>
    </xf>
    <xf numFmtId="195" fontId="6" fillId="0" borderId="31" xfId="0" applyFont="true" applyBorder="true" applyAlignment="true" applyProtection="false">
      <alignment horizontal="right" vertical="bottom" textRotation="0" wrapText="false" indent="0" shrinkToFit="false"/>
      <protection locked="true" hidden="false"/>
    </xf>
    <xf numFmtId="184" fontId="6" fillId="0" borderId="0" xfId="19"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84" fontId="6" fillId="0" borderId="46" xfId="15" applyFont="true" applyBorder="true" applyAlignment="true" applyProtection="true">
      <alignment horizontal="right" vertical="bottom" textRotation="0" wrapText="false" indent="0" shrinkToFit="false"/>
      <protection locked="true" hidden="false"/>
    </xf>
    <xf numFmtId="194" fontId="6" fillId="0" borderId="45" xfId="0" applyFont="true" applyBorder="true" applyAlignment="true" applyProtection="false">
      <alignment horizontal="right" vertical="bottom" textRotation="0" wrapText="false" indent="0" shrinkToFit="false"/>
      <protection locked="true" hidden="false"/>
    </xf>
    <xf numFmtId="167" fontId="6" fillId="0" borderId="49" xfId="0" applyFont="true" applyBorder="true" applyAlignment="true" applyProtection="false">
      <alignment horizontal="right"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84" fontId="6" fillId="0" borderId="47"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84" fontId="6" fillId="0" borderId="38" xfId="15" applyFont="true" applyBorder="true" applyAlignment="true" applyProtection="true">
      <alignment horizontal="right" vertical="bottom" textRotation="0" wrapText="false" indent="0" shrinkToFit="false"/>
      <protection locked="true" hidden="false"/>
    </xf>
    <xf numFmtId="184" fontId="6" fillId="0" borderId="39"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96" fontId="6" fillId="0" borderId="31" xfId="15" applyFont="true" applyBorder="true" applyAlignment="true" applyProtection="true">
      <alignment horizontal="right" vertical="bottom" textRotation="0" wrapText="false" indent="0" shrinkToFit="false"/>
      <protection locked="true" hidden="false"/>
    </xf>
    <xf numFmtId="196" fontId="6" fillId="0" borderId="45" xfId="15"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84" fontId="6" fillId="0" borderId="29" xfId="15" applyFont="true" applyBorder="true" applyAlignment="true" applyProtection="true">
      <alignment horizontal="right" vertical="bottom" textRotation="0" wrapText="false" indent="0" shrinkToFit="false"/>
      <protection locked="true" hidden="false"/>
    </xf>
    <xf numFmtId="168" fontId="6" fillId="0" borderId="31"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9" xfId="15" applyFont="true" applyBorder="true" applyAlignment="true" applyProtection="true">
      <alignment horizontal="right" vertical="bottom" textRotation="0" wrapText="false" indent="0" shrinkToFit="false"/>
      <protection locked="true" hidden="false"/>
    </xf>
    <xf numFmtId="168" fontId="6" fillId="0" borderId="30"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74" fontId="6" fillId="0" borderId="33" xfId="15" applyFont="true" applyBorder="true" applyAlignment="true" applyProtection="tru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77" fontId="6" fillId="0" borderId="36" xfId="19"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15" applyFont="true" applyBorder="true" applyAlignment="true" applyProtection="true">
      <alignment horizontal="right" vertical="bottom" textRotation="0" wrapText="false" indent="0" shrinkToFit="false"/>
      <protection locked="true" hidden="false"/>
    </xf>
    <xf numFmtId="184" fontId="6" fillId="0" borderId="49" xfId="15" applyFont="true" applyBorder="true" applyAlignment="true" applyProtection="true">
      <alignment horizontal="right" vertical="bottom" textRotation="0" wrapText="false" indent="0" shrinkToFit="false"/>
      <protection locked="true" hidden="false"/>
    </xf>
    <xf numFmtId="168" fontId="6" fillId="0" borderId="45" xfId="15" applyFont="true" applyBorder="true" applyAlignment="true" applyProtection="tru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74" fontId="6" fillId="0" borderId="49" xfId="0" applyFont="true" applyBorder="true" applyAlignment="true" applyProtection="false">
      <alignment horizontal="right" vertical="bottom" textRotation="0" wrapText="false" indent="0" shrinkToFit="false"/>
      <protection locked="true" hidden="false"/>
    </xf>
    <xf numFmtId="174" fontId="6" fillId="0" borderId="47" xfId="0" applyFont="true" applyBorder="true" applyAlignment="true" applyProtection="false">
      <alignment horizontal="right" vertical="bottom" textRotation="0" wrapText="false" indent="0" shrinkToFit="false"/>
      <protection locked="true" hidden="false"/>
    </xf>
    <xf numFmtId="167" fontId="6" fillId="0" borderId="47"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4" fontId="6" fillId="0" borderId="25"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4" fontId="6" fillId="0" borderId="29" xfId="15" applyFont="true" applyBorder="true" applyAlignment="true" applyProtection="true">
      <alignment horizontal="right"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97" fontId="6" fillId="0" borderId="29" xfId="15" applyFont="true" applyBorder="true" applyAlignment="true" applyProtection="true">
      <alignment horizontal="right" vertical="bottom" textRotation="0" wrapText="false" indent="0" shrinkToFit="false"/>
      <protection locked="true" hidden="false"/>
    </xf>
    <xf numFmtId="196" fontId="6" fillId="0" borderId="27"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74" fontId="5" fillId="0" borderId="26" xfId="0" applyFont="true" applyBorder="true" applyAlignment="true" applyProtection="false">
      <alignment horizontal="left" vertical="bottom" textRotation="0" wrapText="true" indent="0" shrinkToFit="false"/>
      <protection locked="true" hidden="false"/>
    </xf>
    <xf numFmtId="174" fontId="6" fillId="0" borderId="28" xfId="0" applyFont="true" applyBorder="true" applyAlignment="true" applyProtection="false">
      <alignment horizontal="left" vertical="bottom" textRotation="0" wrapText="false" indent="0" shrinkToFit="false"/>
      <protection locked="true" hidden="false"/>
    </xf>
    <xf numFmtId="174" fontId="6" fillId="0" borderId="43"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84" fontId="6" fillId="0" borderId="43"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94" fontId="6" fillId="0" borderId="0" xfId="0" applyFont="true" applyBorder="true" applyAlignment="true" applyProtection="false">
      <alignment horizontal="right" vertical="bottom" textRotation="0" wrapText="false" indent="0" shrinkToFit="false"/>
      <protection locked="true" hidden="false"/>
    </xf>
    <xf numFmtId="184" fontId="6"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74" fontId="5" fillId="0" borderId="43"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84" fontId="6" fillId="0" borderId="37" xfId="15" applyFont="true" applyBorder="true" applyAlignment="true" applyProtection="tru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true" indent="0" shrinkToFit="false"/>
      <protection locked="true" hidden="false"/>
    </xf>
    <xf numFmtId="184" fontId="6" fillId="0" borderId="35" xfId="15" applyFont="true" applyBorder="true" applyAlignment="true" applyProtection="true">
      <alignment horizontal="right" vertical="bottom" textRotation="0" wrapText="true" indent="0" shrinkToFit="false"/>
      <protection locked="true" hidden="false"/>
    </xf>
    <xf numFmtId="174" fontId="6" fillId="0" borderId="35" xfId="0" applyFont="true" applyBorder="true" applyAlignment="true" applyProtection="false">
      <alignment horizontal="right" vertical="bottom" textRotation="0" wrapText="true" indent="0" shrinkToFit="false"/>
      <protection locked="true" hidden="false"/>
    </xf>
    <xf numFmtId="184" fontId="6" fillId="0" borderId="42" xfId="15" applyFont="true" applyBorder="true" applyAlignment="true" applyProtection="true">
      <alignment horizontal="right" vertical="bottom" textRotation="0" wrapText="true" indent="0" shrinkToFit="false"/>
      <protection locked="true" hidden="false"/>
    </xf>
    <xf numFmtId="184" fontId="6" fillId="0" borderId="37" xfId="15" applyFont="true" applyBorder="true" applyAlignment="true" applyProtection="true">
      <alignment horizontal="right" vertical="bottom" textRotation="0" wrapText="true" indent="0" shrinkToFit="false"/>
      <protection locked="true" hidden="false"/>
    </xf>
    <xf numFmtId="184" fontId="6" fillId="0" borderId="35" xfId="15" applyFont="true" applyBorder="true" applyAlignment="true" applyProtection="true">
      <alignment horizontal="right" vertical="bottom" textRotation="0" wrapText="false" indent="0" shrinkToFit="false"/>
      <protection locked="true" hidden="false"/>
    </xf>
    <xf numFmtId="194" fontId="6" fillId="0" borderId="35" xfId="0" applyFont="true" applyBorder="true" applyAlignment="true" applyProtection="false">
      <alignment horizontal="right" vertical="bottom" textRotation="0" wrapText="true" indent="0" shrinkToFit="false"/>
      <protection locked="true" hidden="false"/>
    </xf>
    <xf numFmtId="167" fontId="6" fillId="0" borderId="42" xfId="0" applyFont="true" applyBorder="true" applyAlignment="true" applyProtection="false">
      <alignment horizontal="right" vertical="bottom" textRotation="0" wrapText="tru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94" fontId="6" fillId="0" borderId="35"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4" fontId="11" fillId="0" borderId="0" xfId="15" applyFont="true" applyBorder="true" applyAlignment="true" applyProtection="true">
      <alignment horizontal="right"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4" fontId="4" fillId="0" borderId="70" xfId="22" applyFont="fals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6" fontId="4" fillId="0" borderId="11" xfId="22" applyFont="fals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center" vertical="center" textRotation="0" wrapText="false" indent="0" shrinkToFit="false"/>
      <protection locked="true" hidden="false"/>
    </xf>
    <xf numFmtId="166" fontId="13" fillId="0" borderId="18" xfId="22" applyFont="true" applyBorder="true" applyAlignment="true" applyProtection="false">
      <alignment horizontal="center" vertical="center" textRotation="0" wrapText="false" indent="0" shrinkToFit="false"/>
      <protection locked="true" hidden="false"/>
    </xf>
    <xf numFmtId="166" fontId="4" fillId="0" borderId="12" xfId="22"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left" vertical="top" textRotation="0" wrapText="true" indent="0" shrinkToFit="false"/>
      <protection locked="true" hidden="false"/>
    </xf>
    <xf numFmtId="184" fontId="4" fillId="0" borderId="72" xfId="15" applyFont="true" applyBorder="true" applyAlignment="true" applyProtection="true">
      <alignment horizontal="center" vertical="center" textRotation="0" wrapText="false" indent="0" shrinkToFit="false"/>
      <protection locked="true" hidden="false"/>
    </xf>
    <xf numFmtId="166" fontId="4" fillId="0" borderId="72" xfId="22" applyFont="false" applyBorder="true" applyAlignment="true" applyProtection="false">
      <alignment horizontal="center" vertical="center" textRotation="0" wrapText="false" indent="0" shrinkToFit="false"/>
      <protection locked="true" hidden="false"/>
    </xf>
    <xf numFmtId="184" fontId="4" fillId="0" borderId="72" xfId="15" applyFont="true" applyBorder="true" applyAlignment="true" applyProtection="true">
      <alignment horizontal="general" vertical="bottom" textRotation="0" wrapText="false" indent="0" shrinkToFit="false"/>
      <protection locked="true" hidden="false"/>
    </xf>
    <xf numFmtId="184" fontId="4" fillId="0" borderId="57" xfId="15" applyFont="true" applyBorder="true" applyAlignment="true" applyProtection="true">
      <alignment horizontal="general" vertical="bottom" textRotation="0" wrapText="false" indent="0" shrinkToFit="false"/>
      <protection locked="true" hidden="false"/>
    </xf>
    <xf numFmtId="167" fontId="4" fillId="0" borderId="72" xfId="15" applyFont="true" applyBorder="true" applyAlignment="true" applyProtection="true">
      <alignment horizontal="general" vertical="bottom" textRotation="0" wrapText="false" indent="0" shrinkToFit="false"/>
      <protection locked="true" hidden="false"/>
    </xf>
    <xf numFmtId="184" fontId="4" fillId="0" borderId="73" xfId="15" applyFont="true" applyBorder="true" applyAlignment="true" applyProtection="true">
      <alignment horizontal="general" vertical="bottom" textRotation="0" wrapText="false" indent="0" shrinkToFit="false"/>
      <protection locked="true" hidden="false"/>
    </xf>
    <xf numFmtId="167" fontId="4" fillId="0" borderId="57" xfId="15" applyFont="true" applyBorder="true" applyAlignment="true" applyProtection="true">
      <alignment horizontal="general" vertical="bottom" textRotation="0" wrapText="false" indent="0" shrinkToFit="false"/>
      <protection locked="true" hidden="false"/>
    </xf>
    <xf numFmtId="184" fontId="4" fillId="0" borderId="68" xfId="15" applyFont="true" applyBorder="true" applyAlignment="true" applyProtection="true">
      <alignment horizontal="general" vertical="bottom" textRotation="0" wrapText="false" indent="0" shrinkToFit="false"/>
      <protection locked="true" hidden="false"/>
    </xf>
    <xf numFmtId="164" fontId="4" fillId="0" borderId="54" xfId="22" applyFont="true" applyBorder="true" applyAlignment="true" applyProtection="false">
      <alignment horizontal="general" vertical="center" textRotation="0" wrapText="tru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84" fontId="4" fillId="0" borderId="23" xfId="15" applyFont="true" applyBorder="true" applyAlignment="true" applyProtection="true">
      <alignment horizontal="general" vertical="bottom" textRotation="0" wrapText="false" indent="0" shrinkToFit="false"/>
      <protection locked="true" hidden="false"/>
    </xf>
    <xf numFmtId="184" fontId="13" fillId="0" borderId="23" xfId="15" applyFont="true" applyBorder="true" applyAlignment="true" applyProtection="true">
      <alignment horizontal="general" vertical="bottom" textRotation="0" wrapText="false" indent="0" shrinkToFit="false"/>
      <protection locked="true" hidden="false"/>
    </xf>
    <xf numFmtId="184" fontId="4" fillId="0" borderId="55" xfId="15" applyFont="true" applyBorder="true" applyAlignment="true" applyProtection="true">
      <alignment horizontal="general" vertical="bottom" textRotation="0" wrapText="false" indent="0" shrinkToFit="false"/>
      <protection locked="true" hidden="false"/>
    </xf>
    <xf numFmtId="184" fontId="4" fillId="0" borderId="63" xfId="15" applyFont="true" applyBorder="true" applyAlignment="true" applyProtection="true">
      <alignment horizontal="general" vertical="bottom" textRotation="0" wrapText="false" indent="0" shrinkToFit="false"/>
      <protection locked="true" hidden="false"/>
    </xf>
    <xf numFmtId="167" fontId="4" fillId="0" borderId="23" xfId="15" applyFont="true" applyBorder="true" applyAlignment="true" applyProtection="true">
      <alignment horizontal="general" vertical="bottom" textRotation="0" wrapText="false" indent="0" shrinkToFit="false"/>
      <protection locked="true" hidden="false"/>
    </xf>
    <xf numFmtId="167" fontId="4" fillId="0" borderId="55" xfId="15" applyFont="true" applyBorder="true" applyAlignment="true" applyProtection="true">
      <alignment horizontal="general" vertical="bottom" textRotation="0" wrapText="false" indent="0" shrinkToFit="false"/>
      <protection locked="true" hidden="false"/>
    </xf>
    <xf numFmtId="184" fontId="4" fillId="0" borderId="23" xfId="15" applyFont="true" applyBorder="true" applyAlignment="true" applyProtection="true">
      <alignment horizontal="center" vertical="center" textRotation="0" wrapText="false" indent="0" shrinkToFit="false"/>
      <protection locked="true" hidden="false"/>
    </xf>
    <xf numFmtId="166" fontId="4" fillId="0" borderId="23" xfId="22" applyFont="false" applyBorder="true" applyAlignment="true" applyProtection="false">
      <alignment horizontal="center" vertical="center"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left" vertical="top" textRotation="0" wrapText="true" indent="0" shrinkToFit="false"/>
      <protection locked="true" hidden="false"/>
    </xf>
    <xf numFmtId="171" fontId="4" fillId="0" borderId="2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1" fontId="4" fillId="0" borderId="23" xfId="22" applyFont="false" applyBorder="true" applyAlignment="true" applyProtection="false">
      <alignment horizontal="right" vertical="bottom" textRotation="0" wrapText="true" indent="0" shrinkToFit="false"/>
      <protection locked="true" hidden="false"/>
    </xf>
    <xf numFmtId="198" fontId="4" fillId="0" borderId="54" xfId="22" applyFont="true" applyBorder="true" applyAlignment="true" applyProtection="false">
      <alignment horizontal="general" vertical="center" textRotation="0" wrapText="true" indent="0" shrinkToFit="false"/>
      <protection locked="true" hidden="false"/>
    </xf>
    <xf numFmtId="198" fontId="4" fillId="0" borderId="22" xfId="22" applyFont="true" applyBorder="true" applyAlignment="true" applyProtection="false">
      <alignment horizontal="general" vertical="center" textRotation="0" wrapText="true" indent="0" shrinkToFit="false"/>
      <protection locked="true" hidden="false"/>
    </xf>
    <xf numFmtId="171" fontId="4" fillId="0" borderId="23" xfId="22" applyFont="false" applyBorder="true" applyAlignment="true" applyProtection="false">
      <alignment horizontal="center" vertical="center" textRotation="0" wrapText="true" indent="0" shrinkToFit="false"/>
      <protection locked="true" hidden="false"/>
    </xf>
    <xf numFmtId="171" fontId="4" fillId="0" borderId="23" xfId="22" applyFont="false" applyBorder="true" applyAlignment="true" applyProtection="false">
      <alignment horizontal="right" vertical="center" textRotation="0" wrapText="true" indent="0" shrinkToFit="false"/>
      <protection locked="true" hidden="false"/>
    </xf>
    <xf numFmtId="166" fontId="4" fillId="0" borderId="68" xfId="22" applyFont="false" applyBorder="true" applyAlignment="true" applyProtection="false">
      <alignment horizontal="center" vertical="center" textRotation="0" wrapText="false" indent="0" shrinkToFit="false"/>
      <protection locked="true" hidden="false"/>
    </xf>
    <xf numFmtId="198" fontId="13" fillId="0" borderId="54" xfId="22" applyFont="true" applyBorder="true" applyAlignment="true" applyProtection="false">
      <alignment horizontal="general" vertical="center" textRotation="0" wrapText="true" indent="0" shrinkToFit="false"/>
      <protection locked="true" hidden="false"/>
    </xf>
    <xf numFmtId="198" fontId="5" fillId="0" borderId="23" xfId="22" applyFont="true" applyBorder="true" applyAlignment="true" applyProtection="false">
      <alignment horizontal="left" vertical="center" textRotation="0" wrapText="tru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98" fontId="46" fillId="0" borderId="17" xfId="22" applyFont="true" applyBorder="true" applyAlignment="true" applyProtection="false">
      <alignment horizontal="left" vertical="center" textRotation="0" wrapText="true" indent="0" shrinkToFit="false"/>
      <protection locked="true" hidden="false"/>
    </xf>
    <xf numFmtId="184" fontId="4" fillId="0" borderId="11" xfId="15" applyFont="true" applyBorder="true" applyAlignment="true" applyProtection="true">
      <alignment horizontal="general" vertical="bottom" textRotation="0" wrapText="false" indent="0" shrinkToFit="false"/>
      <protection locked="true" hidden="false"/>
    </xf>
    <xf numFmtId="184" fontId="4" fillId="0" borderId="12"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98" fontId="13" fillId="0" borderId="58" xfId="22" applyFont="true" applyBorder="true" applyAlignment="true" applyProtection="false">
      <alignment horizontal="general" vertical="center" textRotation="0" wrapText="true" indent="0" shrinkToFit="false"/>
      <protection locked="true" hidden="false"/>
    </xf>
    <xf numFmtId="198" fontId="5" fillId="0" borderId="59" xfId="22" applyFont="true" applyBorder="true" applyAlignment="true" applyProtection="false">
      <alignment horizontal="left" vertical="center" textRotation="0" wrapText="true" indent="0" shrinkToFit="false"/>
      <protection locked="true" hidden="false"/>
    </xf>
    <xf numFmtId="171" fontId="4" fillId="0" borderId="59" xfId="22" applyFont="false" applyBorder="true" applyAlignment="true" applyProtection="false">
      <alignment horizontal="right" vertical="center" textRotation="0" wrapText="true" indent="0" shrinkToFit="false"/>
      <protection locked="true" hidden="false"/>
    </xf>
    <xf numFmtId="166" fontId="4" fillId="0" borderId="59" xfId="22" applyFont="true" applyBorder="true" applyAlignment="true" applyProtection="false">
      <alignment horizontal="center" vertical="center" textRotation="0" wrapText="false" indent="0" shrinkToFit="false"/>
      <protection locked="true" hidden="false"/>
    </xf>
    <xf numFmtId="184" fontId="4" fillId="0" borderId="59" xfId="15" applyFont="true" applyBorder="true" applyAlignment="true" applyProtection="true">
      <alignment horizontal="general" vertical="bottom" textRotation="0" wrapText="false" indent="0" shrinkToFit="false"/>
      <protection locked="true" hidden="false"/>
    </xf>
    <xf numFmtId="184" fontId="4" fillId="0" borderId="2" xfId="15" applyFont="true" applyBorder="true" applyAlignment="true" applyProtection="true">
      <alignment horizontal="general" vertical="bottom" textRotation="0" wrapText="false" indent="0" shrinkToFit="false"/>
      <protection locked="true" hidden="false"/>
    </xf>
    <xf numFmtId="167" fontId="4" fillId="0" borderId="59"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52" xfId="15" applyFont="true" applyBorder="true" applyAlignment="true" applyProtection="tru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98" fontId="13" fillId="0" borderId="19" xfId="22" applyFont="true" applyBorder="true" applyAlignment="true" applyProtection="false">
      <alignment horizontal="general" vertical="center" textRotation="0" wrapText="true" indent="0" shrinkToFit="false"/>
      <protection locked="true" hidden="false"/>
    </xf>
    <xf numFmtId="198" fontId="5" fillId="0" borderId="14" xfId="22" applyFont="true" applyBorder="true" applyAlignment="true" applyProtection="false">
      <alignment horizontal="left" vertical="center" textRotation="0" wrapText="true" indent="0" shrinkToFit="false"/>
      <protection locked="true" hidden="false"/>
    </xf>
    <xf numFmtId="171" fontId="4" fillId="0" borderId="14" xfId="22" applyFont="false" applyBorder="true" applyAlignment="true" applyProtection="false">
      <alignment horizontal="right" vertical="center" textRotation="0" wrapText="true" indent="0" shrinkToFit="false"/>
      <protection locked="true" hidden="false"/>
    </xf>
    <xf numFmtId="166" fontId="4" fillId="0" borderId="14" xfId="22" applyFont="true" applyBorder="true" applyAlignment="true" applyProtection="false">
      <alignment horizontal="center" vertical="center" textRotation="0" wrapText="false" indent="0" shrinkToFit="false"/>
      <protection locked="true" hidden="false"/>
    </xf>
    <xf numFmtId="184" fontId="4" fillId="0" borderId="14" xfId="15" applyFont="true" applyBorder="true" applyAlignment="true" applyProtection="true">
      <alignment horizontal="general" vertical="bottom" textRotation="0" wrapText="false" indent="0" shrinkToFit="false"/>
      <protection locked="true" hidden="false"/>
    </xf>
    <xf numFmtId="166" fontId="4" fillId="0" borderId="11" xfId="22" applyFont="true" applyBorder="true" applyAlignment="true" applyProtection="false">
      <alignment horizontal="center" vertical="center" textRotation="0" wrapText="false" indent="0" shrinkToFit="false"/>
      <protection locked="true" hidden="false"/>
    </xf>
    <xf numFmtId="198" fontId="13" fillId="0" borderId="17" xfId="22" applyFont="true" applyBorder="true" applyAlignment="true" applyProtection="false">
      <alignment horizontal="general" vertical="center" textRotation="0" wrapText="true" indent="0" shrinkToFit="false"/>
      <protection locked="true" hidden="false"/>
    </xf>
    <xf numFmtId="198" fontId="5" fillId="0" borderId="11" xfId="22" applyFont="true" applyBorder="true" applyAlignment="true" applyProtection="false">
      <alignment horizontal="left" vertical="center" textRotation="0" wrapText="true" indent="0" shrinkToFit="false"/>
      <protection locked="true" hidden="false"/>
    </xf>
    <xf numFmtId="171" fontId="4" fillId="0" borderId="11" xfId="22" applyFont="false" applyBorder="true" applyAlignment="true" applyProtection="false">
      <alignment horizontal="right" vertical="center" textRotation="0" wrapText="true" indent="0" shrinkToFit="false"/>
      <protection locked="true" hidden="false"/>
    </xf>
    <xf numFmtId="164" fontId="4" fillId="0" borderId="31" xfId="22" applyFont="false" applyBorder="true" applyAlignment="true" applyProtection="false">
      <alignment horizontal="center" vertical="center" textRotation="0" wrapText="false" indent="0" shrinkToFit="false"/>
      <protection locked="true" hidden="false"/>
    </xf>
    <xf numFmtId="171" fontId="12" fillId="0" borderId="23" xfId="22" applyFont="true" applyBorder="true" applyAlignment="true" applyProtection="false">
      <alignment horizontal="right" vertical="center" textRotation="0" wrapText="true" indent="0" shrinkToFit="false"/>
      <protection locked="true" hidden="false"/>
    </xf>
    <xf numFmtId="164" fontId="4" fillId="0" borderId="74" xfId="22" applyFont="false" applyBorder="true" applyAlignment="true" applyProtection="false">
      <alignment horizontal="center" vertical="center" textRotation="0" wrapText="false" indent="0" shrinkToFit="false"/>
      <protection locked="true" hidden="false"/>
    </xf>
    <xf numFmtId="184" fontId="4" fillId="0" borderId="15" xfId="15" applyFont="true" applyBorder="true" applyAlignment="true" applyProtection="true">
      <alignment horizontal="general" vertical="bottom" textRotation="0" wrapText="false" indent="0" shrinkToFit="false"/>
      <protection locked="true" hidden="false"/>
    </xf>
    <xf numFmtId="184" fontId="4" fillId="0" borderId="22" xfId="15" applyFont="true" applyBorder="true" applyAlignment="true" applyProtection="true">
      <alignment horizontal="general" vertical="bottom" textRotation="0" wrapText="false" indent="0" shrinkToFit="false"/>
      <protection locked="true" hidden="false"/>
    </xf>
    <xf numFmtId="171" fontId="4" fillId="0" borderId="74" xfId="22" applyFont="false" applyBorder="true" applyAlignment="true" applyProtection="false">
      <alignment horizontal="center" vertical="center" textRotation="0" wrapText="true" indent="0" shrinkToFit="false"/>
      <protection locked="true" hidden="false"/>
    </xf>
    <xf numFmtId="198" fontId="13" fillId="0" borderId="75" xfId="22" applyFont="true" applyBorder="true" applyAlignment="true" applyProtection="false">
      <alignment horizontal="general" vertical="center" textRotation="0" wrapText="true" indent="0" shrinkToFit="false"/>
      <protection locked="true" hidden="false"/>
    </xf>
    <xf numFmtId="198" fontId="5" fillId="0" borderId="74" xfId="22" applyFont="true" applyBorder="true" applyAlignment="true" applyProtection="false">
      <alignment horizontal="left" vertical="center" textRotation="0" wrapText="true" indent="0" shrinkToFit="false"/>
      <protection locked="true" hidden="false"/>
    </xf>
    <xf numFmtId="184" fontId="4" fillId="0" borderId="74" xfId="15" applyFont="true" applyBorder="true" applyAlignment="true" applyProtection="true">
      <alignment horizontal="general" vertical="bottom" textRotation="0" wrapText="false" indent="0" shrinkToFit="false"/>
      <protection locked="true" hidden="false"/>
    </xf>
    <xf numFmtId="184" fontId="4" fillId="0" borderId="76" xfId="15" applyFont="true" applyBorder="true" applyAlignment="true" applyProtection="true">
      <alignment horizontal="general" vertical="bottom" textRotation="0" wrapText="false" indent="0" shrinkToFit="false"/>
      <protection locked="true" hidden="false"/>
    </xf>
    <xf numFmtId="184" fontId="4" fillId="0" borderId="77" xfId="15" applyFont="true" applyBorder="true" applyAlignment="true" applyProtection="true">
      <alignment horizontal="general" vertical="bottom" textRotation="0" wrapText="false" indent="0" shrinkToFit="false"/>
      <protection locked="true" hidden="false"/>
    </xf>
    <xf numFmtId="198" fontId="46" fillId="0" borderId="78" xfId="22" applyFont="true" applyBorder="true" applyAlignment="true" applyProtection="false">
      <alignment horizontal="left" vertical="center" textRotation="0" wrapText="true" indent="0" shrinkToFit="false"/>
      <protection locked="true" hidden="false"/>
    </xf>
    <xf numFmtId="184" fontId="4" fillId="0" borderId="79" xfId="15" applyFont="true" applyBorder="true" applyAlignment="true" applyProtection="true">
      <alignment horizontal="general" vertical="bottom" textRotation="0" wrapText="false" indent="0" shrinkToFit="false"/>
      <protection locked="true" hidden="false"/>
    </xf>
    <xf numFmtId="198" fontId="74" fillId="0" borderId="35" xfId="22" applyFont="true" applyBorder="true" applyAlignment="true" applyProtection="false">
      <alignment horizontal="left" vertical="center" textRotation="0" wrapText="tru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71" fontId="4" fillId="0" borderId="35" xfId="22" applyFont="false" applyBorder="true" applyAlignment="false" applyProtection="false">
      <alignment horizontal="general" vertical="bottom" textRotation="0" wrapText="false" indent="0" shrinkToFit="false"/>
      <protection locked="true" hidden="false"/>
    </xf>
    <xf numFmtId="166" fontId="4" fillId="0" borderId="35" xfId="22" applyFont="false" applyBorder="true" applyAlignment="false" applyProtection="false">
      <alignment horizontal="general" vertical="bottom" textRotation="0" wrapText="false" indent="0" shrinkToFit="false"/>
      <protection locked="true" hidden="false"/>
    </xf>
    <xf numFmtId="184" fontId="4" fillId="0" borderId="35" xfId="15" applyFont="true" applyBorder="true" applyAlignment="true" applyProtection="true">
      <alignment horizontal="general" vertical="bottom" textRotation="0" wrapText="false" indent="0" shrinkToFit="false"/>
      <protection locked="true" hidden="false"/>
    </xf>
    <xf numFmtId="184" fontId="4" fillId="0" borderId="66"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79"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58" xfId="23" applyFont="true" applyBorder="true" applyAlignment="true" applyProtection="false">
      <alignment horizontal="center" vertical="center" textRotation="0" wrapText="true" indent="0" shrinkToFit="false"/>
      <protection locked="true" hidden="false"/>
    </xf>
    <xf numFmtId="164" fontId="12" fillId="0" borderId="59" xfId="23" applyFont="true" applyBorder="true" applyAlignment="true" applyProtection="false">
      <alignment horizontal="center" vertical="center" textRotation="0"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6" fontId="13" fillId="0" borderId="23" xfId="15" applyFont="true" applyBorder="true" applyAlignment="true" applyProtection="true">
      <alignment horizontal="center"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54" xfId="23" applyFont="true" applyBorder="true" applyAlignment="true" applyProtection="false">
      <alignment horizontal="center" vertical="top" textRotation="0" wrapText="true" indent="0" shrinkToFit="false"/>
      <protection locked="true" hidden="false"/>
    </xf>
    <xf numFmtId="164" fontId="12" fillId="0" borderId="23" xfId="23" applyFont="true" applyBorder="true" applyAlignment="true" applyProtection="false">
      <alignment horizontal="general" vertical="top" textRotation="0" wrapText="true" indent="0" shrinkToFit="false"/>
      <protection locked="true" hidden="false"/>
    </xf>
    <xf numFmtId="184" fontId="4" fillId="0" borderId="23" xfId="15" applyFont="true" applyBorder="true" applyAlignment="true" applyProtection="true">
      <alignment horizontal="left" vertical="center" textRotation="0" wrapText="false" indent="0" shrinkToFit="false"/>
      <protection locked="true" hidden="false"/>
    </xf>
    <xf numFmtId="169" fontId="4" fillId="0" borderId="23" xfId="23" applyFont="true" applyBorder="true" applyAlignment="true" applyProtection="false">
      <alignment horizontal="general" vertical="bottom" textRotation="0" wrapText="false" indent="0" shrinkToFit="false"/>
      <protection locked="true" hidden="false"/>
    </xf>
    <xf numFmtId="169" fontId="4" fillId="0" borderId="2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84" fontId="12" fillId="0" borderId="23" xfId="15" applyFont="true" applyBorder="true" applyAlignment="true" applyProtection="true">
      <alignment horizontal="general" vertical="center" textRotation="0" wrapText="false" indent="0" shrinkToFit="false"/>
      <protection locked="true" hidden="false"/>
    </xf>
    <xf numFmtId="184" fontId="12" fillId="0" borderId="23" xfId="15" applyFont="true" applyBorder="true" applyAlignment="true" applyProtection="true">
      <alignment horizontal="left" vertical="center" textRotation="0" wrapText="false" indent="0" shrinkToFit="false"/>
      <protection locked="true" hidden="false"/>
    </xf>
    <xf numFmtId="164" fontId="12" fillId="0" borderId="23" xfId="23" applyFont="true" applyBorder="true" applyAlignment="true" applyProtection="false">
      <alignment horizontal="general" vertical="bottom" textRotation="0" wrapText="true" indent="0" shrinkToFit="false"/>
      <protection locked="true" hidden="false"/>
    </xf>
    <xf numFmtId="184" fontId="12" fillId="0" borderId="23" xfId="15" applyFont="true" applyBorder="true" applyAlignment="true" applyProtection="true">
      <alignment horizontal="left" vertical="center" textRotation="0" wrapText="true" indent="0" shrinkToFit="false"/>
      <protection locked="true" hidden="false"/>
    </xf>
    <xf numFmtId="164" fontId="4" fillId="0" borderId="23" xfId="23" applyFont="true" applyBorder="true" applyAlignment="true" applyProtection="false">
      <alignment horizontal="general" vertical="bottom" textRotation="0" wrapText="true" indent="0" shrinkToFit="false"/>
      <protection locked="true" hidden="false"/>
    </xf>
    <xf numFmtId="164" fontId="12" fillId="0" borderId="23" xfId="23" applyFont="true" applyBorder="true" applyAlignment="true" applyProtection="false">
      <alignment horizontal="left" vertical="bottom" textRotation="0" wrapText="false" indent="0" shrinkToFit="false"/>
      <protection locked="true" hidden="false"/>
    </xf>
    <xf numFmtId="164" fontId="4" fillId="0" borderId="54" xfId="23" applyFont="true" applyBorder="true" applyAlignment="true" applyProtection="false">
      <alignment horizontal="left" vertical="bottom" textRotation="0" wrapText="false" indent="0" shrinkToFit="false"/>
      <protection locked="true" hidden="false"/>
    </xf>
    <xf numFmtId="164" fontId="4" fillId="0" borderId="23" xfId="23" applyFont="true" applyBorder="true" applyAlignment="true" applyProtection="false">
      <alignment horizontal="left" vertical="bottom" textRotation="0" wrapText="false" indent="0" shrinkToFit="false"/>
      <protection locked="true" hidden="false"/>
    </xf>
    <xf numFmtId="164" fontId="6" fillId="0" borderId="54"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54" xfId="23" applyFont="true" applyBorder="true" applyAlignment="true" applyProtection="false">
      <alignment horizontal="center" vertical="bottom" textRotation="0" wrapText="false" indent="0" shrinkToFit="false"/>
      <protection locked="true" hidden="false"/>
    </xf>
    <xf numFmtId="184" fontId="13" fillId="0" borderId="23" xfId="15" applyFont="true" applyBorder="true" applyAlignment="true" applyProtection="true">
      <alignment horizontal="left" vertical="center" textRotation="0" wrapText="fals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9" fontId="4" fillId="0" borderId="11"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52" fillId="0" borderId="35" xfId="25" applyFont="true" applyBorder="true" applyAlignment="true" applyProtection="false">
      <alignment horizontal="center" vertical="bottom" textRotation="0" wrapText="false" indent="0" shrinkToFit="false"/>
      <protection locked="true" hidden="false"/>
    </xf>
    <xf numFmtId="164" fontId="45" fillId="4" borderId="50" xfId="25" applyFont="true" applyBorder="true" applyAlignment="true" applyProtection="false">
      <alignment horizontal="center" vertical="center" textRotation="0" wrapText="false" indent="0" shrinkToFit="false"/>
      <protection locked="true" hidden="false"/>
    </xf>
    <xf numFmtId="164" fontId="45" fillId="4" borderId="80" xfId="25" applyFont="true" applyBorder="true" applyAlignment="true" applyProtection="false">
      <alignment horizontal="center" vertical="center" textRotation="0" wrapText="true" indent="0" shrinkToFit="false"/>
      <protection locked="true" hidden="false"/>
    </xf>
    <xf numFmtId="164" fontId="45" fillId="4" borderId="7" xfId="25" applyFont="true" applyBorder="true" applyAlignment="true" applyProtection="false">
      <alignment horizontal="center" vertical="center" textRotation="0" wrapText="true" indent="0" shrinkToFit="false"/>
      <protection locked="true" hidden="false"/>
    </xf>
    <xf numFmtId="166" fontId="4" fillId="0" borderId="67" xfId="25" applyFont="true" applyBorder="true" applyAlignment="true" applyProtection="false">
      <alignment horizontal="right" vertical="bottom" textRotation="0" wrapText="false" indent="0" shrinkToFit="false"/>
      <protection locked="true" hidden="false"/>
    </xf>
    <xf numFmtId="164" fontId="12" fillId="4" borderId="81" xfId="25" applyFont="true" applyBorder="true" applyAlignment="true" applyProtection="false">
      <alignment horizontal="left" vertical="top" textRotation="0" wrapText="true" indent="0" shrinkToFit="false"/>
      <protection locked="true" hidden="false"/>
    </xf>
    <xf numFmtId="199" fontId="79" fillId="0" borderId="53" xfId="15" applyFont="true" applyBorder="true" applyAlignment="true" applyProtection="true">
      <alignment horizontal="general" vertical="bottom" textRotation="0" wrapText="false" indent="0" shrinkToFit="false"/>
      <protection locked="true" hidden="false"/>
    </xf>
    <xf numFmtId="199" fontId="79" fillId="0" borderId="2" xfId="15" applyFont="true" applyBorder="true" applyAlignment="true" applyProtection="true">
      <alignment horizontal="general" vertical="bottom" textRotation="0" wrapText="false" indent="0" shrinkToFit="false"/>
      <protection locked="true" hidden="false"/>
    </xf>
    <xf numFmtId="199" fontId="79" fillId="0" borderId="67" xfId="15" applyFont="true" applyBorder="true" applyAlignment="true" applyProtection="true">
      <alignment horizontal="general" vertical="bottom" textRotation="0" wrapText="false" indent="0" shrinkToFit="false"/>
      <protection locked="true" hidden="false"/>
    </xf>
    <xf numFmtId="199" fontId="79" fillId="0" borderId="55" xfId="15" applyFont="true" applyBorder="true" applyAlignment="true" applyProtection="true">
      <alignment horizontal="general" vertical="bottom" textRotation="0" wrapText="false" indent="0" shrinkToFit="false"/>
      <protection locked="true" hidden="false"/>
    </xf>
    <xf numFmtId="164" fontId="12" fillId="4" borderId="81" xfId="25" applyFont="true" applyBorder="true" applyAlignment="true" applyProtection="false">
      <alignment horizontal="left" vertical="top"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6" fontId="4" fillId="0" borderId="67" xfId="25" applyFont="true" applyBorder="true" applyAlignment="true" applyProtection="false">
      <alignment horizontal="right" vertical="top" textRotation="0" wrapText="false" indent="0" shrinkToFit="false"/>
      <protection locked="true" hidden="false"/>
    </xf>
    <xf numFmtId="164" fontId="12" fillId="4" borderId="81" xfId="25" applyFont="true" applyBorder="true" applyAlignment="true" applyProtection="false">
      <alignment horizontal="general" vertical="top" textRotation="0" wrapText="false" indent="0" shrinkToFit="false"/>
      <protection locked="true" hidden="false"/>
    </xf>
    <xf numFmtId="199" fontId="79" fillId="0" borderId="67" xfId="15" applyFont="true" applyBorder="true" applyAlignment="true" applyProtection="true">
      <alignment horizontal="right" vertical="center" textRotation="0" wrapText="true" indent="0" shrinkToFit="false"/>
      <protection locked="true" hidden="false"/>
    </xf>
    <xf numFmtId="199" fontId="79" fillId="0" borderId="55" xfId="15" applyFont="true" applyBorder="true" applyAlignment="true" applyProtection="true">
      <alignment horizontal="right" vertical="center" textRotation="0" wrapText="true" indent="0" shrinkToFit="false"/>
      <protection locked="true" hidden="false"/>
    </xf>
    <xf numFmtId="166" fontId="4" fillId="0" borderId="82" xfId="25" applyFont="true" applyBorder="true" applyAlignment="true" applyProtection="false">
      <alignment horizontal="right" vertical="bottom" textRotation="0" wrapText="false" indent="0" shrinkToFit="false"/>
      <protection locked="true" hidden="false"/>
    </xf>
    <xf numFmtId="164" fontId="12" fillId="4" borderId="65" xfId="25" applyFont="true" applyBorder="true" applyAlignment="true" applyProtection="false">
      <alignment horizontal="left" vertical="top" textRotation="0" wrapText="true" indent="0" shrinkToFit="false"/>
      <protection locked="true" hidden="false"/>
    </xf>
    <xf numFmtId="166" fontId="6" fillId="0" borderId="69" xfId="25" applyFont="true" applyBorder="true" applyAlignment="true" applyProtection="false">
      <alignment horizontal="right" vertical="bottom" textRotation="0" wrapText="false" indent="0" shrinkToFit="false"/>
      <protection locked="true" hidden="false"/>
    </xf>
    <xf numFmtId="164" fontId="45" fillId="4" borderId="83" xfId="25" applyFont="true" applyBorder="true" applyAlignment="true" applyProtection="false">
      <alignment horizontal="center" vertical="bottom" textRotation="0" wrapText="true" indent="0" shrinkToFit="false"/>
      <protection locked="true" hidden="false"/>
    </xf>
    <xf numFmtId="199" fontId="79" fillId="0" borderId="69" xfId="15" applyFont="true" applyBorder="true" applyAlignment="true" applyProtection="true">
      <alignment horizontal="general" vertical="bottom" textRotation="0" wrapText="false" indent="0" shrinkToFit="false"/>
      <protection locked="true" hidden="false"/>
    </xf>
    <xf numFmtId="199" fontId="79" fillId="0" borderId="12" xfId="15"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80" fillId="0" borderId="0" xfId="24" applyFont="true" applyBorder="true" applyAlignment="true" applyProtection="false">
      <alignment horizontal="left" vertical="top" textRotation="0" wrapText="false" indent="0" shrinkToFit="false"/>
      <protection locked="true" hidden="false"/>
    </xf>
    <xf numFmtId="199" fontId="81"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80" fillId="0" borderId="0" xfId="25" applyFont="true" applyBorder="true" applyAlignment="false" applyProtection="false">
      <alignment horizontal="general" vertical="bottom" textRotation="0" wrapText="false" indent="0" shrinkToFit="false"/>
      <protection locked="true" hidden="false"/>
    </xf>
    <xf numFmtId="164" fontId="81" fillId="0" borderId="0" xfId="25"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82" fillId="0"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94-95醫院總額_新醫療科技執行情形_特材(藥材小組)" xfId="20"/>
    <cellStyle name="一般_94-95醫院總額_新醫療科技執行情形_藥品(藥材小組)" xfId="21"/>
    <cellStyle name="一般_Book15" xfId="22"/>
    <cellStyle name="一般_Book2" xfId="23"/>
    <cellStyle name="一般_w2-6" xfId="24"/>
    <cellStyle name="一般_w2-５" xfId="25"/>
    <cellStyle name="貨幣[0]_laroux"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1</xdr:row>
      <xdr:rowOff>19080</xdr:rowOff>
    </xdr:from>
    <xdr:to>
      <xdr:col>67</xdr:col>
      <xdr:colOff>0</xdr:colOff>
      <xdr:row>2</xdr:row>
      <xdr:rowOff>228600</xdr:rowOff>
    </xdr:to>
    <xdr:sp>
      <xdr:nvSpPr>
        <xdr:cNvPr id="0" name="Line 1"/>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1" name="Line 2"/>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2" name="Line 3"/>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3" name="Line 4"/>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4" name="Line 5"/>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5" name="Line 6"/>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2040</xdr:colOff>
      <xdr:row>1</xdr:row>
      <xdr:rowOff>28440</xdr:rowOff>
    </xdr:from>
    <xdr:to>
      <xdr:col>68</xdr:col>
      <xdr:colOff>11880</xdr:colOff>
      <xdr:row>2</xdr:row>
      <xdr:rowOff>238320</xdr:rowOff>
    </xdr:to>
    <xdr:sp>
      <xdr:nvSpPr>
        <xdr:cNvPr id="6" name="Line 7"/>
        <xdr:cNvSpPr/>
      </xdr:nvSpPr>
      <xdr:spPr>
        <a:xfrm>
          <a:off x="32040" y="561960"/>
          <a:ext cx="115380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440</xdr:rowOff>
    </xdr:from>
    <xdr:to>
      <xdr:col>1</xdr:col>
      <xdr:colOff>1080</xdr:colOff>
      <xdr:row>2</xdr:row>
      <xdr:rowOff>609480</xdr:rowOff>
    </xdr:to>
    <xdr:sp>
      <xdr:nvSpPr>
        <xdr:cNvPr id="7" name="Line 1"/>
        <xdr:cNvSpPr/>
      </xdr:nvSpPr>
      <xdr:spPr>
        <a:xfrm>
          <a:off x="21600" y="581040"/>
          <a:ext cx="14576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47520</xdr:rowOff>
    </xdr:from>
    <xdr:to>
      <xdr:col>1</xdr:col>
      <xdr:colOff>1080</xdr:colOff>
      <xdr:row>1</xdr:row>
      <xdr:rowOff>276120</xdr:rowOff>
    </xdr:to>
    <xdr:sp>
      <xdr:nvSpPr>
        <xdr:cNvPr id="8" name="Text 2"/>
        <xdr:cNvSpPr/>
      </xdr:nvSpPr>
      <xdr:spPr>
        <a:xfrm>
          <a:off x="1478160" y="600120"/>
          <a:ext cx="1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新細明體"/>
            </a:rPr>
            <a:t>部門別</a:t>
          </a:r>
          <a:endParaRPr b="0" lang="en-US" sz="1000" spc="-1" strike="noStrike">
            <a:latin typeface="Times New Roman"/>
          </a:endParaRPr>
        </a:p>
      </xdr:txBody>
    </xdr:sp>
    <xdr:clientData/>
  </xdr:twoCellAnchor>
  <xdr:twoCellAnchor editAs="oneCell">
    <xdr:from>
      <xdr:col>0</xdr:col>
      <xdr:colOff>239760</xdr:colOff>
      <xdr:row>2</xdr:row>
      <xdr:rowOff>218880</xdr:rowOff>
    </xdr:from>
    <xdr:to>
      <xdr:col>0</xdr:col>
      <xdr:colOff>893520</xdr:colOff>
      <xdr:row>2</xdr:row>
      <xdr:rowOff>571320</xdr:rowOff>
    </xdr:to>
    <xdr:sp>
      <xdr:nvSpPr>
        <xdr:cNvPr id="9" name="Text 3"/>
        <xdr:cNvSpPr/>
      </xdr:nvSpPr>
      <xdr:spPr>
        <a:xfrm>
          <a:off x="239760" y="1380960"/>
          <a:ext cx="653760" cy="352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季別</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0</xdr:col>
      <xdr:colOff>652680</xdr:colOff>
      <xdr:row>1</xdr:row>
      <xdr:rowOff>75960</xdr:rowOff>
    </xdr:from>
    <xdr:to>
      <xdr:col>0</xdr:col>
      <xdr:colOff>1414800</xdr:colOff>
      <xdr:row>1</xdr:row>
      <xdr:rowOff>399960</xdr:rowOff>
    </xdr:to>
    <xdr:sp>
      <xdr:nvSpPr>
        <xdr:cNvPr id="10" name="Text 4"/>
        <xdr:cNvSpPr/>
      </xdr:nvSpPr>
      <xdr:spPr>
        <a:xfrm>
          <a:off x="652680" y="628560"/>
          <a:ext cx="76212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部門別</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440</xdr:colOff>
      <xdr:row>34</xdr:row>
      <xdr:rowOff>0</xdr:rowOff>
    </xdr:to>
    <xdr:sp>
      <xdr:nvSpPr>
        <xdr:cNvPr id="11" name="Line 1"/>
        <xdr:cNvSpPr/>
      </xdr:nvSpPr>
      <xdr:spPr>
        <a:xfrm flipH="1">
          <a:off x="4447080" y="1235268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OLK3/142&#27425;&#24453;&#24351;/9512_1_&#21152;95&#241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uby/&#36027;&#21332;&#26371;/&#26376;&#26371;/117/9504_DRU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2_DRUG_&#21152;95&#241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110019/Local%20Settings/Temporary%20Internet%20Files/OLK3/9406_2_ST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1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2_2_&#21152;95&#241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OLK3/142&#27425;&#24453;&#24351;/9512_3_&#21152;95&#24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5130;&#33267;951231_95&#24180;&#21069;3&#23395;&#21508;&#32317;&#38989;&#26680;&#28187;&#29575;&#27010;&#27841;_960313&#350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1508;&#32317;&#38989;&#21508;&#23395;&#28014;&#21205;&#40670;&#2054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 val="Sheet9"/>
      <sheetName val="Sheet8"/>
      <sheetName val="T-"/>
      <sheetName val="memo"/>
    </sheetNames>
    <sheetDataSet>
      <sheetData sheetId="0">
        <row r="2">
          <cell r="B2">
            <v>315581079</v>
          </cell>
          <cell r="C2">
            <v>1989.89824051</v>
          </cell>
          <cell r="D2">
            <v>236.49838971</v>
          </cell>
          <cell r="E2">
            <v>705.49116483</v>
          </cell>
          <cell r="F2">
            <v>2692161</v>
          </cell>
          <cell r="G2">
            <v>981.92519412</v>
          </cell>
          <cell r="H2">
            <v>51.86459437</v>
          </cell>
          <cell r="I2">
            <v>23494047</v>
          </cell>
          <cell r="J2">
            <v>8.7268358</v>
          </cell>
          <cell r="K2">
            <v>38399.99868099</v>
          </cell>
          <cell r="L2">
            <v>4400.22014296</v>
          </cell>
          <cell r="M2">
            <v>3260.18641871</v>
          </cell>
        </row>
        <row r="2">
          <cell r="O2">
            <v>91373886</v>
          </cell>
          <cell r="P2">
            <v>865.90053532</v>
          </cell>
          <cell r="Q2">
            <v>103.67882915</v>
          </cell>
          <cell r="R2">
            <v>1061.11210425</v>
          </cell>
          <cell r="S2">
            <v>2592058</v>
          </cell>
          <cell r="T2">
            <v>962.84789917</v>
          </cell>
          <cell r="U2">
            <v>51.76465715</v>
          </cell>
          <cell r="V2">
            <v>23184874</v>
          </cell>
          <cell r="W2">
            <v>8.94458149</v>
          </cell>
          <cell r="X2">
            <v>39143.12705657</v>
          </cell>
          <cell r="Y2">
            <v>4376.18318012</v>
          </cell>
          <cell r="Z2">
            <v>1984.19192079</v>
          </cell>
        </row>
        <row r="2">
          <cell r="AB2">
            <v>171382294</v>
          </cell>
          <cell r="AC2">
            <v>573.60840812</v>
          </cell>
          <cell r="AD2">
            <v>97.54013875</v>
          </cell>
          <cell r="AE2">
            <v>391.60903452</v>
          </cell>
          <cell r="AF2">
            <v>99987</v>
          </cell>
          <cell r="AG2">
            <v>19.06453495</v>
          </cell>
          <cell r="AH2">
            <v>0.09993722</v>
          </cell>
          <cell r="AI2">
            <v>308877</v>
          </cell>
          <cell r="AJ2">
            <v>3.08917159</v>
          </cell>
          <cell r="AK2">
            <v>19166.9638753</v>
          </cell>
          <cell r="AL2">
            <v>6204.56433143</v>
          </cell>
          <cell r="AM2">
            <v>690.31301904</v>
          </cell>
        </row>
        <row r="2">
          <cell r="AO2">
            <v>23895574</v>
          </cell>
          <cell r="AP2">
            <v>253.67680885</v>
          </cell>
          <cell r="AQ2">
            <v>11.96000465</v>
          </cell>
          <cell r="AR2">
            <v>1111.65696836</v>
          </cell>
        </row>
        <row r="2">
          <cell r="AT2">
            <v>27967957</v>
          </cell>
          <cell r="AU2">
            <v>113.1807001</v>
          </cell>
          <cell r="AV2">
            <v>23.15084726</v>
          </cell>
          <cell r="AW2">
            <v>487.45622485</v>
          </cell>
        </row>
        <row r="2">
          <cell r="AY2">
            <v>373510</v>
          </cell>
          <cell r="AZ2">
            <v>179.40697503</v>
          </cell>
          <cell r="BA2">
            <v>0.0013387</v>
          </cell>
          <cell r="BB2">
            <v>48033.06838639</v>
          </cell>
        </row>
        <row r="2">
          <cell r="BQ2">
            <v>587858</v>
          </cell>
          <cell r="BR2">
            <v>4.12481309</v>
          </cell>
          <cell r="BS2">
            <v>0.1672312</v>
          </cell>
          <cell r="BT2">
            <v>730.11582559</v>
          </cell>
          <cell r="BU2">
            <v>116</v>
          </cell>
          <cell r="BV2">
            <v>0.01276</v>
          </cell>
        </row>
        <row r="2">
          <cell r="BX2">
            <v>296</v>
          </cell>
          <cell r="BY2">
            <v>2.55172414</v>
          </cell>
          <cell r="BZ2">
            <v>11000</v>
          </cell>
          <cell r="CA2">
            <v>4310.81081081</v>
          </cell>
          <cell r="CB2">
            <v>4.30480429</v>
          </cell>
        </row>
        <row r="3">
          <cell r="B3">
            <v>314252996</v>
          </cell>
          <cell r="C3">
            <v>2070.34455813</v>
          </cell>
          <cell r="D3">
            <v>244.19186404</v>
          </cell>
          <cell r="E3">
            <v>736.52008147</v>
          </cell>
          <cell r="F3">
            <v>2826398</v>
          </cell>
          <cell r="G3">
            <v>1047.61290115</v>
          </cell>
          <cell r="H3">
            <v>55.80735774</v>
          </cell>
          <cell r="I3">
            <v>25016098</v>
          </cell>
          <cell r="J3">
            <v>8.85087592</v>
          </cell>
          <cell r="K3">
            <v>39039.80468745</v>
          </cell>
          <cell r="L3">
            <v>4410.84080695</v>
          </cell>
          <cell r="M3">
            <v>3417.95668106</v>
          </cell>
        </row>
        <row r="3">
          <cell r="O3">
            <v>94274170</v>
          </cell>
          <cell r="P3">
            <v>907.30882535</v>
          </cell>
          <cell r="Q3">
            <v>113.24179186</v>
          </cell>
          <cell r="R3">
            <v>1082.53471466</v>
          </cell>
          <cell r="S3">
            <v>2720623</v>
          </cell>
          <cell r="T3">
            <v>1021.92894385</v>
          </cell>
          <cell r="U3">
            <v>55.71293996</v>
          </cell>
          <cell r="V3">
            <v>24565229</v>
          </cell>
          <cell r="W3">
            <v>9.02926609</v>
          </cell>
          <cell r="X3">
            <v>39610.11444107</v>
          </cell>
          <cell r="Y3">
            <v>4386.85869287</v>
          </cell>
          <cell r="Z3">
            <v>2098.19250102</v>
          </cell>
        </row>
        <row r="3">
          <cell r="AB3">
            <v>165867467</v>
          </cell>
          <cell r="AC3">
            <v>572.80770542</v>
          </cell>
          <cell r="AD3">
            <v>94.39332351</v>
          </cell>
          <cell r="AE3">
            <v>402.24948328</v>
          </cell>
          <cell r="AF3">
            <v>85095</v>
          </cell>
          <cell r="AG3">
            <v>16.26096579</v>
          </cell>
          <cell r="AH3">
            <v>0.09337844</v>
          </cell>
          <cell r="AI3">
            <v>272328</v>
          </cell>
          <cell r="AJ3">
            <v>3.20028204</v>
          </cell>
          <cell r="AK3">
            <v>19218.92500147</v>
          </cell>
          <cell r="AL3">
            <v>6005.38476763</v>
          </cell>
          <cell r="AM3">
            <v>683.55537316</v>
          </cell>
        </row>
        <row r="3">
          <cell r="AO3">
            <v>24893602</v>
          </cell>
          <cell r="AP3">
            <v>269.49090475</v>
          </cell>
          <cell r="AQ3">
            <v>12.47878558</v>
          </cell>
          <cell r="AR3">
            <v>1132.69943952</v>
          </cell>
        </row>
        <row r="3">
          <cell r="AT3">
            <v>28186152</v>
          </cell>
          <cell r="AU3">
            <v>118.37056447</v>
          </cell>
          <cell r="AV3">
            <v>23.85992363</v>
          </cell>
          <cell r="AW3">
            <v>504.6112293</v>
          </cell>
        </row>
        <row r="3">
          <cell r="AY3">
            <v>410585</v>
          </cell>
          <cell r="AZ3">
            <v>197.35256273</v>
          </cell>
          <cell r="BA3">
            <v>0.005015</v>
          </cell>
          <cell r="BB3">
            <v>48067.41058003</v>
          </cell>
        </row>
        <row r="3">
          <cell r="BD3">
            <v>0</v>
          </cell>
          <cell r="BE3">
            <v>0</v>
          </cell>
          <cell r="BF3">
            <v>0</v>
          </cell>
          <cell r="BG3">
            <v>0</v>
          </cell>
          <cell r="BH3">
            <v>20561</v>
          </cell>
          <cell r="BI3">
            <v>9.40990151</v>
          </cell>
          <cell r="BJ3">
            <v>0.00103934</v>
          </cell>
          <cell r="BK3">
            <v>178226</v>
          </cell>
          <cell r="BL3">
            <v>8.66815816</v>
          </cell>
          <cell r="BM3">
            <v>45770.83240115</v>
          </cell>
          <cell r="BN3">
            <v>5280.34116796</v>
          </cell>
          <cell r="BO3">
            <v>9.41094085</v>
          </cell>
        </row>
        <row r="3">
          <cell r="BQ3">
            <v>621020</v>
          </cell>
          <cell r="BR3">
            <v>5.01399541</v>
          </cell>
          <cell r="BS3">
            <v>0.21302446</v>
          </cell>
          <cell r="BT3">
            <v>841.68301665</v>
          </cell>
          <cell r="BU3">
            <v>119</v>
          </cell>
          <cell r="BV3">
            <v>0.01309</v>
          </cell>
          <cell r="BW3">
            <v>0</v>
          </cell>
          <cell r="BX3">
            <v>315</v>
          </cell>
          <cell r="BY3">
            <v>2.64705882</v>
          </cell>
          <cell r="BZ3">
            <v>11000</v>
          </cell>
          <cell r="CA3">
            <v>4155.55555556</v>
          </cell>
          <cell r="CB3">
            <v>5.24010987</v>
          </cell>
        </row>
        <row r="4">
          <cell r="B4">
            <v>317951854</v>
          </cell>
          <cell r="C4">
            <v>2246.36416325</v>
          </cell>
          <cell r="D4">
            <v>253.25890905</v>
          </cell>
          <cell r="E4">
            <v>786.1640185</v>
          </cell>
          <cell r="F4">
            <v>2954982</v>
          </cell>
          <cell r="G4">
            <v>1154.95578266</v>
          </cell>
          <cell r="H4">
            <v>56.73842735</v>
          </cell>
          <cell r="I4">
            <v>26814673</v>
          </cell>
          <cell r="J4">
            <v>9.0743947</v>
          </cell>
          <cell r="K4">
            <v>41005.12998083</v>
          </cell>
          <cell r="L4">
            <v>4518.77302405</v>
          </cell>
          <cell r="M4">
            <v>3711.31728231</v>
          </cell>
        </row>
        <row r="4">
          <cell r="O4">
            <v>96660717</v>
          </cell>
          <cell r="P4">
            <v>994.25451205</v>
          </cell>
          <cell r="Q4">
            <v>127.02298408</v>
          </cell>
          <cell r="R4">
            <v>1160.01363422</v>
          </cell>
          <cell r="S4">
            <v>2853007</v>
          </cell>
          <cell r="T4">
            <v>1129.54915143</v>
          </cell>
          <cell r="U4">
            <v>56.65066539</v>
          </cell>
          <cell r="V4">
            <v>26378020</v>
          </cell>
          <cell r="W4">
            <v>9.2456906</v>
          </cell>
          <cell r="X4">
            <v>41577.17863363</v>
          </cell>
          <cell r="Y4">
            <v>4496.92515519</v>
          </cell>
          <cell r="Z4">
            <v>2307.47731295</v>
          </cell>
        </row>
        <row r="4">
          <cell r="AB4">
            <v>165716032</v>
          </cell>
          <cell r="AC4">
            <v>618.67202706</v>
          </cell>
          <cell r="AD4">
            <v>89.04859293</v>
          </cell>
          <cell r="AE4">
            <v>427.06828751</v>
          </cell>
          <cell r="AF4">
            <v>81353</v>
          </cell>
          <cell r="AG4">
            <v>15.82145031</v>
          </cell>
          <cell r="AH4">
            <v>0.08684419</v>
          </cell>
          <cell r="AI4">
            <v>255765</v>
          </cell>
          <cell r="AJ4">
            <v>3.14389144</v>
          </cell>
          <cell r="AK4">
            <v>19554.6501051</v>
          </cell>
          <cell r="AL4">
            <v>6219.88720114</v>
          </cell>
          <cell r="AM4">
            <v>723.62891449</v>
          </cell>
        </row>
        <row r="4">
          <cell r="AO4">
            <v>25225556</v>
          </cell>
          <cell r="AP4">
            <v>273.2777867</v>
          </cell>
          <cell r="AQ4">
            <v>12.59949399</v>
          </cell>
          <cell r="AR4">
            <v>1133.28435928</v>
          </cell>
        </row>
        <row r="4">
          <cell r="AT4">
            <v>28778173</v>
          </cell>
          <cell r="AU4">
            <v>135.10623381</v>
          </cell>
          <cell r="AV4">
            <v>24.32463367</v>
          </cell>
          <cell r="AW4">
            <v>553.99926701</v>
          </cell>
        </row>
        <row r="4">
          <cell r="AY4">
            <v>447252</v>
          </cell>
          <cell r="AZ4">
            <v>214.61866108</v>
          </cell>
          <cell r="BA4">
            <v>0.0075799</v>
          </cell>
          <cell r="BB4">
            <v>47987.7655058</v>
          </cell>
        </row>
        <row r="4">
          <cell r="BD4">
            <v>482239</v>
          </cell>
          <cell r="BE4">
            <v>4.50867056</v>
          </cell>
          <cell r="BF4">
            <v>0.00101823</v>
          </cell>
          <cell r="BG4">
            <v>935.15638304</v>
          </cell>
          <cell r="BH4">
            <v>20528</v>
          </cell>
          <cell r="BI4">
            <v>9.57484092</v>
          </cell>
          <cell r="BJ4">
            <v>0.00091777</v>
          </cell>
          <cell r="BK4">
            <v>180656</v>
          </cell>
          <cell r="BL4">
            <v>8.80046765</v>
          </cell>
          <cell r="BM4">
            <v>46647.30460834</v>
          </cell>
          <cell r="BN4">
            <v>5300.54838478</v>
          </cell>
          <cell r="BO4">
            <v>14.08544748</v>
          </cell>
        </row>
        <row r="4">
          <cell r="BQ4">
            <v>641885</v>
          </cell>
          <cell r="BR4">
            <v>5.92627199</v>
          </cell>
          <cell r="BS4">
            <v>0.25460625</v>
          </cell>
          <cell r="BT4">
            <v>962.9261067</v>
          </cell>
          <cell r="BU4">
            <v>94</v>
          </cell>
          <cell r="BV4">
            <v>0.01034</v>
          </cell>
          <cell r="BW4">
            <v>0</v>
          </cell>
          <cell r="BX4">
            <v>232</v>
          </cell>
          <cell r="BY4">
            <v>2.46808511</v>
          </cell>
          <cell r="BZ4">
            <v>11000</v>
          </cell>
          <cell r="CA4">
            <v>4456.89655172</v>
          </cell>
          <cell r="CB4">
            <v>6.19121824</v>
          </cell>
        </row>
        <row r="5">
          <cell r="B5">
            <v>315169314</v>
          </cell>
          <cell r="C5">
            <v>2352.63965991</v>
          </cell>
          <cell r="D5">
            <v>246.83714525</v>
          </cell>
          <cell r="E5">
            <v>824.78740464</v>
          </cell>
          <cell r="F5">
            <v>2742426</v>
          </cell>
          <cell r="G5">
            <v>1186.65831763</v>
          </cell>
          <cell r="H5">
            <v>53.09543523</v>
          </cell>
          <cell r="I5">
            <v>26453336</v>
          </cell>
          <cell r="J5">
            <v>9.64596164</v>
          </cell>
          <cell r="K5">
            <v>45206.46146368</v>
          </cell>
          <cell r="L5">
            <v>4686.5686538</v>
          </cell>
          <cell r="M5">
            <v>3839.23055802</v>
          </cell>
        </row>
        <row r="5">
          <cell r="O5">
            <v>88512721</v>
          </cell>
          <cell r="P5">
            <v>1019.73285978</v>
          </cell>
          <cell r="Q5">
            <v>125.96102136</v>
          </cell>
          <cell r="R5">
            <v>1294.38330242</v>
          </cell>
          <cell r="S5">
            <v>2643005</v>
          </cell>
          <cell r="T5">
            <v>1159.85533252</v>
          </cell>
          <cell r="U5">
            <v>53.00946485</v>
          </cell>
          <cell r="V5">
            <v>26026698</v>
          </cell>
          <cell r="W5">
            <v>9.84738886</v>
          </cell>
          <cell r="X5">
            <v>45889.61418423</v>
          </cell>
          <cell r="Y5">
            <v>4660.07942064</v>
          </cell>
          <cell r="Z5">
            <v>2358.55867851</v>
          </cell>
        </row>
        <row r="5">
          <cell r="AB5">
            <v>168383348</v>
          </cell>
          <cell r="AC5">
            <v>662.87394123</v>
          </cell>
          <cell r="AD5">
            <v>83.75999985</v>
          </cell>
          <cell r="AE5">
            <v>443.41316998</v>
          </cell>
          <cell r="AF5">
            <v>80082</v>
          </cell>
          <cell r="AG5">
            <v>17.34675903</v>
          </cell>
          <cell r="AH5">
            <v>0.08525166</v>
          </cell>
          <cell r="AI5">
            <v>254162</v>
          </cell>
          <cell r="AJ5">
            <v>3.17377188</v>
          </cell>
          <cell r="AK5">
            <v>21767.70146849</v>
          </cell>
          <cell r="AL5">
            <v>6858.62193798</v>
          </cell>
          <cell r="AM5">
            <v>764.06595177</v>
          </cell>
        </row>
        <row r="5">
          <cell r="AO5">
            <v>25362079</v>
          </cell>
          <cell r="AP5">
            <v>275.54340295</v>
          </cell>
          <cell r="AQ5">
            <v>12.16733799</v>
          </cell>
          <cell r="AR5">
            <v>1134.41307765</v>
          </cell>
        </row>
        <row r="5">
          <cell r="AT5">
            <v>31210667</v>
          </cell>
          <cell r="AU5">
            <v>147.09174822</v>
          </cell>
          <cell r="AV5">
            <v>24.63530087</v>
          </cell>
          <cell r="AW5">
            <v>550.21909365</v>
          </cell>
        </row>
        <row r="5">
          <cell r="AY5">
            <v>485608</v>
          </cell>
          <cell r="AZ5">
            <v>233.70638909</v>
          </cell>
          <cell r="BA5">
            <v>0.0060737</v>
          </cell>
          <cell r="BB5">
            <v>48127.80324665</v>
          </cell>
        </row>
        <row r="5">
          <cell r="BD5">
            <v>510076</v>
          </cell>
          <cell r="BE5">
            <v>4.74077859</v>
          </cell>
          <cell r="BF5">
            <v>0.0014242</v>
          </cell>
          <cell r="BG5">
            <v>929.70514002</v>
          </cell>
          <cell r="BH5">
            <v>19222</v>
          </cell>
          <cell r="BI5">
            <v>9.44340808</v>
          </cell>
          <cell r="BJ5">
            <v>0.00071872</v>
          </cell>
          <cell r="BK5">
            <v>172153</v>
          </cell>
          <cell r="BL5">
            <v>8.95603995</v>
          </cell>
          <cell r="BM5">
            <v>49131.86348975</v>
          </cell>
          <cell r="BN5">
            <v>5485.89150349</v>
          </cell>
          <cell r="BO5">
            <v>14.18632959</v>
          </cell>
        </row>
        <row r="5">
          <cell r="BQ5">
            <v>704815</v>
          </cell>
          <cell r="BR5">
            <v>8.95054005</v>
          </cell>
          <cell r="BS5">
            <v>0.30598728</v>
          </cell>
          <cell r="BT5">
            <v>1313.32723197</v>
          </cell>
          <cell r="BU5">
            <v>117</v>
          </cell>
          <cell r="BV5">
            <v>0.012818</v>
          </cell>
          <cell r="BW5">
            <v>0</v>
          </cell>
          <cell r="BX5">
            <v>323</v>
          </cell>
          <cell r="BY5">
            <v>2.76068376</v>
          </cell>
          <cell r="BZ5">
            <v>10955.55555556</v>
          </cell>
          <cell r="CA5">
            <v>3968.42105263</v>
          </cell>
          <cell r="CB5">
            <v>9.26934533</v>
          </cell>
        </row>
        <row r="6">
          <cell r="B6">
            <v>343566648</v>
          </cell>
          <cell r="C6">
            <v>2661.49156286</v>
          </cell>
          <cell r="D6">
            <v>252.19283986</v>
          </cell>
          <cell r="E6">
            <v>848.06963065</v>
          </cell>
          <cell r="F6">
            <v>3011512</v>
          </cell>
          <cell r="G6">
            <v>1412.74025881</v>
          </cell>
          <cell r="H6">
            <v>62.87093899</v>
          </cell>
          <cell r="I6">
            <v>29217274</v>
          </cell>
          <cell r="J6">
            <v>9.70186205</v>
          </cell>
          <cell r="K6">
            <v>48999.0143755</v>
          </cell>
          <cell r="L6">
            <v>5050.47526953</v>
          </cell>
          <cell r="M6">
            <v>4389.29560052</v>
          </cell>
        </row>
        <row r="6">
          <cell r="O6">
            <v>97228139</v>
          </cell>
          <cell r="P6">
            <v>1189.58925493</v>
          </cell>
          <cell r="Q6">
            <v>120.93652726</v>
          </cell>
          <cell r="R6">
            <v>1347.88734585</v>
          </cell>
          <cell r="S6">
            <v>2918430</v>
          </cell>
          <cell r="T6">
            <v>1385.49498096</v>
          </cell>
          <cell r="U6">
            <v>62.78423679</v>
          </cell>
          <cell r="V6">
            <v>28808404</v>
          </cell>
          <cell r="W6">
            <v>9.87119924</v>
          </cell>
          <cell r="X6">
            <v>49625.285436</v>
          </cell>
          <cell r="Y6">
            <v>5027.28029553</v>
          </cell>
          <cell r="Z6">
            <v>2758.80499994</v>
          </cell>
        </row>
        <row r="6">
          <cell r="AB6">
            <v>181899145</v>
          </cell>
          <cell r="AC6">
            <v>746.69406454</v>
          </cell>
          <cell r="AD6">
            <v>91.19308577</v>
          </cell>
          <cell r="AE6">
            <v>460.63281403</v>
          </cell>
          <cell r="AF6">
            <v>73957</v>
          </cell>
          <cell r="AG6">
            <v>17.13553928</v>
          </cell>
          <cell r="AH6">
            <v>0.0867022</v>
          </cell>
          <cell r="AI6">
            <v>239805</v>
          </cell>
          <cell r="AJ6">
            <v>3.24249226</v>
          </cell>
          <cell r="AK6">
            <v>23286.83083413</v>
          </cell>
          <cell r="AL6">
            <v>7181.76913742</v>
          </cell>
          <cell r="AM6">
            <v>855.10939179</v>
          </cell>
        </row>
        <row r="6">
          <cell r="AO6">
            <v>27987415</v>
          </cell>
          <cell r="AP6">
            <v>298.94100148</v>
          </cell>
          <cell r="AQ6">
            <v>13.13019355</v>
          </cell>
          <cell r="AR6">
            <v>1115.04115343</v>
          </cell>
        </row>
        <row r="6">
          <cell r="AT6">
            <v>34490816</v>
          </cell>
          <cell r="AU6">
            <v>159.15071564</v>
          </cell>
          <cell r="AV6">
            <v>26.55567467</v>
          </cell>
          <cell r="AW6">
            <v>538.42272189</v>
          </cell>
        </row>
        <row r="6">
          <cell r="AY6">
            <v>523936</v>
          </cell>
          <cell r="AZ6">
            <v>249.83670153</v>
          </cell>
          <cell r="BA6">
            <v>0.0069739</v>
          </cell>
          <cell r="BB6">
            <v>47685.9149648</v>
          </cell>
        </row>
        <row r="6">
          <cell r="BD6">
            <v>488337</v>
          </cell>
          <cell r="BE6">
            <v>4.74685328</v>
          </cell>
          <cell r="BF6">
            <v>0.0007725</v>
          </cell>
          <cell r="BG6">
            <v>972.20275752</v>
          </cell>
          <cell r="BH6">
            <v>19045</v>
          </cell>
          <cell r="BI6">
            <v>10.10089569</v>
          </cell>
          <cell r="BJ6">
            <v>0</v>
          </cell>
          <cell r="BK6">
            <v>168840</v>
          </cell>
          <cell r="BL6">
            <v>8.86531898</v>
          </cell>
          <cell r="BM6">
            <v>53036.99495931</v>
          </cell>
          <cell r="BN6">
            <v>5982.52528429</v>
          </cell>
          <cell r="BO6">
            <v>14.84852147</v>
          </cell>
        </row>
        <row r="6">
          <cell r="BQ6">
            <v>948860</v>
          </cell>
          <cell r="BR6">
            <v>12.53297146</v>
          </cell>
          <cell r="BS6">
            <v>0.36961221</v>
          </cell>
          <cell r="BT6">
            <v>1359.79846026</v>
          </cell>
          <cell r="BU6">
            <v>80</v>
          </cell>
          <cell r="BV6">
            <v>0.00884288</v>
          </cell>
          <cell r="BW6">
            <v>0</v>
          </cell>
          <cell r="BX6">
            <v>225</v>
          </cell>
          <cell r="BY6">
            <v>2.8125</v>
          </cell>
          <cell r="BZ6">
            <v>11053.6</v>
          </cell>
          <cell r="CA6">
            <v>3930.16888889</v>
          </cell>
          <cell r="CB6">
            <v>12.91142655</v>
          </cell>
        </row>
        <row r="7">
          <cell r="B7">
            <v>345894017</v>
          </cell>
          <cell r="C7">
            <v>2734.26684702</v>
          </cell>
          <cell r="D7">
            <v>261.40559554</v>
          </cell>
          <cell r="E7">
            <v>866.06656818</v>
          </cell>
          <cell r="F7">
            <v>2976954</v>
          </cell>
          <cell r="G7">
            <v>1465.93707866</v>
          </cell>
          <cell r="H7">
            <v>64.37790462</v>
          </cell>
          <cell r="I7">
            <v>29358920</v>
          </cell>
          <cell r="J7">
            <v>9.86206707</v>
          </cell>
          <cell r="K7">
            <v>51405.39569238</v>
          </cell>
          <cell r="L7">
            <v>5212.43623158</v>
          </cell>
          <cell r="M7">
            <v>4525.98742584</v>
          </cell>
        </row>
        <row r="7">
          <cell r="O7">
            <v>92690197</v>
          </cell>
          <cell r="P7">
            <v>1189.84703207</v>
          </cell>
          <cell r="Q7">
            <v>126.67420411</v>
          </cell>
          <cell r="R7">
            <v>1420.34570946</v>
          </cell>
          <cell r="S7">
            <v>2888577</v>
          </cell>
          <cell r="T7">
            <v>1437.80392533</v>
          </cell>
          <cell r="U7">
            <v>64.29283277</v>
          </cell>
          <cell r="V7">
            <v>28973422</v>
          </cell>
          <cell r="W7">
            <v>10.03034435</v>
          </cell>
          <cell r="X7">
            <v>52001.27114839</v>
          </cell>
          <cell r="Y7">
            <v>5184.39540245</v>
          </cell>
          <cell r="Z7">
            <v>2818.61799428</v>
          </cell>
        </row>
        <row r="7">
          <cell r="AB7">
            <v>188489284</v>
          </cell>
          <cell r="AC7">
            <v>797.08332228</v>
          </cell>
          <cell r="AD7">
            <v>95.06446107</v>
          </cell>
          <cell r="AE7">
            <v>473.31485611</v>
          </cell>
          <cell r="AF7">
            <v>70319</v>
          </cell>
          <cell r="AG7">
            <v>18.05939218</v>
          </cell>
          <cell r="AH7">
            <v>0.08507185</v>
          </cell>
          <cell r="AI7">
            <v>227841</v>
          </cell>
          <cell r="AJ7">
            <v>3.2401058</v>
          </cell>
          <cell r="AK7">
            <v>25803.07460288</v>
          </cell>
          <cell r="AL7">
            <v>7963.65185809</v>
          </cell>
          <cell r="AM7">
            <v>910.29224738</v>
          </cell>
        </row>
        <row r="7">
          <cell r="AO7">
            <v>28064658</v>
          </cell>
          <cell r="AP7">
            <v>301.4348747</v>
          </cell>
          <cell r="AQ7">
            <v>13.0965085</v>
          </cell>
          <cell r="AR7">
            <v>1120.73834358</v>
          </cell>
        </row>
        <row r="7">
          <cell r="AT7">
            <v>33953103</v>
          </cell>
          <cell r="AU7">
            <v>156.98852592</v>
          </cell>
          <cell r="AV7">
            <v>26.04136965</v>
          </cell>
          <cell r="AW7">
            <v>539.06676974</v>
          </cell>
        </row>
        <row r="7">
          <cell r="AY7">
            <v>563095</v>
          </cell>
          <cell r="AZ7">
            <v>265.42951766</v>
          </cell>
          <cell r="BA7">
            <v>0.0093097</v>
          </cell>
          <cell r="BB7">
            <v>47139.2620002</v>
          </cell>
        </row>
        <row r="7">
          <cell r="BD7">
            <v>986199</v>
          </cell>
          <cell r="BE7">
            <v>7.6975048</v>
          </cell>
          <cell r="BF7">
            <v>0.0791464</v>
          </cell>
          <cell r="BG7">
            <v>788.54786914</v>
          </cell>
          <cell r="BH7">
            <v>17985</v>
          </cell>
          <cell r="BI7">
            <v>10.0598729</v>
          </cell>
          <cell r="BJ7">
            <v>0</v>
          </cell>
          <cell r="BK7">
            <v>157462</v>
          </cell>
          <cell r="BL7">
            <v>8.75518488</v>
          </cell>
          <cell r="BM7">
            <v>55934.79510703</v>
          </cell>
          <cell r="BN7">
            <v>6388.76230456</v>
          </cell>
          <cell r="BO7">
            <v>17.8365241</v>
          </cell>
        </row>
        <row r="7">
          <cell r="BQ7">
            <v>1147481</v>
          </cell>
          <cell r="BR7">
            <v>15.78606959</v>
          </cell>
          <cell r="BS7">
            <v>0.44059611</v>
          </cell>
          <cell r="BT7">
            <v>1414.11192865</v>
          </cell>
          <cell r="BU7">
            <v>73</v>
          </cell>
          <cell r="BV7">
            <v>0.01388825</v>
          </cell>
          <cell r="BW7">
            <v>0</v>
          </cell>
          <cell r="BX7">
            <v>195</v>
          </cell>
          <cell r="BY7">
            <v>2.67123288</v>
          </cell>
          <cell r="BZ7">
            <v>19025</v>
          </cell>
          <cell r="CA7">
            <v>7122.17948718</v>
          </cell>
          <cell r="CB7">
            <v>16.24055395</v>
          </cell>
        </row>
        <row r="11">
          <cell r="B11">
            <v>83249400</v>
          </cell>
          <cell r="C11">
            <v>633.39248619</v>
          </cell>
          <cell r="D11">
            <v>61.9962395</v>
          </cell>
          <cell r="E11">
            <v>835.30779284</v>
          </cell>
          <cell r="F11">
            <v>717936</v>
          </cell>
          <cell r="G11">
            <v>328.28594253</v>
          </cell>
          <cell r="H11">
            <v>14.65314039</v>
          </cell>
          <cell r="I11">
            <v>6905962</v>
          </cell>
          <cell r="J11">
            <v>9.6191889</v>
          </cell>
          <cell r="K11">
            <v>47767.36128569</v>
          </cell>
          <cell r="L11">
            <v>4965.84086214</v>
          </cell>
          <cell r="M11">
            <v>1038.32780861</v>
          </cell>
        </row>
        <row r="11">
          <cell r="O11">
            <v>23588967</v>
          </cell>
          <cell r="P11">
            <v>286.14346321</v>
          </cell>
          <cell r="Q11">
            <v>30.57260697</v>
          </cell>
          <cell r="R11">
            <v>1342.64493303</v>
          </cell>
          <cell r="S11">
            <v>694835</v>
          </cell>
          <cell r="T11">
            <v>321.70135806</v>
          </cell>
          <cell r="U11">
            <v>14.63185877</v>
          </cell>
          <cell r="V11">
            <v>6807097</v>
          </cell>
          <cell r="W11">
            <v>9.79671001</v>
          </cell>
          <cell r="X11">
            <v>48404.76038628</v>
          </cell>
          <cell r="Y11">
            <v>4940.91999615</v>
          </cell>
          <cell r="Z11">
            <v>653.04928701</v>
          </cell>
        </row>
        <row r="11">
          <cell r="AB11">
            <v>45184766</v>
          </cell>
          <cell r="AC11">
            <v>178.04543697</v>
          </cell>
          <cell r="AD11">
            <v>22.47704094</v>
          </cell>
          <cell r="AE11">
            <v>443.78337139</v>
          </cell>
          <cell r="AF11">
            <v>18669</v>
          </cell>
          <cell r="AG11">
            <v>4.26222386</v>
          </cell>
          <cell r="AH11">
            <v>0.02128162</v>
          </cell>
          <cell r="AI11">
            <v>59668</v>
          </cell>
          <cell r="AJ11">
            <v>3.19610049</v>
          </cell>
          <cell r="AK11">
            <v>22944.48272537</v>
          </cell>
          <cell r="AL11">
            <v>7178.89904136</v>
          </cell>
          <cell r="AM11">
            <v>204.80598339</v>
          </cell>
        </row>
        <row r="11">
          <cell r="AO11">
            <v>6514166</v>
          </cell>
          <cell r="AP11">
            <v>69.54208792</v>
          </cell>
          <cell r="AQ11">
            <v>3.06695858</v>
          </cell>
          <cell r="AR11">
            <v>1114.63303975</v>
          </cell>
        </row>
        <row r="11">
          <cell r="AT11">
            <v>7515901</v>
          </cell>
          <cell r="AU11">
            <v>34.79334578</v>
          </cell>
          <cell r="AV11">
            <v>5.79394037</v>
          </cell>
          <cell r="AW11">
            <v>540.01890326</v>
          </cell>
        </row>
        <row r="11">
          <cell r="AY11">
            <v>127911</v>
          </cell>
          <cell r="AZ11">
            <v>61.13214313</v>
          </cell>
          <cell r="BA11">
            <v>0.0020858</v>
          </cell>
          <cell r="BB11">
            <v>47794.34835941</v>
          </cell>
        </row>
        <row r="11">
          <cell r="BD11">
            <v>108557</v>
          </cell>
          <cell r="BE11">
            <v>1.03965576</v>
          </cell>
          <cell r="BF11">
            <v>0.0002733</v>
          </cell>
          <cell r="BG11">
            <v>957.95670477</v>
          </cell>
          <cell r="BH11">
            <v>4406</v>
          </cell>
          <cell r="BI11">
            <v>2.31950061</v>
          </cell>
          <cell r="BJ11">
            <v>0</v>
          </cell>
          <cell r="BK11">
            <v>39121</v>
          </cell>
          <cell r="BL11">
            <v>8.8790286</v>
          </cell>
          <cell r="BM11">
            <v>52644.13549705</v>
          </cell>
          <cell r="BN11">
            <v>5929.04222796</v>
          </cell>
          <cell r="BO11">
            <v>3.35942967</v>
          </cell>
        </row>
        <row r="11">
          <cell r="BQ11">
            <v>209132</v>
          </cell>
          <cell r="BR11">
            <v>2.69635342</v>
          </cell>
          <cell r="BS11">
            <v>0.08333354</v>
          </cell>
          <cell r="BT11">
            <v>1329.1542949</v>
          </cell>
          <cell r="BU11">
            <v>26</v>
          </cell>
          <cell r="BV11">
            <v>0.00286</v>
          </cell>
        </row>
        <row r="11">
          <cell r="BX11">
            <v>76</v>
          </cell>
          <cell r="BY11">
            <v>2.92307692</v>
          </cell>
          <cell r="BZ11">
            <v>11000</v>
          </cell>
          <cell r="CA11">
            <v>3763.15789474</v>
          </cell>
          <cell r="CB11">
            <v>2.78254696</v>
          </cell>
        </row>
        <row r="12">
          <cell r="B12">
            <v>83904048</v>
          </cell>
          <cell r="C12">
            <v>661.97291651</v>
          </cell>
          <cell r="D12">
            <v>62.75187602</v>
          </cell>
          <cell r="E12">
            <v>863.75426431</v>
          </cell>
          <cell r="F12">
            <v>754042</v>
          </cell>
          <cell r="G12">
            <v>351.65017028</v>
          </cell>
          <cell r="H12">
            <v>15.68082734</v>
          </cell>
          <cell r="I12">
            <v>7407663</v>
          </cell>
          <cell r="J12">
            <v>9.82393952</v>
          </cell>
          <cell r="K12">
            <v>48714.92537816</v>
          </cell>
          <cell r="L12">
            <v>4958.79736457</v>
          </cell>
          <cell r="M12">
            <v>1092.05579015</v>
          </cell>
        </row>
        <row r="12">
          <cell r="O12">
            <v>24677343</v>
          </cell>
          <cell r="P12">
            <v>302.00393786</v>
          </cell>
          <cell r="Q12">
            <v>30.94076617</v>
          </cell>
          <cell r="R12">
            <v>1349.19186409</v>
          </cell>
          <cell r="S12">
            <v>732123</v>
          </cell>
          <cell r="T12">
            <v>345.26335706</v>
          </cell>
          <cell r="U12">
            <v>15.65940784</v>
          </cell>
          <cell r="V12">
            <v>7308167</v>
          </cell>
          <cell r="W12">
            <v>9.98215737</v>
          </cell>
          <cell r="X12">
            <v>49298.10494958</v>
          </cell>
          <cell r="Y12">
            <v>4938.62229612</v>
          </cell>
          <cell r="Z12">
            <v>693.86746893</v>
          </cell>
        </row>
        <row r="12">
          <cell r="AB12">
            <v>43095747</v>
          </cell>
          <cell r="AC12">
            <v>179.70842249</v>
          </cell>
          <cell r="AD12">
            <v>21.71982501</v>
          </cell>
          <cell r="AE12">
            <v>467.39704384</v>
          </cell>
          <cell r="AF12">
            <v>16980</v>
          </cell>
          <cell r="AG12">
            <v>3.89704948</v>
          </cell>
          <cell r="AH12">
            <v>0.0214195</v>
          </cell>
          <cell r="AI12">
            <v>55643</v>
          </cell>
          <cell r="AJ12">
            <v>3.27697291</v>
          </cell>
          <cell r="AK12">
            <v>23076.96690224</v>
          </cell>
          <cell r="AL12">
            <v>7042.15980447</v>
          </cell>
          <cell r="AM12">
            <v>205.34671648</v>
          </cell>
        </row>
        <row r="12">
          <cell r="AO12">
            <v>6943544</v>
          </cell>
          <cell r="AP12">
            <v>73.79531335</v>
          </cell>
          <cell r="AQ12">
            <v>3.26432021</v>
          </cell>
          <cell r="AR12">
            <v>1109.80262471</v>
          </cell>
        </row>
        <row r="12">
          <cell r="AT12">
            <v>8687960</v>
          </cell>
          <cell r="AU12">
            <v>40.18834137</v>
          </cell>
          <cell r="AV12">
            <v>6.7367229</v>
          </cell>
          <cell r="AW12">
            <v>540.11602574</v>
          </cell>
        </row>
        <row r="12">
          <cell r="AY12">
            <v>129473</v>
          </cell>
          <cell r="AZ12">
            <v>62.03557787</v>
          </cell>
          <cell r="BA12">
            <v>0.0015251</v>
          </cell>
          <cell r="BB12">
            <v>47915.08883705</v>
          </cell>
        </row>
        <row r="12">
          <cell r="BD12">
            <v>126434</v>
          </cell>
          <cell r="BE12">
            <v>1.19511523</v>
          </cell>
          <cell r="BF12">
            <v>0.0001517</v>
          </cell>
          <cell r="BG12">
            <v>945.3682791</v>
          </cell>
          <cell r="BH12">
            <v>4922</v>
          </cell>
          <cell r="BI12">
            <v>2.48789286</v>
          </cell>
        </row>
        <row r="12">
          <cell r="BK12">
            <v>43802</v>
          </cell>
          <cell r="BL12">
            <v>8.89922796</v>
          </cell>
          <cell r="BM12">
            <v>50546.38073954</v>
          </cell>
          <cell r="BN12">
            <v>5679.86133053</v>
          </cell>
          <cell r="BO12">
            <v>3.68315979</v>
          </cell>
        </row>
        <row r="12">
          <cell r="BQ12">
            <v>243547</v>
          </cell>
          <cell r="BR12">
            <v>3.04620834</v>
          </cell>
          <cell r="BS12">
            <v>0.08856493</v>
          </cell>
          <cell r="BT12">
            <v>1287.1327793</v>
          </cell>
          <cell r="BU12">
            <v>17</v>
          </cell>
          <cell r="BV12">
            <v>0.00187088</v>
          </cell>
        </row>
        <row r="12">
          <cell r="BX12">
            <v>51</v>
          </cell>
          <cell r="BY12">
            <v>3</v>
          </cell>
          <cell r="BZ12">
            <v>11005.17647059</v>
          </cell>
          <cell r="CA12">
            <v>3668.39215686</v>
          </cell>
          <cell r="CB12">
            <v>3.13664415</v>
          </cell>
        </row>
        <row r="13">
          <cell r="B13">
            <v>84289161</v>
          </cell>
          <cell r="C13">
            <v>669.29073044</v>
          </cell>
          <cell r="D13">
            <v>62.01569596</v>
          </cell>
          <cell r="E13">
            <v>867.61621272</v>
          </cell>
          <cell r="F13">
            <v>773723</v>
          </cell>
          <cell r="G13">
            <v>364.71302546</v>
          </cell>
          <cell r="H13">
            <v>16.37724895</v>
          </cell>
          <cell r="I13">
            <v>7469595</v>
          </cell>
          <cell r="J13">
            <v>9.65409455</v>
          </cell>
          <cell r="K13">
            <v>49254.09667413</v>
          </cell>
          <cell r="L13">
            <v>5101.88670751</v>
          </cell>
          <cell r="M13">
            <v>1112.39670081</v>
          </cell>
        </row>
        <row r="13">
          <cell r="O13">
            <v>24207954</v>
          </cell>
          <cell r="P13">
            <v>299.87715361</v>
          </cell>
          <cell r="Q13">
            <v>29.62844811</v>
          </cell>
          <cell r="R13">
            <v>1361.14601721</v>
          </cell>
          <cell r="S13">
            <v>750118</v>
          </cell>
          <cell r="T13">
            <v>357.60067906</v>
          </cell>
          <cell r="U13">
            <v>16.35336712</v>
          </cell>
          <cell r="V13">
            <v>7364293</v>
          </cell>
          <cell r="W13">
            <v>9.81751271</v>
          </cell>
          <cell r="X13">
            <v>49852.69599983</v>
          </cell>
          <cell r="Y13">
            <v>5077.93546753</v>
          </cell>
          <cell r="Z13">
            <v>703.4596479</v>
          </cell>
        </row>
        <row r="13">
          <cell r="AB13">
            <v>43509667</v>
          </cell>
          <cell r="AC13">
            <v>184.21472903</v>
          </cell>
          <cell r="AD13">
            <v>22.08371156</v>
          </cell>
          <cell r="AE13">
            <v>474.14391976</v>
          </cell>
          <cell r="AF13">
            <v>18701</v>
          </cell>
          <cell r="AG13">
            <v>4.37246498</v>
          </cell>
          <cell r="AH13">
            <v>0.02388183</v>
          </cell>
          <cell r="AI13">
            <v>61165</v>
          </cell>
          <cell r="AJ13">
            <v>3.27068071</v>
          </cell>
          <cell r="AK13">
            <v>23508.61884391</v>
          </cell>
          <cell r="AL13">
            <v>7187.68382245</v>
          </cell>
          <cell r="AM13">
            <v>210.6947874</v>
          </cell>
        </row>
        <row r="13">
          <cell r="AO13">
            <v>7203589</v>
          </cell>
          <cell r="AP13">
            <v>77.05689091</v>
          </cell>
          <cell r="AQ13">
            <v>3.37881406</v>
          </cell>
          <cell r="AR13">
            <v>1116.60597197</v>
          </cell>
        </row>
        <row r="13">
          <cell r="AT13">
            <v>8873244</v>
          </cell>
          <cell r="AU13">
            <v>40.93110952</v>
          </cell>
          <cell r="AV13">
            <v>6.8279495</v>
          </cell>
          <cell r="AW13">
            <v>538.23673754</v>
          </cell>
        </row>
        <row r="13">
          <cell r="AY13">
            <v>132744</v>
          </cell>
          <cell r="AZ13">
            <v>62.72475191</v>
          </cell>
          <cell r="BA13">
            <v>0.0016556</v>
          </cell>
          <cell r="BB13">
            <v>47253.66683993</v>
          </cell>
        </row>
        <row r="13">
          <cell r="BD13">
            <v>125230</v>
          </cell>
          <cell r="BE13">
            <v>1.24682815</v>
          </cell>
          <cell r="BF13">
            <v>0.0001586</v>
          </cell>
          <cell r="BG13">
            <v>995.75720674</v>
          </cell>
          <cell r="BH13">
            <v>4893</v>
          </cell>
          <cell r="BI13">
            <v>2.73866262</v>
          </cell>
        </row>
        <row r="13">
          <cell r="BK13">
            <v>44116</v>
          </cell>
          <cell r="BL13">
            <v>9.01614551</v>
          </cell>
          <cell r="BM13">
            <v>55971.0324954</v>
          </cell>
          <cell r="BN13">
            <v>6207.86703237</v>
          </cell>
          <cell r="BO13">
            <v>3.98564937</v>
          </cell>
        </row>
        <row r="13">
          <cell r="BQ13">
            <v>236733</v>
          </cell>
          <cell r="BR13">
            <v>3.23926731</v>
          </cell>
          <cell r="BS13">
            <v>0.09495853</v>
          </cell>
          <cell r="BT13">
            <v>1408.43306172</v>
          </cell>
          <cell r="BU13">
            <v>11</v>
          </cell>
          <cell r="BV13">
            <v>0.0012188</v>
          </cell>
        </row>
        <row r="13">
          <cell r="BX13">
            <v>21</v>
          </cell>
          <cell r="BY13">
            <v>1.90909091</v>
          </cell>
          <cell r="BZ13">
            <v>11080</v>
          </cell>
          <cell r="CA13">
            <v>5803.80952381</v>
          </cell>
          <cell r="CB13">
            <v>3.33544464</v>
          </cell>
        </row>
        <row r="14">
          <cell r="B14">
            <v>92124039</v>
          </cell>
          <cell r="C14">
            <v>696.83542972</v>
          </cell>
          <cell r="D14">
            <v>65.42902838</v>
          </cell>
          <cell r="E14">
            <v>827.43273783</v>
          </cell>
          <cell r="F14">
            <v>765811</v>
          </cell>
          <cell r="G14">
            <v>368.09112054</v>
          </cell>
          <cell r="H14">
            <v>16.15972231</v>
          </cell>
          <cell r="I14">
            <v>7434054</v>
          </cell>
          <cell r="J14">
            <v>9.70742651</v>
          </cell>
          <cell r="K14">
            <v>50175.67557139</v>
          </cell>
          <cell r="L14">
            <v>5168.79273207</v>
          </cell>
          <cell r="M14">
            <v>1146.51530095</v>
          </cell>
        </row>
        <row r="14">
          <cell r="O14">
            <v>24753875</v>
          </cell>
          <cell r="P14">
            <v>301.56470025</v>
          </cell>
          <cell r="Q14">
            <v>29.79470601</v>
          </cell>
          <cell r="R14">
            <v>1338.61630254</v>
          </cell>
          <cell r="S14">
            <v>741354</v>
          </cell>
          <cell r="T14">
            <v>360.92958678</v>
          </cell>
          <cell r="U14">
            <v>16.13960306</v>
          </cell>
          <cell r="V14">
            <v>7328847</v>
          </cell>
          <cell r="W14">
            <v>9.88575903</v>
          </cell>
          <cell r="X14">
            <v>50862.2317867</v>
          </cell>
          <cell r="Y14">
            <v>5145.00015951</v>
          </cell>
          <cell r="Z14">
            <v>708.4285961</v>
          </cell>
        </row>
        <row r="14">
          <cell r="AB14">
            <v>50108965</v>
          </cell>
          <cell r="AC14">
            <v>204.72547605</v>
          </cell>
          <cell r="AD14">
            <v>24.91250826</v>
          </cell>
          <cell r="AE14">
            <v>458.27724502</v>
          </cell>
          <cell r="AF14">
            <v>19607</v>
          </cell>
          <cell r="AG14">
            <v>4.60380096</v>
          </cell>
          <cell r="AH14">
            <v>0.02011925</v>
          </cell>
          <cell r="AI14">
            <v>63329</v>
          </cell>
          <cell r="AJ14">
            <v>3.22991789</v>
          </cell>
          <cell r="AK14">
            <v>23583.00714031</v>
          </cell>
          <cell r="AL14">
            <v>7301.42621864</v>
          </cell>
          <cell r="AM14">
            <v>234.26190452</v>
          </cell>
        </row>
        <row r="14">
          <cell r="AO14">
            <v>7326116</v>
          </cell>
          <cell r="AP14">
            <v>78.5467093</v>
          </cell>
          <cell r="AQ14">
            <v>3.4201007</v>
          </cell>
          <cell r="AR14">
            <v>1118.83035977</v>
          </cell>
        </row>
        <row r="14">
          <cell r="AT14">
            <v>9413711</v>
          </cell>
          <cell r="AU14">
            <v>43.23791897</v>
          </cell>
          <cell r="AV14">
            <v>7.1970619</v>
          </cell>
          <cell r="AW14">
            <v>535.76087974</v>
          </cell>
        </row>
        <row r="14">
          <cell r="AY14">
            <v>133808</v>
          </cell>
          <cell r="AZ14">
            <v>63.94422862</v>
          </cell>
          <cell r="BA14">
            <v>0.0017074</v>
          </cell>
          <cell r="BB14">
            <v>47789.32202858</v>
          </cell>
        </row>
        <row r="14">
          <cell r="BD14">
            <v>128116</v>
          </cell>
          <cell r="BE14">
            <v>1.26525414</v>
          </cell>
          <cell r="BF14">
            <v>0.0001889</v>
          </cell>
          <cell r="BG14">
            <v>987.73224266</v>
          </cell>
          <cell r="BH14">
            <v>4824</v>
          </cell>
          <cell r="BI14">
            <v>2.5548396</v>
          </cell>
        </row>
        <row r="14">
          <cell r="BK14">
            <v>41801</v>
          </cell>
          <cell r="BL14">
            <v>8.66521559</v>
          </cell>
          <cell r="BM14">
            <v>52961.0199005</v>
          </cell>
          <cell r="BN14">
            <v>6111.91024138</v>
          </cell>
          <cell r="BO14">
            <v>3.82028264</v>
          </cell>
        </row>
        <row r="14">
          <cell r="BQ14">
            <v>259448</v>
          </cell>
          <cell r="BR14">
            <v>3.55114239</v>
          </cell>
          <cell r="BS14">
            <v>0.10275521</v>
          </cell>
          <cell r="BT14">
            <v>1408.33523481</v>
          </cell>
          <cell r="BU14">
            <v>26</v>
          </cell>
          <cell r="BV14">
            <v>0.0028932</v>
          </cell>
        </row>
        <row r="14">
          <cell r="BX14">
            <v>77</v>
          </cell>
          <cell r="BY14">
            <v>2.96153846</v>
          </cell>
          <cell r="BZ14">
            <v>11127.69230769</v>
          </cell>
          <cell r="CA14">
            <v>3757.4025974</v>
          </cell>
          <cell r="CB14">
            <v>3.6567908</v>
          </cell>
        </row>
        <row r="15">
          <cell r="B15">
            <v>89310525</v>
          </cell>
          <cell r="C15">
            <v>673.36796818</v>
          </cell>
          <cell r="D15">
            <v>62.77525765</v>
          </cell>
          <cell r="E15">
            <v>824.25136996</v>
          </cell>
          <cell r="F15">
            <v>723397</v>
          </cell>
          <cell r="G15">
            <v>353.39200409</v>
          </cell>
          <cell r="H15">
            <v>15.41199505</v>
          </cell>
          <cell r="I15">
            <v>7073663</v>
          </cell>
          <cell r="J15">
            <v>9.77839692</v>
          </cell>
          <cell r="K15">
            <v>50982.24061477</v>
          </cell>
          <cell r="L15">
            <v>5213.76264518</v>
          </cell>
          <cell r="M15">
            <v>1104.94722497</v>
          </cell>
        </row>
        <row r="15">
          <cell r="O15">
            <v>23013017</v>
          </cell>
          <cell r="P15">
            <v>293.11763933</v>
          </cell>
          <cell r="Q15">
            <v>27.78308855</v>
          </cell>
          <cell r="R15">
            <v>1394.43136847</v>
          </cell>
          <cell r="S15">
            <v>702182</v>
          </cell>
          <cell r="T15">
            <v>347.00641287</v>
          </cell>
          <cell r="U15">
            <v>15.39304228</v>
          </cell>
          <cell r="V15">
            <v>6981861</v>
          </cell>
          <cell r="W15">
            <v>9.9430931</v>
          </cell>
          <cell r="X15">
            <v>51610.47351684</v>
          </cell>
          <cell r="Y15">
            <v>5190.58536327</v>
          </cell>
          <cell r="Z15">
            <v>683.30018303</v>
          </cell>
        </row>
        <row r="15">
          <cell r="AB15">
            <v>50735235</v>
          </cell>
          <cell r="AC15">
            <v>202.37524885</v>
          </cell>
          <cell r="AD15">
            <v>25.46778031</v>
          </cell>
          <cell r="AE15">
            <v>449.08243583</v>
          </cell>
          <cell r="AF15">
            <v>16933</v>
          </cell>
          <cell r="AG15">
            <v>3.99149029</v>
          </cell>
          <cell r="AH15">
            <v>0.01895277</v>
          </cell>
          <cell r="AI15">
            <v>53979</v>
          </cell>
          <cell r="AJ15">
            <v>3.18779897</v>
          </cell>
          <cell r="AK15">
            <v>23684.18508238</v>
          </cell>
          <cell r="AL15">
            <v>7429.63571018</v>
          </cell>
          <cell r="AM15">
            <v>231.85347222</v>
          </cell>
        </row>
        <row r="15">
          <cell r="AO15">
            <v>6710121</v>
          </cell>
          <cell r="AP15">
            <v>71.62402299</v>
          </cell>
          <cell r="AQ15">
            <v>3.1389117</v>
          </cell>
          <cell r="AR15">
            <v>1114.18161744</v>
          </cell>
        </row>
        <row r="15">
          <cell r="AT15">
            <v>8270256</v>
          </cell>
          <cell r="AU15">
            <v>37.76611003</v>
          </cell>
          <cell r="AV15">
            <v>6.2785257</v>
          </cell>
          <cell r="AW15">
            <v>532.5667758</v>
          </cell>
        </row>
        <row r="15">
          <cell r="AY15">
            <v>137400</v>
          </cell>
          <cell r="AZ15">
            <v>63.51296067</v>
          </cell>
          <cell r="BA15">
            <v>0.0021913</v>
          </cell>
          <cell r="BB15">
            <v>46226.45703785</v>
          </cell>
        </row>
        <row r="15">
          <cell r="BD15">
            <v>186474</v>
          </cell>
          <cell r="BE15">
            <v>1.38370928</v>
          </cell>
          <cell r="BF15">
            <v>0.0002922</v>
          </cell>
          <cell r="BG15">
            <v>742.19541598</v>
          </cell>
          <cell r="BH15">
            <v>4257</v>
          </cell>
          <cell r="BI15">
            <v>2.39133861</v>
          </cell>
          <cell r="BJ15">
            <v>0</v>
          </cell>
          <cell r="BK15">
            <v>37767</v>
          </cell>
          <cell r="BL15">
            <v>8.87174066</v>
          </cell>
          <cell r="BM15">
            <v>56174.26849894</v>
          </cell>
          <cell r="BN15">
            <v>6331.82039876</v>
          </cell>
          <cell r="BO15">
            <v>3.77534009</v>
          </cell>
        </row>
        <row r="15">
          <cell r="BQ15">
            <v>258022</v>
          </cell>
          <cell r="BR15">
            <v>3.58827703</v>
          </cell>
          <cell r="BS15">
            <v>0.10446789</v>
          </cell>
          <cell r="BT15">
            <v>1431.17444249</v>
          </cell>
          <cell r="BU15">
            <v>25</v>
          </cell>
          <cell r="BV15">
            <v>0.00276232</v>
          </cell>
          <cell r="BW15">
            <v>0</v>
          </cell>
          <cell r="BX15">
            <v>56</v>
          </cell>
          <cell r="BY15">
            <v>2.24</v>
          </cell>
          <cell r="BZ15">
            <v>11049.28</v>
          </cell>
          <cell r="CA15">
            <v>4932.71428571</v>
          </cell>
          <cell r="CB15">
            <v>3.69550724</v>
          </cell>
        </row>
        <row r="16">
          <cell r="B16">
            <v>88285771</v>
          </cell>
          <cell r="C16">
            <v>698.90001574</v>
          </cell>
          <cell r="D16">
            <v>62.9317467</v>
          </cell>
          <cell r="E16">
            <v>862.91568144</v>
          </cell>
          <cell r="F16">
            <v>762993</v>
          </cell>
          <cell r="G16">
            <v>375.35945849</v>
          </cell>
          <cell r="H16">
            <v>16.62170919</v>
          </cell>
          <cell r="I16">
            <v>7530717</v>
          </cell>
          <cell r="J16">
            <v>9.86996866</v>
          </cell>
          <cell r="K16">
            <v>51374.1499175</v>
          </cell>
          <cell r="L16">
            <v>5205.09757145</v>
          </cell>
          <cell r="M16">
            <v>1153.81293012</v>
          </cell>
        </row>
        <row r="16">
          <cell r="O16">
            <v>24379944</v>
          </cell>
          <cell r="P16">
            <v>308.67601341</v>
          </cell>
          <cell r="Q16">
            <v>28.82064005</v>
          </cell>
          <cell r="R16">
            <v>1384.32087235</v>
          </cell>
          <cell r="S16">
            <v>742018</v>
          </cell>
          <cell r="T16">
            <v>368.68477679</v>
          </cell>
          <cell r="U16">
            <v>16.59921343</v>
          </cell>
          <cell r="V16">
            <v>7437963</v>
          </cell>
          <cell r="W16">
            <v>10.02396573</v>
          </cell>
          <cell r="X16">
            <v>51923.80646022</v>
          </cell>
          <cell r="Y16">
            <v>5179.96648034</v>
          </cell>
          <cell r="Z16">
            <v>722.78064368</v>
          </cell>
        </row>
        <row r="16">
          <cell r="AB16">
            <v>47192750</v>
          </cell>
          <cell r="AC16">
            <v>201.40408079</v>
          </cell>
          <cell r="AD16">
            <v>23.88279725</v>
          </cell>
          <cell r="AE16">
            <v>477.37603348</v>
          </cell>
          <cell r="AF16">
            <v>16505</v>
          </cell>
          <cell r="AG16">
            <v>4.21311213</v>
          </cell>
          <cell r="AH16">
            <v>0.02249576</v>
          </cell>
          <cell r="AI16">
            <v>53775</v>
          </cell>
          <cell r="AJ16">
            <v>3.2581036</v>
          </cell>
          <cell r="AK16">
            <v>25662.57431081</v>
          </cell>
          <cell r="AL16">
            <v>7876.5372199</v>
          </cell>
          <cell r="AM16">
            <v>229.52248593</v>
          </cell>
        </row>
        <row r="16">
          <cell r="AO16">
            <v>7077048</v>
          </cell>
          <cell r="AP16">
            <v>75.76032619</v>
          </cell>
          <cell r="AQ16">
            <v>3.296714</v>
          </cell>
          <cell r="AR16">
            <v>1117.09063143</v>
          </cell>
        </row>
        <row r="16">
          <cell r="AT16">
            <v>8903342</v>
          </cell>
          <cell r="AU16">
            <v>41.23705047</v>
          </cell>
          <cell r="AV16">
            <v>6.80793885</v>
          </cell>
          <cell r="AW16">
            <v>539.62870706</v>
          </cell>
        </row>
        <row r="16">
          <cell r="AY16">
            <v>140322</v>
          </cell>
          <cell r="AZ16">
            <v>65.83897954</v>
          </cell>
          <cell r="BA16">
            <v>0.0020635</v>
          </cell>
          <cell r="BB16">
            <v>46921.39724348</v>
          </cell>
        </row>
        <row r="16">
          <cell r="BD16">
            <v>247668</v>
          </cell>
          <cell r="BE16">
            <v>1.87233372</v>
          </cell>
          <cell r="BF16">
            <v>0.0142648</v>
          </cell>
          <cell r="BG16">
            <v>761.74496503</v>
          </cell>
          <cell r="BH16">
            <v>4457</v>
          </cell>
          <cell r="BI16">
            <v>2.45904909</v>
          </cell>
          <cell r="BJ16">
            <v>0</v>
          </cell>
          <cell r="BK16">
            <v>38941</v>
          </cell>
          <cell r="BL16">
            <v>8.73704285</v>
          </cell>
          <cell r="BM16">
            <v>55172.74153018</v>
          </cell>
          <cell r="BN16">
            <v>6314.80724686</v>
          </cell>
          <cell r="BO16">
            <v>4.34564761</v>
          </cell>
        </row>
        <row r="16">
          <cell r="BQ16">
            <v>344697</v>
          </cell>
          <cell r="BR16">
            <v>4.11123162</v>
          </cell>
          <cell r="BS16">
            <v>0.10732825</v>
          </cell>
          <cell r="BT16">
            <v>1223.84583272</v>
          </cell>
          <cell r="BU16">
            <v>13</v>
          </cell>
          <cell r="BV16">
            <v>0.00252048</v>
          </cell>
          <cell r="BW16">
            <v>0</v>
          </cell>
          <cell r="BX16">
            <v>38</v>
          </cell>
          <cell r="BY16">
            <v>2.92307692</v>
          </cell>
          <cell r="BZ16">
            <v>19388.30769231</v>
          </cell>
          <cell r="CA16">
            <v>6632.84210526</v>
          </cell>
          <cell r="CB16">
            <v>4.22108035</v>
          </cell>
        </row>
        <row r="17">
          <cell r="B17">
            <v>82095814</v>
          </cell>
          <cell r="C17">
            <v>675.46693205</v>
          </cell>
          <cell r="D17">
            <v>67.02174158</v>
          </cell>
          <cell r="E17">
            <v>904.41721381</v>
          </cell>
          <cell r="F17">
            <v>761706</v>
          </cell>
          <cell r="G17">
            <v>371.5242871</v>
          </cell>
          <cell r="H17">
            <v>16.50680049</v>
          </cell>
          <cell r="I17">
            <v>7473900</v>
          </cell>
          <cell r="J17">
            <v>9.81205347</v>
          </cell>
          <cell r="K17">
            <v>50942.36983692</v>
          </cell>
          <cell r="L17">
            <v>5191.81535196</v>
          </cell>
          <cell r="M17">
            <v>1130.51976122</v>
          </cell>
        </row>
        <row r="17">
          <cell r="O17">
            <v>22879972</v>
          </cell>
          <cell r="P17">
            <v>294.95510348</v>
          </cell>
          <cell r="Q17">
            <v>35.11489382</v>
          </cell>
          <cell r="R17">
            <v>1442.61539</v>
          </cell>
          <cell r="S17">
            <v>739257</v>
          </cell>
          <cell r="T17">
            <v>364.22062796</v>
          </cell>
          <cell r="U17">
            <v>16.48430325</v>
          </cell>
          <cell r="V17">
            <v>7376155</v>
          </cell>
          <cell r="W17">
            <v>9.97779527</v>
          </cell>
          <cell r="X17">
            <v>51498.31942207</v>
          </cell>
          <cell r="Y17">
            <v>5161.29245128</v>
          </cell>
          <cell r="Z17">
            <v>710.77492851</v>
          </cell>
        </row>
        <row r="17">
          <cell r="AB17">
            <v>42932855</v>
          </cell>
          <cell r="AC17">
            <v>190.30028913</v>
          </cell>
          <cell r="AD17">
            <v>21.93760781</v>
          </cell>
          <cell r="AE17">
            <v>494.34843534</v>
          </cell>
          <cell r="AF17">
            <v>17945</v>
          </cell>
          <cell r="AG17">
            <v>4.77398564</v>
          </cell>
          <cell r="AH17">
            <v>0.02249724</v>
          </cell>
          <cell r="AI17">
            <v>58484</v>
          </cell>
          <cell r="AJ17">
            <v>3.25906938</v>
          </cell>
          <cell r="AK17">
            <v>26728.79843968</v>
          </cell>
          <cell r="AL17">
            <v>8201.35914096</v>
          </cell>
          <cell r="AM17">
            <v>217.03437982</v>
          </cell>
        </row>
        <row r="17">
          <cell r="AO17">
            <v>7210686</v>
          </cell>
          <cell r="AP17">
            <v>77.34412885</v>
          </cell>
          <cell r="AQ17">
            <v>3.3706548</v>
          </cell>
          <cell r="AR17">
            <v>1119.3773193</v>
          </cell>
        </row>
        <row r="17">
          <cell r="AT17">
            <v>8365991</v>
          </cell>
          <cell r="AU17">
            <v>39.02768647</v>
          </cell>
          <cell r="AV17">
            <v>6.4560536</v>
          </cell>
          <cell r="AW17">
            <v>543.67426489</v>
          </cell>
        </row>
        <row r="17">
          <cell r="AY17">
            <v>141407</v>
          </cell>
          <cell r="AZ17">
            <v>67.62438265</v>
          </cell>
          <cell r="BA17">
            <v>0.0024308</v>
          </cell>
          <cell r="BB17">
            <v>47824.23320628</v>
          </cell>
        </row>
        <row r="17">
          <cell r="BD17">
            <v>274583</v>
          </cell>
          <cell r="BE17">
            <v>2.18704081</v>
          </cell>
          <cell r="BF17">
            <v>0.0281957</v>
          </cell>
          <cell r="BG17">
            <v>806.76389653</v>
          </cell>
          <cell r="BH17">
            <v>4484</v>
          </cell>
          <cell r="BI17">
            <v>2.5247561</v>
          </cell>
          <cell r="BJ17">
            <v>0</v>
          </cell>
          <cell r="BK17">
            <v>39205</v>
          </cell>
          <cell r="BL17">
            <v>8.74330955</v>
          </cell>
          <cell r="BM17">
            <v>56305.88983051</v>
          </cell>
          <cell r="BN17">
            <v>6439.8829231</v>
          </cell>
          <cell r="BO17">
            <v>4.73999261</v>
          </cell>
        </row>
        <row r="17">
          <cell r="BQ17">
            <v>290320</v>
          </cell>
          <cell r="BR17">
            <v>4.02830066</v>
          </cell>
          <cell r="BS17">
            <v>0.11190505</v>
          </cell>
          <cell r="BT17">
            <v>1426.08353196</v>
          </cell>
          <cell r="BU17">
            <v>20</v>
          </cell>
          <cell r="BV17">
            <v>0.0049174</v>
          </cell>
          <cell r="BW17">
            <v>0</v>
          </cell>
          <cell r="BX17">
            <v>56</v>
          </cell>
          <cell r="BY17">
            <v>2.8</v>
          </cell>
          <cell r="BZ17">
            <v>24587</v>
          </cell>
          <cell r="CA17">
            <v>8781.07142857</v>
          </cell>
          <cell r="CB17">
            <v>4.14512311</v>
          </cell>
        </row>
        <row r="18">
          <cell r="B18">
            <v>86201907</v>
          </cell>
          <cell r="C18">
            <v>686.53193105</v>
          </cell>
          <cell r="D18">
            <v>68.67684961</v>
          </cell>
          <cell r="E18">
            <v>876.09289277</v>
          </cell>
          <cell r="F18">
            <v>728858</v>
          </cell>
          <cell r="G18">
            <v>365.66132898</v>
          </cell>
          <cell r="H18">
            <v>15.83739989</v>
          </cell>
          <cell r="I18">
            <v>7280640</v>
          </cell>
          <cell r="J18">
            <v>9.98910625</v>
          </cell>
          <cell r="K18">
            <v>52341.98278265</v>
          </cell>
          <cell r="L18">
            <v>5239.90650369</v>
          </cell>
          <cell r="M18">
            <v>1136.70750953</v>
          </cell>
        </row>
        <row r="18">
          <cell r="O18">
            <v>22417264</v>
          </cell>
          <cell r="P18">
            <v>293.09827585</v>
          </cell>
          <cell r="Q18">
            <v>34.95558169</v>
          </cell>
          <cell r="R18">
            <v>1463.39828777</v>
          </cell>
          <cell r="S18">
            <v>705120</v>
          </cell>
          <cell r="T18">
            <v>357.89210771</v>
          </cell>
          <cell r="U18">
            <v>15.81627381</v>
          </cell>
          <cell r="V18">
            <v>7177443</v>
          </cell>
          <cell r="W18">
            <v>10.17903761</v>
          </cell>
          <cell r="X18">
            <v>52999.25991604</v>
          </cell>
          <cell r="Y18">
            <v>5206.70636493</v>
          </cell>
          <cell r="Z18">
            <v>701.76223906</v>
          </cell>
        </row>
        <row r="18">
          <cell r="AB18">
            <v>47628444</v>
          </cell>
          <cell r="AC18">
            <v>203.00370351</v>
          </cell>
          <cell r="AD18">
            <v>23.7762757</v>
          </cell>
          <cell r="AE18">
            <v>476.1440017</v>
          </cell>
          <cell r="AF18">
            <v>18936</v>
          </cell>
          <cell r="AG18">
            <v>5.08080412</v>
          </cell>
          <cell r="AH18">
            <v>0.02112608</v>
          </cell>
          <cell r="AI18">
            <v>61603</v>
          </cell>
          <cell r="AJ18">
            <v>3.25322138</v>
          </cell>
          <cell r="AK18">
            <v>26943.01964512</v>
          </cell>
          <cell r="AL18">
            <v>8281.95087902</v>
          </cell>
          <cell r="AM18">
            <v>231.88190941</v>
          </cell>
        </row>
        <row r="18">
          <cell r="AO18">
            <v>7066803</v>
          </cell>
          <cell r="AP18">
            <v>76.70639667</v>
          </cell>
          <cell r="AQ18">
            <v>3.290228</v>
          </cell>
          <cell r="AR18">
            <v>1132.00586842</v>
          </cell>
        </row>
        <row r="18">
          <cell r="AT18">
            <v>8413514</v>
          </cell>
          <cell r="AU18">
            <v>38.95767895</v>
          </cell>
          <cell r="AV18">
            <v>6.4988515</v>
          </cell>
          <cell r="AW18">
            <v>540.27996447</v>
          </cell>
        </row>
        <row r="18">
          <cell r="AY18">
            <v>143966</v>
          </cell>
          <cell r="AZ18">
            <v>68.4531948</v>
          </cell>
          <cell r="BA18">
            <v>0.0026241</v>
          </cell>
          <cell r="BB18">
            <v>47549.99020602</v>
          </cell>
        </row>
        <row r="18">
          <cell r="BD18">
            <v>277474</v>
          </cell>
          <cell r="BE18">
            <v>2.25442099</v>
          </cell>
          <cell r="BF18">
            <v>0.0363937</v>
          </cell>
          <cell r="BG18">
            <v>825.59616036</v>
          </cell>
          <cell r="BH18">
            <v>4787</v>
          </cell>
          <cell r="BI18">
            <v>2.6847291</v>
          </cell>
          <cell r="BJ18">
            <v>0</v>
          </cell>
          <cell r="BK18">
            <v>41549</v>
          </cell>
          <cell r="BL18">
            <v>8.67954878</v>
          </cell>
          <cell r="BM18">
            <v>56083.74973888</v>
          </cell>
          <cell r="BN18">
            <v>6461.59739103</v>
          </cell>
          <cell r="BO18">
            <v>4.97554379</v>
          </cell>
        </row>
        <row r="18">
          <cell r="BQ18">
            <v>254442</v>
          </cell>
          <cell r="BR18">
            <v>4.05826028</v>
          </cell>
          <cell r="BS18">
            <v>0.11689492</v>
          </cell>
          <cell r="BT18">
            <v>1640.90645412</v>
          </cell>
          <cell r="BU18">
            <v>15</v>
          </cell>
          <cell r="BV18">
            <v>0.00368805</v>
          </cell>
          <cell r="BW18">
            <v>0</v>
          </cell>
          <cell r="BX18">
            <v>45</v>
          </cell>
          <cell r="BY18">
            <v>3</v>
          </cell>
          <cell r="BZ18">
            <v>24587</v>
          </cell>
          <cell r="CA18">
            <v>8195.66666667</v>
          </cell>
          <cell r="CB18">
            <v>4.17884325</v>
          </cell>
        </row>
        <row r="19">
          <cell r="B19">
            <v>82069395</v>
          </cell>
          <cell r="C19">
            <v>669.44721265</v>
          </cell>
          <cell r="D19">
            <v>66.08593899</v>
          </cell>
          <cell r="E19">
            <v>896.23318369</v>
          </cell>
          <cell r="F19">
            <v>703984</v>
          </cell>
          <cell r="G19">
            <v>351.53762957</v>
          </cell>
          <cell r="H19">
            <v>15.27761641</v>
          </cell>
          <cell r="I19">
            <v>6911009</v>
          </cell>
          <cell r="J19">
            <v>9.81699726</v>
          </cell>
          <cell r="K19">
            <v>52105.62256813</v>
          </cell>
          <cell r="L19">
            <v>5307.69452015</v>
          </cell>
          <cell r="M19">
            <v>1102.34839762</v>
          </cell>
        </row>
        <row r="19">
          <cell r="O19">
            <v>21626488</v>
          </cell>
          <cell r="P19">
            <v>291.03118439</v>
          </cell>
          <cell r="Q19">
            <v>33.9301939</v>
          </cell>
          <cell r="R19">
            <v>1502.60818257</v>
          </cell>
          <cell r="S19">
            <v>682377</v>
          </cell>
          <cell r="T19">
            <v>344.09435629</v>
          </cell>
          <cell r="U19">
            <v>15.2592732</v>
          </cell>
          <cell r="V19">
            <v>6819146</v>
          </cell>
          <cell r="W19">
            <v>9.99322369</v>
          </cell>
          <cell r="X19">
            <v>52662.03718619</v>
          </cell>
          <cell r="Y19">
            <v>5269.77468278</v>
          </cell>
          <cell r="Z19">
            <v>684.31500778</v>
          </cell>
        </row>
        <row r="19">
          <cell r="AB19">
            <v>45264023</v>
          </cell>
          <cell r="AC19">
            <v>195.08055323</v>
          </cell>
          <cell r="AD19">
            <v>22.87285083</v>
          </cell>
          <cell r="AE19">
            <v>481.51575935</v>
          </cell>
          <cell r="AF19">
            <v>17092</v>
          </cell>
          <cell r="AG19">
            <v>4.90080397</v>
          </cell>
          <cell r="AH19">
            <v>0.01834321</v>
          </cell>
          <cell r="AI19">
            <v>54968</v>
          </cell>
          <cell r="AJ19">
            <v>3.21600749</v>
          </cell>
          <cell r="AK19">
            <v>28780.40709104</v>
          </cell>
          <cell r="AL19">
            <v>8949.11071896</v>
          </cell>
          <cell r="AM19">
            <v>222.87255124</v>
          </cell>
        </row>
        <row r="19">
          <cell r="AO19">
            <v>6808091</v>
          </cell>
          <cell r="AP19">
            <v>73.18953899</v>
          </cell>
          <cell r="AQ19">
            <v>3.179617</v>
          </cell>
          <cell r="AR19">
            <v>1121.74111642</v>
          </cell>
        </row>
        <row r="19">
          <cell r="AT19">
            <v>7657555</v>
          </cell>
          <cell r="AU19">
            <v>35.3068859</v>
          </cell>
          <cell r="AV19">
            <v>5.9455328</v>
          </cell>
          <cell r="AW19">
            <v>538.71527792</v>
          </cell>
        </row>
        <row r="19">
          <cell r="AY19">
            <v>148254</v>
          </cell>
          <cell r="AZ19">
            <v>68.29552895</v>
          </cell>
          <cell r="BA19">
            <v>0.0035114</v>
          </cell>
          <cell r="BB19">
            <v>46068.93598149</v>
          </cell>
        </row>
        <row r="19">
          <cell r="BD19">
            <v>291986</v>
          </cell>
          <cell r="BE19">
            <v>2.36207741</v>
          </cell>
          <cell r="BF19">
            <v>0.0367343</v>
          </cell>
          <cell r="BG19">
            <v>821.55024898</v>
          </cell>
          <cell r="BH19">
            <v>4507</v>
          </cell>
          <cell r="BI19">
            <v>2.54033299</v>
          </cell>
          <cell r="BJ19">
            <v>0</v>
          </cell>
          <cell r="BK19">
            <v>36871</v>
          </cell>
          <cell r="BL19">
            <v>8.18082982</v>
          </cell>
          <cell r="BM19">
            <v>56364.16662969</v>
          </cell>
          <cell r="BN19">
            <v>6889.78598356</v>
          </cell>
          <cell r="BO19">
            <v>4.9391447</v>
          </cell>
        </row>
        <row r="19">
          <cell r="BQ19">
            <v>272998</v>
          </cell>
          <cell r="BR19">
            <v>4.18144378</v>
          </cell>
          <cell r="BS19">
            <v>0.11749876</v>
          </cell>
          <cell r="BT19">
            <v>1574.71576349</v>
          </cell>
          <cell r="BU19">
            <v>8</v>
          </cell>
          <cell r="BV19">
            <v>0.00213632</v>
          </cell>
          <cell r="BW19">
            <v>0</v>
          </cell>
          <cell r="BX19">
            <v>24</v>
          </cell>
          <cell r="BY19">
            <v>3</v>
          </cell>
          <cell r="BZ19">
            <v>26704</v>
          </cell>
          <cell r="CA19">
            <v>8901.33333333</v>
          </cell>
          <cell r="CB19">
            <v>4.30107886</v>
          </cell>
        </row>
        <row r="20">
          <cell r="B20">
            <v>81681502</v>
          </cell>
          <cell r="C20">
            <v>691.99928972</v>
          </cell>
          <cell r="D20">
            <v>66.2043093</v>
          </cell>
          <cell r="E20">
            <v>928.24394809</v>
          </cell>
          <cell r="F20">
            <v>729195</v>
          </cell>
          <cell r="G20">
            <v>370.10750973</v>
          </cell>
          <cell r="H20">
            <v>16.02667055</v>
          </cell>
          <cell r="I20">
            <v>7333914</v>
          </cell>
          <cell r="J20">
            <v>10.05754839</v>
          </cell>
          <cell r="K20">
            <v>52953.4871029</v>
          </cell>
          <cell r="L20">
            <v>5265.04919856</v>
          </cell>
          <cell r="M20">
            <v>1144.3377793</v>
          </cell>
        </row>
        <row r="20">
          <cell r="O20">
            <v>22463000</v>
          </cell>
          <cell r="P20">
            <v>307.79282378</v>
          </cell>
          <cell r="Q20">
            <v>34.47903642</v>
          </cell>
          <cell r="R20">
            <v>1523.71393046</v>
          </cell>
          <cell r="S20">
            <v>707645</v>
          </cell>
          <cell r="T20">
            <v>362.67431816</v>
          </cell>
          <cell r="U20">
            <v>16.00654603</v>
          </cell>
          <cell r="V20">
            <v>7237811</v>
          </cell>
          <cell r="W20">
            <v>10.22802535</v>
          </cell>
          <cell r="X20">
            <v>53512.82976492</v>
          </cell>
          <cell r="Y20">
            <v>5231.98055586</v>
          </cell>
          <cell r="Z20">
            <v>720.95272439</v>
          </cell>
        </row>
        <row r="20">
          <cell r="AB20">
            <v>43260286</v>
          </cell>
          <cell r="AC20">
            <v>192.79156219</v>
          </cell>
          <cell r="AD20">
            <v>21.91726717</v>
          </cell>
          <cell r="AE20">
            <v>496.31856193</v>
          </cell>
          <cell r="AF20">
            <v>16540</v>
          </cell>
          <cell r="AG20">
            <v>4.75776008</v>
          </cell>
          <cell r="AH20">
            <v>0.02012452</v>
          </cell>
          <cell r="AI20">
            <v>54315</v>
          </cell>
          <cell r="AJ20">
            <v>3.28385732</v>
          </cell>
          <cell r="AK20">
            <v>28886.84764208</v>
          </cell>
          <cell r="AL20">
            <v>8796.62082298</v>
          </cell>
          <cell r="AM20">
            <v>219.48671396</v>
          </cell>
        </row>
        <row r="20">
          <cell r="AO20">
            <v>7033409</v>
          </cell>
          <cell r="AP20">
            <v>76.49986254</v>
          </cell>
          <cell r="AQ20">
            <v>3.2740662</v>
          </cell>
          <cell r="AR20">
            <v>1134.21427277</v>
          </cell>
        </row>
        <row r="20">
          <cell r="AT20">
            <v>8171798</v>
          </cell>
          <cell r="AU20">
            <v>38.0869521</v>
          </cell>
          <cell r="AV20">
            <v>6.3620126</v>
          </cell>
          <cell r="AW20">
            <v>543.93127069</v>
          </cell>
        </row>
        <row r="20">
          <cell r="AY20">
            <v>148083</v>
          </cell>
          <cell r="AZ20">
            <v>70.13920164</v>
          </cell>
          <cell r="BA20">
            <v>0.0028598</v>
          </cell>
          <cell r="BB20">
            <v>47366.72098755</v>
          </cell>
        </row>
        <row r="20">
          <cell r="BD20">
            <v>266847</v>
          </cell>
          <cell r="BE20">
            <v>2.07919829</v>
          </cell>
          <cell r="BF20">
            <v>0.0469903</v>
          </cell>
          <cell r="BG20">
            <v>796.78189749</v>
          </cell>
          <cell r="BH20">
            <v>4999</v>
          </cell>
          <cell r="BI20">
            <v>2.67249405</v>
          </cell>
          <cell r="BJ20">
            <v>0</v>
          </cell>
          <cell r="BK20">
            <v>41751</v>
          </cell>
          <cell r="BL20">
            <v>8.35187037</v>
          </cell>
          <cell r="BM20">
            <v>53460.57311462</v>
          </cell>
          <cell r="BN20">
            <v>6401.03003521</v>
          </cell>
          <cell r="BO20">
            <v>4.79868264</v>
          </cell>
        </row>
        <row r="20">
          <cell r="BQ20">
            <v>338079</v>
          </cell>
          <cell r="BR20">
            <v>4.60968918</v>
          </cell>
          <cell r="BS20">
            <v>0.12207681</v>
          </cell>
          <cell r="BT20">
            <v>1399.60363998</v>
          </cell>
          <cell r="BU20">
            <v>11</v>
          </cell>
          <cell r="BV20">
            <v>0.00293744</v>
          </cell>
          <cell r="BW20">
            <v>0</v>
          </cell>
          <cell r="BX20">
            <v>37</v>
          </cell>
          <cell r="BY20">
            <v>3.36363636</v>
          </cell>
          <cell r="BZ20">
            <v>26704</v>
          </cell>
          <cell r="CA20">
            <v>7939.02702703</v>
          </cell>
          <cell r="CB20">
            <v>4.73470343</v>
          </cell>
        </row>
        <row r="21">
          <cell r="B21">
            <v>80565544</v>
          </cell>
          <cell r="C21">
            <v>701.646786</v>
          </cell>
          <cell r="D21">
            <v>65.87038859</v>
          </cell>
          <cell r="E21">
            <v>952.66181606</v>
          </cell>
          <cell r="F21">
            <v>741125</v>
          </cell>
          <cell r="G21">
            <v>369.53828916</v>
          </cell>
          <cell r="H21">
            <v>16.18921632</v>
          </cell>
          <cell r="I21">
            <v>7316176</v>
          </cell>
          <cell r="J21">
            <v>9.87171665</v>
          </cell>
          <cell r="K21">
            <v>52046.21426615</v>
          </cell>
          <cell r="L21">
            <v>5272.2556904</v>
          </cell>
          <cell r="M21">
            <v>1153.24468007</v>
          </cell>
        </row>
        <row r="21">
          <cell r="O21">
            <v>22574907</v>
          </cell>
          <cell r="P21">
            <v>314.12978938</v>
          </cell>
          <cell r="Q21">
            <v>34.40831113</v>
          </cell>
          <cell r="R21">
            <v>1543.91821198</v>
          </cell>
          <cell r="S21">
            <v>717796</v>
          </cell>
          <cell r="T21">
            <v>361.51975366</v>
          </cell>
          <cell r="U21">
            <v>16.16958253</v>
          </cell>
          <cell r="V21">
            <v>7212846</v>
          </cell>
          <cell r="W21">
            <v>10.04860155</v>
          </cell>
          <cell r="X21">
            <v>52617.92155292</v>
          </cell>
          <cell r="Y21">
            <v>5236.34271673</v>
          </cell>
          <cell r="Z21">
            <v>726.2274367</v>
          </cell>
        </row>
        <row r="21">
          <cell r="AB21">
            <v>41405552</v>
          </cell>
          <cell r="AC21">
            <v>189.47405197</v>
          </cell>
          <cell r="AD21">
            <v>21.22312678</v>
          </cell>
          <cell r="AE21">
            <v>508.86214185</v>
          </cell>
          <cell r="AF21">
            <v>17850</v>
          </cell>
          <cell r="AG21">
            <v>5.11016224</v>
          </cell>
          <cell r="AH21">
            <v>0.01963379</v>
          </cell>
          <cell r="AI21">
            <v>58255</v>
          </cell>
          <cell r="AJ21">
            <v>3.26358543</v>
          </cell>
          <cell r="AK21">
            <v>28738.35310924</v>
          </cell>
          <cell r="AL21">
            <v>8805.76093039</v>
          </cell>
          <cell r="AM21">
            <v>215.82697478</v>
          </cell>
        </row>
        <row r="21">
          <cell r="AO21">
            <v>7344588</v>
          </cell>
          <cell r="AP21">
            <v>80.11103251</v>
          </cell>
          <cell r="AQ21">
            <v>3.4278687</v>
          </cell>
          <cell r="AR21">
            <v>1137.42120334</v>
          </cell>
        </row>
        <row r="21">
          <cell r="AT21">
            <v>8495706</v>
          </cell>
          <cell r="AU21">
            <v>39.45773532</v>
          </cell>
          <cell r="AV21">
            <v>6.624711</v>
          </cell>
          <cell r="AW21">
            <v>542.42044534</v>
          </cell>
        </row>
        <row r="21">
          <cell r="AY21">
            <v>149878</v>
          </cell>
          <cell r="AZ21">
            <v>71.58969923</v>
          </cell>
          <cell r="BA21">
            <v>0.003161</v>
          </cell>
          <cell r="BB21">
            <v>47767.42432512</v>
          </cell>
        </row>
        <row r="21">
          <cell r="BD21">
            <v>283774</v>
          </cell>
          <cell r="BE21">
            <v>2.27056607</v>
          </cell>
          <cell r="BF21">
            <v>0.053594</v>
          </cell>
          <cell r="BG21">
            <v>819.01797557</v>
          </cell>
          <cell r="BH21">
            <v>5464</v>
          </cell>
          <cell r="BI21">
            <v>2.90436766</v>
          </cell>
          <cell r="BJ21">
            <v>0</v>
          </cell>
          <cell r="BK21">
            <v>45028</v>
          </cell>
          <cell r="BL21">
            <v>8.24084919</v>
          </cell>
          <cell r="BM21">
            <v>53154.60578331</v>
          </cell>
          <cell r="BN21">
            <v>6450.13693702</v>
          </cell>
          <cell r="BO21">
            <v>5.22852773</v>
          </cell>
        </row>
        <row r="21">
          <cell r="BQ21">
            <v>311139</v>
          </cell>
          <cell r="BR21">
            <v>4.61391152</v>
          </cell>
          <cell r="BS21">
            <v>0.12961598</v>
          </cell>
          <cell r="BT21">
            <v>1524.56860117</v>
          </cell>
          <cell r="BU21">
            <v>15</v>
          </cell>
          <cell r="BV21">
            <v>0.0040056</v>
          </cell>
          <cell r="BW21">
            <v>0</v>
          </cell>
          <cell r="BX21">
            <v>47</v>
          </cell>
          <cell r="BY21">
            <v>3.13333333</v>
          </cell>
          <cell r="BZ21">
            <v>26704</v>
          </cell>
          <cell r="CA21">
            <v>8522.55319149</v>
          </cell>
          <cell r="CB21">
            <v>4.7475331</v>
          </cell>
        </row>
        <row r="22">
          <cell r="B22">
            <v>86351657</v>
          </cell>
          <cell r="C22">
            <v>709.29175879</v>
          </cell>
          <cell r="D22">
            <v>68.02940383</v>
          </cell>
          <cell r="E22">
            <v>900.18094571</v>
          </cell>
          <cell r="F22">
            <v>737367</v>
          </cell>
          <cell r="G22">
            <v>370.92569713</v>
          </cell>
          <cell r="H22">
            <v>16.16145108</v>
          </cell>
          <cell r="I22">
            <v>7326312</v>
          </cell>
          <cell r="J22">
            <v>9.93577418</v>
          </cell>
          <cell r="K22">
            <v>52495.86002764</v>
          </cell>
          <cell r="L22">
            <v>5283.51984204</v>
          </cell>
          <cell r="M22">
            <v>1164.40831083</v>
          </cell>
        </row>
        <row r="22">
          <cell r="O22">
            <v>22988880</v>
          </cell>
          <cell r="P22">
            <v>312.23628121</v>
          </cell>
          <cell r="Q22">
            <v>34.56090749</v>
          </cell>
          <cell r="R22">
            <v>1508.54321176</v>
          </cell>
          <cell r="S22">
            <v>713293</v>
          </cell>
          <cell r="T22">
            <v>362.64148542</v>
          </cell>
          <cell r="U22">
            <v>16.14295248</v>
          </cell>
          <cell r="V22">
            <v>7218840</v>
          </cell>
          <cell r="W22">
            <v>10.12044139</v>
          </cell>
          <cell r="X22">
            <v>53103.62472364</v>
          </cell>
          <cell r="Y22">
            <v>5247.16488937</v>
          </cell>
          <cell r="Z22">
            <v>725.5816266</v>
          </cell>
        </row>
        <row r="22">
          <cell r="AB22">
            <v>46797648</v>
          </cell>
          <cell r="AC22">
            <v>200.25148087</v>
          </cell>
          <cell r="AD22">
            <v>23.23301105</v>
          </cell>
          <cell r="AE22">
            <v>477.55496584</v>
          </cell>
          <cell r="AF22">
            <v>18312</v>
          </cell>
          <cell r="AG22">
            <v>5.25130395</v>
          </cell>
          <cell r="AH22">
            <v>0.0184986</v>
          </cell>
          <cell r="AI22">
            <v>60719</v>
          </cell>
          <cell r="AJ22">
            <v>3.31580384</v>
          </cell>
          <cell r="AK22">
            <v>28777.86451507</v>
          </cell>
          <cell r="AL22">
            <v>8679.00088934</v>
          </cell>
          <cell r="AM22">
            <v>228.75429447</v>
          </cell>
        </row>
        <row r="22">
          <cell r="AO22">
            <v>7155580</v>
          </cell>
          <cell r="AP22">
            <v>78.17521108</v>
          </cell>
          <cell r="AQ22">
            <v>3.3276118</v>
          </cell>
          <cell r="AR22">
            <v>1139.01071444</v>
          </cell>
        </row>
        <row r="22">
          <cell r="AT22">
            <v>8657017</v>
          </cell>
          <cell r="AU22">
            <v>39.86199293</v>
          </cell>
          <cell r="AV22">
            <v>6.7155846</v>
          </cell>
          <cell r="AW22">
            <v>538.03264485</v>
          </cell>
        </row>
        <row r="22">
          <cell r="AY22">
            <v>153862</v>
          </cell>
          <cell r="AZ22">
            <v>71.76919985</v>
          </cell>
          <cell r="BA22">
            <v>0.0037014</v>
          </cell>
          <cell r="BB22">
            <v>46647.58111165</v>
          </cell>
        </row>
        <row r="22">
          <cell r="BD22">
            <v>306608</v>
          </cell>
          <cell r="BE22">
            <v>2.40436747</v>
          </cell>
          <cell r="BF22">
            <v>0.0584172</v>
          </cell>
          <cell r="BG22">
            <v>803.23562008</v>
          </cell>
          <cell r="BH22">
            <v>5749</v>
          </cell>
          <cell r="BI22">
            <v>3.02941624</v>
          </cell>
          <cell r="BJ22">
            <v>0</v>
          </cell>
          <cell r="BK22">
            <v>46719</v>
          </cell>
          <cell r="BL22">
            <v>8.12645678</v>
          </cell>
          <cell r="BM22">
            <v>52694.6641155</v>
          </cell>
          <cell r="BN22">
            <v>6484.33451058</v>
          </cell>
          <cell r="BO22">
            <v>5.49220091</v>
          </cell>
        </row>
        <row r="22">
          <cell r="BQ22">
            <v>292062</v>
          </cell>
          <cell r="BR22">
            <v>4.59322538</v>
          </cell>
          <cell r="BS22">
            <v>0.13017029</v>
          </cell>
          <cell r="BT22">
            <v>1617.25786648</v>
          </cell>
          <cell r="BU22">
            <v>13</v>
          </cell>
          <cell r="BV22">
            <v>0.00349152</v>
          </cell>
          <cell r="BW22">
            <v>0</v>
          </cell>
          <cell r="BX22">
            <v>34</v>
          </cell>
          <cell r="BY22">
            <v>2.61538462</v>
          </cell>
          <cell r="BZ22">
            <v>26857.84615385</v>
          </cell>
          <cell r="CA22">
            <v>10269.17647059</v>
          </cell>
          <cell r="CB22">
            <v>4.72688719</v>
          </cell>
        </row>
        <row r="26">
          <cell r="B26">
            <v>29310399</v>
          </cell>
          <cell r="C26">
            <v>226.96425406</v>
          </cell>
          <cell r="D26">
            <v>22.7191205</v>
          </cell>
          <cell r="E26">
            <v>851.85935053</v>
          </cell>
          <cell r="F26">
            <v>245642</v>
          </cell>
          <cell r="G26">
            <v>121.95570877</v>
          </cell>
          <cell r="H26">
            <v>5.34641309</v>
          </cell>
          <cell r="I26">
            <v>2446419</v>
          </cell>
          <cell r="J26">
            <v>9.95928628</v>
          </cell>
          <cell r="K26">
            <v>51824.2490535</v>
          </cell>
          <cell r="L26">
            <v>5203.61074125</v>
          </cell>
          <cell r="M26">
            <v>376.98549642</v>
          </cell>
        </row>
        <row r="26">
          <cell r="O26">
            <v>7654604</v>
          </cell>
          <cell r="P26">
            <v>96.15150216</v>
          </cell>
          <cell r="Q26">
            <v>11.54162822</v>
          </cell>
          <cell r="R26">
            <v>1406.9066196</v>
          </cell>
          <cell r="S26">
            <v>237575</v>
          </cell>
          <cell r="T26">
            <v>119.35613786</v>
          </cell>
          <cell r="U26">
            <v>5.33877077</v>
          </cell>
          <cell r="V26">
            <v>2411523</v>
          </cell>
          <cell r="W26">
            <v>10.15057561</v>
          </cell>
          <cell r="X26">
            <v>52486.54472482</v>
          </cell>
          <cell r="Y26">
            <v>5170.79491384</v>
          </cell>
          <cell r="Z26">
            <v>232.38803901</v>
          </cell>
        </row>
        <row r="26">
          <cell r="AB26">
            <v>16262940</v>
          </cell>
          <cell r="AC26">
            <v>67.86476784</v>
          </cell>
          <cell r="AD26">
            <v>7.8610422</v>
          </cell>
          <cell r="AE26">
            <v>465.63419677</v>
          </cell>
          <cell r="AF26">
            <v>6518</v>
          </cell>
          <cell r="AG26">
            <v>1.74673031</v>
          </cell>
          <cell r="AH26">
            <v>0.00764232</v>
          </cell>
          <cell r="AI26">
            <v>21444</v>
          </cell>
          <cell r="AJ26">
            <v>3.28996625</v>
          </cell>
          <cell r="AK26">
            <v>26915.81205891</v>
          </cell>
          <cell r="AL26">
            <v>8181.18182242</v>
          </cell>
          <cell r="AM26">
            <v>77.48018267</v>
          </cell>
        </row>
        <row r="26">
          <cell r="AO26">
            <v>2335526</v>
          </cell>
          <cell r="AP26">
            <v>25.23040462</v>
          </cell>
          <cell r="AQ26">
            <v>1.0872828</v>
          </cell>
          <cell r="AR26">
            <v>1126.84197992</v>
          </cell>
        </row>
        <row r="26">
          <cell r="AT26">
            <v>2818669</v>
          </cell>
          <cell r="AU26">
            <v>13.0705438</v>
          </cell>
          <cell r="AV26">
            <v>2.1789019</v>
          </cell>
          <cell r="AW26">
            <v>541.01583762</v>
          </cell>
        </row>
        <row r="26">
          <cell r="AY26">
            <v>47610</v>
          </cell>
          <cell r="AZ26">
            <v>22.54432997</v>
          </cell>
          <cell r="BA26">
            <v>0.0009021</v>
          </cell>
          <cell r="BB26">
            <v>47353.98460407</v>
          </cell>
        </row>
        <row r="26">
          <cell r="BD26">
            <v>88083</v>
          </cell>
          <cell r="BE26">
            <v>0.70857945</v>
          </cell>
          <cell r="BF26">
            <v>0.0108657</v>
          </cell>
          <cell r="BG26">
            <v>816.78093389</v>
          </cell>
          <cell r="BH26">
            <v>1543</v>
          </cell>
          <cell r="BI26">
            <v>0.85136538</v>
          </cell>
        </row>
        <row r="26">
          <cell r="BK26">
            <v>13434</v>
          </cell>
          <cell r="BL26">
            <v>8.70641607</v>
          </cell>
          <cell r="BM26">
            <v>55175.98055736</v>
          </cell>
          <cell r="BN26">
            <v>6337.3930326</v>
          </cell>
          <cell r="BO26">
            <v>1.57081053</v>
          </cell>
        </row>
        <row r="26">
          <cell r="BQ26">
            <v>102967</v>
          </cell>
          <cell r="BR26">
            <v>1.39412622</v>
          </cell>
          <cell r="BS26">
            <v>0.03849758</v>
          </cell>
          <cell r="BT26">
            <v>1391.34266318</v>
          </cell>
          <cell r="BU26">
            <v>6</v>
          </cell>
          <cell r="BV26">
            <v>0.00147522</v>
          </cell>
        </row>
        <row r="26">
          <cell r="BX26">
            <v>18</v>
          </cell>
          <cell r="BY26">
            <v>3</v>
          </cell>
          <cell r="BZ26">
            <v>24587</v>
          </cell>
          <cell r="CA26">
            <v>8195.66666667</v>
          </cell>
          <cell r="CB26">
            <v>1.43409902</v>
          </cell>
        </row>
        <row r="27">
          <cell r="B27">
            <v>27987162</v>
          </cell>
          <cell r="C27">
            <v>228.03026896</v>
          </cell>
          <cell r="D27">
            <v>22.80923773</v>
          </cell>
          <cell r="E27">
            <v>896.26631914</v>
          </cell>
          <cell r="F27">
            <v>238909</v>
          </cell>
          <cell r="G27">
            <v>120.4053243</v>
          </cell>
          <cell r="H27">
            <v>5.20066794</v>
          </cell>
          <cell r="I27">
            <v>2393963</v>
          </cell>
          <cell r="J27">
            <v>10.02039689</v>
          </cell>
          <cell r="K27">
            <v>52574.82649879</v>
          </cell>
          <cell r="L27">
            <v>5246.78085</v>
          </cell>
          <cell r="M27">
            <v>376.44549893</v>
          </cell>
        </row>
        <row r="27">
          <cell r="O27">
            <v>7447400</v>
          </cell>
          <cell r="P27">
            <v>98.35585529</v>
          </cell>
          <cell r="Q27">
            <v>11.7903656</v>
          </cell>
          <cell r="R27">
            <v>1478.98892083</v>
          </cell>
          <cell r="S27">
            <v>231113</v>
          </cell>
          <cell r="T27">
            <v>117.83668979</v>
          </cell>
          <cell r="U27">
            <v>5.19344578</v>
          </cell>
          <cell r="V27">
            <v>2360318</v>
          </cell>
          <cell r="W27">
            <v>10.21283095</v>
          </cell>
          <cell r="X27">
            <v>53233.75819188</v>
          </cell>
          <cell r="Y27">
            <v>5212.43898365</v>
          </cell>
          <cell r="Z27">
            <v>233.17635646</v>
          </cell>
        </row>
        <row r="27">
          <cell r="AB27">
            <v>15101433</v>
          </cell>
          <cell r="AC27">
            <v>65.97786058</v>
          </cell>
          <cell r="AD27">
            <v>7.6679517</v>
          </cell>
          <cell r="AE27">
            <v>487.67433051</v>
          </cell>
          <cell r="AF27">
            <v>6238</v>
          </cell>
          <cell r="AG27">
            <v>1.67410112</v>
          </cell>
          <cell r="AH27">
            <v>0.00722216</v>
          </cell>
          <cell r="AI27">
            <v>20038</v>
          </cell>
          <cell r="AJ27">
            <v>3.21224752</v>
          </cell>
          <cell r="AK27">
            <v>26952.92209041</v>
          </cell>
          <cell r="AL27">
            <v>8390.67411917</v>
          </cell>
          <cell r="AM27">
            <v>75.32713556</v>
          </cell>
        </row>
        <row r="27">
          <cell r="AO27">
            <v>2393132</v>
          </cell>
          <cell r="AP27">
            <v>25.90941941</v>
          </cell>
          <cell r="AQ27">
            <v>1.1135198</v>
          </cell>
          <cell r="AR27">
            <v>1129.18715767</v>
          </cell>
        </row>
        <row r="27">
          <cell r="AT27">
            <v>2819244</v>
          </cell>
          <cell r="AU27">
            <v>13.12010205</v>
          </cell>
          <cell r="AV27">
            <v>2.1846953</v>
          </cell>
          <cell r="AW27">
            <v>542.86884534</v>
          </cell>
        </row>
        <row r="27">
          <cell r="AY27">
            <v>47905</v>
          </cell>
          <cell r="AZ27">
            <v>22.54062112</v>
          </cell>
          <cell r="BA27">
            <v>0.00081</v>
          </cell>
          <cell r="BB27">
            <v>47054.44341927</v>
          </cell>
        </row>
        <row r="27">
          <cell r="BD27">
            <v>94323</v>
          </cell>
          <cell r="BE27">
            <v>0.77188238</v>
          </cell>
          <cell r="BF27">
            <v>0.0128328</v>
          </cell>
          <cell r="BG27">
            <v>831.94467945</v>
          </cell>
          <cell r="BH27">
            <v>1554</v>
          </cell>
          <cell r="BI27">
            <v>0.89354991</v>
          </cell>
        </row>
        <row r="27">
          <cell r="BK27">
            <v>13595</v>
          </cell>
          <cell r="BL27">
            <v>8.74839125</v>
          </cell>
          <cell r="BM27">
            <v>57499.99420849</v>
          </cell>
          <cell r="BN27">
            <v>6572.63633689</v>
          </cell>
          <cell r="BO27">
            <v>1.67826509</v>
          </cell>
        </row>
        <row r="27">
          <cell r="BQ27">
            <v>83725</v>
          </cell>
          <cell r="BR27">
            <v>1.35452813</v>
          </cell>
          <cell r="BS27">
            <v>0.03906253</v>
          </cell>
          <cell r="BT27">
            <v>1664.48570917</v>
          </cell>
          <cell r="BU27">
            <v>4</v>
          </cell>
          <cell r="BV27">
            <v>0.00098348</v>
          </cell>
        </row>
        <row r="27">
          <cell r="BX27">
            <v>12</v>
          </cell>
          <cell r="BY27">
            <v>3</v>
          </cell>
          <cell r="BZ27">
            <v>24587</v>
          </cell>
          <cell r="CA27">
            <v>8195.66666667</v>
          </cell>
          <cell r="CB27">
            <v>1.39457414</v>
          </cell>
        </row>
        <row r="28">
          <cell r="B28">
            <v>28904346</v>
          </cell>
          <cell r="C28">
            <v>231.53740803</v>
          </cell>
          <cell r="D28">
            <v>23.14849138</v>
          </cell>
          <cell r="E28">
            <v>881.13358251</v>
          </cell>
          <cell r="F28">
            <v>244307</v>
          </cell>
          <cell r="G28">
            <v>123.30029591</v>
          </cell>
          <cell r="H28">
            <v>5.29031886</v>
          </cell>
          <cell r="I28">
            <v>2440258</v>
          </cell>
          <cell r="J28">
            <v>9.98848989</v>
          </cell>
          <cell r="K28">
            <v>52634.84663559</v>
          </cell>
          <cell r="L28">
            <v>5269.54997258</v>
          </cell>
          <cell r="M28">
            <v>383.27651418</v>
          </cell>
        </row>
        <row r="28">
          <cell r="O28">
            <v>7315260</v>
          </cell>
          <cell r="P28">
            <v>98.5909184</v>
          </cell>
          <cell r="Q28">
            <v>11.62358787</v>
          </cell>
          <cell r="R28">
            <v>1506.63826399</v>
          </cell>
          <cell r="S28">
            <v>236432</v>
          </cell>
          <cell r="T28">
            <v>120.69928006</v>
          </cell>
          <cell r="U28">
            <v>5.28405726</v>
          </cell>
          <cell r="V28">
            <v>2405602</v>
          </cell>
          <cell r="W28">
            <v>10.17460411</v>
          </cell>
          <cell r="X28">
            <v>53285.23098396</v>
          </cell>
          <cell r="Y28">
            <v>5237.0815006</v>
          </cell>
          <cell r="Z28">
            <v>236.19784359</v>
          </cell>
        </row>
        <row r="28">
          <cell r="AB28">
            <v>16264071</v>
          </cell>
          <cell r="AC28">
            <v>69.16107509</v>
          </cell>
          <cell r="AD28">
            <v>8.2472818</v>
          </cell>
          <cell r="AE28">
            <v>475.94699316</v>
          </cell>
          <cell r="AF28">
            <v>6180</v>
          </cell>
          <cell r="AG28">
            <v>1.65997269</v>
          </cell>
          <cell r="AH28">
            <v>0.0062616</v>
          </cell>
          <cell r="AI28">
            <v>20121</v>
          </cell>
          <cell r="AJ28">
            <v>3.25582524</v>
          </cell>
          <cell r="AK28">
            <v>26961.71990291</v>
          </cell>
          <cell r="AL28">
            <v>8281.07097063</v>
          </cell>
          <cell r="AM28">
            <v>79.07459118</v>
          </cell>
        </row>
        <row r="28">
          <cell r="AO28">
            <v>2338145</v>
          </cell>
          <cell r="AP28">
            <v>25.56657264</v>
          </cell>
          <cell r="AQ28">
            <v>1.0894254</v>
          </cell>
          <cell r="AR28">
            <v>1140.04897216</v>
          </cell>
        </row>
        <row r="28">
          <cell r="AT28">
            <v>2775601</v>
          </cell>
          <cell r="AU28">
            <v>12.7670331</v>
          </cell>
          <cell r="AV28">
            <v>2.1352543</v>
          </cell>
          <cell r="AW28">
            <v>536.90308513</v>
          </cell>
        </row>
        <row r="28">
          <cell r="AY28">
            <v>48451</v>
          </cell>
          <cell r="AZ28">
            <v>23.36824371</v>
          </cell>
          <cell r="BA28">
            <v>0.000912</v>
          </cell>
          <cell r="BB28">
            <v>48232.55600504</v>
          </cell>
        </row>
        <row r="28">
          <cell r="BD28">
            <v>95068</v>
          </cell>
          <cell r="BE28">
            <v>0.77395916</v>
          </cell>
          <cell r="BF28">
            <v>0.0126952</v>
          </cell>
          <cell r="BG28">
            <v>827.46493037</v>
          </cell>
          <cell r="BH28">
            <v>1690</v>
          </cell>
          <cell r="BI28">
            <v>0.93981381</v>
          </cell>
        </row>
        <row r="28">
          <cell r="BK28">
            <v>14520</v>
          </cell>
          <cell r="BL28">
            <v>8.59171598</v>
          </cell>
          <cell r="BM28">
            <v>55610.28461538</v>
          </cell>
          <cell r="BN28">
            <v>6472.54690083</v>
          </cell>
          <cell r="BO28">
            <v>1.72646817</v>
          </cell>
        </row>
        <row r="28">
          <cell r="BQ28">
            <v>67750</v>
          </cell>
          <cell r="BR28">
            <v>1.30960593</v>
          </cell>
          <cell r="BS28">
            <v>0.03933481</v>
          </cell>
          <cell r="BT28">
            <v>1991.0564428</v>
          </cell>
          <cell r="BU28">
            <v>5</v>
          </cell>
          <cell r="BV28">
            <v>0.00122935</v>
          </cell>
        </row>
        <row r="28">
          <cell r="BX28">
            <v>15</v>
          </cell>
          <cell r="BY28">
            <v>3</v>
          </cell>
          <cell r="BZ28">
            <v>24587</v>
          </cell>
          <cell r="CA28">
            <v>8195.66666667</v>
          </cell>
          <cell r="CB28">
            <v>1.35017009</v>
          </cell>
        </row>
        <row r="29">
          <cell r="B29">
            <v>28960289</v>
          </cell>
          <cell r="C29">
            <v>238.94505221</v>
          </cell>
          <cell r="D29">
            <v>22.64647437</v>
          </cell>
          <cell r="E29">
            <v>903.27664403</v>
          </cell>
          <cell r="F29">
            <v>245826</v>
          </cell>
          <cell r="G29">
            <v>124.39628129</v>
          </cell>
          <cell r="H29">
            <v>5.43452204</v>
          </cell>
          <cell r="I29">
            <v>2469897</v>
          </cell>
          <cell r="J29">
            <v>10.04733836</v>
          </cell>
          <cell r="K29">
            <v>52814.10563976</v>
          </cell>
          <cell r="L29">
            <v>5256.52702643</v>
          </cell>
          <cell r="M29">
            <v>391.42232991</v>
          </cell>
        </row>
        <row r="29">
          <cell r="O29">
            <v>7798569</v>
          </cell>
          <cell r="P29">
            <v>106.53421555</v>
          </cell>
          <cell r="Q29">
            <v>11.58478314</v>
          </cell>
          <cell r="R29">
            <v>1514.6240123</v>
          </cell>
          <cell r="S29">
            <v>237307</v>
          </cell>
          <cell r="T29">
            <v>121.5144015</v>
          </cell>
          <cell r="U29">
            <v>5.4279128</v>
          </cell>
          <cell r="V29">
            <v>2432492</v>
          </cell>
          <cell r="W29">
            <v>10.25040138</v>
          </cell>
          <cell r="X29">
            <v>53492.86548648</v>
          </cell>
          <cell r="Y29">
            <v>5218.61178988</v>
          </cell>
          <cell r="Z29">
            <v>245.06131299</v>
          </cell>
        </row>
        <row r="29">
          <cell r="AB29">
            <v>15711191</v>
          </cell>
          <cell r="AC29">
            <v>67.62672719</v>
          </cell>
          <cell r="AD29">
            <v>7.68852865</v>
          </cell>
          <cell r="AE29">
            <v>479.37330684</v>
          </cell>
          <cell r="AF29">
            <v>6645</v>
          </cell>
          <cell r="AG29">
            <v>1.90643101</v>
          </cell>
          <cell r="AH29">
            <v>0.00660924</v>
          </cell>
          <cell r="AI29">
            <v>21999</v>
          </cell>
          <cell r="AJ29">
            <v>3.31060948</v>
          </cell>
          <cell r="AK29">
            <v>28789.16854778</v>
          </cell>
          <cell r="AL29">
            <v>8696.03277422</v>
          </cell>
          <cell r="AM29">
            <v>77.22829609</v>
          </cell>
        </row>
        <row r="29">
          <cell r="AO29">
            <v>2324898</v>
          </cell>
          <cell r="AP29">
            <v>25.38362463</v>
          </cell>
          <cell r="AQ29">
            <v>1.080188</v>
          </cell>
          <cell r="AR29">
            <v>1138.27843759</v>
          </cell>
        </row>
        <row r="29">
          <cell r="AT29">
            <v>2869631</v>
          </cell>
          <cell r="AU29">
            <v>13.22758763</v>
          </cell>
          <cell r="AV29">
            <v>2.2284207</v>
          </cell>
          <cell r="AW29">
            <v>538.60612497</v>
          </cell>
        </row>
        <row r="29">
          <cell r="AY29">
            <v>51148</v>
          </cell>
          <cell r="AZ29">
            <v>23.82084183</v>
          </cell>
          <cell r="BA29">
            <v>0.001233</v>
          </cell>
          <cell r="BB29">
            <v>46574.7924259</v>
          </cell>
        </row>
        <row r="29">
          <cell r="BD29">
            <v>101550</v>
          </cell>
          <cell r="BE29">
            <v>0.79450061</v>
          </cell>
          <cell r="BF29">
            <v>0.0199344</v>
          </cell>
          <cell r="BG29">
            <v>802.00394879</v>
          </cell>
          <cell r="BH29">
            <v>1871</v>
          </cell>
          <cell r="BI29">
            <v>0.97464766</v>
          </cell>
          <cell r="BJ29">
            <v>0</v>
          </cell>
          <cell r="BK29">
            <v>15400</v>
          </cell>
          <cell r="BL29">
            <v>8.23089257</v>
          </cell>
          <cell r="BM29">
            <v>52092.33885623</v>
          </cell>
          <cell r="BN29">
            <v>6328.88090909</v>
          </cell>
          <cell r="BO29">
            <v>1.78908267</v>
          </cell>
        </row>
        <row r="29">
          <cell r="BQ29">
            <v>103302</v>
          </cell>
          <cell r="BR29">
            <v>1.55755477</v>
          </cell>
          <cell r="BS29">
            <v>0.04338648</v>
          </cell>
          <cell r="BT29">
            <v>1549.7679135</v>
          </cell>
          <cell r="BU29">
            <v>3</v>
          </cell>
          <cell r="BV29">
            <v>0.00080112</v>
          </cell>
          <cell r="BW29">
            <v>0</v>
          </cell>
          <cell r="BX29">
            <v>6</v>
          </cell>
          <cell r="BY29">
            <v>2</v>
          </cell>
          <cell r="BZ29">
            <v>26704</v>
          </cell>
          <cell r="CA29">
            <v>13352</v>
          </cell>
          <cell r="CB29">
            <v>1.60174237</v>
          </cell>
        </row>
        <row r="30">
          <cell r="B30">
            <v>28598188</v>
          </cell>
          <cell r="C30">
            <v>236.2280567</v>
          </cell>
          <cell r="D30">
            <v>22.74358925</v>
          </cell>
          <cell r="E30">
            <v>905.55263833</v>
          </cell>
          <cell r="F30">
            <v>244289</v>
          </cell>
          <cell r="G30">
            <v>123.15022778</v>
          </cell>
          <cell r="H30">
            <v>5.33042342</v>
          </cell>
          <cell r="I30">
            <v>2421434</v>
          </cell>
          <cell r="J30">
            <v>9.9121696</v>
          </cell>
          <cell r="K30">
            <v>52593.71121909</v>
          </cell>
          <cell r="L30">
            <v>5305.97369988</v>
          </cell>
          <cell r="M30">
            <v>387.45229715</v>
          </cell>
        </row>
        <row r="30">
          <cell r="O30">
            <v>7692734</v>
          </cell>
          <cell r="P30">
            <v>104.05912901</v>
          </cell>
          <cell r="Q30">
            <v>11.64927484</v>
          </cell>
          <cell r="R30">
            <v>1504.12589139</v>
          </cell>
          <cell r="S30">
            <v>236349</v>
          </cell>
          <cell r="T30">
            <v>120.3957504</v>
          </cell>
          <cell r="U30">
            <v>5.32449188</v>
          </cell>
          <cell r="V30">
            <v>2385679</v>
          </cell>
          <cell r="W30">
            <v>10.09388235</v>
          </cell>
          <cell r="X30">
            <v>53192.62712345</v>
          </cell>
          <cell r="Y30">
            <v>5269.78869664</v>
          </cell>
          <cell r="Z30">
            <v>241.42864613</v>
          </cell>
        </row>
        <row r="30">
          <cell r="AB30">
            <v>15280521</v>
          </cell>
          <cell r="AC30">
            <v>65.70964722</v>
          </cell>
          <cell r="AD30">
            <v>7.6259986</v>
          </cell>
          <cell r="AE30">
            <v>479.92896198</v>
          </cell>
          <cell r="AF30">
            <v>6007</v>
          </cell>
          <cell r="AG30">
            <v>1.71985182</v>
          </cell>
          <cell r="AH30">
            <v>0.00593154</v>
          </cell>
          <cell r="AI30">
            <v>19985</v>
          </cell>
          <cell r="AJ30">
            <v>3.32695189</v>
          </cell>
          <cell r="AK30">
            <v>28729.53820543</v>
          </cell>
          <cell r="AL30">
            <v>8635.39334501</v>
          </cell>
          <cell r="AM30">
            <v>75.06142918</v>
          </cell>
        </row>
        <row r="30">
          <cell r="AO30">
            <v>2456238</v>
          </cell>
          <cell r="AP30">
            <v>26.80828391</v>
          </cell>
          <cell r="AQ30">
            <v>1.1420015</v>
          </cell>
          <cell r="AR30">
            <v>1137.93066511</v>
          </cell>
        </row>
        <row r="30">
          <cell r="AT30">
            <v>2911844</v>
          </cell>
          <cell r="AU30">
            <v>13.42989001</v>
          </cell>
          <cell r="AV30">
            <v>2.2613437</v>
          </cell>
          <cell r="AW30">
            <v>538.87617984</v>
          </cell>
        </row>
        <row r="30">
          <cell r="AY30">
            <v>51283</v>
          </cell>
          <cell r="AZ30">
            <v>23.84971687</v>
          </cell>
          <cell r="BA30">
            <v>0.0012435</v>
          </cell>
          <cell r="BB30">
            <v>46508.51231402</v>
          </cell>
        </row>
        <row r="30">
          <cell r="BD30">
            <v>103832</v>
          </cell>
          <cell r="BE30">
            <v>0.82015671</v>
          </cell>
          <cell r="BF30">
            <v>0.0199532</v>
          </cell>
          <cell r="BG30">
            <v>809.10500616</v>
          </cell>
          <cell r="BH30">
            <v>1929</v>
          </cell>
          <cell r="BI30">
            <v>1.0335374</v>
          </cell>
          <cell r="BJ30">
            <v>0</v>
          </cell>
          <cell r="BK30">
            <v>15759</v>
          </cell>
          <cell r="BL30">
            <v>8.16951788</v>
          </cell>
          <cell r="BM30">
            <v>53578.9217211</v>
          </cell>
          <cell r="BN30">
            <v>6558.39456818</v>
          </cell>
          <cell r="BO30">
            <v>1.87364731</v>
          </cell>
        </row>
        <row r="30">
          <cell r="BQ30">
            <v>101736</v>
          </cell>
          <cell r="BR30">
            <v>1.55123297</v>
          </cell>
          <cell r="BS30">
            <v>0.04377391</v>
          </cell>
          <cell r="BT30">
            <v>1567.79004482</v>
          </cell>
          <cell r="BU30">
            <v>4</v>
          </cell>
          <cell r="BV30">
            <v>0.00108816</v>
          </cell>
          <cell r="BW30">
            <v>0</v>
          </cell>
          <cell r="BX30">
            <v>11</v>
          </cell>
          <cell r="BY30">
            <v>2.75</v>
          </cell>
          <cell r="BZ30">
            <v>27204</v>
          </cell>
          <cell r="CA30">
            <v>9892.36363636</v>
          </cell>
          <cell r="CB30">
            <v>1.59609504</v>
          </cell>
        </row>
        <row r="31">
          <cell r="B31">
            <v>28793180</v>
          </cell>
          <cell r="C31">
            <v>234.11864988</v>
          </cell>
          <cell r="D31">
            <v>22.63934021</v>
          </cell>
          <cell r="E31">
            <v>891.73196601</v>
          </cell>
          <cell r="F31">
            <v>247252</v>
          </cell>
          <cell r="G31">
            <v>123.37918806</v>
          </cell>
          <cell r="H31">
            <v>5.39650562</v>
          </cell>
          <cell r="I31">
            <v>2434981</v>
          </cell>
          <cell r="J31">
            <v>9.84817514</v>
          </cell>
          <cell r="K31">
            <v>52082.77129406</v>
          </cell>
          <cell r="L31">
            <v>5288.57078063</v>
          </cell>
          <cell r="M31">
            <v>385.53368377</v>
          </cell>
        </row>
        <row r="31">
          <cell r="O31">
            <v>7497577</v>
          </cell>
          <cell r="P31">
            <v>101.64293665</v>
          </cell>
          <cell r="Q31">
            <v>11.32684951</v>
          </cell>
          <cell r="R31">
            <v>1506.75059636</v>
          </cell>
          <cell r="S31">
            <v>239637</v>
          </cell>
          <cell r="T31">
            <v>120.73133352</v>
          </cell>
          <cell r="U31">
            <v>5.3905478</v>
          </cell>
          <cell r="V31">
            <v>2400669</v>
          </cell>
          <cell r="W31">
            <v>10.01793963</v>
          </cell>
          <cell r="X31">
            <v>52630.38734419</v>
          </cell>
          <cell r="Y31">
            <v>5253.61394345</v>
          </cell>
          <cell r="Z31">
            <v>239.09166748</v>
          </cell>
        </row>
        <row r="31">
          <cell r="AB31">
            <v>15805936</v>
          </cell>
          <cell r="AC31">
            <v>66.91510646</v>
          </cell>
          <cell r="AD31">
            <v>7.9184838</v>
          </cell>
          <cell r="AE31">
            <v>473.45244382</v>
          </cell>
          <cell r="AF31">
            <v>5660</v>
          </cell>
          <cell r="AG31">
            <v>1.62502112</v>
          </cell>
          <cell r="AH31">
            <v>0.00595782</v>
          </cell>
          <cell r="AI31">
            <v>18735</v>
          </cell>
          <cell r="AJ31">
            <v>3.31007067</v>
          </cell>
          <cell r="AK31">
            <v>28815.88233216</v>
          </cell>
          <cell r="AL31">
            <v>8705.51876168</v>
          </cell>
          <cell r="AM31">
            <v>76.4645692</v>
          </cell>
        </row>
        <row r="31">
          <cell r="AO31">
            <v>2374444</v>
          </cell>
          <cell r="AP31">
            <v>25.98330254</v>
          </cell>
          <cell r="AQ31">
            <v>1.1054223</v>
          </cell>
          <cell r="AR31">
            <v>1140.84496581</v>
          </cell>
        </row>
        <row r="31">
          <cell r="AT31">
            <v>2875542</v>
          </cell>
          <cell r="AU31">
            <v>13.20451529</v>
          </cell>
          <cell r="AV31">
            <v>2.2258202</v>
          </cell>
          <cell r="AW31">
            <v>536.60615946</v>
          </cell>
        </row>
        <row r="31">
          <cell r="AY31">
            <v>51431</v>
          </cell>
          <cell r="AZ31">
            <v>24.09864115</v>
          </cell>
          <cell r="BA31">
            <v>0.0012249</v>
          </cell>
          <cell r="BB31">
            <v>46858.63788377</v>
          </cell>
        </row>
        <row r="31">
          <cell r="BD31">
            <v>101226</v>
          </cell>
          <cell r="BE31">
            <v>0.78971015</v>
          </cell>
          <cell r="BF31">
            <v>0.0185296</v>
          </cell>
          <cell r="BG31">
            <v>798.45074388</v>
          </cell>
          <cell r="BH31">
            <v>1949</v>
          </cell>
          <cell r="BI31">
            <v>1.02123118</v>
          </cell>
          <cell r="BJ31">
            <v>0</v>
          </cell>
          <cell r="BK31">
            <v>15560</v>
          </cell>
          <cell r="BL31">
            <v>7.98358132</v>
          </cell>
          <cell r="BM31">
            <v>52397.70035916</v>
          </cell>
          <cell r="BN31">
            <v>6563.18239075</v>
          </cell>
          <cell r="BO31">
            <v>1.82947093</v>
          </cell>
        </row>
        <row r="31">
          <cell r="BQ31">
            <v>87024</v>
          </cell>
          <cell r="BR31">
            <v>1.48443764</v>
          </cell>
          <cell r="BS31">
            <v>0.0430099</v>
          </cell>
          <cell r="BT31">
            <v>1755.20263376</v>
          </cell>
          <cell r="BU31">
            <v>6</v>
          </cell>
          <cell r="BV31">
            <v>0.00160224</v>
          </cell>
          <cell r="BW31">
            <v>0</v>
          </cell>
          <cell r="BX31">
            <v>17</v>
          </cell>
          <cell r="BY31">
            <v>2.83333333</v>
          </cell>
          <cell r="BZ31">
            <v>26704</v>
          </cell>
          <cell r="CA31">
            <v>9424.94117647</v>
          </cell>
          <cell r="CB31">
            <v>1.5290497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89</v>
          </cell>
          <cell r="B2">
            <v>12668532</v>
          </cell>
          <cell r="C2">
            <v>2387331283</v>
          </cell>
          <cell r="D2">
            <v>135123892</v>
          </cell>
          <cell r="E2">
            <v>199.11</v>
          </cell>
          <cell r="F2">
            <v>2522455175</v>
          </cell>
        </row>
        <row r="2">
          <cell r="H2">
            <v>182822</v>
          </cell>
          <cell r="I2">
            <v>88648056</v>
          </cell>
          <cell r="J2">
            <v>4369100</v>
          </cell>
          <cell r="K2">
            <v>508.79</v>
          </cell>
          <cell r="L2">
            <v>93017156</v>
          </cell>
        </row>
        <row r="2">
          <cell r="N2">
            <v>11173562</v>
          </cell>
          <cell r="O2">
            <v>2159979133</v>
          </cell>
          <cell r="P2">
            <v>130442101</v>
          </cell>
          <cell r="Q2">
            <v>204.99</v>
          </cell>
          <cell r="R2">
            <v>2290421234</v>
          </cell>
        </row>
        <row r="2">
          <cell r="T2">
            <v>1302595</v>
          </cell>
          <cell r="U2">
            <v>134799130</v>
          </cell>
          <cell r="V2">
            <v>158051</v>
          </cell>
          <cell r="W2">
            <v>103.61</v>
          </cell>
          <cell r="X2">
            <v>134957181</v>
          </cell>
        </row>
        <row r="2">
          <cell r="Z2">
            <v>42</v>
          </cell>
          <cell r="AA2">
            <v>8645</v>
          </cell>
          <cell r="AB2">
            <v>800</v>
          </cell>
          <cell r="AC2">
            <v>224.88</v>
          </cell>
          <cell r="AD2">
            <v>9445</v>
          </cell>
        </row>
        <row r="2">
          <cell r="AF2">
            <v>43</v>
          </cell>
          <cell r="AG2">
            <v>10176</v>
          </cell>
          <cell r="AH2">
            <v>820</v>
          </cell>
          <cell r="AI2">
            <v>255.72</v>
          </cell>
          <cell r="AJ2">
            <v>10996</v>
          </cell>
        </row>
        <row r="2">
          <cell r="AL2">
            <v>0</v>
          </cell>
          <cell r="AM2">
            <v>0</v>
          </cell>
          <cell r="AN2">
            <v>0</v>
          </cell>
          <cell r="AO2">
            <v>0</v>
          </cell>
          <cell r="AP2">
            <v>0</v>
          </cell>
        </row>
        <row r="2">
          <cell r="AR2">
            <v>9468</v>
          </cell>
          <cell r="AS2">
            <v>3886143</v>
          </cell>
          <cell r="AT2">
            <v>153020</v>
          </cell>
          <cell r="AU2">
            <v>426.61</v>
          </cell>
          <cell r="AV2">
            <v>4039163</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3">
          <cell r="A3">
            <v>90</v>
          </cell>
          <cell r="B3">
            <v>15534024</v>
          </cell>
          <cell r="C3">
            <v>27.60262658</v>
          </cell>
          <cell r="D3">
            <v>1.46921255</v>
          </cell>
          <cell r="E3">
            <v>187.14944132</v>
          </cell>
          <cell r="F3">
            <v>29.07183913</v>
          </cell>
        </row>
        <row r="3">
          <cell r="H3">
            <v>368657</v>
          </cell>
          <cell r="I3">
            <v>1.45184476</v>
          </cell>
          <cell r="J3">
            <v>0.0886094</v>
          </cell>
          <cell r="K3">
            <v>417.85566529</v>
          </cell>
          <cell r="L3">
            <v>1.54045416</v>
          </cell>
        </row>
        <row r="3">
          <cell r="N3">
            <v>13759784</v>
          </cell>
          <cell r="O3">
            <v>24.6783657</v>
          </cell>
          <cell r="P3">
            <v>1.37876811</v>
          </cell>
          <cell r="Q3">
            <v>189.37167771</v>
          </cell>
          <cell r="R3">
            <v>26.05713381</v>
          </cell>
        </row>
        <row r="3">
          <cell r="T3">
            <v>1401970</v>
          </cell>
          <cell r="U3">
            <v>1.43205208</v>
          </cell>
          <cell r="V3">
            <v>0.00118524</v>
          </cell>
          <cell r="W3">
            <v>102.23024173</v>
          </cell>
          <cell r="X3">
            <v>1.43323732</v>
          </cell>
        </row>
        <row r="3">
          <cell r="Z3">
            <v>77</v>
          </cell>
          <cell r="AA3">
            <v>0.00014958</v>
          </cell>
          <cell r="AB3">
            <v>8.4E-006</v>
          </cell>
          <cell r="AC3">
            <v>205.16883117</v>
          </cell>
          <cell r="AD3">
            <v>0.00015798</v>
          </cell>
        </row>
        <row r="3">
          <cell r="AF3">
            <v>25</v>
          </cell>
          <cell r="AG3">
            <v>7.095E-005</v>
          </cell>
          <cell r="AH3">
            <v>4E-006</v>
          </cell>
          <cell r="AI3">
            <v>299.8</v>
          </cell>
          <cell r="AJ3">
            <v>7.495E-005</v>
          </cell>
        </row>
        <row r="3">
          <cell r="AL3">
            <v>0</v>
          </cell>
          <cell r="AM3">
            <v>0</v>
          </cell>
          <cell r="AN3">
            <v>0</v>
          </cell>
          <cell r="AO3">
            <v>0</v>
          </cell>
          <cell r="AP3">
            <v>0</v>
          </cell>
        </row>
        <row r="3">
          <cell r="AR3">
            <v>3511</v>
          </cell>
          <cell r="AS3">
            <v>0.04014351</v>
          </cell>
          <cell r="AT3">
            <v>0.0006374</v>
          </cell>
          <cell r="AU3">
            <v>1161.51837083</v>
          </cell>
          <cell r="AV3">
            <v>0.04078091</v>
          </cell>
        </row>
        <row r="4">
          <cell r="A4">
            <v>91</v>
          </cell>
          <cell r="B4">
            <v>31429179</v>
          </cell>
          <cell r="C4">
            <v>53.11683344</v>
          </cell>
          <cell r="D4">
            <v>2.46015896</v>
          </cell>
          <cell r="E4">
            <v>176.83246642</v>
          </cell>
          <cell r="F4">
            <v>55.5769924</v>
          </cell>
        </row>
        <row r="4">
          <cell r="H4">
            <v>645933</v>
          </cell>
          <cell r="I4">
            <v>3.22057018</v>
          </cell>
          <cell r="J4">
            <v>0.2164936</v>
          </cell>
          <cell r="K4">
            <v>532.10840443</v>
          </cell>
          <cell r="L4">
            <v>3.43706378</v>
          </cell>
        </row>
        <row r="4">
          <cell r="N4">
            <v>29177239</v>
          </cell>
          <cell r="O4">
            <v>48.19344626</v>
          </cell>
          <cell r="P4">
            <v>2.24065194</v>
          </cell>
          <cell r="Q4">
            <v>172.85425191</v>
          </cell>
          <cell r="R4">
            <v>50.4340982</v>
          </cell>
        </row>
        <row r="4">
          <cell r="T4">
            <v>1594878</v>
          </cell>
          <cell r="U4">
            <v>1.64050202</v>
          </cell>
          <cell r="V4">
            <v>0.00248562</v>
          </cell>
          <cell r="W4">
            <v>103.0165091</v>
          </cell>
          <cell r="X4">
            <v>1.64298764</v>
          </cell>
        </row>
        <row r="4">
          <cell r="Z4">
            <v>129</v>
          </cell>
          <cell r="AA4">
            <v>0.00013713</v>
          </cell>
          <cell r="AB4">
            <v>2E-006</v>
          </cell>
          <cell r="AC4">
            <v>107.85271318</v>
          </cell>
          <cell r="AD4">
            <v>0.00013913</v>
          </cell>
        </row>
        <row r="4">
          <cell r="AF4">
            <v>49</v>
          </cell>
          <cell r="AG4">
            <v>9.583E-005</v>
          </cell>
          <cell r="AH4">
            <v>3E-006</v>
          </cell>
          <cell r="AI4">
            <v>201.69387755</v>
          </cell>
          <cell r="AJ4">
            <v>9.883E-005</v>
          </cell>
        </row>
        <row r="4">
          <cell r="AL4">
            <v>6843</v>
          </cell>
          <cell r="AM4">
            <v>0.01157647</v>
          </cell>
          <cell r="AN4">
            <v>5.74E-005</v>
          </cell>
          <cell r="AO4">
            <v>170.01125237</v>
          </cell>
          <cell r="AP4">
            <v>0.01163387</v>
          </cell>
        </row>
        <row r="4">
          <cell r="AR4">
            <v>4108</v>
          </cell>
          <cell r="AS4">
            <v>0.05050555</v>
          </cell>
          <cell r="AT4">
            <v>0.0004654</v>
          </cell>
          <cell r="AU4">
            <v>1240.77288218</v>
          </cell>
          <cell r="AV4">
            <v>0.05097095</v>
          </cell>
        </row>
        <row r="5">
          <cell r="A5">
            <v>92</v>
          </cell>
          <cell r="B5">
            <v>46182900</v>
          </cell>
          <cell r="C5">
            <v>79.2138216</v>
          </cell>
          <cell r="D5">
            <v>3.04911158</v>
          </cell>
          <cell r="E5">
            <v>178.12422602</v>
          </cell>
          <cell r="F5">
            <v>82.26293318</v>
          </cell>
        </row>
        <row r="5">
          <cell r="H5">
            <v>850892</v>
          </cell>
          <cell r="I5">
            <v>5.18206434</v>
          </cell>
          <cell r="J5">
            <v>0.27230785</v>
          </cell>
          <cell r="K5">
            <v>641.01815389</v>
          </cell>
          <cell r="L5">
            <v>5.45437219</v>
          </cell>
        </row>
        <row r="5">
          <cell r="N5">
            <v>43379764</v>
          </cell>
          <cell r="O5">
            <v>71.99648391</v>
          </cell>
          <cell r="P5">
            <v>2.77393351</v>
          </cell>
          <cell r="Q5">
            <v>172.36243475</v>
          </cell>
          <cell r="R5">
            <v>74.77041742</v>
          </cell>
        </row>
        <row r="5">
          <cell r="T5">
            <v>1936170</v>
          </cell>
          <cell r="U5">
            <v>1.95960324</v>
          </cell>
          <cell r="V5">
            <v>0.00173822</v>
          </cell>
          <cell r="W5">
            <v>101.30006456</v>
          </cell>
          <cell r="X5">
            <v>1.96134146</v>
          </cell>
        </row>
        <row r="5">
          <cell r="Z5">
            <v>205</v>
          </cell>
          <cell r="AA5">
            <v>0.0004829</v>
          </cell>
          <cell r="AB5">
            <v>1.8E-006</v>
          </cell>
          <cell r="AC5">
            <v>236.43902439</v>
          </cell>
          <cell r="AD5">
            <v>0.0004847</v>
          </cell>
        </row>
        <row r="5">
          <cell r="AF5">
            <v>37</v>
          </cell>
          <cell r="AG5">
            <v>0.00010471</v>
          </cell>
          <cell r="AH5">
            <v>5.2E-006</v>
          </cell>
          <cell r="AI5">
            <v>297.05405405</v>
          </cell>
          <cell r="AJ5">
            <v>0.00010991</v>
          </cell>
        </row>
        <row r="5">
          <cell r="AL5">
            <v>11292</v>
          </cell>
          <cell r="AM5">
            <v>0.01648096</v>
          </cell>
          <cell r="AN5">
            <v>1.5E-005</v>
          </cell>
          <cell r="AO5">
            <v>146.08537017</v>
          </cell>
          <cell r="AP5">
            <v>0.01649596</v>
          </cell>
        </row>
        <row r="5">
          <cell r="AR5">
            <v>4540</v>
          </cell>
          <cell r="AS5">
            <v>0.05860154</v>
          </cell>
          <cell r="AT5">
            <v>0.00111</v>
          </cell>
          <cell r="AU5">
            <v>1315.23215859</v>
          </cell>
          <cell r="AV5">
            <v>0.05971154</v>
          </cell>
        </row>
        <row r="6">
          <cell r="A6">
            <v>93</v>
          </cell>
          <cell r="B6">
            <v>59993084</v>
          </cell>
          <cell r="C6">
            <v>109.77596782</v>
          </cell>
          <cell r="D6">
            <v>3.87806331</v>
          </cell>
          <cell r="E6">
            <v>189.44522194</v>
          </cell>
          <cell r="F6">
            <v>113.65403113</v>
          </cell>
        </row>
        <row r="6">
          <cell r="H6">
            <v>1093088</v>
          </cell>
          <cell r="I6">
            <v>9.41834338</v>
          </cell>
          <cell r="J6">
            <v>0.25458327</v>
          </cell>
          <cell r="K6">
            <v>884.91746776</v>
          </cell>
          <cell r="L6">
            <v>9.67292665</v>
          </cell>
        </row>
        <row r="6">
          <cell r="N6">
            <v>56451879</v>
          </cell>
          <cell r="O6">
            <v>97.77812909</v>
          </cell>
          <cell r="P6">
            <v>3.62031215</v>
          </cell>
          <cell r="Q6">
            <v>179.61924924</v>
          </cell>
          <cell r="R6">
            <v>101.39844124</v>
          </cell>
        </row>
        <row r="6">
          <cell r="T6">
            <v>2431223</v>
          </cell>
          <cell r="U6">
            <v>2.49737715</v>
          </cell>
          <cell r="V6">
            <v>0.00243369</v>
          </cell>
          <cell r="W6">
            <v>102.82112501</v>
          </cell>
          <cell r="X6">
            <v>2.49981084</v>
          </cell>
        </row>
        <row r="6">
          <cell r="Z6">
            <v>37</v>
          </cell>
          <cell r="AA6">
            <v>0.00022801</v>
          </cell>
          <cell r="AB6">
            <v>1E-006</v>
          </cell>
          <cell r="AC6">
            <v>618.94594595</v>
          </cell>
          <cell r="AD6">
            <v>0.00022901</v>
          </cell>
        </row>
        <row r="6">
          <cell r="AF6">
            <v>304</v>
          </cell>
          <cell r="AG6">
            <v>0.00051241</v>
          </cell>
          <cell r="AH6">
            <v>3.38E-005</v>
          </cell>
          <cell r="AI6">
            <v>179.67434211</v>
          </cell>
          <cell r="AJ6">
            <v>0.00054621</v>
          </cell>
        </row>
        <row r="6">
          <cell r="AL6">
            <v>11843</v>
          </cell>
          <cell r="AM6">
            <v>0.01746239</v>
          </cell>
          <cell r="AN6">
            <v>3.1E-005</v>
          </cell>
          <cell r="AO6">
            <v>147.71079963</v>
          </cell>
          <cell r="AP6">
            <v>0.01749339</v>
          </cell>
        </row>
        <row r="6">
          <cell r="AR6">
            <v>4710</v>
          </cell>
          <cell r="AS6">
            <v>0.06391539</v>
          </cell>
          <cell r="AT6">
            <v>0.0006684</v>
          </cell>
          <cell r="AU6">
            <v>1371.20573248</v>
          </cell>
          <cell r="AV6">
            <v>0.06458379</v>
          </cell>
        </row>
        <row r="7">
          <cell r="A7">
            <v>94</v>
          </cell>
          <cell r="B7">
            <v>70345646</v>
          </cell>
          <cell r="C7">
            <v>139.12132751</v>
          </cell>
          <cell r="D7">
            <v>4.52801876</v>
          </cell>
          <cell r="E7">
            <v>204.20502823</v>
          </cell>
          <cell r="F7">
            <v>143.64934627</v>
          </cell>
        </row>
        <row r="7">
          <cell r="H7">
            <v>1679000</v>
          </cell>
          <cell r="I7">
            <v>16.09457938</v>
          </cell>
          <cell r="J7">
            <v>0.2606742</v>
          </cell>
          <cell r="K7">
            <v>974.1068243</v>
          </cell>
          <cell r="L7">
            <v>16.35525358</v>
          </cell>
        </row>
        <row r="7">
          <cell r="N7">
            <v>65861091</v>
          </cell>
          <cell r="O7">
            <v>119.7070714</v>
          </cell>
          <cell r="P7">
            <v>4.26313896</v>
          </cell>
          <cell r="Q7">
            <v>188.22981593</v>
          </cell>
          <cell r="R7">
            <v>123.97021036</v>
          </cell>
        </row>
        <row r="7">
          <cell r="T7">
            <v>2696203</v>
          </cell>
          <cell r="U7">
            <v>2.81718758</v>
          </cell>
          <cell r="V7">
            <v>0.0033882</v>
          </cell>
          <cell r="W7">
            <v>104.61288634</v>
          </cell>
          <cell r="X7">
            <v>2.82057578</v>
          </cell>
        </row>
        <row r="7">
          <cell r="Z7">
            <v>17</v>
          </cell>
          <cell r="AA7">
            <v>0.00013835</v>
          </cell>
          <cell r="AB7">
            <v>0</v>
          </cell>
          <cell r="AC7">
            <v>813.82352941</v>
          </cell>
          <cell r="AD7">
            <v>0.00013835</v>
          </cell>
        </row>
        <row r="7">
          <cell r="AF7">
            <v>127</v>
          </cell>
          <cell r="AG7">
            <v>0.00048317</v>
          </cell>
          <cell r="AH7">
            <v>4.6E-006</v>
          </cell>
          <cell r="AI7">
            <v>384.07086614</v>
          </cell>
          <cell r="AJ7">
            <v>0.00048777</v>
          </cell>
        </row>
        <row r="7">
          <cell r="AL7">
            <v>103270</v>
          </cell>
          <cell r="AM7">
            <v>0.42647046</v>
          </cell>
          <cell r="AN7">
            <v>7.3E-005</v>
          </cell>
          <cell r="AO7">
            <v>413.03714535</v>
          </cell>
          <cell r="AP7">
            <v>0.42654346</v>
          </cell>
        </row>
        <row r="7">
          <cell r="AR7">
            <v>5938</v>
          </cell>
          <cell r="AS7">
            <v>0.07539717</v>
          </cell>
          <cell r="AT7">
            <v>0.0007398</v>
          </cell>
          <cell r="AU7">
            <v>1282.19888851</v>
          </cell>
          <cell r="AV7">
            <v>0.07613697</v>
          </cell>
        </row>
        <row r="11">
          <cell r="B11">
            <v>14348255</v>
          </cell>
          <cell r="C11">
            <v>24.8287822</v>
          </cell>
          <cell r="D11">
            <v>0.87077258</v>
          </cell>
          <cell r="E11">
            <v>179.11275469</v>
          </cell>
          <cell r="F11">
            <v>25.69955478</v>
          </cell>
        </row>
        <row r="11">
          <cell r="H11">
            <v>203047</v>
          </cell>
          <cell r="I11">
            <v>1.4852615</v>
          </cell>
          <cell r="J11">
            <v>0.057281</v>
          </cell>
          <cell r="K11">
            <v>759.69726221</v>
          </cell>
          <cell r="L11">
            <v>1.5425425</v>
          </cell>
        </row>
        <row r="11">
          <cell r="N11">
            <v>13602194</v>
          </cell>
          <cell r="O11">
            <v>22.77768545</v>
          </cell>
          <cell r="P11">
            <v>0.81296737</v>
          </cell>
          <cell r="Q11">
            <v>173.43270372</v>
          </cell>
          <cell r="R11">
            <v>23.59065282</v>
          </cell>
        </row>
        <row r="11">
          <cell r="T11">
            <v>539907</v>
          </cell>
          <cell r="U11">
            <v>0.54812236</v>
          </cell>
          <cell r="V11">
            <v>0.00038481</v>
          </cell>
          <cell r="W11">
            <v>101.59289841</v>
          </cell>
          <cell r="X11">
            <v>0.54850717</v>
          </cell>
        </row>
        <row r="11">
          <cell r="Z11">
            <v>8</v>
          </cell>
          <cell r="AA11">
            <v>5.651E-005</v>
          </cell>
          <cell r="AB11">
            <v>0</v>
          </cell>
          <cell r="AC11">
            <v>706.375</v>
          </cell>
          <cell r="AD11">
            <v>5.651E-005</v>
          </cell>
        </row>
        <row r="11">
          <cell r="AF11">
            <v>7</v>
          </cell>
          <cell r="AG11">
            <v>2.61E-005</v>
          </cell>
          <cell r="AH11">
            <v>2.4E-006</v>
          </cell>
          <cell r="AI11">
            <v>407.14285714</v>
          </cell>
          <cell r="AJ11">
            <v>2.85E-005</v>
          </cell>
        </row>
        <row r="11">
          <cell r="AL11">
            <v>2204</v>
          </cell>
          <cell r="AM11">
            <v>0.00332815</v>
          </cell>
          <cell r="AN11">
            <v>6E-007</v>
          </cell>
          <cell r="AO11">
            <v>151.03221416</v>
          </cell>
          <cell r="AP11">
            <v>0.00332875</v>
          </cell>
        </row>
        <row r="11">
          <cell r="AR11">
            <v>888</v>
          </cell>
          <cell r="AS11">
            <v>0.01430213</v>
          </cell>
          <cell r="AT11">
            <v>0.0001364</v>
          </cell>
          <cell r="AU11">
            <v>1625.96058559</v>
          </cell>
          <cell r="AV11">
            <v>0.01443853</v>
          </cell>
        </row>
        <row r="12">
          <cell r="B12">
            <v>14084343</v>
          </cell>
          <cell r="C12">
            <v>25.6633405</v>
          </cell>
          <cell r="D12">
            <v>0.93651693</v>
          </cell>
          <cell r="E12">
            <v>188.86118742</v>
          </cell>
          <cell r="F12">
            <v>26.59985743</v>
          </cell>
        </row>
        <row r="12">
          <cell r="H12">
            <v>253373</v>
          </cell>
          <cell r="I12">
            <v>2.13879492</v>
          </cell>
          <cell r="J12">
            <v>0.0653162</v>
          </cell>
          <cell r="K12">
            <v>869.90765393</v>
          </cell>
          <cell r="L12">
            <v>2.20411112</v>
          </cell>
        </row>
        <row r="12">
          <cell r="N12">
            <v>13217455</v>
          </cell>
          <cell r="O12">
            <v>22.87967688</v>
          </cell>
          <cell r="P12">
            <v>0.86990501</v>
          </cell>
          <cell r="Q12">
            <v>179.68347076</v>
          </cell>
          <cell r="R12">
            <v>23.74958189</v>
          </cell>
        </row>
        <row r="12">
          <cell r="T12">
            <v>608924</v>
          </cell>
          <cell r="U12">
            <v>0.62375087</v>
          </cell>
          <cell r="V12">
            <v>0.00108112</v>
          </cell>
          <cell r="W12">
            <v>102.61247545</v>
          </cell>
          <cell r="X12">
            <v>0.62483199</v>
          </cell>
        </row>
        <row r="12">
          <cell r="Z12">
            <v>3</v>
          </cell>
          <cell r="AA12">
            <v>4.392E-005</v>
          </cell>
          <cell r="AB12">
            <v>0</v>
          </cell>
          <cell r="AC12">
            <v>1464</v>
          </cell>
          <cell r="AD12">
            <v>4.392E-005</v>
          </cell>
        </row>
        <row r="12">
          <cell r="AF12">
            <v>255</v>
          </cell>
          <cell r="AG12">
            <v>0.00040995</v>
          </cell>
          <cell r="AH12">
            <v>2.48E-005</v>
          </cell>
          <cell r="AI12">
            <v>170.49019608</v>
          </cell>
          <cell r="AJ12">
            <v>0.00043475</v>
          </cell>
        </row>
        <row r="12">
          <cell r="AL12">
            <v>2970</v>
          </cell>
          <cell r="AM12">
            <v>0.00480269</v>
          </cell>
          <cell r="AN12">
            <v>1.6E-006</v>
          </cell>
          <cell r="AO12">
            <v>161.76060606</v>
          </cell>
          <cell r="AP12">
            <v>0.00480429</v>
          </cell>
        </row>
        <row r="12">
          <cell r="AR12">
            <v>1363</v>
          </cell>
          <cell r="AS12">
            <v>0.01586127</v>
          </cell>
          <cell r="AT12">
            <v>0.0001882</v>
          </cell>
          <cell r="AU12">
            <v>1177.5106383</v>
          </cell>
          <cell r="AV12">
            <v>0.01604947</v>
          </cell>
        </row>
        <row r="13">
          <cell r="A13" t="str">
            <v>2004  Q3     </v>
          </cell>
          <cell r="B13">
            <v>14472642</v>
          </cell>
          <cell r="C13">
            <v>27.28607327</v>
          </cell>
          <cell r="D13">
            <v>0.97791446</v>
          </cell>
          <cell r="E13">
            <v>195.29252316</v>
          </cell>
          <cell r="F13">
            <v>28.26398773</v>
          </cell>
        </row>
        <row r="13">
          <cell r="H13">
            <v>301654</v>
          </cell>
          <cell r="I13">
            <v>2.7357212</v>
          </cell>
          <cell r="J13">
            <v>0.06572424</v>
          </cell>
          <cell r="K13">
            <v>928.69494189</v>
          </cell>
          <cell r="L13">
            <v>2.80144544</v>
          </cell>
        </row>
        <row r="13">
          <cell r="N13">
            <v>13533585</v>
          </cell>
          <cell r="O13">
            <v>23.87802818</v>
          </cell>
          <cell r="P13">
            <v>0.91155706</v>
          </cell>
          <cell r="Q13">
            <v>183.17086892</v>
          </cell>
          <cell r="R13">
            <v>24.78958524</v>
          </cell>
        </row>
        <row r="13">
          <cell r="T13">
            <v>632916</v>
          </cell>
          <cell r="U13">
            <v>0.65263719</v>
          </cell>
          <cell r="V13">
            <v>0.00041716</v>
          </cell>
          <cell r="W13">
            <v>103.18183614</v>
          </cell>
          <cell r="X13">
            <v>0.65305435</v>
          </cell>
        </row>
        <row r="13">
          <cell r="Z13">
            <v>20</v>
          </cell>
          <cell r="AA13">
            <v>7.833E-005</v>
          </cell>
          <cell r="AB13">
            <v>1E-006</v>
          </cell>
          <cell r="AC13">
            <v>396.65</v>
          </cell>
          <cell r="AD13">
            <v>7.933E-005</v>
          </cell>
        </row>
        <row r="13">
          <cell r="AF13">
            <v>35</v>
          </cell>
          <cell r="AG13">
            <v>5.661E-005</v>
          </cell>
          <cell r="AH13">
            <v>4.2E-006</v>
          </cell>
          <cell r="AI13">
            <v>173.74285714</v>
          </cell>
          <cell r="AJ13">
            <v>6.081E-005</v>
          </cell>
        </row>
        <row r="13">
          <cell r="AL13">
            <v>3278</v>
          </cell>
          <cell r="AM13">
            <v>0.00464612</v>
          </cell>
          <cell r="AN13">
            <v>1.14E-005</v>
          </cell>
          <cell r="AO13">
            <v>142.08419768</v>
          </cell>
          <cell r="AP13">
            <v>0.00465752</v>
          </cell>
        </row>
        <row r="13">
          <cell r="AR13">
            <v>1154</v>
          </cell>
          <cell r="AS13">
            <v>0.01490564</v>
          </cell>
          <cell r="AT13">
            <v>0.0001994</v>
          </cell>
          <cell r="AU13">
            <v>1308.92894281</v>
          </cell>
          <cell r="AV13">
            <v>0.01510504</v>
          </cell>
        </row>
        <row r="14">
          <cell r="B14">
            <v>17087844</v>
          </cell>
          <cell r="C14">
            <v>31.99777185</v>
          </cell>
          <cell r="D14">
            <v>1.09285934</v>
          </cell>
          <cell r="E14">
            <v>193.65012456</v>
          </cell>
          <cell r="F14">
            <v>33.09063119</v>
          </cell>
        </row>
        <row r="14">
          <cell r="H14">
            <v>335014</v>
          </cell>
          <cell r="I14">
            <v>3.05856576</v>
          </cell>
          <cell r="J14">
            <v>0.06626183</v>
          </cell>
          <cell r="K14">
            <v>932.74537482</v>
          </cell>
          <cell r="L14">
            <v>3.12482759</v>
          </cell>
        </row>
        <row r="14">
          <cell r="N14">
            <v>16098645</v>
          </cell>
          <cell r="O14">
            <v>28.24273858</v>
          </cell>
          <cell r="P14">
            <v>1.02588271</v>
          </cell>
          <cell r="Q14">
            <v>181.80798005</v>
          </cell>
          <cell r="R14">
            <v>29.26862129</v>
          </cell>
        </row>
        <row r="14">
          <cell r="T14">
            <v>649476</v>
          </cell>
          <cell r="U14">
            <v>0.67286673</v>
          </cell>
          <cell r="V14">
            <v>0.0005506</v>
          </cell>
          <cell r="W14">
            <v>103.68625323</v>
          </cell>
          <cell r="X14">
            <v>0.67341733</v>
          </cell>
        </row>
        <row r="14">
          <cell r="Z14">
            <v>6</v>
          </cell>
          <cell r="AA14">
            <v>4.925E-005</v>
          </cell>
          <cell r="AB14">
            <v>0</v>
          </cell>
          <cell r="AC14">
            <v>820.83333333</v>
          </cell>
          <cell r="AD14">
            <v>4.925E-005</v>
          </cell>
        </row>
        <row r="14">
          <cell r="AF14">
            <v>7</v>
          </cell>
          <cell r="AG14">
            <v>1.975E-005</v>
          </cell>
          <cell r="AH14">
            <v>2.4E-006</v>
          </cell>
          <cell r="AI14">
            <v>316.42857143</v>
          </cell>
          <cell r="AJ14">
            <v>2.215E-005</v>
          </cell>
        </row>
        <row r="14">
          <cell r="AL14">
            <v>3391</v>
          </cell>
          <cell r="AM14">
            <v>0.00468543</v>
          </cell>
          <cell r="AN14">
            <v>1.74E-005</v>
          </cell>
          <cell r="AO14">
            <v>138.68563845</v>
          </cell>
          <cell r="AP14">
            <v>0.00470283</v>
          </cell>
        </row>
        <row r="14">
          <cell r="AR14">
            <v>1305</v>
          </cell>
          <cell r="AS14">
            <v>0.01884635</v>
          </cell>
          <cell r="AT14">
            <v>0.0001444</v>
          </cell>
          <cell r="AU14">
            <v>1455.22988506</v>
          </cell>
          <cell r="AV14">
            <v>0.01899075</v>
          </cell>
        </row>
        <row r="15">
          <cell r="B15">
            <v>18356048</v>
          </cell>
          <cell r="C15">
            <v>34.3624984</v>
          </cell>
          <cell r="D15">
            <v>1.1181683</v>
          </cell>
          <cell r="E15">
            <v>193.29142471</v>
          </cell>
          <cell r="F15">
            <v>35.4806667</v>
          </cell>
        </row>
        <row r="15">
          <cell r="H15">
            <v>359189</v>
          </cell>
          <cell r="I15">
            <v>3.320833</v>
          </cell>
          <cell r="J15">
            <v>0.0682426</v>
          </cell>
          <cell r="K15">
            <v>943.53546462</v>
          </cell>
          <cell r="L15">
            <v>3.3890756</v>
          </cell>
        </row>
        <row r="15">
          <cell r="N15">
            <v>17370590</v>
          </cell>
          <cell r="O15">
            <v>30.35565832</v>
          </cell>
          <cell r="P15">
            <v>1.0489735</v>
          </cell>
          <cell r="Q15">
            <v>180.79196976</v>
          </cell>
          <cell r="R15">
            <v>31.40463182</v>
          </cell>
        </row>
        <row r="15">
          <cell r="T15">
            <v>616931</v>
          </cell>
          <cell r="U15">
            <v>0.64065141</v>
          </cell>
          <cell r="V15">
            <v>0.0007522</v>
          </cell>
          <cell r="W15">
            <v>103.96683097</v>
          </cell>
          <cell r="X15">
            <v>0.64140361</v>
          </cell>
        </row>
        <row r="15">
          <cell r="Z15">
            <v>5</v>
          </cell>
          <cell r="AA15">
            <v>8.565E-005</v>
          </cell>
          <cell r="AB15">
            <v>0</v>
          </cell>
          <cell r="AC15">
            <v>1713</v>
          </cell>
          <cell r="AD15">
            <v>8.565E-005</v>
          </cell>
        </row>
        <row r="15">
          <cell r="AF15">
            <v>12</v>
          </cell>
          <cell r="AG15">
            <v>5.37E-005</v>
          </cell>
          <cell r="AH15">
            <v>2E-006</v>
          </cell>
          <cell r="AI15">
            <v>464.16666667</v>
          </cell>
          <cell r="AJ15">
            <v>5.57E-005</v>
          </cell>
        </row>
        <row r="15">
          <cell r="AL15">
            <v>8070</v>
          </cell>
          <cell r="AM15">
            <v>0.02773153</v>
          </cell>
          <cell r="AN15">
            <v>1.64E-005</v>
          </cell>
          <cell r="AO15">
            <v>343.84052045</v>
          </cell>
          <cell r="AP15">
            <v>0.02774793</v>
          </cell>
        </row>
        <row r="15">
          <cell r="AR15">
            <v>1251</v>
          </cell>
          <cell r="AS15">
            <v>0.01748479</v>
          </cell>
          <cell r="AT15">
            <v>0.0001816</v>
          </cell>
          <cell r="AU15">
            <v>1412.18145484</v>
          </cell>
          <cell r="AV15">
            <v>0.01766639</v>
          </cell>
        </row>
        <row r="16">
          <cell r="B16">
            <v>17413087</v>
          </cell>
          <cell r="C16">
            <v>34.1221668</v>
          </cell>
          <cell r="D16">
            <v>1.1442509</v>
          </cell>
          <cell r="E16">
            <v>202.52823465</v>
          </cell>
          <cell r="F16">
            <v>35.2664177</v>
          </cell>
        </row>
        <row r="16">
          <cell r="H16">
            <v>399194</v>
          </cell>
          <cell r="I16">
            <v>3.78293428</v>
          </cell>
          <cell r="J16">
            <v>0.0657364</v>
          </cell>
          <cell r="K16">
            <v>964.11035236</v>
          </cell>
          <cell r="L16">
            <v>3.84867068</v>
          </cell>
        </row>
        <row r="16">
          <cell r="N16">
            <v>16309558</v>
          </cell>
          <cell r="O16">
            <v>29.53354451</v>
          </cell>
          <cell r="P16">
            <v>1.0777559</v>
          </cell>
          <cell r="Q16">
            <v>187.68933168</v>
          </cell>
          <cell r="R16">
            <v>30.61130041</v>
          </cell>
        </row>
        <row r="16">
          <cell r="T16">
            <v>682191</v>
          </cell>
          <cell r="U16">
            <v>0.70361824</v>
          </cell>
          <cell r="V16">
            <v>0.000527</v>
          </cell>
          <cell r="W16">
            <v>103.21819549</v>
          </cell>
          <cell r="X16">
            <v>0.70414524</v>
          </cell>
        </row>
        <row r="16">
          <cell r="Z16">
            <v>1</v>
          </cell>
          <cell r="AA16">
            <v>1.3E-006</v>
          </cell>
          <cell r="AB16">
            <v>0</v>
          </cell>
          <cell r="AC16">
            <v>130</v>
          </cell>
          <cell r="AD16">
            <v>1.3E-006</v>
          </cell>
        </row>
        <row r="16">
          <cell r="AF16">
            <v>14</v>
          </cell>
          <cell r="AG16">
            <v>4.657E-005</v>
          </cell>
          <cell r="AH16">
            <v>6E-007</v>
          </cell>
          <cell r="AI16">
            <v>336.92857143</v>
          </cell>
          <cell r="AJ16">
            <v>4.717E-005</v>
          </cell>
        </row>
        <row r="16">
          <cell r="AL16">
            <v>20812</v>
          </cell>
          <cell r="AM16">
            <v>0.08403146</v>
          </cell>
          <cell r="AN16">
            <v>1.5E-005</v>
          </cell>
          <cell r="AO16">
            <v>403.83653661</v>
          </cell>
          <cell r="AP16">
            <v>0.08404646</v>
          </cell>
        </row>
        <row r="16">
          <cell r="AR16">
            <v>1317</v>
          </cell>
          <cell r="AS16">
            <v>0.01799044</v>
          </cell>
          <cell r="AT16">
            <v>0.000216</v>
          </cell>
          <cell r="AU16">
            <v>1382.41761579</v>
          </cell>
          <cell r="AV16">
            <v>0.01820644</v>
          </cell>
        </row>
        <row r="17">
          <cell r="B17">
            <v>16355100</v>
          </cell>
          <cell r="C17">
            <v>33.55072463</v>
          </cell>
          <cell r="D17">
            <v>1.10968416</v>
          </cell>
          <cell r="E17">
            <v>211.92416304</v>
          </cell>
          <cell r="F17">
            <v>34.66040879</v>
          </cell>
        </row>
        <row r="17">
          <cell r="H17">
            <v>438475</v>
          </cell>
          <cell r="I17">
            <v>4.25570327</v>
          </cell>
          <cell r="J17">
            <v>0.0629672</v>
          </cell>
          <cell r="K17">
            <v>984.92969268</v>
          </cell>
          <cell r="L17">
            <v>4.31867047</v>
          </cell>
        </row>
        <row r="17">
          <cell r="N17">
            <v>15161791</v>
          </cell>
          <cell r="O17">
            <v>28.36645918</v>
          </cell>
          <cell r="P17">
            <v>1.04531796</v>
          </cell>
          <cell r="Q17">
            <v>193.98616654</v>
          </cell>
          <cell r="R17">
            <v>29.41177714</v>
          </cell>
        </row>
        <row r="17">
          <cell r="T17">
            <v>718228</v>
          </cell>
          <cell r="U17">
            <v>0.76076961</v>
          </cell>
          <cell r="V17">
            <v>0.0012152</v>
          </cell>
          <cell r="W17">
            <v>106.09232862</v>
          </cell>
          <cell r="X17">
            <v>0.76198481</v>
          </cell>
        </row>
        <row r="17">
          <cell r="Z17">
            <v>7</v>
          </cell>
          <cell r="AA17">
            <v>1.136E-005</v>
          </cell>
          <cell r="AB17">
            <v>0</v>
          </cell>
          <cell r="AC17">
            <v>162.28571429</v>
          </cell>
          <cell r="AD17">
            <v>1.136E-005</v>
          </cell>
        </row>
        <row r="17">
          <cell r="AF17">
            <v>63</v>
          </cell>
          <cell r="AG17">
            <v>0.00025692</v>
          </cell>
          <cell r="AH17">
            <v>1.8E-006</v>
          </cell>
          <cell r="AI17">
            <v>410.66666667</v>
          </cell>
          <cell r="AJ17">
            <v>0.00025872</v>
          </cell>
        </row>
        <row r="17">
          <cell r="AL17">
            <v>35094</v>
          </cell>
          <cell r="AM17">
            <v>0.14983117</v>
          </cell>
          <cell r="AN17">
            <v>8.8E-006</v>
          </cell>
          <cell r="AO17">
            <v>426.96748732</v>
          </cell>
          <cell r="AP17">
            <v>0.14983997</v>
          </cell>
        </row>
        <row r="17">
          <cell r="AR17">
            <v>1442</v>
          </cell>
          <cell r="AS17">
            <v>0.01769312</v>
          </cell>
          <cell r="AT17">
            <v>0.0001732</v>
          </cell>
          <cell r="AU17">
            <v>1238.99583911</v>
          </cell>
          <cell r="AV17">
            <v>0.01786632</v>
          </cell>
        </row>
        <row r="18">
          <cell r="B18">
            <v>18221411</v>
          </cell>
          <cell r="C18">
            <v>37.08593768</v>
          </cell>
          <cell r="D18">
            <v>1.1559154</v>
          </cell>
          <cell r="E18">
            <v>209.87317107</v>
          </cell>
          <cell r="F18">
            <v>38.24185308</v>
          </cell>
        </row>
        <row r="18">
          <cell r="H18">
            <v>482142</v>
          </cell>
          <cell r="I18">
            <v>4.73510883</v>
          </cell>
          <cell r="J18">
            <v>0.063728</v>
          </cell>
          <cell r="K18">
            <v>995.31607493</v>
          </cell>
          <cell r="L18">
            <v>4.79883683</v>
          </cell>
        </row>
        <row r="18">
          <cell r="N18">
            <v>17019152</v>
          </cell>
          <cell r="O18">
            <v>31.45140939</v>
          </cell>
          <cell r="P18">
            <v>1.0910916</v>
          </cell>
          <cell r="Q18">
            <v>191.21106028</v>
          </cell>
          <cell r="R18">
            <v>32.54250099</v>
          </cell>
        </row>
        <row r="18">
          <cell r="T18">
            <v>678853</v>
          </cell>
          <cell r="U18">
            <v>0.71214832</v>
          </cell>
          <cell r="V18">
            <v>0.0008938</v>
          </cell>
          <cell r="W18">
            <v>105.03630683</v>
          </cell>
          <cell r="X18">
            <v>0.71304212</v>
          </cell>
        </row>
        <row r="18">
          <cell r="Z18">
            <v>4</v>
          </cell>
          <cell r="AA18">
            <v>4.004E-005</v>
          </cell>
          <cell r="AB18">
            <v>0</v>
          </cell>
          <cell r="AC18">
            <v>1001</v>
          </cell>
          <cell r="AD18">
            <v>4.004E-005</v>
          </cell>
        </row>
        <row r="18">
          <cell r="AF18">
            <v>38</v>
          </cell>
          <cell r="AG18">
            <v>0.00012598</v>
          </cell>
          <cell r="AH18">
            <v>2E-007</v>
          </cell>
          <cell r="AI18">
            <v>332.05263158</v>
          </cell>
          <cell r="AJ18">
            <v>0.00012618</v>
          </cell>
        </row>
        <row r="18">
          <cell r="AL18">
            <v>39294</v>
          </cell>
          <cell r="AM18">
            <v>0.1648763</v>
          </cell>
          <cell r="AN18">
            <v>3.28E-005</v>
          </cell>
          <cell r="AO18">
            <v>419.68010383</v>
          </cell>
          <cell r="AP18">
            <v>0.1649091</v>
          </cell>
        </row>
        <row r="18">
          <cell r="AR18">
            <v>1928</v>
          </cell>
          <cell r="AS18">
            <v>0.02222882</v>
          </cell>
          <cell r="AT18">
            <v>0.000169</v>
          </cell>
          <cell r="AU18">
            <v>1161.7126556</v>
          </cell>
          <cell r="AV18">
            <v>0.02239782</v>
          </cell>
        </row>
        <row r="19">
          <cell r="B19">
            <v>17421896</v>
          </cell>
          <cell r="C19">
            <v>36.55564969</v>
          </cell>
          <cell r="D19">
            <v>1.04696728</v>
          </cell>
          <cell r="E19">
            <v>215.83538881</v>
          </cell>
          <cell r="F19">
            <v>37.60261697</v>
          </cell>
        </row>
        <row r="19">
          <cell r="H19">
            <v>511059</v>
          </cell>
          <cell r="I19">
            <v>5.25230979</v>
          </cell>
          <cell r="J19">
            <v>0.0607662</v>
          </cell>
          <cell r="K19">
            <v>1039.62086374</v>
          </cell>
          <cell r="L19">
            <v>5.31307599</v>
          </cell>
        </row>
        <row r="19">
          <cell r="N19">
            <v>16201412</v>
          </cell>
          <cell r="O19">
            <v>30.38775555</v>
          </cell>
          <cell r="P19">
            <v>0.98558328</v>
          </cell>
          <cell r="Q19">
            <v>193.64570711</v>
          </cell>
          <cell r="R19">
            <v>31.37333883</v>
          </cell>
        </row>
        <row r="19">
          <cell r="T19">
            <v>661624</v>
          </cell>
          <cell r="U19">
            <v>0.69555132</v>
          </cell>
          <cell r="V19">
            <v>0.0003342</v>
          </cell>
          <cell r="W19">
            <v>105.1783974</v>
          </cell>
          <cell r="X19">
            <v>0.69588552</v>
          </cell>
        </row>
        <row r="19">
          <cell r="Z19">
            <v>3</v>
          </cell>
          <cell r="AA19">
            <v>1.386E-005</v>
          </cell>
          <cell r="AB19">
            <v>0</v>
          </cell>
          <cell r="AC19">
            <v>462</v>
          </cell>
          <cell r="AD19">
            <v>1.386E-005</v>
          </cell>
        </row>
        <row r="19">
          <cell r="AF19">
            <v>74</v>
          </cell>
          <cell r="AG19">
            <v>0.00025315</v>
          </cell>
          <cell r="AH19">
            <v>8E-007</v>
          </cell>
          <cell r="AI19">
            <v>343.17567568</v>
          </cell>
          <cell r="AJ19">
            <v>0.00025395</v>
          </cell>
        </row>
        <row r="19">
          <cell r="AL19">
            <v>45871</v>
          </cell>
          <cell r="AM19">
            <v>0.19707476</v>
          </cell>
          <cell r="AN19">
            <v>0.0001412</v>
          </cell>
          <cell r="AO19">
            <v>429.93603802</v>
          </cell>
          <cell r="AP19">
            <v>0.19721596</v>
          </cell>
        </row>
        <row r="19">
          <cell r="AR19">
            <v>1853</v>
          </cell>
          <cell r="AS19">
            <v>0.02269126</v>
          </cell>
          <cell r="AT19">
            <v>0.0001416</v>
          </cell>
          <cell r="AU19">
            <v>1232.21046951</v>
          </cell>
          <cell r="AV19">
            <v>0.02283286</v>
          </cell>
        </row>
        <row r="20">
          <cell r="B20">
            <v>16020940</v>
          </cell>
          <cell r="C20">
            <v>34.76278098</v>
          </cell>
          <cell r="D20">
            <v>0.99040156</v>
          </cell>
          <cell r="E20">
            <v>223.16532326</v>
          </cell>
          <cell r="F20">
            <v>35.75318254</v>
          </cell>
        </row>
        <row r="20">
          <cell r="H20">
            <v>548782</v>
          </cell>
          <cell r="I20">
            <v>5.94918654</v>
          </cell>
          <cell r="J20">
            <v>0.0505536</v>
          </cell>
          <cell r="K20">
            <v>1093.28296846</v>
          </cell>
          <cell r="L20">
            <v>5.99974014</v>
          </cell>
        </row>
        <row r="20">
          <cell r="N20">
            <v>14738988</v>
          </cell>
          <cell r="O20">
            <v>27.98974688</v>
          </cell>
          <cell r="P20">
            <v>0.93924276</v>
          </cell>
          <cell r="Q20">
            <v>196.27527779</v>
          </cell>
          <cell r="R20">
            <v>28.92898964</v>
          </cell>
        </row>
        <row r="20">
          <cell r="T20">
            <v>705732</v>
          </cell>
          <cell r="U20">
            <v>0.73521282</v>
          </cell>
          <cell r="V20">
            <v>0.000258</v>
          </cell>
          <cell r="W20">
            <v>104.21389706</v>
          </cell>
          <cell r="X20">
            <v>0.73547082</v>
          </cell>
        </row>
        <row r="20">
          <cell r="Z20">
            <v>2</v>
          </cell>
          <cell r="AA20">
            <v>3.944E-005</v>
          </cell>
          <cell r="AB20">
            <v>0</v>
          </cell>
          <cell r="AC20">
            <v>1972</v>
          </cell>
          <cell r="AD20">
            <v>3.944E-005</v>
          </cell>
        </row>
        <row r="20">
          <cell r="AF20">
            <v>114</v>
          </cell>
          <cell r="AG20">
            <v>0.00037612</v>
          </cell>
          <cell r="AH20">
            <v>2.6E-006</v>
          </cell>
          <cell r="AI20">
            <v>332.21052632</v>
          </cell>
          <cell r="AJ20">
            <v>0.00037872</v>
          </cell>
        </row>
        <row r="20">
          <cell r="AL20">
            <v>25884</v>
          </cell>
          <cell r="AM20">
            <v>0.07078288</v>
          </cell>
          <cell r="AN20">
            <v>0.0001922</v>
          </cell>
          <cell r="AO20">
            <v>274.20445063</v>
          </cell>
          <cell r="AP20">
            <v>0.07097508</v>
          </cell>
        </row>
        <row r="20">
          <cell r="AR20">
            <v>1438</v>
          </cell>
          <cell r="AS20">
            <v>0.0174363</v>
          </cell>
          <cell r="AT20">
            <v>0.0001524</v>
          </cell>
          <cell r="AU20">
            <v>1223.13630042</v>
          </cell>
          <cell r="AV20">
            <v>0.0175887</v>
          </cell>
        </row>
        <row r="21">
          <cell r="B21">
            <v>14467024</v>
          </cell>
          <cell r="C21">
            <v>33.94956941</v>
          </cell>
          <cell r="D21">
            <v>0.91763628</v>
          </cell>
          <cell r="E21">
            <v>241.01159776</v>
          </cell>
          <cell r="F21">
            <v>34.86720569</v>
          </cell>
        </row>
        <row r="21">
          <cell r="H21">
            <v>567690</v>
          </cell>
          <cell r="I21">
            <v>6.57360206</v>
          </cell>
          <cell r="J21">
            <v>0.038054</v>
          </cell>
          <cell r="K21">
            <v>1164.65959591</v>
          </cell>
          <cell r="L21">
            <v>6.61165606</v>
          </cell>
        </row>
        <row r="21">
          <cell r="N21">
            <v>13140660</v>
          </cell>
          <cell r="O21">
            <v>26.52035362</v>
          </cell>
          <cell r="P21">
            <v>0.87892588</v>
          </cell>
          <cell r="Q21">
            <v>208.50763584</v>
          </cell>
          <cell r="R21">
            <v>27.3992795</v>
          </cell>
        </row>
        <row r="21">
          <cell r="T21">
            <v>728424</v>
          </cell>
          <cell r="U21">
            <v>0.76426257</v>
          </cell>
          <cell r="V21">
            <v>0.0002658</v>
          </cell>
          <cell r="W21">
            <v>104.95650473</v>
          </cell>
          <cell r="X21">
            <v>0.76452837</v>
          </cell>
        </row>
        <row r="21">
          <cell r="Z21">
            <v>3</v>
          </cell>
          <cell r="AA21">
            <v>4.78E-006</v>
          </cell>
          <cell r="AB21">
            <v>0</v>
          </cell>
          <cell r="AC21">
            <v>159.33333333</v>
          </cell>
          <cell r="AD21">
            <v>4.78E-006</v>
          </cell>
        </row>
        <row r="21">
          <cell r="AF21">
            <v>73</v>
          </cell>
          <cell r="AG21">
            <v>0.00018418</v>
          </cell>
          <cell r="AH21">
            <v>1.4E-006</v>
          </cell>
          <cell r="AI21">
            <v>254.21917808</v>
          </cell>
          <cell r="AJ21">
            <v>0.00018558</v>
          </cell>
        </row>
        <row r="21">
          <cell r="AL21">
            <v>28849</v>
          </cell>
          <cell r="AM21">
            <v>0.07447595</v>
          </cell>
          <cell r="AN21">
            <v>0.0002566</v>
          </cell>
          <cell r="AO21">
            <v>259.04728067</v>
          </cell>
          <cell r="AP21">
            <v>0.07473255</v>
          </cell>
        </row>
        <row r="21">
          <cell r="AR21">
            <v>1325</v>
          </cell>
          <cell r="AS21">
            <v>0.01668625</v>
          </cell>
          <cell r="AT21">
            <v>0.0001326</v>
          </cell>
          <cell r="AU21">
            <v>1269.34716981</v>
          </cell>
          <cell r="AV21">
            <v>0.01681885</v>
          </cell>
        </row>
        <row r="22">
          <cell r="B22">
            <v>16067607</v>
          </cell>
          <cell r="C22">
            <v>35.58190441</v>
          </cell>
          <cell r="D22">
            <v>0.8567213</v>
          </cell>
          <cell r="E22">
            <v>226.78315265</v>
          </cell>
          <cell r="F22">
            <v>36.43862571</v>
          </cell>
        </row>
        <row r="22">
          <cell r="H22">
            <v>602268</v>
          </cell>
          <cell r="I22">
            <v>6.77644649</v>
          </cell>
          <cell r="J22">
            <v>0.0328338</v>
          </cell>
          <cell r="K22">
            <v>1130.60635631</v>
          </cell>
          <cell r="L22">
            <v>6.80928029</v>
          </cell>
        </row>
        <row r="22">
          <cell r="N22">
            <v>14746577</v>
          </cell>
          <cell r="O22">
            <v>27.9833728</v>
          </cell>
          <cell r="P22">
            <v>0.8231677</v>
          </cell>
          <cell r="Q22">
            <v>195.34391269</v>
          </cell>
          <cell r="R22">
            <v>28.8065405</v>
          </cell>
        </row>
        <row r="22">
          <cell r="T22">
            <v>680626</v>
          </cell>
          <cell r="U22">
            <v>0.7112928</v>
          </cell>
          <cell r="V22">
            <v>0.0001956</v>
          </cell>
          <cell r="W22">
            <v>104.53441391</v>
          </cell>
          <cell r="X22">
            <v>0.7114884</v>
          </cell>
        </row>
        <row r="22">
          <cell r="Z22">
            <v>11</v>
          </cell>
          <cell r="AA22">
            <v>0.00010005</v>
          </cell>
          <cell r="AB22">
            <v>0</v>
          </cell>
          <cell r="AC22">
            <v>909.54545455</v>
          </cell>
          <cell r="AD22">
            <v>0.00010005</v>
          </cell>
        </row>
        <row r="22">
          <cell r="AF22">
            <v>78</v>
          </cell>
          <cell r="AG22">
            <v>0.00018988</v>
          </cell>
          <cell r="AH22">
            <v>3.8E-006</v>
          </cell>
          <cell r="AI22">
            <v>248.30769231</v>
          </cell>
          <cell r="AJ22">
            <v>0.00019368</v>
          </cell>
        </row>
        <row r="22">
          <cell r="AL22">
            <v>36807</v>
          </cell>
          <cell r="AM22">
            <v>0.09533858</v>
          </cell>
          <cell r="AN22">
            <v>0.0004208</v>
          </cell>
          <cell r="AO22">
            <v>260.16621838</v>
          </cell>
          <cell r="AP22">
            <v>0.09575938</v>
          </cell>
        </row>
        <row r="22">
          <cell r="AR22">
            <v>1240</v>
          </cell>
          <cell r="AS22">
            <v>0.01516381</v>
          </cell>
          <cell r="AT22">
            <v>9.96E-005</v>
          </cell>
          <cell r="AU22">
            <v>1230.92016129</v>
          </cell>
          <cell r="AV22">
            <v>0.01526341</v>
          </cell>
        </row>
        <row r="26">
          <cell r="B26">
            <v>5971471</v>
          </cell>
          <cell r="C26">
            <v>12.03242195</v>
          </cell>
          <cell r="D26">
            <v>0.3790738</v>
          </cell>
          <cell r="E26">
            <v>207.84653815</v>
          </cell>
          <cell r="F26">
            <v>12.41149575</v>
          </cell>
        </row>
        <row r="26">
          <cell r="H26">
            <v>153961</v>
          </cell>
          <cell r="I26">
            <v>1.49096232</v>
          </cell>
          <cell r="J26">
            <v>0.0204676</v>
          </cell>
          <cell r="K26">
            <v>981.69661148</v>
          </cell>
          <cell r="L26">
            <v>1.51142992</v>
          </cell>
        </row>
        <row r="26">
          <cell r="N26">
            <v>5572057</v>
          </cell>
          <cell r="O26">
            <v>10.23925791</v>
          </cell>
          <cell r="P26">
            <v>0.3580402</v>
          </cell>
          <cell r="Q26">
            <v>190.18646274</v>
          </cell>
          <cell r="R26">
            <v>10.59729811</v>
          </cell>
        </row>
        <row r="26">
          <cell r="T26">
            <v>233124</v>
          </cell>
          <cell r="U26">
            <v>0.2463349</v>
          </cell>
          <cell r="V26">
            <v>0.0005102</v>
          </cell>
          <cell r="W26">
            <v>105.88575179</v>
          </cell>
          <cell r="X26">
            <v>0.2468451</v>
          </cell>
        </row>
        <row r="26">
          <cell r="Z26">
            <v>4</v>
          </cell>
          <cell r="AA26">
            <v>4.004E-005</v>
          </cell>
          <cell r="AB26">
            <v>0</v>
          </cell>
          <cell r="AC26">
            <v>1001</v>
          </cell>
          <cell r="AD26">
            <v>4.004E-005</v>
          </cell>
        </row>
        <row r="26">
          <cell r="AF26">
            <v>17</v>
          </cell>
          <cell r="AG26">
            <v>4.997E-005</v>
          </cell>
          <cell r="AH26">
            <v>0</v>
          </cell>
          <cell r="AI26">
            <v>293.94117647</v>
          </cell>
          <cell r="AJ26">
            <v>4.997E-005</v>
          </cell>
        </row>
        <row r="26">
          <cell r="AL26">
            <v>11752</v>
          </cell>
          <cell r="AM26">
            <v>0.04963532</v>
          </cell>
          <cell r="AN26">
            <v>2.6E-006</v>
          </cell>
          <cell r="AO26">
            <v>422.37848877</v>
          </cell>
          <cell r="AP26">
            <v>0.04963792</v>
          </cell>
        </row>
        <row r="26">
          <cell r="AR26">
            <v>556</v>
          </cell>
          <cell r="AS26">
            <v>0.00614149</v>
          </cell>
          <cell r="AT26">
            <v>5.32E-005</v>
          </cell>
          <cell r="AU26">
            <v>1114.1528777</v>
          </cell>
          <cell r="AV26">
            <v>0.00619469</v>
          </cell>
        </row>
        <row r="27">
          <cell r="B27">
            <v>5857505</v>
          </cell>
          <cell r="C27">
            <v>12.05336203</v>
          </cell>
          <cell r="D27">
            <v>0.3783894</v>
          </cell>
          <cell r="E27">
            <v>212.23629224</v>
          </cell>
          <cell r="F27">
            <v>12.43175143</v>
          </cell>
        </row>
        <row r="27">
          <cell r="H27">
            <v>161955</v>
          </cell>
          <cell r="I27">
            <v>1.59150685</v>
          </cell>
          <cell r="J27">
            <v>0.0213316</v>
          </cell>
          <cell r="K27">
            <v>995.85591677</v>
          </cell>
          <cell r="L27">
            <v>1.61283845</v>
          </cell>
        </row>
        <row r="27">
          <cell r="N27">
            <v>5455873</v>
          </cell>
          <cell r="O27">
            <v>10.16347256</v>
          </cell>
          <cell r="P27">
            <v>0.356836</v>
          </cell>
          <cell r="Q27">
            <v>192.82539311</v>
          </cell>
          <cell r="R27">
            <v>10.52030856</v>
          </cell>
        </row>
        <row r="27">
          <cell r="T27">
            <v>225548</v>
          </cell>
          <cell r="U27">
            <v>0.23489439</v>
          </cell>
          <cell r="V27">
            <v>0.0001472</v>
          </cell>
          <cell r="W27">
            <v>104.20912178</v>
          </cell>
          <cell r="X27">
            <v>0.23504159</v>
          </cell>
        </row>
        <row r="27">
          <cell r="Z27">
            <v>0</v>
          </cell>
          <cell r="AA27">
            <v>0</v>
          </cell>
          <cell r="AB27">
            <v>0</v>
          </cell>
        </row>
        <row r="27">
          <cell r="AF27">
            <v>10</v>
          </cell>
          <cell r="AG27">
            <v>2.739E-005</v>
          </cell>
          <cell r="AH27">
            <v>0</v>
          </cell>
          <cell r="AI27">
            <v>273.9</v>
          </cell>
          <cell r="AJ27">
            <v>2.739E-005</v>
          </cell>
        </row>
        <row r="27">
          <cell r="AL27">
            <v>13519</v>
          </cell>
          <cell r="AM27">
            <v>0.05640974</v>
          </cell>
          <cell r="AN27">
            <v>1.6E-005</v>
          </cell>
          <cell r="AO27">
            <v>417.38101931</v>
          </cell>
          <cell r="AP27">
            <v>0.05642574</v>
          </cell>
        </row>
        <row r="27">
          <cell r="AR27">
            <v>600</v>
          </cell>
          <cell r="AS27">
            <v>0.0070511</v>
          </cell>
          <cell r="AT27">
            <v>5.86E-005</v>
          </cell>
          <cell r="AU27">
            <v>1184.95</v>
          </cell>
          <cell r="AV27">
            <v>0.0071097</v>
          </cell>
        </row>
        <row r="28">
          <cell r="B28">
            <v>6392435</v>
          </cell>
          <cell r="C28">
            <v>13.0001537</v>
          </cell>
          <cell r="D28">
            <v>0.3984522</v>
          </cell>
          <cell r="E28">
            <v>209.60097209</v>
          </cell>
          <cell r="F28">
            <v>13.3986059</v>
          </cell>
        </row>
        <row r="28">
          <cell r="H28">
            <v>166226</v>
          </cell>
          <cell r="I28">
            <v>1.65263966</v>
          </cell>
          <cell r="J28">
            <v>0.0219288</v>
          </cell>
          <cell r="K28">
            <v>1007.4046539</v>
          </cell>
          <cell r="L28">
            <v>1.67456846</v>
          </cell>
        </row>
        <row r="28">
          <cell r="N28">
            <v>5991222</v>
          </cell>
          <cell r="O28">
            <v>11.04867892</v>
          </cell>
          <cell r="P28">
            <v>0.3762154</v>
          </cell>
          <cell r="Q28">
            <v>190.6938905</v>
          </cell>
          <cell r="R28">
            <v>11.42489432</v>
          </cell>
        </row>
        <row r="28">
          <cell r="T28">
            <v>220181</v>
          </cell>
          <cell r="U28">
            <v>0.23091903</v>
          </cell>
          <cell r="V28">
            <v>0.0002364</v>
          </cell>
          <cell r="W28">
            <v>104.98427657</v>
          </cell>
          <cell r="X28">
            <v>0.23115543</v>
          </cell>
        </row>
        <row r="28">
          <cell r="Z28">
            <v>0</v>
          </cell>
          <cell r="AA28">
            <v>0</v>
          </cell>
          <cell r="AB28">
            <v>0</v>
          </cell>
        </row>
        <row r="28">
          <cell r="AF28">
            <v>11</v>
          </cell>
          <cell r="AG28">
            <v>4.862E-005</v>
          </cell>
          <cell r="AH28">
            <v>2E-007</v>
          </cell>
          <cell r="AI28">
            <v>443.81818182</v>
          </cell>
          <cell r="AJ28">
            <v>4.882E-005</v>
          </cell>
        </row>
        <row r="28">
          <cell r="AL28">
            <v>14023</v>
          </cell>
          <cell r="AM28">
            <v>0.05883124</v>
          </cell>
          <cell r="AN28">
            <v>1.42E-005</v>
          </cell>
          <cell r="AO28">
            <v>419.63517079</v>
          </cell>
          <cell r="AP28">
            <v>0.05884544</v>
          </cell>
        </row>
        <row r="28">
          <cell r="AR28">
            <v>772</v>
          </cell>
          <cell r="AS28">
            <v>0.00903623</v>
          </cell>
          <cell r="AT28">
            <v>5.72E-005</v>
          </cell>
          <cell r="AU28">
            <v>1177.90544041</v>
          </cell>
          <cell r="AV28">
            <v>0.00909343</v>
          </cell>
        </row>
        <row r="29">
          <cell r="B29">
            <v>5287337</v>
          </cell>
          <cell r="C29">
            <v>12.26015915</v>
          </cell>
          <cell r="D29">
            <v>0.3124054</v>
          </cell>
          <cell r="E29">
            <v>237.78632892</v>
          </cell>
          <cell r="F29">
            <v>12.57256455</v>
          </cell>
        </row>
        <row r="29">
          <cell r="H29">
            <v>203653</v>
          </cell>
          <cell r="I29">
            <v>2.39968183</v>
          </cell>
          <cell r="J29">
            <v>0.0119448</v>
          </cell>
          <cell r="K29">
            <v>1184.18419076</v>
          </cell>
          <cell r="L29">
            <v>2.41162663</v>
          </cell>
        </row>
        <row r="29">
          <cell r="N29">
            <v>4837966</v>
          </cell>
          <cell r="O29">
            <v>9.57610393</v>
          </cell>
          <cell r="P29">
            <v>0.300212</v>
          </cell>
          <cell r="Q29">
            <v>204.14190447</v>
          </cell>
          <cell r="R29">
            <v>9.87631593</v>
          </cell>
        </row>
        <row r="29">
          <cell r="T29">
            <v>232388</v>
          </cell>
          <cell r="U29">
            <v>0.24497415</v>
          </cell>
          <cell r="V29">
            <v>6.78E-005</v>
          </cell>
          <cell r="W29">
            <v>105.4451822</v>
          </cell>
          <cell r="X29">
            <v>0.24504195</v>
          </cell>
        </row>
        <row r="29">
          <cell r="Z29">
            <v>7</v>
          </cell>
          <cell r="AA29">
            <v>8.206E-005</v>
          </cell>
          <cell r="AB29">
            <v>0</v>
          </cell>
          <cell r="AC29">
            <v>1172.28571429</v>
          </cell>
          <cell r="AD29">
            <v>8.206E-005</v>
          </cell>
        </row>
        <row r="29">
          <cell r="AF29">
            <v>25</v>
          </cell>
          <cell r="AG29">
            <v>5.622E-005</v>
          </cell>
          <cell r="AH29">
            <v>1.2E-006</v>
          </cell>
          <cell r="AI29">
            <v>229.68</v>
          </cell>
          <cell r="AJ29">
            <v>5.742E-005</v>
          </cell>
        </row>
        <row r="29">
          <cell r="AL29">
            <v>12917</v>
          </cell>
          <cell r="AM29">
            <v>0.03442878</v>
          </cell>
          <cell r="AN29">
            <v>0.0001468</v>
          </cell>
          <cell r="AO29">
            <v>267.67500194</v>
          </cell>
          <cell r="AP29">
            <v>0.03457558</v>
          </cell>
        </row>
        <row r="29">
          <cell r="AR29">
            <v>381</v>
          </cell>
          <cell r="AS29">
            <v>0.00483218</v>
          </cell>
          <cell r="AT29">
            <v>3.28E-005</v>
          </cell>
          <cell r="AU29">
            <v>1276.8976378</v>
          </cell>
          <cell r="AV29">
            <v>0.00486498</v>
          </cell>
        </row>
        <row r="30">
          <cell r="B30">
            <v>5274686</v>
          </cell>
          <cell r="C30">
            <v>11.44976018</v>
          </cell>
          <cell r="D30">
            <v>0.272012</v>
          </cell>
          <cell r="E30">
            <v>222.22691891</v>
          </cell>
          <cell r="F30">
            <v>11.72177218</v>
          </cell>
        </row>
        <row r="30">
          <cell r="H30">
            <v>195823</v>
          </cell>
          <cell r="I30">
            <v>2.13165971</v>
          </cell>
          <cell r="J30">
            <v>0.0104142</v>
          </cell>
          <cell r="K30">
            <v>1093.88269509</v>
          </cell>
          <cell r="L30">
            <v>2.14207391</v>
          </cell>
        </row>
        <row r="30">
          <cell r="N30">
            <v>4833740</v>
          </cell>
          <cell r="O30">
            <v>9.03802138</v>
          </cell>
          <cell r="P30">
            <v>0.2613682</v>
          </cell>
          <cell r="Q30">
            <v>192.38497685</v>
          </cell>
          <cell r="R30">
            <v>9.29938958</v>
          </cell>
        </row>
        <row r="30">
          <cell r="T30">
            <v>231979</v>
          </cell>
          <cell r="U30">
            <v>0.24179736</v>
          </cell>
          <cell r="V30">
            <v>6.04E-005</v>
          </cell>
          <cell r="W30">
            <v>104.25847167</v>
          </cell>
          <cell r="X30">
            <v>0.24185776</v>
          </cell>
        </row>
        <row r="30">
          <cell r="Z30">
            <v>3</v>
          </cell>
          <cell r="AA30">
            <v>1.674E-005</v>
          </cell>
          <cell r="AB30">
            <v>0</v>
          </cell>
          <cell r="AC30">
            <v>558</v>
          </cell>
          <cell r="AD30">
            <v>1.674E-005</v>
          </cell>
        </row>
        <row r="30">
          <cell r="AF30">
            <v>31</v>
          </cell>
          <cell r="AG30">
            <v>8.825E-005</v>
          </cell>
          <cell r="AH30">
            <v>2.6E-006</v>
          </cell>
          <cell r="AI30">
            <v>293.06451613</v>
          </cell>
          <cell r="AJ30">
            <v>9.085E-005</v>
          </cell>
        </row>
        <row r="30">
          <cell r="AL30">
            <v>12662</v>
          </cell>
          <cell r="AM30">
            <v>0.03269936</v>
          </cell>
          <cell r="AN30">
            <v>0.0001336</v>
          </cell>
          <cell r="AO30">
            <v>259.30311167</v>
          </cell>
          <cell r="AP30">
            <v>0.03283296</v>
          </cell>
        </row>
        <row r="30">
          <cell r="AR30">
            <v>448</v>
          </cell>
          <cell r="AS30">
            <v>0.00547738</v>
          </cell>
          <cell r="AT30">
            <v>3.3E-005</v>
          </cell>
          <cell r="AU30">
            <v>1229.99553571</v>
          </cell>
          <cell r="AV30">
            <v>0.00551038</v>
          </cell>
        </row>
        <row r="31">
          <cell r="B31">
            <v>5505584</v>
          </cell>
          <cell r="C31">
            <v>11.87198508</v>
          </cell>
          <cell r="D31">
            <v>0.2723039</v>
          </cell>
          <cell r="E31">
            <v>220.581304</v>
          </cell>
          <cell r="F31">
            <v>12.14428898</v>
          </cell>
        </row>
        <row r="31">
          <cell r="H31">
            <v>202792</v>
          </cell>
          <cell r="I31">
            <v>2.24510495</v>
          </cell>
          <cell r="J31">
            <v>0.0104748</v>
          </cell>
          <cell r="K31">
            <v>1112.26268788</v>
          </cell>
          <cell r="L31">
            <v>2.25557975</v>
          </cell>
        </row>
        <row r="31">
          <cell r="N31">
            <v>5074871</v>
          </cell>
          <cell r="O31">
            <v>9.36924749</v>
          </cell>
          <cell r="P31">
            <v>0.2615875</v>
          </cell>
          <cell r="Q31">
            <v>189.77497142</v>
          </cell>
          <cell r="R31">
            <v>9.63083499</v>
          </cell>
        </row>
        <row r="31">
          <cell r="T31">
            <v>216259</v>
          </cell>
          <cell r="U31">
            <v>0.22452129</v>
          </cell>
          <cell r="V31">
            <v>6.74E-005</v>
          </cell>
          <cell r="W31">
            <v>103.85171947</v>
          </cell>
          <cell r="X31">
            <v>0.22458869</v>
          </cell>
        </row>
        <row r="31">
          <cell r="Z31">
            <v>1</v>
          </cell>
          <cell r="AA31">
            <v>1.25E-006</v>
          </cell>
          <cell r="AB31">
            <v>0</v>
          </cell>
          <cell r="AC31">
            <v>125</v>
          </cell>
          <cell r="AD31">
            <v>1.25E-006</v>
          </cell>
        </row>
        <row r="31">
          <cell r="AF31">
            <v>22</v>
          </cell>
          <cell r="AG31">
            <v>4.541E-005</v>
          </cell>
          <cell r="AH31">
            <v>0</v>
          </cell>
          <cell r="AI31">
            <v>206.40909091</v>
          </cell>
          <cell r="AJ31">
            <v>4.541E-005</v>
          </cell>
        </row>
        <row r="31">
          <cell r="AL31">
            <v>11228</v>
          </cell>
          <cell r="AM31">
            <v>0.02821044</v>
          </cell>
          <cell r="AN31">
            <v>0.0001404</v>
          </cell>
          <cell r="AO31">
            <v>252.50124688</v>
          </cell>
          <cell r="AP31">
            <v>0.02835084</v>
          </cell>
        </row>
        <row r="31">
          <cell r="AR31">
            <v>411</v>
          </cell>
          <cell r="AS31">
            <v>0.00485425</v>
          </cell>
          <cell r="AT31">
            <v>3.38E-005</v>
          </cell>
          <cell r="AU31">
            <v>1189.30656934</v>
          </cell>
          <cell r="AV31">
            <v>0.0048880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DSEV"/>
      <sheetName val="服務別（監委會）"/>
    </sheetNames>
    <sheetDataSet>
      <sheetData sheetId="0">
        <row r="2">
          <cell r="B2">
            <v>269459536</v>
          </cell>
          <cell r="C2">
            <v>146360563224</v>
          </cell>
          <cell r="D2">
            <v>17116177673</v>
          </cell>
          <cell r="E2">
            <v>606.68</v>
          </cell>
          <cell r="F2">
            <v>224838755</v>
          </cell>
          <cell r="G2">
            <v>95747246434</v>
          </cell>
          <cell r="H2">
            <v>13000900118</v>
          </cell>
          <cell r="I2">
            <v>483.67</v>
          </cell>
          <cell r="J2">
            <v>44620781</v>
          </cell>
          <cell r="K2">
            <v>50613316790</v>
          </cell>
          <cell r="L2">
            <v>4115277555</v>
          </cell>
          <cell r="M2">
            <v>1226.5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71382289</v>
          </cell>
          <cell r="C2">
            <v>573.60839506</v>
          </cell>
          <cell r="D2">
            <v>97.54013545</v>
          </cell>
          <cell r="E2">
            <v>391.6090364</v>
          </cell>
          <cell r="F2">
            <v>162372436</v>
          </cell>
          <cell r="G2">
            <v>507.75654317</v>
          </cell>
          <cell r="H2">
            <v>88.52227929</v>
          </cell>
          <cell r="I2">
            <v>367.22909205</v>
          </cell>
          <cell r="J2">
            <v>9009853</v>
          </cell>
          <cell r="K2">
            <v>65.85185189</v>
          </cell>
          <cell r="L2">
            <v>9.01785616</v>
          </cell>
          <cell r="M2">
            <v>830.97591104</v>
          </cell>
        </row>
      </sheetData>
      <sheetData sheetId="1">
        <row r="2">
          <cell r="B2">
            <v>91373886</v>
          </cell>
          <cell r="C2">
            <v>865.90053532</v>
          </cell>
          <cell r="D2">
            <v>103.67882915</v>
          </cell>
          <cell r="E2">
            <v>1061.11210425</v>
          </cell>
          <cell r="F2">
            <v>56431796</v>
          </cell>
          <cell r="G2">
            <v>414.62735456</v>
          </cell>
          <cell r="H2">
            <v>55.67989702</v>
          </cell>
          <cell r="I2">
            <v>833.40826434</v>
          </cell>
          <cell r="J2">
            <v>34942090</v>
          </cell>
          <cell r="K2">
            <v>451.27318076</v>
          </cell>
          <cell r="L2">
            <v>47.99893213</v>
          </cell>
          <cell r="M2">
            <v>1428.85589525</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3">
          <cell r="B3">
            <v>165867467</v>
          </cell>
          <cell r="C3">
            <v>572.80770542</v>
          </cell>
          <cell r="D3">
            <v>94.39332351</v>
          </cell>
          <cell r="E3">
            <v>402.24948328</v>
          </cell>
          <cell r="F3">
            <v>155973252</v>
          </cell>
          <cell r="G3">
            <v>501.74618459</v>
          </cell>
          <cell r="H3">
            <v>83.89100457</v>
          </cell>
          <cell r="I3">
            <v>375.47283374</v>
          </cell>
          <cell r="J3">
            <v>9894215</v>
          </cell>
          <cell r="K3">
            <v>71.06152083</v>
          </cell>
          <cell r="L3">
            <v>10.50231894</v>
          </cell>
          <cell r="M3">
            <v>824.35887809</v>
          </cell>
        </row>
        <row r="4">
          <cell r="B4">
            <v>165716032</v>
          </cell>
          <cell r="C4">
            <v>618.67202706</v>
          </cell>
          <cell r="D4">
            <v>89.04859293</v>
          </cell>
          <cell r="E4">
            <v>427.06828751</v>
          </cell>
          <cell r="F4">
            <v>154331027</v>
          </cell>
          <cell r="G4">
            <v>529.56603871</v>
          </cell>
          <cell r="H4">
            <v>76.60842896</v>
          </cell>
          <cell r="I4">
            <v>392.77550306</v>
          </cell>
          <cell r="J4">
            <v>11385005</v>
          </cell>
          <cell r="K4">
            <v>89.10598835</v>
          </cell>
          <cell r="L4">
            <v>12.44016397</v>
          </cell>
          <cell r="M4">
            <v>891.92892159</v>
          </cell>
        </row>
        <row r="5">
          <cell r="B5">
            <v>168383348</v>
          </cell>
          <cell r="C5">
            <v>662.87394123</v>
          </cell>
          <cell r="D5">
            <v>83.75999985</v>
          </cell>
          <cell r="E5">
            <v>443.41316998</v>
          </cell>
          <cell r="F5">
            <v>155926967</v>
          </cell>
          <cell r="G5">
            <v>559.4830362</v>
          </cell>
          <cell r="H5">
            <v>71.41819559</v>
          </cell>
          <cell r="I5">
            <v>404.61329039</v>
          </cell>
          <cell r="J5">
            <v>12456381</v>
          </cell>
          <cell r="K5">
            <v>103.39090503</v>
          </cell>
          <cell r="L5">
            <v>12.34180426</v>
          </cell>
          <cell r="M5">
            <v>929.10380061</v>
          </cell>
        </row>
        <row r="6">
          <cell r="B6">
            <v>181899145</v>
          </cell>
          <cell r="C6">
            <v>746.69406454</v>
          </cell>
          <cell r="D6">
            <v>91.19308577</v>
          </cell>
          <cell r="E6">
            <v>460.63281403</v>
          </cell>
          <cell r="F6">
            <v>167579468</v>
          </cell>
          <cell r="G6">
            <v>621.66432688</v>
          </cell>
          <cell r="H6">
            <v>77.47849232</v>
          </cell>
          <cell r="I6">
            <v>417.20076304</v>
          </cell>
          <cell r="J6">
            <v>14319677</v>
          </cell>
          <cell r="K6">
            <v>125.02973766</v>
          </cell>
          <cell r="L6">
            <v>13.71459345</v>
          </cell>
          <cell r="M6">
            <v>968.90684832</v>
          </cell>
        </row>
        <row r="7">
          <cell r="B7">
            <v>188489284</v>
          </cell>
          <cell r="C7">
            <v>797.08332228</v>
          </cell>
          <cell r="D7">
            <v>95.06446107</v>
          </cell>
          <cell r="E7">
            <v>473.31485611</v>
          </cell>
          <cell r="F7">
            <v>172752315</v>
          </cell>
          <cell r="G7">
            <v>653.49948772</v>
          </cell>
          <cell r="H7">
            <v>80.45128231</v>
          </cell>
          <cell r="I7">
            <v>424.85727038</v>
          </cell>
          <cell r="J7">
            <v>15736969</v>
          </cell>
          <cell r="K7">
            <v>143.58383456</v>
          </cell>
          <cell r="L7">
            <v>14.61317876</v>
          </cell>
          <cell r="M7">
            <v>1005.2571961</v>
          </cell>
        </row>
        <row r="11">
          <cell r="B11">
            <v>45184766</v>
          </cell>
          <cell r="C11">
            <v>178.04543697</v>
          </cell>
          <cell r="D11">
            <v>22.47704094</v>
          </cell>
          <cell r="E11">
            <v>443.78337139</v>
          </cell>
          <cell r="F11">
            <v>41836790</v>
          </cell>
          <cell r="G11">
            <v>149.37853725</v>
          </cell>
          <cell r="H11">
            <v>19.22016367</v>
          </cell>
          <cell r="I11">
            <v>402.9914841</v>
          </cell>
          <cell r="J11">
            <v>3347976</v>
          </cell>
          <cell r="K11">
            <v>28.66689972</v>
          </cell>
          <cell r="L11">
            <v>3.25687727</v>
          </cell>
          <cell r="M11">
            <v>953.52466654</v>
          </cell>
        </row>
        <row r="12">
          <cell r="B12">
            <v>43095747</v>
          </cell>
          <cell r="C12">
            <v>179.70842249</v>
          </cell>
          <cell r="D12">
            <v>21.71982501</v>
          </cell>
          <cell r="E12">
            <v>467.39704384</v>
          </cell>
          <cell r="F12">
            <v>39558533</v>
          </cell>
          <cell r="G12">
            <v>149.01472276</v>
          </cell>
          <cell r="H12">
            <v>18.31879739</v>
          </cell>
          <cell r="I12">
            <v>423.00233972</v>
          </cell>
          <cell r="J12">
            <v>3537214</v>
          </cell>
          <cell r="K12">
            <v>30.69369973</v>
          </cell>
          <cell r="L12">
            <v>3.40102762</v>
          </cell>
          <cell r="M12">
            <v>963.88647534</v>
          </cell>
        </row>
        <row r="13">
          <cell r="B13">
            <v>43509667</v>
          </cell>
          <cell r="C13">
            <v>184.21472903</v>
          </cell>
          <cell r="D13">
            <v>22.08371156</v>
          </cell>
          <cell r="E13">
            <v>474.14391976</v>
          </cell>
          <cell r="F13">
            <v>39917311</v>
          </cell>
          <cell r="G13">
            <v>152.45911302</v>
          </cell>
          <cell r="H13">
            <v>18.6508511</v>
          </cell>
          <cell r="I13">
            <v>428.66104914</v>
          </cell>
          <cell r="J13">
            <v>3592356</v>
          </cell>
          <cell r="K13">
            <v>31.75561601</v>
          </cell>
          <cell r="L13">
            <v>3.43286046</v>
          </cell>
          <cell r="M13">
            <v>979.53756448</v>
          </cell>
        </row>
        <row r="14">
          <cell r="B14">
            <v>50108965</v>
          </cell>
          <cell r="C14">
            <v>204.72547605</v>
          </cell>
          <cell r="D14">
            <v>24.91250826</v>
          </cell>
          <cell r="E14">
            <v>458.27724502</v>
          </cell>
          <cell r="F14">
            <v>46266834</v>
          </cell>
          <cell r="G14">
            <v>170.81195385</v>
          </cell>
          <cell r="H14">
            <v>21.28868016</v>
          </cell>
          <cell r="I14">
            <v>415.20159778</v>
          </cell>
          <cell r="J14">
            <v>3842131</v>
          </cell>
          <cell r="K14">
            <v>33.9135222</v>
          </cell>
          <cell r="L14">
            <v>3.6238281</v>
          </cell>
          <cell r="M14">
            <v>976.99298384</v>
          </cell>
        </row>
        <row r="15">
          <cell r="B15">
            <v>50735235</v>
          </cell>
          <cell r="C15">
            <v>202.37524885</v>
          </cell>
          <cell r="D15">
            <v>25.46778031</v>
          </cell>
          <cell r="E15">
            <v>449.08243583</v>
          </cell>
          <cell r="F15">
            <v>47050147</v>
          </cell>
          <cell r="G15">
            <v>169.19106296</v>
          </cell>
          <cell r="H15">
            <v>22.0055105</v>
          </cell>
          <cell r="I15">
            <v>406.36764314</v>
          </cell>
          <cell r="J15">
            <v>3685088</v>
          </cell>
          <cell r="K15">
            <v>33.18418589</v>
          </cell>
          <cell r="L15">
            <v>3.46226981</v>
          </cell>
          <cell r="M15">
            <v>994.45266165</v>
          </cell>
        </row>
        <row r="16">
          <cell r="B16">
            <v>47192750</v>
          </cell>
          <cell r="C16">
            <v>201.40408079</v>
          </cell>
          <cell r="D16">
            <v>23.88279725</v>
          </cell>
          <cell r="E16">
            <v>477.37603348</v>
          </cell>
          <cell r="F16">
            <v>43445569</v>
          </cell>
          <cell r="G16">
            <v>167.13321965</v>
          </cell>
          <cell r="H16">
            <v>20.38764015</v>
          </cell>
          <cell r="I16">
            <v>431.62252012</v>
          </cell>
          <cell r="J16">
            <v>3747181</v>
          </cell>
          <cell r="K16">
            <v>34.27086114</v>
          </cell>
          <cell r="L16">
            <v>3.4951571</v>
          </cell>
          <cell r="M16">
            <v>1007.85145527</v>
          </cell>
        </row>
        <row r="17">
          <cell r="B17">
            <v>42932855</v>
          </cell>
          <cell r="C17">
            <v>190.30028913</v>
          </cell>
          <cell r="D17">
            <v>21.93760781</v>
          </cell>
          <cell r="E17">
            <v>494.34843534</v>
          </cell>
          <cell r="F17">
            <v>38931513</v>
          </cell>
          <cell r="G17">
            <v>153.34967062</v>
          </cell>
          <cell r="H17">
            <v>18.22120136</v>
          </cell>
          <cell r="I17">
            <v>440.69921449</v>
          </cell>
          <cell r="J17">
            <v>4001342</v>
          </cell>
          <cell r="K17">
            <v>36.95061851</v>
          </cell>
          <cell r="L17">
            <v>3.71640645</v>
          </cell>
          <cell r="M17">
            <v>1016.33464373</v>
          </cell>
        </row>
        <row r="18">
          <cell r="B18">
            <v>47628444</v>
          </cell>
          <cell r="C18">
            <v>203.00370351</v>
          </cell>
          <cell r="D18">
            <v>23.7762757</v>
          </cell>
          <cell r="E18">
            <v>476.1440017</v>
          </cell>
          <cell r="F18">
            <v>43325086</v>
          </cell>
          <cell r="G18">
            <v>163.82553449</v>
          </cell>
          <cell r="H18">
            <v>19.8369303</v>
          </cell>
          <cell r="I18">
            <v>423.91713842</v>
          </cell>
          <cell r="J18">
            <v>4303358</v>
          </cell>
          <cell r="K18">
            <v>39.17816902</v>
          </cell>
          <cell r="L18">
            <v>3.9393454</v>
          </cell>
          <cell r="M18">
            <v>1001.9504401</v>
          </cell>
        </row>
        <row r="19">
          <cell r="B19">
            <v>45264023</v>
          </cell>
          <cell r="C19">
            <v>195.08055323</v>
          </cell>
          <cell r="D19">
            <v>22.87285083</v>
          </cell>
          <cell r="E19">
            <v>481.51575935</v>
          </cell>
          <cell r="F19">
            <v>40929167</v>
          </cell>
          <cell r="G19">
            <v>154.65701916</v>
          </cell>
          <cell r="H19">
            <v>18.9440598</v>
          </cell>
          <cell r="I19">
            <v>424.15004185</v>
          </cell>
          <cell r="J19">
            <v>4334856</v>
          </cell>
          <cell r="K19">
            <v>40.42353407</v>
          </cell>
          <cell r="L19">
            <v>3.92879103</v>
          </cell>
          <cell r="M19">
            <v>1023.15567345</v>
          </cell>
        </row>
        <row r="20">
          <cell r="B20">
            <v>43260286</v>
          </cell>
          <cell r="C20">
            <v>192.79156219</v>
          </cell>
          <cell r="D20">
            <v>21.91726717</v>
          </cell>
          <cell r="E20">
            <v>496.31856193</v>
          </cell>
          <cell r="F20">
            <v>38875027</v>
          </cell>
          <cell r="G20">
            <v>151.35221972</v>
          </cell>
          <cell r="H20">
            <v>17.9852997</v>
          </cell>
          <cell r="I20">
            <v>435.59460273</v>
          </cell>
          <cell r="J20">
            <v>4385259</v>
          </cell>
          <cell r="K20">
            <v>41.43934247</v>
          </cell>
          <cell r="L20">
            <v>3.93196747</v>
          </cell>
          <cell r="M20">
            <v>1034.63238865</v>
          </cell>
        </row>
        <row r="21">
          <cell r="B21">
            <v>41405552</v>
          </cell>
          <cell r="C21">
            <v>189.47405197</v>
          </cell>
          <cell r="D21">
            <v>21.22312678</v>
          </cell>
          <cell r="E21">
            <v>508.86214185</v>
          </cell>
          <cell r="F21">
            <v>37004125</v>
          </cell>
          <cell r="G21">
            <v>147.28827817</v>
          </cell>
          <cell r="H21">
            <v>17.3175507</v>
          </cell>
          <cell r="I21">
            <v>444.83102592</v>
          </cell>
          <cell r="J21">
            <v>4401427</v>
          </cell>
          <cell r="K21">
            <v>42.1857738</v>
          </cell>
          <cell r="L21">
            <v>3.90557608</v>
          </cell>
          <cell r="M21">
            <v>1047.19105599</v>
          </cell>
        </row>
        <row r="22">
          <cell r="B22">
            <v>46797648</v>
          </cell>
          <cell r="C22">
            <v>200.25148087</v>
          </cell>
          <cell r="D22">
            <v>23.23301105</v>
          </cell>
          <cell r="E22">
            <v>477.55496584</v>
          </cell>
          <cell r="F22">
            <v>42264795</v>
          </cell>
          <cell r="G22">
            <v>158.97175425</v>
          </cell>
          <cell r="H22">
            <v>19.39643975</v>
          </cell>
          <cell r="I22">
            <v>422.02545641</v>
          </cell>
          <cell r="J22">
            <v>4532853</v>
          </cell>
          <cell r="K22">
            <v>41.27972662</v>
          </cell>
          <cell r="L22">
            <v>3.8365713</v>
          </cell>
          <cell r="M22">
            <v>995.31791391</v>
          </cell>
        </row>
        <row r="26">
          <cell r="B26">
            <v>16262940</v>
          </cell>
          <cell r="C26">
            <v>67.86476784</v>
          </cell>
          <cell r="D26">
            <v>7.8610422</v>
          </cell>
          <cell r="E26">
            <v>465.63419677</v>
          </cell>
          <cell r="F26">
            <v>14858400</v>
          </cell>
          <cell r="G26">
            <v>55.15154438</v>
          </cell>
          <cell r="H26">
            <v>6.5756404</v>
          </cell>
          <cell r="I26">
            <v>415.43628372</v>
          </cell>
          <cell r="J26">
            <v>1404540</v>
          </cell>
          <cell r="K26">
            <v>12.71322346</v>
          </cell>
          <cell r="L26">
            <v>1.2854018</v>
          </cell>
          <cell r="M26">
            <v>996.66974668</v>
          </cell>
        </row>
        <row r="27">
          <cell r="B27">
            <v>15101433</v>
          </cell>
          <cell r="C27">
            <v>65.97786058</v>
          </cell>
          <cell r="D27">
            <v>7.6679517</v>
          </cell>
          <cell r="E27">
            <v>487.67433051</v>
          </cell>
          <cell r="F27">
            <v>13682904</v>
          </cell>
          <cell r="G27">
            <v>53.04550936</v>
          </cell>
          <cell r="H27">
            <v>6.372464</v>
          </cell>
          <cell r="I27">
            <v>434.24972769</v>
          </cell>
          <cell r="J27">
            <v>1418529</v>
          </cell>
          <cell r="K27">
            <v>12.93235122</v>
          </cell>
          <cell r="L27">
            <v>1.2954877</v>
          </cell>
          <cell r="M27">
            <v>1002.99951006</v>
          </cell>
        </row>
        <row r="28">
          <cell r="B28">
            <v>16264071</v>
          </cell>
          <cell r="C28">
            <v>69.16107509</v>
          </cell>
          <cell r="D28">
            <v>8.2472818</v>
          </cell>
          <cell r="E28">
            <v>475.94699316</v>
          </cell>
          <cell r="F28">
            <v>14783782</v>
          </cell>
          <cell r="G28">
            <v>55.62848075</v>
          </cell>
          <cell r="H28">
            <v>6.8888259</v>
          </cell>
          <cell r="I28">
            <v>422.877628</v>
          </cell>
          <cell r="J28">
            <v>1480289</v>
          </cell>
          <cell r="K28">
            <v>13.53259434</v>
          </cell>
          <cell r="L28">
            <v>1.3584559</v>
          </cell>
          <cell r="M28">
            <v>1005.95561002</v>
          </cell>
        </row>
        <row r="29">
          <cell r="B29">
            <v>15711191</v>
          </cell>
          <cell r="C29">
            <v>67.62672719</v>
          </cell>
          <cell r="D29">
            <v>7.68852865</v>
          </cell>
          <cell r="E29">
            <v>479.37330684</v>
          </cell>
          <cell r="F29">
            <v>14198942</v>
          </cell>
          <cell r="G29">
            <v>53.21436981</v>
          </cell>
          <cell r="H29">
            <v>6.36008895</v>
          </cell>
          <cell r="I29">
            <v>419.56970287</v>
          </cell>
          <cell r="J29">
            <v>1512249</v>
          </cell>
          <cell r="K29">
            <v>14.41235738</v>
          </cell>
          <cell r="L29">
            <v>1.3284397</v>
          </cell>
          <cell r="M29">
            <v>1040.88659209</v>
          </cell>
        </row>
        <row r="30">
          <cell r="B30">
            <v>15280521</v>
          </cell>
          <cell r="C30">
            <v>65.70964722</v>
          </cell>
          <cell r="D30">
            <v>7.6259986</v>
          </cell>
          <cell r="E30">
            <v>479.92896198</v>
          </cell>
          <cell r="F30">
            <v>13772757</v>
          </cell>
          <cell r="G30">
            <v>52.354323</v>
          </cell>
          <cell r="H30">
            <v>6.3736968</v>
          </cell>
          <cell r="I30">
            <v>426.40714419</v>
          </cell>
          <cell r="J30">
            <v>1507764</v>
          </cell>
          <cell r="K30">
            <v>13.35532422</v>
          </cell>
          <cell r="L30">
            <v>1.2523018</v>
          </cell>
          <cell r="M30">
            <v>968.82708567</v>
          </cell>
        </row>
        <row r="31">
          <cell r="B31">
            <v>15805936</v>
          </cell>
          <cell r="C31">
            <v>66.91510646</v>
          </cell>
          <cell r="D31">
            <v>7.9184838</v>
          </cell>
          <cell r="E31">
            <v>473.45244382</v>
          </cell>
          <cell r="F31">
            <v>14293096</v>
          </cell>
          <cell r="G31">
            <v>53.40306144</v>
          </cell>
          <cell r="H31">
            <v>6.662654</v>
          </cell>
          <cell r="I31">
            <v>420.24286019</v>
          </cell>
          <cell r="J31">
            <v>1512840</v>
          </cell>
          <cell r="K31">
            <v>13.51204502</v>
          </cell>
          <cell r="L31">
            <v>1.2558298</v>
          </cell>
          <cell r="M31">
            <v>976.16898152</v>
          </cell>
        </row>
      </sheetData>
      <sheetData sheetId="1">
        <row r="3">
          <cell r="B3">
            <v>94274170</v>
          </cell>
          <cell r="C3">
            <v>907.30882535</v>
          </cell>
          <cell r="D3">
            <v>113.24179186</v>
          </cell>
          <cell r="E3">
            <v>1082.53471466</v>
          </cell>
          <cell r="F3">
            <v>55986033</v>
          </cell>
          <cell r="G3">
            <v>421.83393479</v>
          </cell>
          <cell r="H3">
            <v>56.49930105</v>
          </cell>
          <cell r="I3">
            <v>854.37958399</v>
          </cell>
          <cell r="J3">
            <v>38288137</v>
          </cell>
          <cell r="K3">
            <v>485.47489056</v>
          </cell>
          <cell r="L3">
            <v>56.74249081</v>
          </cell>
          <cell r="M3">
            <v>1416.1498152</v>
          </cell>
        </row>
        <row r="4">
          <cell r="B4">
            <v>96660717</v>
          </cell>
          <cell r="C4">
            <v>994.25451205</v>
          </cell>
          <cell r="D4">
            <v>127.02298408</v>
          </cell>
          <cell r="E4">
            <v>1160.01363422</v>
          </cell>
          <cell r="F4">
            <v>55886372</v>
          </cell>
          <cell r="G4">
            <v>447.83860244</v>
          </cell>
          <cell r="H4">
            <v>58.38930752</v>
          </cell>
          <cell r="I4">
            <v>905.81637677</v>
          </cell>
          <cell r="J4">
            <v>40774345</v>
          </cell>
          <cell r="K4">
            <v>546.41590961</v>
          </cell>
          <cell r="L4">
            <v>68.63367656</v>
          </cell>
          <cell r="M4">
            <v>1508.42297079</v>
          </cell>
        </row>
        <row r="5">
          <cell r="B5">
            <v>88512721</v>
          </cell>
          <cell r="C5">
            <v>1019.73285978</v>
          </cell>
          <cell r="D5">
            <v>125.96102136</v>
          </cell>
          <cell r="E5">
            <v>1294.38330242</v>
          </cell>
          <cell r="F5">
            <v>50363757</v>
          </cell>
          <cell r="G5">
            <v>446.00044031</v>
          </cell>
          <cell r="H5">
            <v>59.5825659</v>
          </cell>
          <cell r="I5">
            <v>1003.86277023</v>
          </cell>
          <cell r="J5">
            <v>38148964</v>
          </cell>
          <cell r="K5">
            <v>573.73241947</v>
          </cell>
          <cell r="L5">
            <v>66.37845546</v>
          </cell>
          <cell r="M5">
            <v>1677.92466115</v>
          </cell>
        </row>
        <row r="6">
          <cell r="B6">
            <v>97228137</v>
          </cell>
          <cell r="C6">
            <v>1189.58924493</v>
          </cell>
          <cell r="D6">
            <v>120.93652726</v>
          </cell>
          <cell r="E6">
            <v>1347.88736329</v>
          </cell>
          <cell r="F6">
            <v>54548799</v>
          </cell>
          <cell r="G6">
            <v>529.24595844</v>
          </cell>
          <cell r="H6">
            <v>57.01574609</v>
          </cell>
          <cell r="I6">
            <v>1074.74722685</v>
          </cell>
          <cell r="J6">
            <v>42679338</v>
          </cell>
          <cell r="K6">
            <v>660.34328649</v>
          </cell>
          <cell r="L6">
            <v>63.92078117</v>
          </cell>
          <cell r="M6">
            <v>1696.98992908</v>
          </cell>
        </row>
        <row r="7">
          <cell r="B7">
            <v>92690184</v>
          </cell>
          <cell r="C7">
            <v>1189.84696707</v>
          </cell>
          <cell r="D7">
            <v>126.67420411</v>
          </cell>
          <cell r="E7">
            <v>1420.34583854</v>
          </cell>
          <cell r="F7">
            <v>50375961</v>
          </cell>
          <cell r="G7">
            <v>534.16365995</v>
          </cell>
          <cell r="H7">
            <v>60.26739406</v>
          </cell>
          <cell r="I7">
            <v>1179.98950732</v>
          </cell>
          <cell r="J7">
            <v>42314223</v>
          </cell>
          <cell r="K7">
            <v>655.68330712</v>
          </cell>
          <cell r="L7">
            <v>66.40681005</v>
          </cell>
          <cell r="M7">
            <v>1706.49504109</v>
          </cell>
        </row>
        <row r="11">
          <cell r="B11">
            <v>23588967</v>
          </cell>
          <cell r="C11">
            <v>286.14346321</v>
          </cell>
          <cell r="D11">
            <v>30.57260697</v>
          </cell>
          <cell r="E11">
            <v>1342.64493303</v>
          </cell>
          <cell r="F11">
            <v>13246735</v>
          </cell>
          <cell r="G11">
            <v>123.87428599</v>
          </cell>
          <cell r="H11">
            <v>14.31855127</v>
          </cell>
          <cell r="I11">
            <v>1043.22187513</v>
          </cell>
          <cell r="J11">
            <v>10342232</v>
          </cell>
          <cell r="K11">
            <v>162.26917722</v>
          </cell>
          <cell r="L11">
            <v>16.2540557</v>
          </cell>
          <cell r="M11">
            <v>1726.15768937</v>
          </cell>
        </row>
        <row r="12">
          <cell r="B12">
            <v>24677343</v>
          </cell>
          <cell r="C12">
            <v>302.00393786</v>
          </cell>
          <cell r="D12">
            <v>30.94076617</v>
          </cell>
          <cell r="E12">
            <v>1349.19186409</v>
          </cell>
          <cell r="F12">
            <v>13814974</v>
          </cell>
          <cell r="G12">
            <v>131.70711954</v>
          </cell>
          <cell r="H12">
            <v>14.35733723</v>
          </cell>
          <cell r="I12">
            <v>1057.29085534</v>
          </cell>
          <cell r="J12">
            <v>10862369</v>
          </cell>
          <cell r="K12">
            <v>170.29681832</v>
          </cell>
          <cell r="L12">
            <v>16.58342894</v>
          </cell>
          <cell r="M12">
            <v>1720.43729374</v>
          </cell>
        </row>
        <row r="13">
          <cell r="B13">
            <v>24207952</v>
          </cell>
          <cell r="C13">
            <v>299.87714361</v>
          </cell>
          <cell r="D13">
            <v>29.62844811</v>
          </cell>
          <cell r="E13">
            <v>1361.14608836</v>
          </cell>
          <cell r="F13">
            <v>13671436</v>
          </cell>
          <cell r="G13">
            <v>137.619141</v>
          </cell>
          <cell r="H13">
            <v>14.27971786</v>
          </cell>
          <cell r="I13">
            <v>1111.06732943</v>
          </cell>
          <cell r="J13">
            <v>10536516</v>
          </cell>
          <cell r="K13">
            <v>162.25800261</v>
          </cell>
          <cell r="L13">
            <v>15.34873025</v>
          </cell>
          <cell r="M13">
            <v>1685.63055245</v>
          </cell>
        </row>
        <row r="14">
          <cell r="B14">
            <v>24753875</v>
          </cell>
          <cell r="C14">
            <v>301.56470025</v>
          </cell>
          <cell r="D14">
            <v>29.79470601</v>
          </cell>
          <cell r="E14">
            <v>1338.61630254</v>
          </cell>
          <cell r="F14">
            <v>13815654</v>
          </cell>
          <cell r="G14">
            <v>136.04541191</v>
          </cell>
          <cell r="H14">
            <v>14.06013973</v>
          </cell>
          <cell r="I14">
            <v>1086.48893234</v>
          </cell>
          <cell r="J14">
            <v>10938221</v>
          </cell>
          <cell r="K14">
            <v>165.51928834</v>
          </cell>
          <cell r="L14">
            <v>15.73456628</v>
          </cell>
          <cell r="M14">
            <v>1657.0688654</v>
          </cell>
        </row>
        <row r="15">
          <cell r="B15">
            <v>23013017</v>
          </cell>
          <cell r="C15">
            <v>293.11763933</v>
          </cell>
          <cell r="D15">
            <v>27.78308855</v>
          </cell>
          <cell r="E15">
            <v>1394.43136847</v>
          </cell>
          <cell r="F15">
            <v>12626588</v>
          </cell>
          <cell r="G15">
            <v>129.51620467</v>
          </cell>
          <cell r="H15">
            <v>13.24228029</v>
          </cell>
          <cell r="I15">
            <v>1130.61806531</v>
          </cell>
          <cell r="J15">
            <v>10386429</v>
          </cell>
          <cell r="K15">
            <v>163.60143466</v>
          </cell>
          <cell r="L15">
            <v>14.54080826</v>
          </cell>
          <cell r="M15">
            <v>1715.14428029</v>
          </cell>
        </row>
        <row r="16">
          <cell r="B16">
            <v>24379935</v>
          </cell>
          <cell r="C16">
            <v>308.67596841</v>
          </cell>
          <cell r="D16">
            <v>28.82064005</v>
          </cell>
          <cell r="E16">
            <v>1384.32119881</v>
          </cell>
          <cell r="F16">
            <v>13628462</v>
          </cell>
          <cell r="G16">
            <v>142.7902786</v>
          </cell>
          <cell r="H16">
            <v>14.0014669</v>
          </cell>
          <cell r="I16">
            <v>1150.47277895</v>
          </cell>
          <cell r="J16">
            <v>10751473</v>
          </cell>
          <cell r="K16">
            <v>165.88568981</v>
          </cell>
          <cell r="L16">
            <v>14.81917315</v>
          </cell>
          <cell r="M16">
            <v>1680.74516822</v>
          </cell>
        </row>
        <row r="17">
          <cell r="B17">
            <v>22879969</v>
          </cell>
          <cell r="C17">
            <v>294.95508848</v>
          </cell>
          <cell r="D17">
            <v>35.11489382</v>
          </cell>
          <cell r="E17">
            <v>1442.6155136</v>
          </cell>
          <cell r="F17">
            <v>12310435</v>
          </cell>
          <cell r="G17">
            <v>133.04789889</v>
          </cell>
          <cell r="H17">
            <v>16.83793842</v>
          </cell>
          <cell r="I17">
            <v>1217.55110449</v>
          </cell>
          <cell r="J17">
            <v>10569534</v>
          </cell>
          <cell r="K17">
            <v>161.90718959</v>
          </cell>
          <cell r="L17">
            <v>18.2769554</v>
          </cell>
          <cell r="M17">
            <v>1704.75013364</v>
          </cell>
        </row>
        <row r="18">
          <cell r="B18">
            <v>22417263</v>
          </cell>
          <cell r="C18">
            <v>293.09827085</v>
          </cell>
          <cell r="D18">
            <v>34.95558169</v>
          </cell>
          <cell r="E18">
            <v>1463.39833074</v>
          </cell>
          <cell r="F18">
            <v>11810476</v>
          </cell>
          <cell r="G18">
            <v>128.80927779</v>
          </cell>
          <cell r="H18">
            <v>16.18570845</v>
          </cell>
          <cell r="I18">
            <v>1227.68113868</v>
          </cell>
          <cell r="J18">
            <v>10606787</v>
          </cell>
          <cell r="K18">
            <v>164.28899306</v>
          </cell>
          <cell r="L18">
            <v>18.76987324</v>
          </cell>
          <cell r="M18">
            <v>1725.86539449</v>
          </cell>
        </row>
        <row r="19">
          <cell r="B19">
            <v>21626488</v>
          </cell>
          <cell r="C19">
            <v>291.03118439</v>
          </cell>
          <cell r="D19">
            <v>33.9301939</v>
          </cell>
          <cell r="E19">
            <v>1502.60818257</v>
          </cell>
          <cell r="F19">
            <v>11184880</v>
          </cell>
          <cell r="G19">
            <v>124.48326407</v>
          </cell>
          <cell r="H19">
            <v>15.66606736</v>
          </cell>
          <cell r="I19">
            <v>1253.02489995</v>
          </cell>
          <cell r="J19">
            <v>10441608</v>
          </cell>
          <cell r="K19">
            <v>166.54792032</v>
          </cell>
          <cell r="L19">
            <v>18.26412654</v>
          </cell>
          <cell r="M19">
            <v>1769.95771973</v>
          </cell>
        </row>
        <row r="20">
          <cell r="B20">
            <v>22462998</v>
          </cell>
          <cell r="C20">
            <v>307.79281378</v>
          </cell>
          <cell r="D20">
            <v>34.47903642</v>
          </cell>
          <cell r="E20">
            <v>1523.71402161</v>
          </cell>
          <cell r="F20">
            <v>11714238</v>
          </cell>
          <cell r="G20">
            <v>134.33173432</v>
          </cell>
          <cell r="H20">
            <v>15.93832714</v>
          </cell>
          <cell r="I20">
            <v>1282.79843264</v>
          </cell>
          <cell r="J20">
            <v>10748760</v>
          </cell>
          <cell r="K20">
            <v>173.46107946</v>
          </cell>
          <cell r="L20">
            <v>18.54070928</v>
          </cell>
          <cell r="M20">
            <v>1786.26919514</v>
          </cell>
        </row>
        <row r="21">
          <cell r="B21">
            <v>22574907</v>
          </cell>
          <cell r="C21">
            <v>314.12978938</v>
          </cell>
          <cell r="D21">
            <v>34.40831113</v>
          </cell>
          <cell r="E21">
            <v>1543.91821198</v>
          </cell>
          <cell r="F21">
            <v>11932784</v>
          </cell>
          <cell r="G21">
            <v>141.19306918</v>
          </cell>
          <cell r="H21">
            <v>16.52889934</v>
          </cell>
          <cell r="I21">
            <v>1321.75331859</v>
          </cell>
          <cell r="J21">
            <v>10642123</v>
          </cell>
          <cell r="K21">
            <v>172.9367202</v>
          </cell>
          <cell r="L21">
            <v>17.87941179</v>
          </cell>
          <cell r="M21">
            <v>1793.02693635</v>
          </cell>
        </row>
        <row r="22">
          <cell r="B22">
            <v>22988880</v>
          </cell>
          <cell r="C22">
            <v>312.23628121</v>
          </cell>
          <cell r="D22">
            <v>34.56090749</v>
          </cell>
          <cell r="E22">
            <v>1508.54321176</v>
          </cell>
          <cell r="F22">
            <v>12217740</v>
          </cell>
          <cell r="G22">
            <v>140.91814097</v>
          </cell>
          <cell r="H22">
            <v>16.63958821</v>
          </cell>
          <cell r="I22">
            <v>1289.58161804</v>
          </cell>
          <cell r="J22">
            <v>10771140</v>
          </cell>
          <cell r="K22">
            <v>171.31814024</v>
          </cell>
          <cell r="L22">
            <v>17.92131928</v>
          </cell>
          <cell r="M22">
            <v>1756.91207727</v>
          </cell>
        </row>
        <row r="26">
          <cell r="B26">
            <v>7654604</v>
          </cell>
          <cell r="C26">
            <v>96.15150216</v>
          </cell>
          <cell r="D26">
            <v>11.54162822</v>
          </cell>
          <cell r="E26">
            <v>1406.9066196</v>
          </cell>
          <cell r="F26">
            <v>4200802</v>
          </cell>
          <cell r="G26">
            <v>43.20457928</v>
          </cell>
          <cell r="H26">
            <v>5.4595528</v>
          </cell>
          <cell r="I26">
            <v>1158.44860291</v>
          </cell>
          <cell r="J26">
            <v>3453802</v>
          </cell>
          <cell r="K26">
            <v>52.94692288</v>
          </cell>
          <cell r="L26">
            <v>6.08207542</v>
          </cell>
          <cell r="M26">
            <v>1709.10197805</v>
          </cell>
        </row>
        <row r="27">
          <cell r="B27">
            <v>7447399</v>
          </cell>
          <cell r="C27">
            <v>98.35585029</v>
          </cell>
          <cell r="D27">
            <v>11.7903656</v>
          </cell>
          <cell r="E27">
            <v>1478.98905229</v>
          </cell>
          <cell r="F27">
            <v>3879547</v>
          </cell>
          <cell r="G27">
            <v>43.25618485</v>
          </cell>
          <cell r="H27">
            <v>5.4568712</v>
          </cell>
          <cell r="I27">
            <v>1255.63773425</v>
          </cell>
          <cell r="J27">
            <v>3567852</v>
          </cell>
          <cell r="K27">
            <v>55.09966544</v>
          </cell>
          <cell r="L27">
            <v>6.3334944</v>
          </cell>
          <cell r="M27">
            <v>1721.8528078</v>
          </cell>
        </row>
        <row r="28">
          <cell r="B28">
            <v>7315260</v>
          </cell>
          <cell r="C28">
            <v>98.5909184</v>
          </cell>
          <cell r="D28">
            <v>11.62358787</v>
          </cell>
          <cell r="E28">
            <v>1506.63826399</v>
          </cell>
          <cell r="F28">
            <v>3730127</v>
          </cell>
          <cell r="G28">
            <v>42.34851366</v>
          </cell>
          <cell r="H28">
            <v>5.26928445</v>
          </cell>
          <cell r="I28">
            <v>1276.57310622</v>
          </cell>
          <cell r="J28">
            <v>3585133</v>
          </cell>
          <cell r="K28">
            <v>56.24240474</v>
          </cell>
          <cell r="L28">
            <v>6.35430342</v>
          </cell>
          <cell r="M28">
            <v>1746.00797683</v>
          </cell>
        </row>
        <row r="29">
          <cell r="B29">
            <v>7798569</v>
          </cell>
          <cell r="C29">
            <v>106.53421555</v>
          </cell>
          <cell r="D29">
            <v>11.58478314</v>
          </cell>
          <cell r="E29">
            <v>1514.6240123</v>
          </cell>
          <cell r="F29">
            <v>4208297</v>
          </cell>
          <cell r="G29">
            <v>47.39280377</v>
          </cell>
          <cell r="H29">
            <v>5.5774261</v>
          </cell>
          <cell r="I29">
            <v>1258.70939884</v>
          </cell>
          <cell r="J29">
            <v>3590272</v>
          </cell>
          <cell r="K29">
            <v>59.14141178</v>
          </cell>
          <cell r="L29">
            <v>6.00735704</v>
          </cell>
          <cell r="M29">
            <v>1814.59145212</v>
          </cell>
        </row>
        <row r="30">
          <cell r="B30">
            <v>7692734</v>
          </cell>
          <cell r="C30">
            <v>104.05912901</v>
          </cell>
          <cell r="D30">
            <v>11.64927484</v>
          </cell>
          <cell r="E30">
            <v>1504.12589139</v>
          </cell>
          <cell r="F30">
            <v>4058818</v>
          </cell>
          <cell r="G30">
            <v>47.51852957</v>
          </cell>
          <cell r="H30">
            <v>5.57111354</v>
          </cell>
          <cell r="I30">
            <v>1308.00748173</v>
          </cell>
          <cell r="J30">
            <v>3633916</v>
          </cell>
          <cell r="K30">
            <v>56.54059944</v>
          </cell>
          <cell r="L30">
            <v>6.0781613</v>
          </cell>
          <cell r="M30">
            <v>1723.17578997</v>
          </cell>
        </row>
        <row r="31">
          <cell r="B31">
            <v>7497577</v>
          </cell>
          <cell r="C31">
            <v>101.64293665</v>
          </cell>
          <cell r="D31">
            <v>11.32684951</v>
          </cell>
          <cell r="E31">
            <v>1506.75059636</v>
          </cell>
          <cell r="F31">
            <v>3950625</v>
          </cell>
          <cell r="G31">
            <v>46.00680763</v>
          </cell>
          <cell r="H31">
            <v>5.49104857</v>
          </cell>
          <cell r="I31">
            <v>1303.53693909</v>
          </cell>
          <cell r="J31">
            <v>3546952</v>
          </cell>
          <cell r="K31">
            <v>55.63612902</v>
          </cell>
          <cell r="L31">
            <v>5.83580094</v>
          </cell>
          <cell r="M31">
            <v>1733.09167871</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圖四"/>
      <sheetName val="DEPT"/>
      <sheetName val="佔率"/>
      <sheetName val="層級別"/>
    </sheetNames>
    <sheetDataSet>
      <sheetData sheetId="0"/>
      <sheetData sheetId="1">
        <row r="2">
          <cell r="B2">
            <v>25237924</v>
          </cell>
          <cell r="C2">
            <v>337.7696138</v>
          </cell>
          <cell r="D2">
            <v>39.60127972</v>
          </cell>
          <cell r="E2">
            <v>1495.25330816</v>
          </cell>
          <cell r="F2">
            <v>859555</v>
          </cell>
          <cell r="G2">
            <v>473.51528696</v>
          </cell>
          <cell r="H2">
            <v>24.29515386</v>
          </cell>
          <cell r="I2">
            <v>7882732</v>
          </cell>
          <cell r="J2">
            <v>9.17071275</v>
          </cell>
          <cell r="K2">
            <v>57914.90257401</v>
          </cell>
          <cell r="L2">
            <v>6315.20189726</v>
          </cell>
          <cell r="M2">
            <v>875.18133434</v>
          </cell>
        </row>
        <row r="2">
          <cell r="O2">
            <v>27089160</v>
          </cell>
          <cell r="P2">
            <v>277.29468499</v>
          </cell>
          <cell r="Q2">
            <v>34.46802612</v>
          </cell>
          <cell r="R2">
            <v>1150.87625866</v>
          </cell>
          <cell r="S2">
            <v>964314</v>
          </cell>
          <cell r="T2">
            <v>318.5168278</v>
          </cell>
          <cell r="U2">
            <v>18.4046396</v>
          </cell>
          <cell r="V2">
            <v>8582973</v>
          </cell>
          <cell r="W2">
            <v>8.9005998</v>
          </cell>
          <cell r="X2">
            <v>34938.97914994</v>
          </cell>
          <cell r="Y2">
            <v>3925.46344256</v>
          </cell>
          <cell r="Z2">
            <v>648.68417851</v>
          </cell>
        </row>
        <row r="2">
          <cell r="AB2">
            <v>39046802</v>
          </cell>
          <cell r="AC2">
            <v>250.83623653</v>
          </cell>
          <cell r="AD2">
            <v>29.60952331</v>
          </cell>
          <cell r="AE2">
            <v>718.22977933</v>
          </cell>
          <cell r="AF2">
            <v>768189</v>
          </cell>
          <cell r="AG2">
            <v>170.81578441</v>
          </cell>
          <cell r="AH2">
            <v>9.06486369</v>
          </cell>
          <cell r="AI2">
            <v>6719169</v>
          </cell>
          <cell r="AJ2">
            <v>8.74676544</v>
          </cell>
          <cell r="AK2">
            <v>23416.19680834</v>
          </cell>
          <cell r="AL2">
            <v>2677.126414</v>
          </cell>
          <cell r="AM2">
            <v>460.32640794</v>
          </cell>
        </row>
        <row r="3">
          <cell r="B3">
            <v>28107796</v>
          </cell>
          <cell r="C3">
            <v>370.84947882</v>
          </cell>
          <cell r="D3">
            <v>45.33858308</v>
          </cell>
          <cell r="E3">
            <v>1480.68550768</v>
          </cell>
          <cell r="F3">
            <v>899200</v>
          </cell>
          <cell r="G3">
            <v>488.5603258</v>
          </cell>
          <cell r="H3">
            <v>25.89232401</v>
          </cell>
          <cell r="I3">
            <v>8098525</v>
          </cell>
          <cell r="J3">
            <v>9.00636677</v>
          </cell>
          <cell r="K3">
            <v>57212.26087745</v>
          </cell>
          <cell r="L3">
            <v>6352.42405018</v>
          </cell>
          <cell r="M3">
            <v>930.64071171</v>
          </cell>
        </row>
        <row r="3">
          <cell r="O3">
            <v>30411429</v>
          </cell>
          <cell r="P3">
            <v>303.77245632</v>
          </cell>
          <cell r="Q3">
            <v>39.95603722</v>
          </cell>
          <cell r="R3">
            <v>1130.26090796</v>
          </cell>
          <cell r="S3">
            <v>1051465</v>
          </cell>
          <cell r="T3">
            <v>350.32459569</v>
          </cell>
          <cell r="U3">
            <v>20.64792023</v>
          </cell>
          <cell r="V3">
            <v>9270266</v>
          </cell>
          <cell r="W3">
            <v>8.81652361</v>
          </cell>
          <cell r="X3">
            <v>35281.48972339</v>
          </cell>
          <cell r="Y3">
            <v>4001.7461842</v>
          </cell>
          <cell r="Z3">
            <v>714.70100946</v>
          </cell>
        </row>
        <row r="3">
          <cell r="AB3">
            <v>35754945</v>
          </cell>
          <cell r="AC3">
            <v>232.68689021</v>
          </cell>
          <cell r="AD3">
            <v>27.94717156</v>
          </cell>
          <cell r="AE3">
            <v>728.94549766</v>
          </cell>
          <cell r="AF3">
            <v>769958</v>
          </cell>
          <cell r="AG3">
            <v>183.04402236</v>
          </cell>
          <cell r="AH3">
            <v>9.17269572</v>
          </cell>
          <cell r="AI3">
            <v>7196438</v>
          </cell>
          <cell r="AJ3">
            <v>9.34653319</v>
          </cell>
          <cell r="AK3">
            <v>24964.57184418</v>
          </cell>
          <cell r="AL3">
            <v>2670.99804209</v>
          </cell>
          <cell r="AM3">
            <v>452.85077985</v>
          </cell>
        </row>
        <row r="4">
          <cell r="B4">
            <v>29503666</v>
          </cell>
          <cell r="C4">
            <v>415.75247906</v>
          </cell>
          <cell r="D4">
            <v>51.655313</v>
          </cell>
          <cell r="E4">
            <v>1584.2363185</v>
          </cell>
          <cell r="F4">
            <v>921127</v>
          </cell>
          <cell r="G4">
            <v>520.92603238</v>
          </cell>
          <cell r="H4">
            <v>25.41771781</v>
          </cell>
          <cell r="I4">
            <v>8340769</v>
          </cell>
          <cell r="J4">
            <v>9.05496093</v>
          </cell>
          <cell r="K4">
            <v>59312.53238587</v>
          </cell>
          <cell r="L4">
            <v>6550.28031816</v>
          </cell>
          <cell r="M4">
            <v>1013.75154225</v>
          </cell>
        </row>
        <row r="4">
          <cell r="O4">
            <v>32505978</v>
          </cell>
          <cell r="P4">
            <v>336.84077415</v>
          </cell>
          <cell r="Q4">
            <v>47.41090297</v>
          </cell>
          <cell r="R4">
            <v>1182.09541986</v>
          </cell>
          <cell r="S4">
            <v>1145311</v>
          </cell>
          <cell r="T4">
            <v>400.47568926</v>
          </cell>
          <cell r="U4">
            <v>21.85282133</v>
          </cell>
          <cell r="V4">
            <v>10130316</v>
          </cell>
          <cell r="W4">
            <v>8.8450351</v>
          </cell>
          <cell r="X4">
            <v>36874.57036473</v>
          </cell>
          <cell r="Y4">
            <v>4168.95692681</v>
          </cell>
          <cell r="Z4">
            <v>806.58018771</v>
          </cell>
        </row>
        <row r="4">
          <cell r="AB4">
            <v>34651073</v>
          </cell>
          <cell r="AC4">
            <v>241.66125884</v>
          </cell>
          <cell r="AD4">
            <v>27.95676811</v>
          </cell>
          <cell r="AE4">
            <v>778.0943088</v>
          </cell>
          <cell r="AF4">
            <v>786569</v>
          </cell>
          <cell r="AG4">
            <v>208.14742979</v>
          </cell>
          <cell r="AH4">
            <v>9.38012625</v>
          </cell>
          <cell r="AI4">
            <v>7906935</v>
          </cell>
          <cell r="AJ4">
            <v>10.05243659</v>
          </cell>
          <cell r="AK4">
            <v>27655.24143972</v>
          </cell>
          <cell r="AL4">
            <v>2751.09832116</v>
          </cell>
          <cell r="AM4">
            <v>487.14558299</v>
          </cell>
        </row>
        <row r="5">
          <cell r="B5">
            <v>25540999</v>
          </cell>
          <cell r="C5">
            <v>410.36437731</v>
          </cell>
          <cell r="D5">
            <v>50.81825143</v>
          </cell>
          <cell r="E5">
            <v>1805.65618729</v>
          </cell>
          <cell r="F5">
            <v>829529</v>
          </cell>
          <cell r="G5">
            <v>505.94718588</v>
          </cell>
          <cell r="H5">
            <v>22.70211995</v>
          </cell>
          <cell r="I5">
            <v>7664602</v>
          </cell>
          <cell r="J5">
            <v>9.23970349</v>
          </cell>
          <cell r="K5">
            <v>63728.85165317</v>
          </cell>
          <cell r="L5">
            <v>6897.28319657</v>
          </cell>
          <cell r="M5">
            <v>989.83193457</v>
          </cell>
        </row>
        <row r="5">
          <cell r="O5">
            <v>30387794</v>
          </cell>
          <cell r="P5">
            <v>358.69377315</v>
          </cell>
          <cell r="Q5">
            <v>50.38115457</v>
          </cell>
          <cell r="R5">
            <v>1346.18171928</v>
          </cell>
          <cell r="S5">
            <v>1071369</v>
          </cell>
          <cell r="T5">
            <v>419.75093313</v>
          </cell>
          <cell r="U5">
            <v>21.07970059</v>
          </cell>
          <cell r="V5">
            <v>10049053</v>
          </cell>
          <cell r="W5">
            <v>9.37963764</v>
          </cell>
          <cell r="X5">
            <v>41146.48022483</v>
          </cell>
          <cell r="Y5">
            <v>4386.78782687</v>
          </cell>
          <cell r="Z5">
            <v>849.90556144</v>
          </cell>
        </row>
        <row r="5">
          <cell r="AB5">
            <v>32583928</v>
          </cell>
          <cell r="AC5">
            <v>250.67470932</v>
          </cell>
          <cell r="AD5">
            <v>24.76161536</v>
          </cell>
          <cell r="AE5">
            <v>845.31344619</v>
          </cell>
          <cell r="AF5">
            <v>742107</v>
          </cell>
          <cell r="AG5">
            <v>234.15721351</v>
          </cell>
          <cell r="AH5">
            <v>9.22764431</v>
          </cell>
          <cell r="AI5">
            <v>8313043</v>
          </cell>
          <cell r="AJ5">
            <v>11.20194662</v>
          </cell>
          <cell r="AK5">
            <v>32796.464367</v>
          </cell>
          <cell r="AL5">
            <v>2927.74688908</v>
          </cell>
          <cell r="AM5">
            <v>518.8211825</v>
          </cell>
        </row>
        <row r="6">
          <cell r="B6">
            <v>27862053</v>
          </cell>
          <cell r="C6">
            <v>473.39786757</v>
          </cell>
          <cell r="D6">
            <v>45.78080996</v>
          </cell>
          <cell r="E6">
            <v>1863.38988563</v>
          </cell>
          <cell r="F6">
            <v>938674</v>
          </cell>
          <cell r="G6">
            <v>599.29237217</v>
          </cell>
          <cell r="H6">
            <v>26.49615272</v>
          </cell>
          <cell r="I6">
            <v>8388638</v>
          </cell>
          <cell r="J6">
            <v>8.93668942</v>
          </cell>
          <cell r="K6">
            <v>66667.29076229</v>
          </cell>
          <cell r="L6">
            <v>7459.95386724</v>
          </cell>
          <cell r="M6">
            <v>1144.96720242</v>
          </cell>
        </row>
        <row r="6">
          <cell r="O6">
            <v>34674745</v>
          </cell>
          <cell r="P6">
            <v>430.08873553</v>
          </cell>
          <cell r="Q6">
            <v>48.53835649</v>
          </cell>
          <cell r="R6">
            <v>1380.33341563</v>
          </cell>
          <cell r="S6">
            <v>1203314</v>
          </cell>
          <cell r="T6">
            <v>511.25410232</v>
          </cell>
          <cell r="U6">
            <v>25.79786011</v>
          </cell>
          <cell r="V6">
            <v>11306775</v>
          </cell>
          <cell r="W6">
            <v>9.39636288</v>
          </cell>
          <cell r="X6">
            <v>44631.07405299</v>
          </cell>
          <cell r="Y6">
            <v>4749.82444092</v>
          </cell>
          <cell r="Z6">
            <v>1015.67905445</v>
          </cell>
        </row>
        <row r="6">
          <cell r="AB6">
            <v>34691341</v>
          </cell>
          <cell r="AC6">
            <v>286.10265183</v>
          </cell>
          <cell r="AD6">
            <v>26.61736081</v>
          </cell>
          <cell r="AE6">
            <v>901.43535426</v>
          </cell>
          <cell r="AF6">
            <v>776442</v>
          </cell>
          <cell r="AG6">
            <v>274.94850647</v>
          </cell>
          <cell r="AH6">
            <v>10.49022396</v>
          </cell>
          <cell r="AI6">
            <v>9112991</v>
          </cell>
          <cell r="AJ6">
            <v>11.73685993</v>
          </cell>
          <cell r="AK6">
            <v>36762.40214079</v>
          </cell>
          <cell r="AL6">
            <v>3132.21784626</v>
          </cell>
          <cell r="AM6">
            <v>598.15874307</v>
          </cell>
        </row>
        <row r="7">
          <cell r="B7">
            <v>26671684</v>
          </cell>
          <cell r="C7">
            <v>478.24552587</v>
          </cell>
          <cell r="D7">
            <v>47.71266173</v>
          </cell>
          <cell r="E7">
            <v>1971.97217693</v>
          </cell>
          <cell r="F7">
            <v>961131</v>
          </cell>
          <cell r="G7">
            <v>635.03620282</v>
          </cell>
          <cell r="H7">
            <v>27.80785982</v>
          </cell>
          <cell r="I7">
            <v>8566781</v>
          </cell>
          <cell r="J7">
            <v>8.91322931</v>
          </cell>
          <cell r="K7">
            <v>68965.00712598</v>
          </cell>
          <cell r="L7">
            <v>7737.37606506</v>
          </cell>
          <cell r="M7">
            <v>1188.80225024</v>
          </cell>
        </row>
        <row r="7">
          <cell r="O7">
            <v>32484579</v>
          </cell>
          <cell r="P7">
            <v>420.36737436</v>
          </cell>
          <cell r="Q7">
            <v>50.48769577</v>
          </cell>
          <cell r="R7">
            <v>1449.47259477</v>
          </cell>
          <cell r="S7">
            <v>1167114</v>
          </cell>
          <cell r="T7">
            <v>511.88981134</v>
          </cell>
          <cell r="U7">
            <v>25.58922637</v>
          </cell>
          <cell r="V7">
            <v>10893093</v>
          </cell>
          <cell r="W7">
            <v>9.33335818</v>
          </cell>
          <cell r="X7">
            <v>46051.97416105</v>
          </cell>
          <cell r="Y7">
            <v>4934.12695283</v>
          </cell>
          <cell r="Z7">
            <v>1008.33410784</v>
          </cell>
        </row>
        <row r="7">
          <cell r="AB7">
            <v>33533934</v>
          </cell>
          <cell r="AC7">
            <v>291.23413184</v>
          </cell>
          <cell r="AD7">
            <v>28.47384661</v>
          </cell>
          <cell r="AE7">
            <v>953.38643671</v>
          </cell>
          <cell r="AF7">
            <v>760332</v>
          </cell>
          <cell r="AG7">
            <v>290.87791117</v>
          </cell>
          <cell r="AH7">
            <v>10.89574658</v>
          </cell>
          <cell r="AI7">
            <v>9513548</v>
          </cell>
          <cell r="AJ7">
            <v>12.51236039</v>
          </cell>
          <cell r="AK7">
            <v>39689.72208851</v>
          </cell>
          <cell r="AL7">
            <v>3172.04115384</v>
          </cell>
          <cell r="AM7">
            <v>621.4816362</v>
          </cell>
        </row>
        <row r="10">
          <cell r="B10">
            <v>6957992</v>
          </cell>
          <cell r="C10">
            <v>116.23568369</v>
          </cell>
          <cell r="D10">
            <v>12.00817507</v>
          </cell>
          <cell r="E10">
            <v>1843.11592712</v>
          </cell>
          <cell r="F10">
            <v>221867</v>
          </cell>
          <cell r="G10">
            <v>140.50850468</v>
          </cell>
          <cell r="H10">
            <v>6.23799627</v>
          </cell>
          <cell r="I10">
            <v>2006913</v>
          </cell>
          <cell r="J10">
            <v>9.04556784</v>
          </cell>
          <cell r="K10">
            <v>66141.6528596</v>
          </cell>
          <cell r="L10">
            <v>7312.05094341</v>
          </cell>
          <cell r="M10">
            <v>274.99035971</v>
          </cell>
        </row>
        <row r="10">
          <cell r="O10">
            <v>8279440</v>
          </cell>
          <cell r="P10">
            <v>103.22306235</v>
          </cell>
          <cell r="Q10">
            <v>12.05323831</v>
          </cell>
          <cell r="R10">
            <v>1392.32001995</v>
          </cell>
          <cell r="S10">
            <v>284573</v>
          </cell>
          <cell r="T10">
            <v>117.44410529</v>
          </cell>
          <cell r="U10">
            <v>5.92236799</v>
          </cell>
          <cell r="V10">
            <v>2652005</v>
          </cell>
          <cell r="W10">
            <v>9.31924322</v>
          </cell>
          <cell r="X10">
            <v>43351.43294691</v>
          </cell>
          <cell r="Y10">
            <v>4651.81903051</v>
          </cell>
          <cell r="Z10">
            <v>238.64277394</v>
          </cell>
        </row>
        <row r="10">
          <cell r="AB10">
            <v>8351535</v>
          </cell>
          <cell r="AC10">
            <v>66.68471717</v>
          </cell>
          <cell r="AD10">
            <v>6.51119359</v>
          </cell>
          <cell r="AE10">
            <v>876.43661626</v>
          </cell>
          <cell r="AF10">
            <v>188395</v>
          </cell>
          <cell r="AG10">
            <v>63.74874809</v>
          </cell>
          <cell r="AH10">
            <v>2.47149451</v>
          </cell>
          <cell r="AI10">
            <v>2148179</v>
          </cell>
          <cell r="AJ10">
            <v>11.40252661</v>
          </cell>
          <cell r="AK10">
            <v>35149.68157329</v>
          </cell>
          <cell r="AL10">
            <v>3082.62219303</v>
          </cell>
          <cell r="AM10">
            <v>139.41615336</v>
          </cell>
        </row>
        <row r="11">
          <cell r="B11">
            <v>7065945</v>
          </cell>
          <cell r="C11">
            <v>119.83404023</v>
          </cell>
          <cell r="D11">
            <v>11.66425227</v>
          </cell>
          <cell r="E11">
            <v>1861.01494563</v>
          </cell>
          <cell r="F11">
            <v>238766</v>
          </cell>
          <cell r="G11">
            <v>150.78246241</v>
          </cell>
          <cell r="H11">
            <v>6.66437963</v>
          </cell>
          <cell r="I11">
            <v>2151899</v>
          </cell>
          <cell r="J11">
            <v>9.01258554</v>
          </cell>
          <cell r="K11">
            <v>65941.90213012</v>
          </cell>
          <cell r="L11">
            <v>7316.64646157</v>
          </cell>
          <cell r="M11">
            <v>288.94513454</v>
          </cell>
        </row>
        <row r="11">
          <cell r="O11">
            <v>8923349</v>
          </cell>
          <cell r="P11">
            <v>110.85114803</v>
          </cell>
          <cell r="Q11">
            <v>12.56963113</v>
          </cell>
          <cell r="R11">
            <v>1383.12173109</v>
          </cell>
          <cell r="S11">
            <v>299637</v>
          </cell>
          <cell r="T11">
            <v>125.92877925</v>
          </cell>
          <cell r="U11">
            <v>6.38119563</v>
          </cell>
          <cell r="V11">
            <v>2850859</v>
          </cell>
          <cell r="W11">
            <v>9.51437573</v>
          </cell>
          <cell r="X11">
            <v>44156.75463311</v>
          </cell>
          <cell r="Y11">
            <v>4641.05642826</v>
          </cell>
          <cell r="Z11">
            <v>255.73075404</v>
          </cell>
        </row>
        <row r="11">
          <cell r="AB11">
            <v>8688049</v>
          </cell>
          <cell r="AC11">
            <v>71.3187496</v>
          </cell>
          <cell r="AD11">
            <v>6.70688277</v>
          </cell>
          <cell r="AE11">
            <v>898.08002199</v>
          </cell>
          <cell r="AF11">
            <v>193720</v>
          </cell>
          <cell r="AG11">
            <v>68.5521154</v>
          </cell>
          <cell r="AH11">
            <v>2.61383258</v>
          </cell>
          <cell r="AI11">
            <v>2305409</v>
          </cell>
          <cell r="AJ11">
            <v>11.90072785</v>
          </cell>
          <cell r="AK11">
            <v>36736.50009292</v>
          </cell>
          <cell r="AL11">
            <v>3086.91203947</v>
          </cell>
          <cell r="AM11">
            <v>149.19158035</v>
          </cell>
        </row>
        <row r="12">
          <cell r="B12">
            <v>6851243</v>
          </cell>
          <cell r="C12">
            <v>118.23868237</v>
          </cell>
          <cell r="D12">
            <v>10.99035639</v>
          </cell>
          <cell r="E12">
            <v>1886.21303842</v>
          </cell>
          <cell r="F12">
            <v>239606</v>
          </cell>
          <cell r="G12">
            <v>154.63986162</v>
          </cell>
          <cell r="H12">
            <v>6.87812231</v>
          </cell>
          <cell r="I12">
            <v>2143245</v>
          </cell>
          <cell r="J12">
            <v>8.944872</v>
          </cell>
          <cell r="K12">
            <v>67409.82443261</v>
          </cell>
          <cell r="L12">
            <v>7536.14187505</v>
          </cell>
          <cell r="M12">
            <v>290.74702269</v>
          </cell>
        </row>
        <row r="12">
          <cell r="O12">
            <v>8630431</v>
          </cell>
          <cell r="P12">
            <v>108.10641203</v>
          </cell>
          <cell r="Q12">
            <v>11.94300321</v>
          </cell>
          <cell r="R12">
            <v>1391.00139078</v>
          </cell>
          <cell r="S12">
            <v>310868</v>
          </cell>
          <cell r="T12">
            <v>132.51889289</v>
          </cell>
          <cell r="U12">
            <v>6.7552879</v>
          </cell>
          <cell r="V12">
            <v>2906212</v>
          </cell>
          <cell r="W12">
            <v>9.34870106</v>
          </cell>
          <cell r="X12">
            <v>44801.7103047</v>
          </cell>
          <cell r="Y12">
            <v>4792.29253716</v>
          </cell>
          <cell r="Z12">
            <v>259.32359603</v>
          </cell>
        </row>
        <row r="12">
          <cell r="AB12">
            <v>8726280</v>
          </cell>
          <cell r="AC12">
            <v>73.53205921</v>
          </cell>
          <cell r="AD12">
            <v>6.69508851</v>
          </cell>
          <cell r="AE12">
            <v>919.37397975</v>
          </cell>
          <cell r="AF12">
            <v>199644</v>
          </cell>
          <cell r="AG12">
            <v>70.44192455</v>
          </cell>
          <cell r="AH12">
            <v>2.71995691</v>
          </cell>
          <cell r="AI12">
            <v>2314836</v>
          </cell>
          <cell r="AJ12">
            <v>11.59481878</v>
          </cell>
          <cell r="AK12">
            <v>36646.17091423</v>
          </cell>
          <cell r="AL12">
            <v>3160.56435359</v>
          </cell>
          <cell r="AM12">
            <v>153.38902918</v>
          </cell>
        </row>
        <row r="13">
          <cell r="B13">
            <v>6986873</v>
          </cell>
          <cell r="C13">
            <v>119.08946128</v>
          </cell>
          <cell r="D13">
            <v>11.11802623</v>
          </cell>
          <cell r="E13">
            <v>1863.60175017</v>
          </cell>
          <cell r="F13">
            <v>238435</v>
          </cell>
          <cell r="G13">
            <v>153.36154346</v>
          </cell>
          <cell r="H13">
            <v>6.71565451</v>
          </cell>
          <cell r="I13">
            <v>2086581</v>
          </cell>
          <cell r="J13">
            <v>8.75115231</v>
          </cell>
          <cell r="K13">
            <v>67136.61919181</v>
          </cell>
          <cell r="L13">
            <v>7671.74617089</v>
          </cell>
          <cell r="M13">
            <v>290.28468548</v>
          </cell>
        </row>
        <row r="13">
          <cell r="O13">
            <v>8841525</v>
          </cell>
          <cell r="P13">
            <v>107.90811312</v>
          </cell>
          <cell r="Q13">
            <v>11.97248384</v>
          </cell>
          <cell r="R13">
            <v>1355.88144534</v>
          </cell>
          <cell r="S13">
            <v>308236</v>
          </cell>
          <cell r="T13">
            <v>135.36232489</v>
          </cell>
          <cell r="U13">
            <v>6.73900859</v>
          </cell>
          <cell r="V13">
            <v>2897699</v>
          </cell>
          <cell r="W13">
            <v>9.40091034</v>
          </cell>
          <cell r="X13">
            <v>46101.47207983</v>
          </cell>
          <cell r="Y13">
            <v>4903.93700243</v>
          </cell>
          <cell r="Z13">
            <v>261.98193044</v>
          </cell>
        </row>
        <row r="13">
          <cell r="AB13">
            <v>8925477</v>
          </cell>
          <cell r="AC13">
            <v>74.56712585</v>
          </cell>
          <cell r="AD13">
            <v>6.70419594</v>
          </cell>
          <cell r="AE13">
            <v>910.55438034</v>
          </cell>
          <cell r="AF13">
            <v>194683</v>
          </cell>
          <cell r="AG13">
            <v>72.20571843</v>
          </cell>
          <cell r="AH13">
            <v>2.68493996</v>
          </cell>
          <cell r="AI13">
            <v>2344567</v>
          </cell>
          <cell r="AJ13">
            <v>12.0429981</v>
          </cell>
          <cell r="AK13">
            <v>38468.00100163</v>
          </cell>
          <cell r="AL13">
            <v>3194.22129502</v>
          </cell>
          <cell r="AM13">
            <v>156.16198018</v>
          </cell>
        </row>
        <row r="14">
          <cell r="B14">
            <v>6492989</v>
          </cell>
          <cell r="C14">
            <v>116.59202211</v>
          </cell>
          <cell r="D14">
            <v>10.15758195</v>
          </cell>
          <cell r="E14">
            <v>1952.09947314</v>
          </cell>
          <cell r="F14">
            <v>231172</v>
          </cell>
          <cell r="G14">
            <v>152.62637057</v>
          </cell>
          <cell r="H14">
            <v>6.66158348</v>
          </cell>
          <cell r="I14">
            <v>2053155</v>
          </cell>
          <cell r="J14">
            <v>8.88150382</v>
          </cell>
          <cell r="K14">
            <v>68904.51873497</v>
          </cell>
          <cell r="L14">
            <v>7758.20403477</v>
          </cell>
          <cell r="M14">
            <v>286.03755811</v>
          </cell>
        </row>
        <row r="14">
          <cell r="O14">
            <v>8144588</v>
          </cell>
          <cell r="P14">
            <v>104.658574</v>
          </cell>
          <cell r="Q14">
            <v>11.08545158</v>
          </cell>
          <cell r="R14">
            <v>1421.11578363</v>
          </cell>
          <cell r="S14">
            <v>284855</v>
          </cell>
          <cell r="T14">
            <v>123.7147254</v>
          </cell>
          <cell r="U14">
            <v>6.15665479</v>
          </cell>
          <cell r="V14">
            <v>2610952</v>
          </cell>
          <cell r="W14">
            <v>9.16589844</v>
          </cell>
          <cell r="X14">
            <v>45592.10131119</v>
          </cell>
          <cell r="Y14">
            <v>4974.10064183</v>
          </cell>
          <cell r="Z14">
            <v>245.61540577</v>
          </cell>
        </row>
        <row r="14">
          <cell r="AB14">
            <v>8375440</v>
          </cell>
          <cell r="AC14">
            <v>71.86704322</v>
          </cell>
          <cell r="AD14">
            <v>6.54005502</v>
          </cell>
          <cell r="AE14">
            <v>936.15497502</v>
          </cell>
          <cell r="AF14">
            <v>186155</v>
          </cell>
          <cell r="AG14">
            <v>70.6653169</v>
          </cell>
          <cell r="AH14">
            <v>2.57480401</v>
          </cell>
          <cell r="AI14">
            <v>2317754</v>
          </cell>
          <cell r="AJ14">
            <v>12.45066745</v>
          </cell>
          <cell r="AK14">
            <v>39343.62273912</v>
          </cell>
          <cell r="AL14">
            <v>3159.96093244</v>
          </cell>
          <cell r="AM14">
            <v>151.64721915</v>
          </cell>
        </row>
        <row r="15">
          <cell r="B15">
            <v>6984369</v>
          </cell>
          <cell r="C15">
            <v>123.25006455</v>
          </cell>
          <cell r="D15">
            <v>10.76453614</v>
          </cell>
          <cell r="E15">
            <v>1918.77892892</v>
          </cell>
          <cell r="F15">
            <v>246654</v>
          </cell>
          <cell r="G15">
            <v>163.42984258</v>
          </cell>
          <cell r="H15">
            <v>7.21438147</v>
          </cell>
          <cell r="I15">
            <v>2204509</v>
          </cell>
          <cell r="J15">
            <v>8.93765761</v>
          </cell>
          <cell r="K15">
            <v>69183.64350467</v>
          </cell>
          <cell r="L15">
            <v>7740.69074111</v>
          </cell>
          <cell r="M15">
            <v>304.65882474</v>
          </cell>
        </row>
        <row r="15">
          <cell r="O15">
            <v>8647643</v>
          </cell>
          <cell r="P15">
            <v>109.67189576</v>
          </cell>
          <cell r="Q15">
            <v>11.37354023</v>
          </cell>
          <cell r="R15">
            <v>1399.75061401</v>
          </cell>
          <cell r="S15">
            <v>302166</v>
          </cell>
          <cell r="T15">
            <v>131.65466823</v>
          </cell>
          <cell r="U15">
            <v>6.6124703</v>
          </cell>
          <cell r="V15">
            <v>2842723</v>
          </cell>
          <cell r="W15">
            <v>9.40781888</v>
          </cell>
          <cell r="X15">
            <v>45758.66858945</v>
          </cell>
          <cell r="Y15">
            <v>4863.89769703</v>
          </cell>
          <cell r="Z15">
            <v>259.31257452</v>
          </cell>
        </row>
        <row r="15">
          <cell r="AB15">
            <v>8747932</v>
          </cell>
          <cell r="AC15">
            <v>75.7540531</v>
          </cell>
          <cell r="AD15">
            <v>6.68256368</v>
          </cell>
          <cell r="AE15">
            <v>942.35548219</v>
          </cell>
          <cell r="AF15">
            <v>193198</v>
          </cell>
          <cell r="AG15">
            <v>73.60026598</v>
          </cell>
          <cell r="AH15">
            <v>2.77236166</v>
          </cell>
          <cell r="AI15">
            <v>2390731</v>
          </cell>
          <cell r="AJ15">
            <v>12.37451216</v>
          </cell>
          <cell r="AK15">
            <v>39530.75479042</v>
          </cell>
          <cell r="AL15">
            <v>3194.5303608</v>
          </cell>
          <cell r="AM15">
            <v>158.80924442</v>
          </cell>
        </row>
        <row r="16">
          <cell r="B16">
            <v>6699735</v>
          </cell>
          <cell r="C16">
            <v>119.48498642</v>
          </cell>
          <cell r="D16">
            <v>13.41838584</v>
          </cell>
          <cell r="E16">
            <v>1983.710882</v>
          </cell>
          <cell r="F16">
            <v>247387</v>
          </cell>
          <cell r="G16">
            <v>161.32205021</v>
          </cell>
          <cell r="H16">
            <v>7.12059532</v>
          </cell>
          <cell r="I16">
            <v>2184682</v>
          </cell>
          <cell r="J16">
            <v>8.83102992</v>
          </cell>
          <cell r="K16">
            <v>68088.72152943</v>
          </cell>
          <cell r="L16">
            <v>7710.16768253</v>
          </cell>
          <cell r="M16">
            <v>301.34601779</v>
          </cell>
        </row>
        <row r="16">
          <cell r="O16">
            <v>7971336</v>
          </cell>
          <cell r="P16">
            <v>103.399653</v>
          </cell>
          <cell r="Q16">
            <v>14.09879762</v>
          </cell>
          <cell r="R16">
            <v>1474.01201781</v>
          </cell>
          <cell r="S16">
            <v>297481</v>
          </cell>
          <cell r="T16">
            <v>129.14534855</v>
          </cell>
          <cell r="U16">
            <v>6.54869479</v>
          </cell>
          <cell r="V16">
            <v>2743496</v>
          </cell>
          <cell r="W16">
            <v>9.22242429</v>
          </cell>
          <cell r="X16">
            <v>45614.35632528</v>
          </cell>
          <cell r="Y16">
            <v>4946.0266514</v>
          </cell>
          <cell r="Z16">
            <v>253.19249396</v>
          </cell>
        </row>
        <row r="16">
          <cell r="AB16">
            <v>8208901</v>
          </cell>
          <cell r="AC16">
            <v>72.07046406</v>
          </cell>
          <cell r="AD16">
            <v>7.59771036</v>
          </cell>
          <cell r="AE16">
            <v>970.50962632</v>
          </cell>
          <cell r="AF16">
            <v>194389</v>
          </cell>
          <cell r="AG16">
            <v>73.7532292</v>
          </cell>
          <cell r="AH16">
            <v>2.81501314</v>
          </cell>
          <cell r="AI16">
            <v>2447977</v>
          </cell>
          <cell r="AJ16">
            <v>12.59318686</v>
          </cell>
          <cell r="AK16">
            <v>39389.18474811</v>
          </cell>
          <cell r="AL16">
            <v>3127.81706446</v>
          </cell>
          <cell r="AM16">
            <v>156.23641676</v>
          </cell>
        </row>
        <row r="17">
          <cell r="B17">
            <v>6494591</v>
          </cell>
          <cell r="C17">
            <v>118.91845279</v>
          </cell>
          <cell r="D17">
            <v>13.3721578</v>
          </cell>
          <cell r="E17">
            <v>2036.93520639</v>
          </cell>
          <cell r="F17">
            <v>235918</v>
          </cell>
          <cell r="G17">
            <v>157.65793946</v>
          </cell>
          <cell r="H17">
            <v>6.81129955</v>
          </cell>
          <cell r="I17">
            <v>2124435</v>
          </cell>
          <cell r="J17">
            <v>9.00497207</v>
          </cell>
          <cell r="K17">
            <v>69714.57837469</v>
          </cell>
          <cell r="L17">
            <v>7741.78729921</v>
          </cell>
          <cell r="M17">
            <v>296.7598496</v>
          </cell>
        </row>
        <row r="17">
          <cell r="O17">
            <v>7721012</v>
          </cell>
          <cell r="P17">
            <v>102.6372516</v>
          </cell>
          <cell r="Q17">
            <v>13.92990634</v>
          </cell>
          <cell r="R17">
            <v>1509.73937018</v>
          </cell>
          <cell r="S17">
            <v>282612</v>
          </cell>
          <cell r="T17">
            <v>127.37506916</v>
          </cell>
          <cell r="U17">
            <v>6.27140649</v>
          </cell>
          <cell r="V17">
            <v>2695922</v>
          </cell>
          <cell r="W17">
            <v>9.53930477</v>
          </cell>
          <cell r="X17">
            <v>47289.73845767</v>
          </cell>
          <cell r="Y17">
            <v>4957.35691352</v>
          </cell>
          <cell r="Z17">
            <v>250.21363359</v>
          </cell>
        </row>
        <row r="17">
          <cell r="AB17">
            <v>8201661</v>
          </cell>
          <cell r="AC17">
            <v>71.54257146</v>
          </cell>
          <cell r="AD17">
            <v>7.65351755</v>
          </cell>
          <cell r="AE17">
            <v>965.61036856</v>
          </cell>
          <cell r="AF17">
            <v>186590</v>
          </cell>
          <cell r="AG17">
            <v>72.85909909</v>
          </cell>
          <cell r="AH17">
            <v>2.73356777</v>
          </cell>
          <cell r="AI17">
            <v>2357086</v>
          </cell>
          <cell r="AJ17">
            <v>12.63243475</v>
          </cell>
          <cell r="AK17">
            <v>40512.71068117</v>
          </cell>
          <cell r="AL17">
            <v>3207.03898203</v>
          </cell>
          <cell r="AM17">
            <v>154.78875587</v>
          </cell>
        </row>
        <row r="18">
          <cell r="B18">
            <v>6281533</v>
          </cell>
          <cell r="C18">
            <v>117.85195655</v>
          </cell>
          <cell r="D18">
            <v>12.714666</v>
          </cell>
          <cell r="E18">
            <v>2078.57894801</v>
          </cell>
          <cell r="F18">
            <v>223581</v>
          </cell>
          <cell r="G18">
            <v>149.77336896</v>
          </cell>
          <cell r="H18">
            <v>6.41649327</v>
          </cell>
          <cell r="I18">
            <v>1976591</v>
          </cell>
          <cell r="J18">
            <v>8.84060363</v>
          </cell>
          <cell r="K18">
            <v>69858.2894924</v>
          </cell>
          <cell r="L18">
            <v>7901.98185816</v>
          </cell>
          <cell r="M18">
            <v>286.75648478</v>
          </cell>
        </row>
        <row r="18">
          <cell r="O18">
            <v>7652416</v>
          </cell>
          <cell r="P18">
            <v>104.03603824</v>
          </cell>
          <cell r="Q18">
            <v>13.89301843</v>
          </cell>
          <cell r="R18">
            <v>1541.06960037</v>
          </cell>
          <cell r="S18">
            <v>275003</v>
          </cell>
          <cell r="T18">
            <v>122.75388505</v>
          </cell>
          <cell r="U18">
            <v>6.12526943</v>
          </cell>
          <cell r="V18">
            <v>2527479</v>
          </cell>
          <cell r="W18">
            <v>9.19073246</v>
          </cell>
          <cell r="X18">
            <v>46864.63583306</v>
          </cell>
          <cell r="Y18">
            <v>5099.11870603</v>
          </cell>
          <cell r="Z18">
            <v>246.80821115</v>
          </cell>
        </row>
        <row r="18">
          <cell r="AB18">
            <v>7692539</v>
          </cell>
          <cell r="AC18">
            <v>69.1431896</v>
          </cell>
          <cell r="AD18">
            <v>7.32250947</v>
          </cell>
          <cell r="AE18">
            <v>994.0241976</v>
          </cell>
          <cell r="AF18">
            <v>183793</v>
          </cell>
          <cell r="AG18">
            <v>71.56710228</v>
          </cell>
          <cell r="AH18">
            <v>2.7175105</v>
          </cell>
          <cell r="AI18">
            <v>2315076</v>
          </cell>
          <cell r="AJ18">
            <v>12.5961054</v>
          </cell>
          <cell r="AK18">
            <v>40417.54189768</v>
          </cell>
          <cell r="AL18">
            <v>3208.73322431</v>
          </cell>
          <cell r="AM18">
            <v>150.75031185</v>
          </cell>
        </row>
        <row r="19">
          <cell r="B19">
            <v>6527369</v>
          </cell>
          <cell r="C19">
            <v>124.2878585</v>
          </cell>
          <cell r="D19">
            <v>12.9430278</v>
          </cell>
          <cell r="E19">
            <v>2102.39204035</v>
          </cell>
          <cell r="F19">
            <v>237731</v>
          </cell>
          <cell r="G19">
            <v>159.23992808</v>
          </cell>
          <cell r="H19">
            <v>6.85852296</v>
          </cell>
          <cell r="I19">
            <v>2118475</v>
          </cell>
          <cell r="J19">
            <v>8.9112274</v>
          </cell>
          <cell r="K19">
            <v>69868.23386096</v>
          </cell>
          <cell r="L19">
            <v>7840.4725588</v>
          </cell>
          <cell r="M19">
            <v>303.32933734</v>
          </cell>
        </row>
        <row r="19">
          <cell r="O19">
            <v>8006808</v>
          </cell>
          <cell r="P19">
            <v>110.26404727</v>
          </cell>
          <cell r="Q19">
            <v>14.10151785</v>
          </cell>
          <cell r="R19">
            <v>1553.24775016</v>
          </cell>
          <cell r="S19">
            <v>283649</v>
          </cell>
          <cell r="T19">
            <v>129.61738799</v>
          </cell>
          <cell r="U19">
            <v>6.37471157</v>
          </cell>
          <cell r="V19">
            <v>2724958</v>
          </cell>
          <cell r="W19">
            <v>9.60679572</v>
          </cell>
          <cell r="X19">
            <v>47943.79657958</v>
          </cell>
          <cell r="Y19">
            <v>4990.6126832</v>
          </cell>
          <cell r="Z19">
            <v>260.35766468</v>
          </cell>
        </row>
        <row r="19">
          <cell r="AB19">
            <v>7928823</v>
          </cell>
          <cell r="AC19">
            <v>73.24091801</v>
          </cell>
          <cell r="AD19">
            <v>7.43449077</v>
          </cell>
          <cell r="AE19">
            <v>1017.49539345</v>
          </cell>
          <cell r="AF19">
            <v>186265</v>
          </cell>
          <cell r="AG19">
            <v>73.81700209</v>
          </cell>
          <cell r="AH19">
            <v>2.7733115</v>
          </cell>
          <cell r="AI19">
            <v>2394378</v>
          </cell>
          <cell r="AJ19">
            <v>12.85468553</v>
          </cell>
          <cell r="AK19">
            <v>41119.0044238</v>
          </cell>
          <cell r="AL19">
            <v>3198.75615254</v>
          </cell>
          <cell r="AM19">
            <v>157.26572237</v>
          </cell>
        </row>
        <row r="20">
          <cell r="B20">
            <v>6844773</v>
          </cell>
          <cell r="C20">
            <v>129.82626597</v>
          </cell>
          <cell r="D20">
            <v>13.28519378</v>
          </cell>
          <cell r="E20">
            <v>2090.81381881</v>
          </cell>
          <cell r="F20">
            <v>242763</v>
          </cell>
          <cell r="G20">
            <v>158.31656208</v>
          </cell>
          <cell r="H20">
            <v>6.89048051</v>
          </cell>
          <cell r="I20">
            <v>2100180</v>
          </cell>
          <cell r="J20">
            <v>8.65115359</v>
          </cell>
          <cell r="K20">
            <v>68052.80977332</v>
          </cell>
          <cell r="L20">
            <v>7866.32777143</v>
          </cell>
          <cell r="M20">
            <v>308.31850234</v>
          </cell>
        </row>
        <row r="20">
          <cell r="O20">
            <v>7754666</v>
          </cell>
          <cell r="P20">
            <v>109.16744438</v>
          </cell>
          <cell r="Q20">
            <v>13.63898728</v>
          </cell>
          <cell r="R20">
            <v>1583.64566133</v>
          </cell>
          <cell r="S20">
            <v>286154</v>
          </cell>
          <cell r="T20">
            <v>128.16141297</v>
          </cell>
          <cell r="U20">
            <v>6.44830894</v>
          </cell>
          <cell r="V20">
            <v>2681799</v>
          </cell>
          <cell r="W20">
            <v>9.37187319</v>
          </cell>
          <cell r="X20">
            <v>47041.00655941</v>
          </cell>
          <cell r="Y20">
            <v>5019.38146408</v>
          </cell>
          <cell r="Z20">
            <v>257.41615357</v>
          </cell>
        </row>
        <row r="20">
          <cell r="AB20">
            <v>7975468</v>
          </cell>
          <cell r="AC20">
            <v>75.13607903</v>
          </cell>
          <cell r="AD20">
            <v>7.48413007</v>
          </cell>
          <cell r="AE20">
            <v>1035.92929092</v>
          </cell>
          <cell r="AF20">
            <v>188879</v>
          </cell>
          <cell r="AG20">
            <v>75.04177861</v>
          </cell>
          <cell r="AH20">
            <v>2.83079308</v>
          </cell>
          <cell r="AI20">
            <v>2430867</v>
          </cell>
          <cell r="AJ20">
            <v>12.86996966</v>
          </cell>
          <cell r="AK20">
            <v>41228.81405026</v>
          </cell>
          <cell r="AL20">
            <v>3203.48960638</v>
          </cell>
          <cell r="AM20">
            <v>160.49278079</v>
          </cell>
        </row>
        <row r="21">
          <cell r="B21">
            <v>7056137</v>
          </cell>
          <cell r="C21">
            <v>130.68732152</v>
          </cell>
          <cell r="D21">
            <v>13.78821508</v>
          </cell>
          <cell r="E21">
            <v>2047.51603604</v>
          </cell>
          <cell r="F21">
            <v>237918</v>
          </cell>
          <cell r="G21">
            <v>157.83623324</v>
          </cell>
          <cell r="H21">
            <v>6.8156024</v>
          </cell>
          <cell r="I21">
            <v>2092706</v>
          </cell>
          <cell r="J21">
            <v>8.79591288</v>
          </cell>
          <cell r="K21">
            <v>69205.28738473</v>
          </cell>
          <cell r="L21">
            <v>7867.89141141</v>
          </cell>
          <cell r="M21">
            <v>309.12737224</v>
          </cell>
        </row>
        <row r="21">
          <cell r="O21">
            <v>7730438</v>
          </cell>
          <cell r="P21">
            <v>107.37390631</v>
          </cell>
          <cell r="Q21">
            <v>13.34600484</v>
          </cell>
          <cell r="R21">
            <v>1561.61799823</v>
          </cell>
          <cell r="S21">
            <v>286398</v>
          </cell>
          <cell r="T21">
            <v>129.40772987</v>
          </cell>
          <cell r="U21">
            <v>6.43866304</v>
          </cell>
          <cell r="V21">
            <v>2701687</v>
          </cell>
          <cell r="W21">
            <v>9.43333054</v>
          </cell>
          <cell r="X21">
            <v>47432.73099323</v>
          </cell>
          <cell r="Y21">
            <v>5028.20618784</v>
          </cell>
          <cell r="Z21">
            <v>256.56630406</v>
          </cell>
        </row>
        <row r="21">
          <cell r="AB21">
            <v>8202305</v>
          </cell>
          <cell r="AC21">
            <v>74.17505338</v>
          </cell>
          <cell r="AD21">
            <v>7.42668757</v>
          </cell>
          <cell r="AE21">
            <v>994.86352861</v>
          </cell>
          <cell r="AF21">
            <v>188977</v>
          </cell>
          <cell r="AG21">
            <v>75.39752231</v>
          </cell>
          <cell r="AH21">
            <v>2.88868704</v>
          </cell>
          <cell r="AI21">
            <v>2424447</v>
          </cell>
          <cell r="AJ21">
            <v>12.82932315</v>
          </cell>
          <cell r="AK21">
            <v>41426.31608608</v>
          </cell>
          <cell r="AL21">
            <v>3229.03364561</v>
          </cell>
          <cell r="AM21">
            <v>159.8879503</v>
          </cell>
        </row>
        <row r="24">
          <cell r="B24">
            <v>2133660</v>
          </cell>
          <cell r="C24">
            <v>38.69581248</v>
          </cell>
          <cell r="D24">
            <v>4.3166251</v>
          </cell>
          <cell r="E24">
            <v>2015.89932698</v>
          </cell>
          <cell r="F24">
            <v>79940</v>
          </cell>
          <cell r="G24">
            <v>53.34856966</v>
          </cell>
          <cell r="H24">
            <v>2.32813183</v>
          </cell>
          <cell r="I24">
            <v>731370</v>
          </cell>
          <cell r="J24">
            <v>9.14898674</v>
          </cell>
          <cell r="K24">
            <v>69648.11294721</v>
          </cell>
          <cell r="L24">
            <v>7612.65863927</v>
          </cell>
          <cell r="M24">
            <v>98.68913907</v>
          </cell>
        </row>
        <row r="24">
          <cell r="O24">
            <v>2631677</v>
          </cell>
          <cell r="P24">
            <v>33.64327479</v>
          </cell>
          <cell r="Q24">
            <v>4.65711703</v>
          </cell>
          <cell r="R24">
            <v>1455.36066242</v>
          </cell>
          <cell r="S24">
            <v>95623</v>
          </cell>
          <cell r="T24">
            <v>42.47440911</v>
          </cell>
          <cell r="U24">
            <v>2.10398443</v>
          </cell>
          <cell r="V24">
            <v>914947</v>
          </cell>
          <cell r="W24">
            <v>9.56827332</v>
          </cell>
          <cell r="X24">
            <v>46618.90292085</v>
          </cell>
          <cell r="Y24">
            <v>4872.23779519</v>
          </cell>
          <cell r="Z24">
            <v>82.87878536</v>
          </cell>
        </row>
        <row r="24">
          <cell r="AB24">
            <v>2889267</v>
          </cell>
          <cell r="AC24">
            <v>23.81241489</v>
          </cell>
          <cell r="AD24">
            <v>2.56788609</v>
          </cell>
          <cell r="AE24">
            <v>913.04476118</v>
          </cell>
          <cell r="AF24">
            <v>62012</v>
          </cell>
          <cell r="AG24">
            <v>23.53315909</v>
          </cell>
          <cell r="AH24">
            <v>0.90665451</v>
          </cell>
          <cell r="AI24">
            <v>765206</v>
          </cell>
          <cell r="AJ24">
            <v>12.33964394</v>
          </cell>
          <cell r="AK24">
            <v>39411.42617558</v>
          </cell>
          <cell r="AL24">
            <v>3193.88682263</v>
          </cell>
          <cell r="AM24">
            <v>50.82011458</v>
          </cell>
        </row>
        <row r="25">
          <cell r="B25">
            <v>2185221</v>
          </cell>
          <cell r="C25">
            <v>39.85693989</v>
          </cell>
          <cell r="D25">
            <v>4.5460306</v>
          </cell>
          <cell r="E25">
            <v>2031.96704086</v>
          </cell>
          <cell r="F25">
            <v>77967</v>
          </cell>
          <cell r="G25">
            <v>51.90194449</v>
          </cell>
          <cell r="H25">
            <v>2.25793237</v>
          </cell>
          <cell r="I25">
            <v>694848</v>
          </cell>
          <cell r="J25">
            <v>8.91207819</v>
          </cell>
          <cell r="K25">
            <v>69465.128657</v>
          </cell>
          <cell r="L25">
            <v>7794.49273222</v>
          </cell>
          <cell r="M25">
            <v>98.56284735</v>
          </cell>
        </row>
        <row r="25">
          <cell r="O25">
            <v>2583102</v>
          </cell>
          <cell r="P25">
            <v>34.58071124</v>
          </cell>
          <cell r="Q25">
            <v>4.7007856</v>
          </cell>
          <cell r="R25">
            <v>1520.71024838</v>
          </cell>
          <cell r="S25">
            <v>91447</v>
          </cell>
          <cell r="T25">
            <v>41.25103644</v>
          </cell>
          <cell r="U25">
            <v>2.04450049</v>
          </cell>
          <cell r="V25">
            <v>862119</v>
          </cell>
          <cell r="W25">
            <v>9.42752633</v>
          </cell>
          <cell r="X25">
            <v>47344.95055059</v>
          </cell>
          <cell r="Y25">
            <v>5021.99080753</v>
          </cell>
          <cell r="Z25">
            <v>82.57703377</v>
          </cell>
        </row>
        <row r="25">
          <cell r="AB25">
            <v>2679077</v>
          </cell>
          <cell r="AC25">
            <v>23.91820416</v>
          </cell>
          <cell r="AD25">
            <v>2.5435494</v>
          </cell>
          <cell r="AE25">
            <v>987.71903756</v>
          </cell>
          <cell r="AF25">
            <v>61699</v>
          </cell>
          <cell r="AG25">
            <v>24.68370886</v>
          </cell>
          <cell r="AH25">
            <v>0.89101292</v>
          </cell>
          <cell r="AI25">
            <v>803351</v>
          </cell>
          <cell r="AJ25">
            <v>13.02048656</v>
          </cell>
          <cell r="AK25">
            <v>41450.78814892</v>
          </cell>
          <cell r="AL25">
            <v>3183.50531461</v>
          </cell>
          <cell r="AM25">
            <v>52.03647534</v>
          </cell>
        </row>
        <row r="26">
          <cell r="B26">
            <v>2175710</v>
          </cell>
          <cell r="C26">
            <v>40.36570042</v>
          </cell>
          <cell r="D26">
            <v>4.5095021</v>
          </cell>
          <cell r="E26">
            <v>2062.55440845</v>
          </cell>
          <cell r="F26">
            <v>78011</v>
          </cell>
          <cell r="G26">
            <v>52.40742531</v>
          </cell>
          <cell r="H26">
            <v>2.22523535</v>
          </cell>
          <cell r="I26">
            <v>698217</v>
          </cell>
          <cell r="J26">
            <v>8.95023779</v>
          </cell>
          <cell r="K26">
            <v>70031.99633385</v>
          </cell>
          <cell r="L26">
            <v>7824.59617282</v>
          </cell>
          <cell r="M26">
            <v>99.50786318</v>
          </cell>
        </row>
        <row r="26">
          <cell r="O26">
            <v>2506233</v>
          </cell>
          <cell r="P26">
            <v>34.41326557</v>
          </cell>
          <cell r="Q26">
            <v>4.57200371</v>
          </cell>
          <cell r="R26">
            <v>1555.53251753</v>
          </cell>
          <cell r="S26">
            <v>95542</v>
          </cell>
          <cell r="T26">
            <v>43.64962361</v>
          </cell>
          <cell r="U26">
            <v>2.12292157</v>
          </cell>
          <cell r="V26">
            <v>918856</v>
          </cell>
          <cell r="W26">
            <v>9.6172992</v>
          </cell>
          <cell r="X26">
            <v>47908.29706307</v>
          </cell>
          <cell r="Y26">
            <v>4981.4710009</v>
          </cell>
          <cell r="Z26">
            <v>84.75781446</v>
          </cell>
        </row>
        <row r="26">
          <cell r="AB26">
            <v>2633317</v>
          </cell>
          <cell r="AC26">
            <v>23.81195241</v>
          </cell>
          <cell r="AD26">
            <v>2.54208206</v>
          </cell>
          <cell r="AE26">
            <v>1000.79232656</v>
          </cell>
          <cell r="AF26">
            <v>62879</v>
          </cell>
          <cell r="AG26">
            <v>24.64223114</v>
          </cell>
          <cell r="AH26">
            <v>0.93590034</v>
          </cell>
          <cell r="AI26">
            <v>788529</v>
          </cell>
          <cell r="AJ26">
            <v>12.5404189</v>
          </cell>
          <cell r="AK26">
            <v>40678.33693284</v>
          </cell>
          <cell r="AL26">
            <v>3243.77815908</v>
          </cell>
          <cell r="AM26">
            <v>51.93216595</v>
          </cell>
        </row>
        <row r="27">
          <cell r="B27">
            <v>2328068</v>
          </cell>
          <cell r="C27">
            <v>44.3163096</v>
          </cell>
          <cell r="D27">
            <v>4.52704924</v>
          </cell>
          <cell r="E27">
            <v>2098.02114199</v>
          </cell>
          <cell r="F27">
            <v>78754</v>
          </cell>
          <cell r="G27">
            <v>52.59748623</v>
          </cell>
          <cell r="H27">
            <v>2.28191997</v>
          </cell>
          <cell r="I27">
            <v>702475</v>
          </cell>
          <cell r="J27">
            <v>8.91986439</v>
          </cell>
          <cell r="K27">
            <v>69684.59532214</v>
          </cell>
          <cell r="L27">
            <v>7812.29313499</v>
          </cell>
          <cell r="M27">
            <v>103.72276504</v>
          </cell>
        </row>
        <row r="27">
          <cell r="O27">
            <v>2626562</v>
          </cell>
          <cell r="P27">
            <v>36.68447447</v>
          </cell>
          <cell r="Q27">
            <v>4.516059</v>
          </cell>
          <cell r="R27">
            <v>1568.61073411</v>
          </cell>
          <cell r="S27">
            <v>95531</v>
          </cell>
          <cell r="T27">
            <v>43.67280382</v>
          </cell>
          <cell r="U27">
            <v>2.17504733</v>
          </cell>
          <cell r="V27">
            <v>922742</v>
          </cell>
          <cell r="W27">
            <v>9.65908449</v>
          </cell>
          <cell r="X27">
            <v>47992.642336</v>
          </cell>
          <cell r="Y27">
            <v>4968.6533343</v>
          </cell>
          <cell r="Z27">
            <v>87.04838462</v>
          </cell>
        </row>
        <row r="27">
          <cell r="AB27">
            <v>2843939</v>
          </cell>
          <cell r="AC27">
            <v>25.53343148</v>
          </cell>
          <cell r="AD27">
            <v>2.5416749</v>
          </cell>
          <cell r="AE27">
            <v>987.19087786</v>
          </cell>
          <cell r="AF27">
            <v>63022</v>
          </cell>
          <cell r="AG27">
            <v>25.24411145</v>
          </cell>
          <cell r="AH27">
            <v>0.9709455</v>
          </cell>
          <cell r="AI27">
            <v>807275</v>
          </cell>
          <cell r="AJ27">
            <v>12.80941576</v>
          </cell>
          <cell r="AK27">
            <v>41596.67568468</v>
          </cell>
          <cell r="AL27">
            <v>3247.3515159</v>
          </cell>
          <cell r="AM27">
            <v>54.29016333</v>
          </cell>
        </row>
        <row r="28">
          <cell r="B28">
            <v>2372102</v>
          </cell>
          <cell r="C28">
            <v>43.72732985</v>
          </cell>
          <cell r="D28">
            <v>4.70765424</v>
          </cell>
          <cell r="E28">
            <v>2041.85924931</v>
          </cell>
          <cell r="F28">
            <v>78774</v>
          </cell>
          <cell r="G28">
            <v>52.72755601</v>
          </cell>
          <cell r="H28">
            <v>2.25915052</v>
          </cell>
          <cell r="I28">
            <v>697167</v>
          </cell>
          <cell r="J28">
            <v>8.85021708</v>
          </cell>
          <cell r="K28">
            <v>69803.11591388</v>
          </cell>
          <cell r="L28">
            <v>7887.16427054</v>
          </cell>
          <cell r="M28">
            <v>103.42169062</v>
          </cell>
        </row>
        <row r="28">
          <cell r="O28">
            <v>2595683</v>
          </cell>
          <cell r="P28">
            <v>35.74283074</v>
          </cell>
          <cell r="Q28">
            <v>4.4727552</v>
          </cell>
          <cell r="R28">
            <v>1549.32578208</v>
          </cell>
          <cell r="S28">
            <v>94646</v>
          </cell>
          <cell r="T28">
            <v>42.67344546</v>
          </cell>
          <cell r="U28">
            <v>2.11855847</v>
          </cell>
          <cell r="V28">
            <v>878507</v>
          </cell>
          <cell r="W28">
            <v>9.28202988</v>
          </cell>
          <cell r="X28">
            <v>47325.82880418</v>
          </cell>
          <cell r="Y28">
            <v>5098.65077114</v>
          </cell>
          <cell r="Z28">
            <v>85.00758987</v>
          </cell>
        </row>
        <row r="28">
          <cell r="AB28">
            <v>2724949</v>
          </cell>
          <cell r="AC28">
            <v>24.58896842</v>
          </cell>
          <cell r="AD28">
            <v>2.4688654</v>
          </cell>
          <cell r="AE28">
            <v>992.96661405</v>
          </cell>
          <cell r="AF28">
            <v>62929</v>
          </cell>
          <cell r="AG28">
            <v>24.99474893</v>
          </cell>
          <cell r="AH28">
            <v>0.94678289</v>
          </cell>
          <cell r="AI28">
            <v>810005</v>
          </cell>
          <cell r="AJ28">
            <v>12.87172846</v>
          </cell>
          <cell r="AK28">
            <v>41223.49285703</v>
          </cell>
          <cell r="AL28">
            <v>3202.63848001</v>
          </cell>
          <cell r="AM28">
            <v>52.99936564</v>
          </cell>
        </row>
        <row r="29">
          <cell r="B29">
            <v>2355967</v>
          </cell>
          <cell r="C29">
            <v>42.64368207</v>
          </cell>
          <cell r="D29">
            <v>4.5535116</v>
          </cell>
          <cell r="E29">
            <v>2003.30453143</v>
          </cell>
          <cell r="F29">
            <v>80390</v>
          </cell>
          <cell r="G29">
            <v>52.511191</v>
          </cell>
          <cell r="H29">
            <v>2.27453191</v>
          </cell>
          <cell r="I29">
            <v>693064</v>
          </cell>
          <cell r="J29">
            <v>8.6212713</v>
          </cell>
          <cell r="K29">
            <v>68149.92276403</v>
          </cell>
          <cell r="L29">
            <v>7904.85769135</v>
          </cell>
          <cell r="M29">
            <v>101.98291658</v>
          </cell>
        </row>
        <row r="29">
          <cell r="O29">
            <v>2508193</v>
          </cell>
          <cell r="P29">
            <v>34.9466011</v>
          </cell>
          <cell r="Q29">
            <v>4.35719064</v>
          </cell>
          <cell r="R29">
            <v>1567.01624397</v>
          </cell>
          <cell r="S29">
            <v>96221</v>
          </cell>
          <cell r="T29">
            <v>43.06148059</v>
          </cell>
          <cell r="U29">
            <v>2.14505724</v>
          </cell>
          <cell r="V29">
            <v>900438</v>
          </cell>
          <cell r="W29">
            <v>9.35801956</v>
          </cell>
          <cell r="X29">
            <v>46981.98712339</v>
          </cell>
          <cell r="Y29">
            <v>5020.50533518</v>
          </cell>
          <cell r="Z29">
            <v>84.51032957</v>
          </cell>
        </row>
        <row r="29">
          <cell r="AB29">
            <v>2633417</v>
          </cell>
          <cell r="AC29">
            <v>24.05265348</v>
          </cell>
          <cell r="AD29">
            <v>2.41614727</v>
          </cell>
          <cell r="AE29">
            <v>1005.11239769</v>
          </cell>
          <cell r="AF29">
            <v>63026</v>
          </cell>
          <cell r="AG29">
            <v>25.15866193</v>
          </cell>
          <cell r="AH29">
            <v>0.97095865</v>
          </cell>
          <cell r="AI29">
            <v>807167</v>
          </cell>
          <cell r="AJ29">
            <v>12.80688922</v>
          </cell>
          <cell r="AK29">
            <v>41458.478374</v>
          </cell>
          <cell r="AL29">
            <v>3237.20129539</v>
          </cell>
          <cell r="AM29">
            <v>52.59842133</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row r="24">
          <cell r="K24">
            <v>0.0316451008207528</v>
          </cell>
        </row>
      </sheetData>
      <sheetData sheetId="4">
        <row r="24">
          <cell r="K24">
            <v>0.0125266670787619</v>
          </cell>
        </row>
      </sheetData>
      <sheetData sheetId="5">
        <row r="24">
          <cell r="K24">
            <v>0.00491021522350872</v>
          </cell>
        </row>
      </sheetData>
      <sheetData sheetId="6">
        <row r="24">
          <cell r="K24">
            <v>0.00749763538108222</v>
          </cell>
        </row>
      </sheetData>
      <sheetData sheetId="7">
        <row r="24">
          <cell r="K24">
            <v>0.00071480794531032</v>
          </cell>
        </row>
      </sheetData>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牙醫"/>
      <sheetName val="中醫"/>
      <sheetName val="西醫醫院"/>
      <sheetName val="洗腎"/>
      <sheetName val="西醫基層"/>
      <sheetName val="點值-表20"/>
    </sheetNames>
    <sheetDataSet>
      <sheetData sheetId="0"/>
      <sheetData sheetId="1"/>
      <sheetData sheetId="2">
        <row r="13">
          <cell r="D13">
            <v>0.4382693</v>
          </cell>
          <cell r="E13">
            <v>0.50873357</v>
          </cell>
          <cell r="F13">
            <v>0.3831115</v>
          </cell>
          <cell r="G13">
            <v>0.46463545</v>
          </cell>
          <cell r="H13">
            <v>0.25957898</v>
          </cell>
          <cell r="I13">
            <v>0.22629514</v>
          </cell>
        </row>
        <row r="14">
          <cell r="D14">
            <v>0.75501755</v>
          </cell>
          <cell r="E14">
            <v>0.76696439</v>
          </cell>
          <cell r="F14">
            <v>0.82212147</v>
          </cell>
          <cell r="G14">
            <v>0.76824695</v>
          </cell>
          <cell r="H14">
            <v>0.75120047</v>
          </cell>
          <cell r="I14">
            <v>0.70513497</v>
          </cell>
        </row>
        <row r="15">
          <cell r="D15">
            <v>1.05761964</v>
          </cell>
          <cell r="E15">
            <v>0.93949258</v>
          </cell>
          <cell r="F15">
            <v>0.91905637</v>
          </cell>
          <cell r="G15">
            <v>1.03362877</v>
          </cell>
          <cell r="H15">
            <v>1.04061024</v>
          </cell>
          <cell r="I15">
            <v>1.03898878</v>
          </cell>
        </row>
        <row r="16">
          <cell r="D16">
            <v>1.02898871</v>
          </cell>
          <cell r="E16">
            <v>0.96775392</v>
          </cell>
          <cell r="F16">
            <v>0.97078796</v>
          </cell>
          <cell r="G16">
            <v>1.02388647</v>
          </cell>
          <cell r="H16">
            <v>1.01643778</v>
          </cell>
          <cell r="I16">
            <v>1.0263508</v>
          </cell>
        </row>
        <row r="19">
          <cell r="D19">
            <v>0.41455539</v>
          </cell>
          <cell r="E19">
            <v>0.57238581</v>
          </cell>
          <cell r="F19">
            <v>0.40001847</v>
          </cell>
          <cell r="G19">
            <v>0.5450109</v>
          </cell>
          <cell r="H19">
            <v>0.29050215</v>
          </cell>
          <cell r="I19">
            <v>0.14220973</v>
          </cell>
        </row>
        <row r="20">
          <cell r="D20">
            <v>0.73028371</v>
          </cell>
          <cell r="E20">
            <v>0.76312485</v>
          </cell>
          <cell r="F20">
            <v>0.8373008</v>
          </cell>
          <cell r="G20">
            <v>0.77649151</v>
          </cell>
          <cell r="H20">
            <v>0.7446777</v>
          </cell>
          <cell r="I20">
            <v>0.70978943</v>
          </cell>
        </row>
        <row r="21">
          <cell r="D21">
            <v>1.05046029</v>
          </cell>
          <cell r="E21">
            <v>0.98092566</v>
          </cell>
          <cell r="F21">
            <v>0.87803057</v>
          </cell>
          <cell r="G21">
            <v>1.04100566</v>
          </cell>
          <cell r="H21">
            <v>1.00024451</v>
          </cell>
          <cell r="I21">
            <v>1.02510501</v>
          </cell>
        </row>
        <row r="22">
          <cell r="D22">
            <v>1.02630162</v>
          </cell>
          <cell r="E22">
            <v>0.99589965</v>
          </cell>
          <cell r="F22">
            <v>0.9662711</v>
          </cell>
          <cell r="G22">
            <v>1.02745609</v>
          </cell>
          <cell r="H22">
            <v>1.00233678</v>
          </cell>
          <cell r="I22">
            <v>1.01836925</v>
          </cell>
        </row>
        <row r="25">
          <cell r="D25">
            <v>0.16026026</v>
          </cell>
          <cell r="E25">
            <v>0.26703764</v>
          </cell>
          <cell r="F25">
            <v>0.43024576</v>
          </cell>
          <cell r="G25">
            <v>0.37801034</v>
          </cell>
          <cell r="H25">
            <v>0.33137159</v>
          </cell>
          <cell r="I25">
            <v>0.0528877</v>
          </cell>
        </row>
        <row r="26">
          <cell r="D26">
            <v>0.87985031</v>
          </cell>
          <cell r="E26">
            <v>0.82767076</v>
          </cell>
          <cell r="F26">
            <v>0.85784317</v>
          </cell>
          <cell r="G26">
            <v>0.85363063</v>
          </cell>
          <cell r="H26">
            <v>0.77034971</v>
          </cell>
          <cell r="I26">
            <v>0.75186953</v>
          </cell>
        </row>
        <row r="27">
          <cell r="D27">
            <v>0.9024695</v>
          </cell>
          <cell r="E27">
            <v>0.72627263</v>
          </cell>
          <cell r="F27">
            <v>0.89548571</v>
          </cell>
          <cell r="G27">
            <v>0.85280817</v>
          </cell>
          <cell r="H27">
            <v>0.90295226</v>
          </cell>
          <cell r="I27">
            <v>0.87497129</v>
          </cell>
        </row>
        <row r="28">
          <cell r="D28">
            <v>0.97101089</v>
          </cell>
          <cell r="E28">
            <v>0.93572011</v>
          </cell>
          <cell r="F28">
            <v>0.96942293</v>
          </cell>
          <cell r="G28">
            <v>0.96127556</v>
          </cell>
          <cell r="H28">
            <v>0.95624794</v>
          </cell>
          <cell r="I28">
            <v>0.95989397</v>
          </cell>
        </row>
      </sheetData>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7" activeCellId="0" sqref="D37"/>
    </sheetView>
  </sheetViews>
  <sheetFormatPr defaultColWidth="8.87109375" defaultRowHeight="16.5" zeroHeight="false" outlineLevelRow="0" outlineLevelCol="0"/>
  <cols>
    <col collapsed="false" customWidth="true" hidden="false" outlineLevel="0" max="1" min="1" style="1" width="8.5"/>
    <col collapsed="false" customWidth="true" hidden="false" outlineLevel="0" max="2" min="2" style="2" width="8.62"/>
    <col collapsed="false" customWidth="true" hidden="false" outlineLevel="0" max="8" min="3" style="2" width="10.74"/>
    <col collapsed="false" customWidth="true" hidden="false" outlineLevel="0" max="9" min="9" style="2" width="10.87"/>
    <col collapsed="false" customWidth="true" hidden="false" outlineLevel="0" max="14" min="10" style="2" width="10.74"/>
    <col collapsed="false" customWidth="true" hidden="false" outlineLevel="0" max="38" min="15" style="1" width="10.74"/>
    <col collapsed="false" customWidth="true" hidden="false" outlineLevel="0" max="42" min="39" style="1" width="30.99"/>
    <col collapsed="false" customWidth="true" hidden="false" outlineLevel="0" max="46" min="43" style="1" width="28.5"/>
    <col collapsed="false" customWidth="true" hidden="false" outlineLevel="0" max="50" min="47" style="1" width="25.62"/>
    <col collapsed="false" customWidth="false" hidden="false" outlineLevel="0" max="257" min="51" style="1" width="8.87"/>
  </cols>
  <sheetData>
    <row r="1" s="8" customFormat="true" ht="45.75" hidden="false" customHeight="true" outlineLevel="0" collapsed="false">
      <c r="A1" s="3"/>
      <c r="B1" s="4"/>
      <c r="C1" s="5" t="s">
        <v>0</v>
      </c>
      <c r="D1" s="5"/>
      <c r="E1" s="5"/>
      <c r="F1" s="5"/>
      <c r="G1" s="5"/>
      <c r="H1" s="5"/>
      <c r="I1" s="5"/>
      <c r="J1" s="5"/>
      <c r="K1" s="5"/>
      <c r="L1" s="5"/>
      <c r="M1" s="5"/>
      <c r="N1" s="5"/>
      <c r="O1" s="6" t="s">
        <v>1</v>
      </c>
      <c r="P1" s="6"/>
      <c r="Q1" s="6"/>
      <c r="R1" s="6"/>
      <c r="S1" s="6"/>
      <c r="T1" s="6"/>
      <c r="U1" s="6"/>
      <c r="V1" s="6"/>
      <c r="W1" s="6"/>
      <c r="X1" s="6"/>
      <c r="Y1" s="6"/>
      <c r="Z1" s="6"/>
      <c r="AA1" s="6" t="s">
        <v>2</v>
      </c>
      <c r="AB1" s="6"/>
      <c r="AC1" s="6"/>
      <c r="AD1" s="6"/>
      <c r="AE1" s="6"/>
      <c r="AF1" s="6"/>
      <c r="AG1" s="6"/>
      <c r="AH1" s="6"/>
      <c r="AI1" s="6"/>
      <c r="AJ1" s="6"/>
      <c r="AK1" s="6"/>
      <c r="AL1" s="6"/>
      <c r="AM1" s="6" t="s">
        <v>3</v>
      </c>
      <c r="AN1" s="6"/>
      <c r="AO1" s="6"/>
      <c r="AP1" s="6"/>
      <c r="AQ1" s="6" t="s">
        <v>4</v>
      </c>
      <c r="AR1" s="6"/>
      <c r="AS1" s="6"/>
      <c r="AT1" s="6"/>
      <c r="AU1" s="7" t="s">
        <v>5</v>
      </c>
      <c r="AV1" s="7"/>
      <c r="AW1" s="7"/>
      <c r="AX1" s="7"/>
    </row>
    <row r="2" customFormat="false" ht="14.25" hidden="false" customHeight="true" outlineLevel="0" collapsed="false"/>
    <row r="3" s="13" customFormat="true" ht="37.5" hidden="false" customHeight="true" outlineLevel="0" collapsed="false">
      <c r="A3" s="9" t="s">
        <v>6</v>
      </c>
      <c r="B3" s="10" t="s">
        <v>7</v>
      </c>
      <c r="C3" s="11" t="s">
        <v>8</v>
      </c>
      <c r="D3" s="11"/>
      <c r="E3" s="11"/>
      <c r="F3" s="11"/>
      <c r="G3" s="11" t="s">
        <v>9</v>
      </c>
      <c r="H3" s="11"/>
      <c r="I3" s="11"/>
      <c r="J3" s="11"/>
      <c r="K3" s="11"/>
      <c r="L3" s="11"/>
      <c r="M3" s="11"/>
      <c r="N3" s="12" t="s">
        <v>10</v>
      </c>
      <c r="O3" s="11" t="s">
        <v>8</v>
      </c>
      <c r="P3" s="11"/>
      <c r="Q3" s="11"/>
      <c r="R3" s="11"/>
      <c r="S3" s="11" t="s">
        <v>9</v>
      </c>
      <c r="T3" s="11"/>
      <c r="U3" s="11"/>
      <c r="V3" s="11"/>
      <c r="W3" s="11"/>
      <c r="X3" s="11"/>
      <c r="Y3" s="11"/>
      <c r="Z3" s="12" t="s">
        <v>10</v>
      </c>
      <c r="AA3" s="11" t="s">
        <v>8</v>
      </c>
      <c r="AB3" s="11"/>
      <c r="AC3" s="11"/>
      <c r="AD3" s="11"/>
      <c r="AE3" s="12" t="s">
        <v>9</v>
      </c>
      <c r="AF3" s="12"/>
      <c r="AG3" s="12"/>
      <c r="AH3" s="12"/>
      <c r="AI3" s="12"/>
      <c r="AJ3" s="12"/>
      <c r="AK3" s="12"/>
      <c r="AL3" s="12" t="s">
        <v>10</v>
      </c>
      <c r="AM3" s="11" t="s">
        <v>11</v>
      </c>
      <c r="AN3" s="11"/>
      <c r="AO3" s="11"/>
      <c r="AP3" s="11"/>
      <c r="AQ3" s="11" t="s">
        <v>12</v>
      </c>
      <c r="AR3" s="11"/>
      <c r="AS3" s="11"/>
      <c r="AT3" s="11"/>
      <c r="AU3" s="11" t="s">
        <v>13</v>
      </c>
      <c r="AV3" s="11"/>
      <c r="AW3" s="11"/>
      <c r="AX3" s="11"/>
    </row>
    <row r="4" s="40" customFormat="true" ht="52.5" hidden="false" customHeight="true" outlineLevel="0" collapsed="false">
      <c r="A4" s="9"/>
      <c r="B4" s="10"/>
      <c r="C4" s="14" t="s">
        <v>14</v>
      </c>
      <c r="D4" s="15" t="s">
        <v>15</v>
      </c>
      <c r="E4" s="16" t="s">
        <v>16</v>
      </c>
      <c r="F4" s="17" t="s">
        <v>17</v>
      </c>
      <c r="G4" s="14" t="s">
        <v>14</v>
      </c>
      <c r="H4" s="15" t="s">
        <v>15</v>
      </c>
      <c r="I4" s="15" t="s">
        <v>16</v>
      </c>
      <c r="J4" s="18" t="s">
        <v>18</v>
      </c>
      <c r="K4" s="15" t="s">
        <v>19</v>
      </c>
      <c r="L4" s="15" t="s">
        <v>17</v>
      </c>
      <c r="M4" s="15" t="s">
        <v>20</v>
      </c>
      <c r="N4" s="19" t="s">
        <v>21</v>
      </c>
      <c r="O4" s="20" t="s">
        <v>14</v>
      </c>
      <c r="P4" s="21" t="s">
        <v>15</v>
      </c>
      <c r="Q4" s="20" t="s">
        <v>16</v>
      </c>
      <c r="R4" s="22" t="s">
        <v>17</v>
      </c>
      <c r="S4" s="23" t="s">
        <v>14</v>
      </c>
      <c r="T4" s="24" t="s">
        <v>15</v>
      </c>
      <c r="U4" s="25" t="s">
        <v>16</v>
      </c>
      <c r="V4" s="24" t="s">
        <v>18</v>
      </c>
      <c r="W4" s="24" t="s">
        <v>19</v>
      </c>
      <c r="X4" s="24" t="s">
        <v>17</v>
      </c>
      <c r="Y4" s="25" t="s">
        <v>20</v>
      </c>
      <c r="Z4" s="26" t="s">
        <v>21</v>
      </c>
      <c r="AA4" s="27" t="s">
        <v>14</v>
      </c>
      <c r="AB4" s="21" t="s">
        <v>15</v>
      </c>
      <c r="AC4" s="28" t="s">
        <v>16</v>
      </c>
      <c r="AD4" s="22" t="s">
        <v>17</v>
      </c>
      <c r="AE4" s="29" t="s">
        <v>14</v>
      </c>
      <c r="AF4" s="24" t="s">
        <v>15</v>
      </c>
      <c r="AG4" s="25" t="s">
        <v>16</v>
      </c>
      <c r="AH4" s="24" t="s">
        <v>18</v>
      </c>
      <c r="AI4" s="24" t="s">
        <v>19</v>
      </c>
      <c r="AJ4" s="24" t="s">
        <v>17</v>
      </c>
      <c r="AK4" s="25" t="s">
        <v>20</v>
      </c>
      <c r="AL4" s="26" t="s">
        <v>21</v>
      </c>
      <c r="AM4" s="29" t="s">
        <v>14</v>
      </c>
      <c r="AN4" s="24" t="s">
        <v>15</v>
      </c>
      <c r="AO4" s="30" t="s">
        <v>16</v>
      </c>
      <c r="AP4" s="31" t="s">
        <v>17</v>
      </c>
      <c r="AQ4" s="29" t="s">
        <v>14</v>
      </c>
      <c r="AR4" s="24" t="s">
        <v>15</v>
      </c>
      <c r="AS4" s="30" t="s">
        <v>16</v>
      </c>
      <c r="AT4" s="31" t="s">
        <v>17</v>
      </c>
      <c r="AU4" s="32" t="s">
        <v>22</v>
      </c>
      <c r="AV4" s="33" t="s">
        <v>23</v>
      </c>
      <c r="AW4" s="34" t="s">
        <v>24</v>
      </c>
      <c r="AX4" s="35" t="s">
        <v>17</v>
      </c>
      <c r="AY4" s="29" t="s">
        <v>25</v>
      </c>
      <c r="AZ4" s="24" t="s">
        <v>26</v>
      </c>
      <c r="BA4" s="25" t="s">
        <v>27</v>
      </c>
      <c r="BB4" s="31" t="s">
        <v>28</v>
      </c>
      <c r="BC4" s="23" t="s">
        <v>25</v>
      </c>
      <c r="BD4" s="25" t="s">
        <v>29</v>
      </c>
      <c r="BE4" s="24" t="s">
        <v>27</v>
      </c>
      <c r="BF4" s="23" t="s">
        <v>30</v>
      </c>
      <c r="BG4" s="25" t="s">
        <v>19</v>
      </c>
      <c r="BH4" s="24" t="s">
        <v>28</v>
      </c>
      <c r="BI4" s="36" t="s">
        <v>20</v>
      </c>
      <c r="BJ4" s="26" t="s">
        <v>31</v>
      </c>
      <c r="BK4" s="27" t="s">
        <v>14</v>
      </c>
      <c r="BL4" s="21" t="s">
        <v>32</v>
      </c>
      <c r="BM4" s="28" t="s">
        <v>33</v>
      </c>
      <c r="BN4" s="22" t="s">
        <v>28</v>
      </c>
      <c r="BO4" s="23" t="s">
        <v>14</v>
      </c>
      <c r="BP4" s="24" t="s">
        <v>32</v>
      </c>
      <c r="BQ4" s="25" t="s">
        <v>27</v>
      </c>
      <c r="BR4" s="24" t="s">
        <v>34</v>
      </c>
      <c r="BS4" s="24" t="s">
        <v>19</v>
      </c>
      <c r="BT4" s="24" t="s">
        <v>28</v>
      </c>
      <c r="BU4" s="25" t="s">
        <v>20</v>
      </c>
      <c r="BV4" s="26" t="s">
        <v>35</v>
      </c>
      <c r="BW4" s="37" t="s">
        <v>29</v>
      </c>
      <c r="BX4" s="38" t="s">
        <v>36</v>
      </c>
      <c r="BY4" s="38" t="s">
        <v>37</v>
      </c>
      <c r="BZ4" s="38" t="s">
        <v>29</v>
      </c>
      <c r="CA4" s="38" t="s">
        <v>36</v>
      </c>
      <c r="CB4" s="38" t="s">
        <v>29</v>
      </c>
      <c r="CC4" s="38" t="s">
        <v>36</v>
      </c>
      <c r="CD4" s="39" t="s">
        <v>38</v>
      </c>
    </row>
    <row r="5" s="40" customFormat="true" ht="30.75" hidden="false" customHeight="true" outlineLevel="0" collapsed="false">
      <c r="A5" s="41" t="s">
        <v>39</v>
      </c>
      <c r="B5" s="42" t="s">
        <v>40</v>
      </c>
      <c r="C5" s="43" t="n">
        <f aca="false">'[1]GB-TOT'!B3</f>
        <v>314252996</v>
      </c>
      <c r="D5" s="44" t="n">
        <f aca="false">'[1]GB-TOT'!C3</f>
        <v>2070.34455813</v>
      </c>
      <c r="E5" s="45" t="n">
        <f aca="false">'[1]GB-TOT'!D3</f>
        <v>244.19186404</v>
      </c>
      <c r="F5" s="46" t="n">
        <f aca="false">'[1]GB-TOT'!E3</f>
        <v>736.52008147</v>
      </c>
      <c r="G5" s="47" t="n">
        <f aca="false">'[1]GB-TOT'!F3</f>
        <v>2826398</v>
      </c>
      <c r="H5" s="45" t="n">
        <f aca="false">'[1]GB-TOT'!G3</f>
        <v>1047.61290115</v>
      </c>
      <c r="I5" s="44" t="n">
        <f aca="false">'[1]GB-TOT'!H3</f>
        <v>55.80735774</v>
      </c>
      <c r="J5" s="43" t="n">
        <f aca="false">'[1]GB-TOT'!I3</f>
        <v>25016098</v>
      </c>
      <c r="K5" s="48" t="n">
        <f aca="false">'[1]GB-TOT'!J3</f>
        <v>8.85087592</v>
      </c>
      <c r="L5" s="49" t="n">
        <f aca="false">'[1]GB-TOT'!K3</f>
        <v>39039.80468745</v>
      </c>
      <c r="M5" s="50" t="n">
        <f aca="false">'[1]GB-TOT'!L3</f>
        <v>4410.84080695</v>
      </c>
      <c r="N5" s="45" t="n">
        <f aca="false">'[1]GB-TOT'!M3</f>
        <v>3417.95668106</v>
      </c>
      <c r="O5" s="51" t="n">
        <f aca="false">'[1]GB-TOT'!O3</f>
        <v>94274170</v>
      </c>
      <c r="P5" s="52" t="n">
        <f aca="false">'[1]GB-TOT'!P3</f>
        <v>907.30882535</v>
      </c>
      <c r="Q5" s="52" t="n">
        <f aca="false">'[1]GB-TOT'!Q3</f>
        <v>113.24179186</v>
      </c>
      <c r="R5" s="53" t="n">
        <f aca="false">'[1]GB-TOT'!R3</f>
        <v>1082.53471466</v>
      </c>
      <c r="S5" s="54" t="n">
        <f aca="false">'[1]GB-TOT'!S3</f>
        <v>2720623</v>
      </c>
      <c r="T5" s="55" t="n">
        <f aca="false">'[1]GB-TOT'!T3</f>
        <v>1021.92894385</v>
      </c>
      <c r="U5" s="55" t="n">
        <f aca="false">'[1]GB-TOT'!U3</f>
        <v>55.71293996</v>
      </c>
      <c r="V5" s="56" t="n">
        <f aca="false">'[1]GB-TOT'!V3</f>
        <v>24565229</v>
      </c>
      <c r="W5" s="57" t="n">
        <f aca="false">'[1]GB-TOT'!W3</f>
        <v>9.02926609</v>
      </c>
      <c r="X5" s="58" t="n">
        <f aca="false">'[1]GB-TOT'!X3</f>
        <v>39610.11444107</v>
      </c>
      <c r="Y5" s="59" t="n">
        <f aca="false">'[1]GB-TOT'!Y3</f>
        <v>4386.85869287</v>
      </c>
      <c r="Z5" s="45" t="n">
        <f aca="false">'[1]GB-TOT'!Z3</f>
        <v>2098.19250102</v>
      </c>
      <c r="AA5" s="60" t="n">
        <f aca="false">'[1]GB-TOT'!AB3</f>
        <v>165867467</v>
      </c>
      <c r="AB5" s="55" t="n">
        <f aca="false">'[1]GB-TOT'!AC3</f>
        <v>572.80770542</v>
      </c>
      <c r="AC5" s="55" t="n">
        <f aca="false">'[1]GB-TOT'!AD3</f>
        <v>94.39332351</v>
      </c>
      <c r="AD5" s="53" t="n">
        <f aca="false">'[1]GB-TOT'!AE3</f>
        <v>402.24948328</v>
      </c>
      <c r="AE5" s="60" t="n">
        <f aca="false">'[1]GB-TOT'!AF3</f>
        <v>85095</v>
      </c>
      <c r="AF5" s="55" t="n">
        <f aca="false">'[1]GB-TOT'!AG3</f>
        <v>16.26096579</v>
      </c>
      <c r="AG5" s="61" t="n">
        <f aca="false">'[1]GB-TOT'!AH3</f>
        <v>0.09337844</v>
      </c>
      <c r="AH5" s="62" t="n">
        <f aca="false">'[1]GB-TOT'!AI3</f>
        <v>272328</v>
      </c>
      <c r="AI5" s="57" t="n">
        <f aca="false">'[1]GB-TOT'!AJ3</f>
        <v>3.20028204</v>
      </c>
      <c r="AJ5" s="58" t="n">
        <f aca="false">'[1]GB-TOT'!AK3</f>
        <v>19218.92500147</v>
      </c>
      <c r="AK5" s="59" t="n">
        <f aca="false">'[1]GB-TOT'!AL3</f>
        <v>6005.38476763</v>
      </c>
      <c r="AL5" s="45" t="n">
        <f aca="false">'[1]GB-TOT'!AM3</f>
        <v>683.55537316</v>
      </c>
      <c r="AM5" s="60" t="n">
        <f aca="false">'[1]GB-TOT'!AO3</f>
        <v>24893602</v>
      </c>
      <c r="AN5" s="55" t="n">
        <f aca="false">'[1]GB-TOT'!AP3</f>
        <v>269.49090475</v>
      </c>
      <c r="AO5" s="55" t="n">
        <f aca="false">'[1]GB-TOT'!AQ3</f>
        <v>12.47878558</v>
      </c>
      <c r="AP5" s="53" t="n">
        <f aca="false">'[1]GB-TOT'!AR3</f>
        <v>1132.69943952</v>
      </c>
      <c r="AQ5" s="60" t="n">
        <f aca="false">'[1]GB-TOT'!AT3</f>
        <v>28186152</v>
      </c>
      <c r="AR5" s="55" t="n">
        <f aca="false">'[1]GB-TOT'!AU3</f>
        <v>118.37056447</v>
      </c>
      <c r="AS5" s="55" t="n">
        <f aca="false">'[1]GB-TOT'!AV3</f>
        <v>23.85992363</v>
      </c>
      <c r="AT5" s="53" t="n">
        <f aca="false">'[1]GB-TOT'!AW3</f>
        <v>504.6112293</v>
      </c>
      <c r="AU5" s="63" t="n">
        <f aca="false">'[1]GB-TOT'!AY3</f>
        <v>410585</v>
      </c>
      <c r="AV5" s="64" t="n">
        <f aca="false">'[1]GB-TOT'!AZ3</f>
        <v>197.35256273</v>
      </c>
      <c r="AW5" s="65" t="n">
        <f aca="false">'[1]GB-TOT'!BA3</f>
        <v>0.005015</v>
      </c>
      <c r="AX5" s="66" t="n">
        <f aca="false">'[1]GB-TOT'!BB3</f>
        <v>48067.41058003</v>
      </c>
      <c r="AY5" s="67" t="n">
        <f aca="false">'[1]GB-TOT'!BD3</f>
        <v>0</v>
      </c>
      <c r="AZ5" s="55" t="n">
        <f aca="false">'[1]GB-TOT'!BE3</f>
        <v>0</v>
      </c>
      <c r="BA5" s="55" t="n">
        <f aca="false">'[1]GB-TOT'!BF3</f>
        <v>0</v>
      </c>
      <c r="BB5" s="53" t="n">
        <f aca="false">'[1]GB-TOT'!BG3</f>
        <v>0</v>
      </c>
      <c r="BC5" s="68" t="n">
        <f aca="false">'[1]GB-TOT'!BH3</f>
        <v>20561</v>
      </c>
      <c r="BD5" s="69" t="n">
        <f aca="false">'[1]GB-TOT'!BI3</f>
        <v>9.40990151</v>
      </c>
      <c r="BE5" s="55" t="n">
        <f aca="false">'[1]GB-TOT'!BJ3</f>
        <v>0.00103934</v>
      </c>
      <c r="BF5" s="70" t="n">
        <f aca="false">'[1]GB-TOT'!BK3</f>
        <v>178226</v>
      </c>
      <c r="BG5" s="57" t="n">
        <f aca="false">'[1]GB-TOT'!BL3</f>
        <v>8.66815816</v>
      </c>
      <c r="BH5" s="58" t="n">
        <f aca="false">'[1]GB-TOT'!BM3</f>
        <v>45770.83240115</v>
      </c>
      <c r="BI5" s="50" t="n">
        <f aca="false">'[1]GB-TOT'!BN3</f>
        <v>5280.34116796</v>
      </c>
      <c r="BJ5" s="45" t="n">
        <f aca="false">'[1]GB-TOT'!BO3</f>
        <v>9.41094085</v>
      </c>
      <c r="BK5" s="71" t="n">
        <f aca="false">'[1]GB-TOT'!BQ3</f>
        <v>621020</v>
      </c>
      <c r="BL5" s="52" t="n">
        <f aca="false">'[1]GB-TOT'!BR3</f>
        <v>5.01399541</v>
      </c>
      <c r="BM5" s="52" t="n">
        <f aca="false">'[1]GB-TOT'!BS3</f>
        <v>0.21302446</v>
      </c>
      <c r="BN5" s="72" t="n">
        <f aca="false">'[1]GB-TOT'!BT3</f>
        <v>841.68301665</v>
      </c>
      <c r="BO5" s="73" t="n">
        <f aca="false">'[1]GB-TOT'!BU3</f>
        <v>119</v>
      </c>
      <c r="BP5" s="52" t="n">
        <f aca="false">'[1]GB-TOT'!BV3</f>
        <v>0.01309</v>
      </c>
      <c r="BQ5" s="52" t="n">
        <f aca="false">'[1]GB-TOT'!BW3</f>
        <v>0</v>
      </c>
      <c r="BR5" s="73" t="n">
        <f aca="false">'[1]GB-TOT'!BX3</f>
        <v>315</v>
      </c>
      <c r="BS5" s="73" t="n">
        <f aca="false">'[1]GB-TOT'!BY3</f>
        <v>2.64705882</v>
      </c>
      <c r="BT5" s="73" t="n">
        <f aca="false">'[1]GB-TOT'!BZ3</f>
        <v>11000</v>
      </c>
      <c r="BU5" s="74" t="n">
        <f aca="false">'[1]GB-TOT'!CA3</f>
        <v>4155.55555556</v>
      </c>
      <c r="BV5" s="45" t="n">
        <f aca="false">'[1]GB-TOT'!CB3</f>
        <v>5.24010987</v>
      </c>
      <c r="BW5" s="75" t="n">
        <f aca="false">P5+AB5+AN5+AR5+AV5+AZ5+BL5</f>
        <v>2070.34455813</v>
      </c>
      <c r="BX5" s="76" t="n">
        <f aca="false">Q5+AC5+AO5+AS5+AW5+BA5+BM5</f>
        <v>244.19186404</v>
      </c>
      <c r="BY5" s="76" t="n">
        <f aca="false">BW5+BX5</f>
        <v>2314.53642217</v>
      </c>
      <c r="BZ5" s="76" t="n">
        <f aca="false">T5+AF5+BD5+BP5</f>
        <v>1047.61290115</v>
      </c>
      <c r="CA5" s="76" t="n">
        <f aca="false">U5+AG5+BE5+BQ5</f>
        <v>55.80735774</v>
      </c>
      <c r="CB5" s="76" t="n">
        <f aca="false">BW5+BZ5</f>
        <v>3117.95745928</v>
      </c>
      <c r="CC5" s="76" t="n">
        <f aca="false">BX5+CA5</f>
        <v>299.99922178</v>
      </c>
      <c r="CD5" s="76" t="n">
        <f aca="false">CB5+CC5</f>
        <v>3417.95668106</v>
      </c>
    </row>
    <row r="6" s="103" customFormat="true" ht="30.75" hidden="false" customHeight="true" outlineLevel="0" collapsed="false">
      <c r="A6" s="77"/>
      <c r="B6" s="78" t="s">
        <v>41</v>
      </c>
      <c r="C6" s="79" t="n">
        <f aca="false">C5/'[1]GB-TOT'!B2-1</f>
        <v>-0.00420837334167301</v>
      </c>
      <c r="D6" s="80" t="n">
        <f aca="false">D5/'[1]GB-TOT'!C2-1</f>
        <v>0.0404273525059162</v>
      </c>
      <c r="E6" s="79" t="n">
        <f aca="false">E5/'[1]GB-TOT'!D2-1</f>
        <v>0.0325307683466003</v>
      </c>
      <c r="F6" s="81" t="n">
        <f aca="false">F5/'[1]GB-TOT'!E2-1</f>
        <v>0.0439820059936213</v>
      </c>
      <c r="G6" s="82" t="n">
        <f aca="false">G5/'[1]GB-TOT'!F2-1</f>
        <v>0.049862173919019</v>
      </c>
      <c r="H6" s="79" t="n">
        <f aca="false">H5/'[1]GB-TOT'!G2-1</f>
        <v>0.0668968546925504</v>
      </c>
      <c r="I6" s="80" t="n">
        <f aca="false">I5/'[1]GB-TOT'!H2-1</f>
        <v>0.0760203259640377</v>
      </c>
      <c r="J6" s="79" t="n">
        <f aca="false">J5/'[1]GB-TOT'!I2-1</f>
        <v>0.0647845388238135</v>
      </c>
      <c r="K6" s="80" t="n">
        <f aca="false">K5/'[1]GB-TOT'!J2-1</f>
        <v>0.0142136420167318</v>
      </c>
      <c r="L6" s="79" t="n">
        <f aca="false">L5/'[1]GB-TOT'!K2-1</f>
        <v>0.0166616153238759</v>
      </c>
      <c r="M6" s="80" t="n">
        <f aca="false">M5/'[1]GB-TOT'!L2-1</f>
        <v>0.00241366650870689</v>
      </c>
      <c r="N6" s="79" t="n">
        <f aca="false">N5/'[1]GB-TOT'!M2-1</f>
        <v>0.0483930187073249</v>
      </c>
      <c r="O6" s="83" t="n">
        <f aca="false">'[1]GB-TOT'!O3/'[1]GB-TOT'!O2-1</f>
        <v>0.0317408411414175</v>
      </c>
      <c r="P6" s="84" t="n">
        <f aca="false">'[1]GB-TOT'!P3/'[1]GB-TOT'!P2-1</f>
        <v>0.0478210699046366</v>
      </c>
      <c r="Q6" s="84" t="n">
        <f aca="false">'[1]GB-TOT'!Q3/'[1]GB-TOT'!Q2-1</f>
        <v>0.0922364072627069</v>
      </c>
      <c r="R6" s="85" t="n">
        <f aca="false">'[1]GB-TOT'!R3/'[1]GB-TOT'!R2-1</f>
        <v>0.0201888286112255</v>
      </c>
      <c r="S6" s="84" t="n">
        <f aca="false">'[1]GB-TOT'!S3/'[1]GB-TOT'!S2-1</f>
        <v>0.049599584577197</v>
      </c>
      <c r="T6" s="86" t="n">
        <f aca="false">'[1]GB-TOT'!T3/'[1]GB-TOT'!T2-1</f>
        <v>0.0613607245037657</v>
      </c>
      <c r="U6" s="86" t="n">
        <f aca="false">'[1]GB-TOT'!U3/'[1]GB-TOT'!U2-1</f>
        <v>0.0762737169988192</v>
      </c>
      <c r="V6" s="86" t="n">
        <f aca="false">'[1]GB-TOT'!V3/'[1]GB-TOT'!V2-1</f>
        <v>0.0595368773623699</v>
      </c>
      <c r="W6" s="86" t="n">
        <f aca="false">'[1]GB-TOT'!W3/'[1]GB-TOT'!W2-1</f>
        <v>0.00946769841547956</v>
      </c>
      <c r="X6" s="86" t="n">
        <f aca="false">'[1]GB-TOT'!X3/'[1]GB-TOT'!X2-1</f>
        <v>0.0119302523741933</v>
      </c>
      <c r="Y6" s="87" t="n">
        <f aca="false">'[1]GB-TOT'!Y3/'[1]GB-TOT'!Y2-1</f>
        <v>0.00243945747026686</v>
      </c>
      <c r="Z6" s="83" t="n">
        <f aca="false">'[1]GB-TOT'!Z3/'[1]GB-TOT'!Z2-1</f>
        <v>0.0574544120634313</v>
      </c>
      <c r="AA6" s="88" t="n">
        <f aca="false">'[1]GB-TOT'!AB3/'[1]GB-TOT'!AB2-1</f>
        <v>-0.0321785108092905</v>
      </c>
      <c r="AB6" s="86" t="n">
        <f aca="false">'[1]GB-TOT'!AC3/'[1]GB-TOT'!AC2-1</f>
        <v>-0.00139590474732454</v>
      </c>
      <c r="AC6" s="86" t="n">
        <f aca="false">'[1]GB-TOT'!AD3/'[1]GB-TOT'!AD2-1</f>
        <v>-0.0322617466032669</v>
      </c>
      <c r="AD6" s="85" t="n">
        <f aca="false">'[1]GB-TOT'!AE3/'[1]GB-TOT'!AE2-1</f>
        <v>0.0271711013333542</v>
      </c>
      <c r="AE6" s="88" t="n">
        <f aca="false">'[1]GB-TOT'!AF3/'[1]GB-TOT'!AF2-1</f>
        <v>-0.148939362117075</v>
      </c>
      <c r="AF6" s="86" t="n">
        <f aca="false">'[1]GB-TOT'!AG3/'[1]GB-TOT'!AG2-1</f>
        <v>-0.147056781996143</v>
      </c>
      <c r="AG6" s="86" t="n">
        <f aca="false">'[1]GB-TOT'!AH3/'[1]GB-TOT'!AH2-1</f>
        <v>-0.0656290018873849</v>
      </c>
      <c r="AH6" s="86" t="n">
        <f aca="false">'[1]GB-TOT'!AI3/'[1]GB-TOT'!AI2-1</f>
        <v>-0.118328655095718</v>
      </c>
      <c r="AI6" s="86" t="n">
        <f aca="false">'[1]GB-TOT'!AJ3/'[1]GB-TOT'!AJ2-1</f>
        <v>0.0359677171574662</v>
      </c>
      <c r="AJ6" s="86" t="n">
        <f aca="false">'[1]GB-TOT'!AK3/'[1]GB-TOT'!AK2-1</f>
        <v>0.00271097324062697</v>
      </c>
      <c r="AK6" s="87" t="n">
        <f aca="false">'[1]GB-TOT'!AL3/'[1]GB-TOT'!AL2-1</f>
        <v>-0.032102103090628</v>
      </c>
      <c r="AL6" s="83" t="n">
        <f aca="false">'[1]GB-TOT'!AM3/'[1]GB-TOT'!AM2-1</f>
        <v>-0.0097892487807888</v>
      </c>
      <c r="AM6" s="88" t="n">
        <f aca="false">'[1]GB-TOT'!AO3/'[1]GB-TOT'!AO2-1</f>
        <v>0.0417662283400264</v>
      </c>
      <c r="AN6" s="86" t="n">
        <f aca="false">'[1]GB-TOT'!AP3/'[1]GB-TOT'!AP2-1</f>
        <v>0.062339541291498</v>
      </c>
      <c r="AO6" s="86" t="n">
        <f aca="false">'[1]GB-TOT'!AQ3/'[1]GB-TOT'!AQ2-1</f>
        <v>0.0433763150752622</v>
      </c>
      <c r="AP6" s="85" t="n">
        <f aca="false">'[1]GB-TOT'!AR3/'[1]GB-TOT'!AR2-1</f>
        <v>0.0189289248022646</v>
      </c>
      <c r="AQ6" s="88" t="n">
        <f aca="false">'[1]GB-TOT'!AT3/'[1]GB-TOT'!AT2-1</f>
        <v>0.0078016066743809</v>
      </c>
      <c r="AR6" s="86" t="n">
        <f aca="false">'[1]GB-TOT'!AU3/'[1]GB-TOT'!AU2-1</f>
        <v>0.0458546763309871</v>
      </c>
      <c r="AS6" s="86" t="n">
        <f aca="false">'[1]GB-TOT'!AV3/'[1]GB-TOT'!AV2-1</f>
        <v>0.0306285278476672</v>
      </c>
      <c r="AT6" s="85" t="n">
        <f aca="false">'[1]GB-TOT'!AW3/'[1]GB-TOT'!AW2-1</f>
        <v>0.0351929128718767</v>
      </c>
      <c r="AU6" s="89" t="n">
        <f aca="false">'[1]GB-TOT'!AY3/'[1]GB-TOT'!AY2-1</f>
        <v>0.0992610639608043</v>
      </c>
      <c r="AV6" s="90" t="n">
        <f aca="false">'[1]GB-TOT'!AZ3/'[1]GB-TOT'!AZ2-1</f>
        <v>0.100027257563421</v>
      </c>
      <c r="AW6" s="90" t="n">
        <f aca="false">'[1]GB-TOT'!BA3/'[1]GB-TOT'!BA2-1</f>
        <v>2.74617165907223</v>
      </c>
      <c r="AX6" s="91" t="n">
        <f aca="false">'[1]GB-TOT'!BB3/'[1]GB-TOT'!BB2-1</f>
        <v>0.000714969807128485</v>
      </c>
      <c r="AY6" s="92" t="s">
        <v>42</v>
      </c>
      <c r="AZ6" s="93" t="s">
        <v>42</v>
      </c>
      <c r="BA6" s="93" t="s">
        <v>42</v>
      </c>
      <c r="BB6" s="94" t="s">
        <v>42</v>
      </c>
      <c r="BC6" s="95" t="s">
        <v>42</v>
      </c>
      <c r="BD6" s="96" t="s">
        <v>42</v>
      </c>
      <c r="BE6" s="93" t="s">
        <v>42</v>
      </c>
      <c r="BF6" s="97" t="s">
        <v>42</v>
      </c>
      <c r="BG6" s="93" t="s">
        <v>42</v>
      </c>
      <c r="BH6" s="93" t="s">
        <v>42</v>
      </c>
      <c r="BI6" s="97" t="s">
        <v>42</v>
      </c>
      <c r="BJ6" s="98" t="s">
        <v>42</v>
      </c>
      <c r="BK6" s="88" t="n">
        <f aca="false">'[1]GB-TOT'!BQ3/'[1]GB-TOT'!BQ2-1</f>
        <v>0.0564115823889442</v>
      </c>
      <c r="BL6" s="84" t="n">
        <f aca="false">'[1]GB-TOT'!BR3/'[1]GB-TOT'!BR2-1</f>
        <v>0.21556911806639</v>
      </c>
      <c r="BM6" s="84" t="n">
        <f aca="false">'[1]GB-TOT'!BS3/'[1]GB-TOT'!BS2-1</f>
        <v>0.27383203612723</v>
      </c>
      <c r="BN6" s="99" t="n">
        <f aca="false">'[1]GB-TOT'!BT3/'[1]GB-TOT'!BT2-1</f>
        <v>0.152807523340346</v>
      </c>
      <c r="BO6" s="84" t="n">
        <f aca="false">'[1]GB-TOT'!BU3/'[1]GB-TOT'!BU2-1</f>
        <v>0.0258620689655174</v>
      </c>
      <c r="BP6" s="84" t="n">
        <f aca="false">'[1]GB-TOT'!BV3/'[1]GB-TOT'!BV2-1</f>
        <v>0.0258620689655171</v>
      </c>
      <c r="BQ6" s="95" t="s">
        <v>42</v>
      </c>
      <c r="BR6" s="84" t="n">
        <f aca="false">'[1]GB-TOT'!BX3/'[1]GB-TOT'!BX2-1</f>
        <v>0.0641891891891893</v>
      </c>
      <c r="BS6" s="84" t="n">
        <f aca="false">'[1]GB-TOT'!BY3/'[1]GB-TOT'!BY2-1</f>
        <v>0.0373608880778153</v>
      </c>
      <c r="BT6" s="84" t="n">
        <f aca="false">'[1]GB-TOT'!BZ3/'[1]GB-TOT'!BZ2-1</f>
        <v>0</v>
      </c>
      <c r="BU6" s="100" t="n">
        <f aca="false">'[1]GB-TOT'!CA3/'[1]GB-TOT'!CA2-1</f>
        <v>-0.0360153256692856</v>
      </c>
      <c r="BV6" s="83" t="n">
        <f aca="false">'[1]GB-TOT'!CB3/'[1]GB-TOT'!CB2-1</f>
        <v>0.217270174668034</v>
      </c>
      <c r="BW6" s="101"/>
      <c r="BX6" s="102"/>
      <c r="BY6" s="102" t="n">
        <f aca="false">BW6+BX6</f>
        <v>0</v>
      </c>
      <c r="BZ6" s="102"/>
      <c r="CA6" s="102"/>
      <c r="CB6" s="102"/>
      <c r="CC6" s="102"/>
      <c r="CD6" s="102"/>
    </row>
    <row r="7" s="40" customFormat="true" ht="30.75" hidden="false" customHeight="true" outlineLevel="0" collapsed="false">
      <c r="A7" s="104" t="s">
        <v>43</v>
      </c>
      <c r="B7" s="42" t="s">
        <v>40</v>
      </c>
      <c r="C7" s="105" t="n">
        <f aca="false">'[1]GB-TOT'!B4</f>
        <v>317951854</v>
      </c>
      <c r="D7" s="44" t="n">
        <f aca="false">'[1]GB-TOT'!C4</f>
        <v>2246.36416325</v>
      </c>
      <c r="E7" s="45" t="n">
        <f aca="false">'[1]GB-TOT'!D4</f>
        <v>253.25890905</v>
      </c>
      <c r="F7" s="106" t="n">
        <f aca="false">'[1]GB-TOT'!E4</f>
        <v>786.1640185</v>
      </c>
      <c r="G7" s="107" t="n">
        <f aca="false">'[1]GB-TOT'!F4</f>
        <v>2954982</v>
      </c>
      <c r="H7" s="45" t="n">
        <f aca="false">'[1]GB-TOT'!G4</f>
        <v>1154.95578266</v>
      </c>
      <c r="I7" s="44" t="n">
        <f aca="false">'[1]GB-TOT'!H4</f>
        <v>56.73842735</v>
      </c>
      <c r="J7" s="43" t="n">
        <f aca="false">'[1]GB-TOT'!I4</f>
        <v>26814673</v>
      </c>
      <c r="K7" s="48" t="n">
        <f aca="false">'[1]GB-TOT'!J4</f>
        <v>9.0743947</v>
      </c>
      <c r="L7" s="49" t="n">
        <f aca="false">'[1]GB-TOT'!K4</f>
        <v>41005.12998083</v>
      </c>
      <c r="M7" s="50" t="n">
        <f aca="false">'[1]GB-TOT'!L4</f>
        <v>4518.77302405</v>
      </c>
      <c r="N7" s="45" t="n">
        <f aca="false">'[1]GB-TOT'!M4</f>
        <v>3711.31728231</v>
      </c>
      <c r="O7" s="108" t="n">
        <f aca="false">'[1]GB-TOT'!O4</f>
        <v>96660717</v>
      </c>
      <c r="P7" s="52" t="n">
        <f aca="false">'[1]GB-TOT'!P4</f>
        <v>994.25451205</v>
      </c>
      <c r="Q7" s="52" t="n">
        <f aca="false">'[1]GB-TOT'!Q4</f>
        <v>127.02298408</v>
      </c>
      <c r="R7" s="53" t="n">
        <f aca="false">'[1]GB-TOT'!R4</f>
        <v>1160.01363422</v>
      </c>
      <c r="S7" s="109" t="n">
        <f aca="false">'[1]GB-TOT'!S4</f>
        <v>2853007</v>
      </c>
      <c r="T7" s="55" t="n">
        <f aca="false">'[1]GB-TOT'!T4</f>
        <v>1129.54915143</v>
      </c>
      <c r="U7" s="55" t="n">
        <f aca="false">'[1]GB-TOT'!U4</f>
        <v>56.65066539</v>
      </c>
      <c r="V7" s="110" t="n">
        <f aca="false">'[1]GB-TOT'!V4</f>
        <v>26378020</v>
      </c>
      <c r="W7" s="57" t="n">
        <f aca="false">'[1]GB-TOT'!W4</f>
        <v>9.2456906</v>
      </c>
      <c r="X7" s="58" t="n">
        <f aca="false">'[1]GB-TOT'!X4</f>
        <v>41577.17863363</v>
      </c>
      <c r="Y7" s="59" t="n">
        <f aca="false">'[1]GB-TOT'!Y4</f>
        <v>4496.92515519</v>
      </c>
      <c r="Z7" s="45" t="n">
        <f aca="false">'[1]GB-TOT'!Z4</f>
        <v>2307.47731295</v>
      </c>
      <c r="AA7" s="60" t="n">
        <f aca="false">'[1]GB-TOT'!AB4</f>
        <v>165716032</v>
      </c>
      <c r="AB7" s="55" t="n">
        <f aca="false">'[1]GB-TOT'!AC4</f>
        <v>618.67202706</v>
      </c>
      <c r="AC7" s="55" t="n">
        <f aca="false">'[1]GB-TOT'!AD4</f>
        <v>89.04859293</v>
      </c>
      <c r="AD7" s="53" t="n">
        <f aca="false">'[1]GB-TOT'!AE4</f>
        <v>427.06828751</v>
      </c>
      <c r="AE7" s="60" t="n">
        <f aca="false">'[1]GB-TOT'!AF4</f>
        <v>81353</v>
      </c>
      <c r="AF7" s="55" t="n">
        <f aca="false">'[1]GB-TOT'!AG4</f>
        <v>15.82145031</v>
      </c>
      <c r="AG7" s="61" t="n">
        <f aca="false">'[1]GB-TOT'!AH4</f>
        <v>0.08684419</v>
      </c>
      <c r="AH7" s="110" t="n">
        <f aca="false">'[1]GB-TOT'!AI4</f>
        <v>255765</v>
      </c>
      <c r="AI7" s="57" t="n">
        <f aca="false">'[1]GB-TOT'!AJ4</f>
        <v>3.14389144</v>
      </c>
      <c r="AJ7" s="58" t="n">
        <f aca="false">'[1]GB-TOT'!AK4</f>
        <v>19554.6501051</v>
      </c>
      <c r="AK7" s="59" t="n">
        <f aca="false">'[1]GB-TOT'!AL4</f>
        <v>6219.88720114</v>
      </c>
      <c r="AL7" s="45" t="n">
        <f aca="false">'[1]GB-TOT'!AM4</f>
        <v>723.62891449</v>
      </c>
      <c r="AM7" s="60" t="n">
        <f aca="false">'[1]GB-TOT'!AO4</f>
        <v>25225556</v>
      </c>
      <c r="AN7" s="55" t="n">
        <f aca="false">'[1]GB-TOT'!AP4</f>
        <v>273.2777867</v>
      </c>
      <c r="AO7" s="55" t="n">
        <f aca="false">'[1]GB-TOT'!AQ4</f>
        <v>12.59949399</v>
      </c>
      <c r="AP7" s="53" t="n">
        <f aca="false">'[1]GB-TOT'!AR4</f>
        <v>1133.28435928</v>
      </c>
      <c r="AQ7" s="60" t="n">
        <f aca="false">'[1]GB-TOT'!AT4</f>
        <v>28778173</v>
      </c>
      <c r="AR7" s="55" t="n">
        <f aca="false">'[1]GB-TOT'!AU4</f>
        <v>135.10623381</v>
      </c>
      <c r="AS7" s="55" t="n">
        <f aca="false">'[1]GB-TOT'!AV4</f>
        <v>24.32463367</v>
      </c>
      <c r="AT7" s="53" t="n">
        <f aca="false">'[1]GB-TOT'!AW4</f>
        <v>553.99926701</v>
      </c>
      <c r="AU7" s="111" t="n">
        <f aca="false">'[1]GB-TOT'!AY4</f>
        <v>447252</v>
      </c>
      <c r="AV7" s="64" t="n">
        <f aca="false">'[1]GB-TOT'!AZ4</f>
        <v>214.61866108</v>
      </c>
      <c r="AW7" s="65" t="n">
        <f aca="false">'[1]GB-TOT'!BA4</f>
        <v>0.0075799</v>
      </c>
      <c r="AX7" s="66" t="n">
        <f aca="false">'[1]GB-TOT'!BB4</f>
        <v>47987.7655058</v>
      </c>
      <c r="AY7" s="67" t="n">
        <f aca="false">'[1]GB-TOT'!BD4</f>
        <v>482239</v>
      </c>
      <c r="AZ7" s="55" t="n">
        <f aca="false">'[1]GB-TOT'!BE4</f>
        <v>4.50867056</v>
      </c>
      <c r="BA7" s="55" t="n">
        <f aca="false">'[1]GB-TOT'!BF4</f>
        <v>0.00101823</v>
      </c>
      <c r="BB7" s="53" t="n">
        <f aca="false">'[1]GB-TOT'!BG4</f>
        <v>935.15638304</v>
      </c>
      <c r="BC7" s="68" t="n">
        <f aca="false">'[1]GB-TOT'!BH4</f>
        <v>20528</v>
      </c>
      <c r="BD7" s="69" t="n">
        <f aca="false">'[1]GB-TOT'!BI4</f>
        <v>9.57484092</v>
      </c>
      <c r="BE7" s="55" t="n">
        <f aca="false">'[1]GB-TOT'!BJ4</f>
        <v>0.00091777</v>
      </c>
      <c r="BF7" s="70" t="n">
        <f aca="false">'[1]GB-TOT'!BK4</f>
        <v>180656</v>
      </c>
      <c r="BG7" s="112" t="n">
        <f aca="false">'[1]GB-TOT'!BL4</f>
        <v>8.80046765</v>
      </c>
      <c r="BH7" s="113" t="n">
        <f aca="false">'[1]GB-TOT'!BM4</f>
        <v>46647.30460834</v>
      </c>
      <c r="BI7" s="114" t="n">
        <f aca="false">'[1]GB-TOT'!BN4</f>
        <v>5300.54838478</v>
      </c>
      <c r="BJ7" s="115" t="n">
        <f aca="false">'[1]GB-TOT'!BO4</f>
        <v>14.08544748</v>
      </c>
      <c r="BK7" s="116" t="n">
        <f aca="false">'[1]GB-TOT'!BQ4</f>
        <v>641885</v>
      </c>
      <c r="BL7" s="52" t="n">
        <f aca="false">'[1]GB-TOT'!BR4</f>
        <v>5.92627199</v>
      </c>
      <c r="BM7" s="52" t="n">
        <f aca="false">'[1]GB-TOT'!BS4</f>
        <v>0.25460625</v>
      </c>
      <c r="BN7" s="72" t="n">
        <f aca="false">'[1]GB-TOT'!BT4</f>
        <v>962.9261067</v>
      </c>
      <c r="BO7" s="73" t="n">
        <f aca="false">'[1]GB-TOT'!BU4</f>
        <v>94</v>
      </c>
      <c r="BP7" s="52" t="n">
        <f aca="false">'[1]GB-TOT'!BV4</f>
        <v>0.01034</v>
      </c>
      <c r="BQ7" s="52" t="n">
        <f aca="false">'[1]GB-TOT'!BW4</f>
        <v>0</v>
      </c>
      <c r="BR7" s="73" t="n">
        <f aca="false">'[1]GB-TOT'!BX4</f>
        <v>232</v>
      </c>
      <c r="BS7" s="73" t="n">
        <f aca="false">'[1]GB-TOT'!BY4</f>
        <v>2.46808511</v>
      </c>
      <c r="BT7" s="73" t="n">
        <f aca="false">'[1]GB-TOT'!BZ4</f>
        <v>11000</v>
      </c>
      <c r="BU7" s="74" t="n">
        <f aca="false">'[1]GB-TOT'!CA4</f>
        <v>4456.89655172</v>
      </c>
      <c r="BV7" s="117" t="n">
        <f aca="false">'[1]GB-TOT'!CB4</f>
        <v>6.19121824</v>
      </c>
      <c r="BW7" s="75" t="n">
        <f aca="false">P7+AB7+AN7+AR7+AV7+AZ7+BL7</f>
        <v>2246.36416325</v>
      </c>
      <c r="BX7" s="76" t="n">
        <f aca="false">Q7+AC7+AO7+AS7+AW7+BA7+BM7</f>
        <v>253.25890905</v>
      </c>
      <c r="BY7" s="76" t="n">
        <f aca="false">BW7+BX7</f>
        <v>2499.6230723</v>
      </c>
      <c r="BZ7" s="76" t="n">
        <f aca="false">T7+AF7+BD7+BP7</f>
        <v>1154.95578266</v>
      </c>
      <c r="CA7" s="76" t="n">
        <f aca="false">U7+AG7+BE7+BQ7</f>
        <v>56.73842735</v>
      </c>
      <c r="CB7" s="76" t="n">
        <f aca="false">BW7+BZ7</f>
        <v>3401.31994591</v>
      </c>
      <c r="CC7" s="76" t="n">
        <f aca="false">BX7+CA7</f>
        <v>309.9973364</v>
      </c>
      <c r="CD7" s="76" t="n">
        <f aca="false">CB7+CC7</f>
        <v>3711.31728231</v>
      </c>
    </row>
    <row r="8" s="143" customFormat="true" ht="30.75" hidden="false" customHeight="true" outlineLevel="0" collapsed="false">
      <c r="A8" s="118"/>
      <c r="B8" s="78" t="s">
        <v>41</v>
      </c>
      <c r="C8" s="119" t="n">
        <f aca="false">C7/C5-1</f>
        <v>0.0117703189693694</v>
      </c>
      <c r="D8" s="120" t="n">
        <f aca="false">D7/D5-1</f>
        <v>0.0850194738980965</v>
      </c>
      <c r="E8" s="119" t="n">
        <f aca="false">E7/E5-1</f>
        <v>0.0371308235253685</v>
      </c>
      <c r="F8" s="121" t="n">
        <f aca="false">F7/F5-1</f>
        <v>0.0674033719907772</v>
      </c>
      <c r="G8" s="122" t="n">
        <f aca="false">G7/G5-1</f>
        <v>0.045493946712388</v>
      </c>
      <c r="H8" s="119" t="n">
        <f aca="false">H7/H5-1</f>
        <v>0.102464260789616</v>
      </c>
      <c r="I8" s="120" t="n">
        <f aca="false">I7/I5-1</f>
        <v>0.0166836354148452</v>
      </c>
      <c r="J8" s="119" t="n">
        <f aca="false">J7/J5-1</f>
        <v>0.0718967042741838</v>
      </c>
      <c r="K8" s="120" t="n">
        <f aca="false">K7/K5-1</f>
        <v>0.025253859846224</v>
      </c>
      <c r="L8" s="119" t="n">
        <f aca="false">L7/L5-1</f>
        <v>0.0503415759662289</v>
      </c>
      <c r="M8" s="120" t="n">
        <f aca="false">M7/M5-1</f>
        <v>0.0244697602620196</v>
      </c>
      <c r="N8" s="119" t="n">
        <f aca="false">N7/N5-1</f>
        <v>0.0858292332596271</v>
      </c>
      <c r="O8" s="123" t="n">
        <f aca="false">'[1]GB-TOT'!O4/'[1]GB-TOT'!O3-1</f>
        <v>0.0253149616697765</v>
      </c>
      <c r="P8" s="124" t="n">
        <f aca="false">'[1]GB-TOT'!P4/'[1]GB-TOT'!P3-1</f>
        <v>0.0958281064514721</v>
      </c>
      <c r="Q8" s="124" t="n">
        <f aca="false">'[1]GB-TOT'!Q4/'[1]GB-TOT'!Q3-1</f>
        <v>0.12169705188909</v>
      </c>
      <c r="R8" s="125" t="n">
        <f aca="false">'[1]GB-TOT'!R4/'[1]GB-TOT'!R3-1</f>
        <v>0.0715717644069591</v>
      </c>
      <c r="S8" s="124" t="n">
        <f aca="false">'[1]GB-TOT'!S4/'[1]GB-TOT'!S3-1</f>
        <v>0.0486594430760896</v>
      </c>
      <c r="T8" s="126" t="n">
        <f aca="false">'[1]GB-TOT'!T4/'[1]GB-TOT'!T3-1</f>
        <v>0.105310851823565</v>
      </c>
      <c r="U8" s="126" t="n">
        <f aca="false">'[1]GB-TOT'!U4/'[1]GB-TOT'!U3-1</f>
        <v>0.0168313758109562</v>
      </c>
      <c r="V8" s="126" t="n">
        <f aca="false">'[1]GB-TOT'!V4/'[1]GB-TOT'!V3-1</f>
        <v>0.0737949969853731</v>
      </c>
      <c r="W8" s="126" t="n">
        <f aca="false">'[1]GB-TOT'!W4/'[1]GB-TOT'!W3-1</f>
        <v>0.0239692249450585</v>
      </c>
      <c r="X8" s="126" t="n">
        <f aca="false">'[1]GB-TOT'!X4/'[1]GB-TOT'!X3-1</f>
        <v>0.0496606541111235</v>
      </c>
      <c r="Y8" s="127" t="n">
        <f aca="false">'[1]GB-TOT'!Y4/'[1]GB-TOT'!Y3-1</f>
        <v>0.025090040510968</v>
      </c>
      <c r="Z8" s="123" t="n">
        <f aca="false">'[1]GB-TOT'!Z4/'[1]GB-TOT'!Z3-1</f>
        <v>0.0997452863968678</v>
      </c>
      <c r="AA8" s="128" t="n">
        <f aca="false">'[1]GB-TOT'!AB4/'[1]GB-TOT'!AB3-1</f>
        <v>-0.000912987958030409</v>
      </c>
      <c r="AB8" s="126" t="n">
        <f aca="false">'[1]GB-TOT'!AC4/'[1]GB-TOT'!AC3-1</f>
        <v>0.0800693168161397</v>
      </c>
      <c r="AC8" s="126" t="n">
        <f aca="false">'[1]GB-TOT'!AD4/'[1]GB-TOT'!AD3-1</f>
        <v>-0.0566219133012493</v>
      </c>
      <c r="AD8" s="125" t="n">
        <f aca="false">'[1]GB-TOT'!AE4/'[1]GB-TOT'!AE3-1</f>
        <v>0.0617000276237123</v>
      </c>
      <c r="AE8" s="128" t="n">
        <f aca="false">'[1]GB-TOT'!AF4/'[1]GB-TOT'!AF3-1</f>
        <v>-0.0439743815735355</v>
      </c>
      <c r="AF8" s="126" t="n">
        <f aca="false">'[1]GB-TOT'!AG4/'[1]GB-TOT'!AG3-1</f>
        <v>-0.0270288668997932</v>
      </c>
      <c r="AG8" s="126" t="n">
        <f aca="false">'[1]GB-TOT'!AH4/'[1]GB-TOT'!AH3-1</f>
        <v>-0.0699760030259661</v>
      </c>
      <c r="AH8" s="126" t="n">
        <f aca="false">'[1]GB-TOT'!AI4/'[1]GB-TOT'!AI3-1</f>
        <v>-0.0608200405393496</v>
      </c>
      <c r="AI8" s="126" t="n">
        <f aca="false">'[1]GB-TOT'!AJ4/'[1]GB-TOT'!AJ3-1</f>
        <v>-0.0176205094723463</v>
      </c>
      <c r="AJ8" s="126" t="n">
        <f aca="false">'[1]GB-TOT'!AK4/'[1]GB-TOT'!AK3-1</f>
        <v>0.0174684642145344</v>
      </c>
      <c r="AK8" s="127" t="n">
        <f aca="false">'[1]GB-TOT'!AL4/'[1]GB-TOT'!AL3-1</f>
        <v>0.035718349749412</v>
      </c>
      <c r="AL8" s="123" t="n">
        <f aca="false">'[1]GB-TOT'!AM4/'[1]GB-TOT'!AM3-1</f>
        <v>0.0586251573808052</v>
      </c>
      <c r="AM8" s="128" t="n">
        <f aca="false">'[1]GB-TOT'!AO4/'[1]GB-TOT'!AO3-1</f>
        <v>0.013334912320041</v>
      </c>
      <c r="AN8" s="126" t="n">
        <f aca="false">'[1]GB-TOT'!AP4/'[1]GB-TOT'!AP3-1</f>
        <v>0.0140519842534683</v>
      </c>
      <c r="AO8" s="126" t="n">
        <f aca="false">'[1]GB-TOT'!AQ4/'[1]GB-TOT'!AQ3-1</f>
        <v>0.00967308951869961</v>
      </c>
      <c r="AP8" s="125" t="n">
        <f aca="false">'[1]GB-TOT'!AR4/'[1]GB-TOT'!AR3-1</f>
        <v>0.00051639449936336</v>
      </c>
      <c r="AQ8" s="128" t="n">
        <f aca="false">'[1]GB-TOT'!AT4/'[1]GB-TOT'!AT3-1</f>
        <v>0.0210039667706325</v>
      </c>
      <c r="AR8" s="126" t="n">
        <f aca="false">'[1]GB-TOT'!AU4/'[1]GB-TOT'!AU3-1</f>
        <v>0.141383708145123</v>
      </c>
      <c r="AS8" s="126" t="n">
        <f aca="false">'[1]GB-TOT'!AV4/'[1]GB-TOT'!AV3-1</f>
        <v>0.0194765937731545</v>
      </c>
      <c r="AT8" s="125" t="n">
        <f aca="false">'[1]GB-TOT'!AW4/'[1]GB-TOT'!AW3-1</f>
        <v>0.0978734416562854</v>
      </c>
      <c r="AU8" s="129" t="n">
        <f aca="false">'[1]GB-TOT'!AY4/'[1]GB-TOT'!AY3-1</f>
        <v>0.0893042853489534</v>
      </c>
      <c r="AV8" s="130" t="n">
        <f aca="false">'[1]GB-TOT'!AZ4/'[1]GB-TOT'!AZ3-1</f>
        <v>0.0874885945799546</v>
      </c>
      <c r="AW8" s="130" t="n">
        <f aca="false">'[1]GB-TOT'!BA4/'[1]GB-TOT'!BA3-1</f>
        <v>0.511445663010967</v>
      </c>
      <c r="AX8" s="131" t="n">
        <f aca="false">'[1]GB-TOT'!BB4/'[1]GB-TOT'!BB3-1</f>
        <v>-0.00165694538709127</v>
      </c>
      <c r="AY8" s="132" t="s">
        <v>42</v>
      </c>
      <c r="AZ8" s="133" t="s">
        <v>42</v>
      </c>
      <c r="BA8" s="133" t="s">
        <v>42</v>
      </c>
      <c r="BB8" s="134" t="s">
        <v>42</v>
      </c>
      <c r="BC8" s="135" t="s">
        <v>42</v>
      </c>
      <c r="BD8" s="136" t="s">
        <v>42</v>
      </c>
      <c r="BE8" s="133" t="s">
        <v>42</v>
      </c>
      <c r="BF8" s="137" t="s">
        <v>42</v>
      </c>
      <c r="BG8" s="138" t="s">
        <v>42</v>
      </c>
      <c r="BH8" s="139" t="s">
        <v>42</v>
      </c>
      <c r="BI8" s="140" t="s">
        <v>42</v>
      </c>
      <c r="BJ8" s="77" t="s">
        <v>42</v>
      </c>
      <c r="BK8" s="128" t="n">
        <f aca="false">'[1]GB-TOT'!BQ4/'[1]GB-TOT'!BQ3-1</f>
        <v>0.0335979517567873</v>
      </c>
      <c r="BL8" s="124" t="n">
        <f aca="false">'[1]GB-TOT'!BR4/'[1]GB-TOT'!BR3-1</f>
        <v>0.181946034130893</v>
      </c>
      <c r="BM8" s="124" t="n">
        <f aca="false">'[1]GB-TOT'!BS4/'[1]GB-TOT'!BS3-1</f>
        <v>0.195197255751757</v>
      </c>
      <c r="BN8" s="141" t="n">
        <f aca="false">'[1]GB-TOT'!BT4/'[1]GB-TOT'!BT3-1</f>
        <v>0.144048397854767</v>
      </c>
      <c r="BO8" s="124" t="n">
        <f aca="false">'[1]GB-TOT'!BU4/'[1]GB-TOT'!BU3-1</f>
        <v>-0.210084033613445</v>
      </c>
      <c r="BP8" s="124" t="n">
        <f aca="false">'[1]GB-TOT'!BV4/'[1]GB-TOT'!BV3-1</f>
        <v>-0.210084033613445</v>
      </c>
      <c r="BQ8" s="135" t="s">
        <v>42</v>
      </c>
      <c r="BR8" s="124" t="n">
        <f aca="false">'[1]GB-TOT'!BX4/'[1]GB-TOT'!BX3-1</f>
        <v>-0.263492063492063</v>
      </c>
      <c r="BS8" s="124" t="n">
        <f aca="false">'[1]GB-TOT'!BY4/'[1]GB-TOT'!BY3-1</f>
        <v>-0.0676122905345941</v>
      </c>
      <c r="BT8" s="124" t="n">
        <f aca="false">'[1]GB-TOT'!BZ4/'[1]GB-TOT'!BZ3-1</f>
        <v>0</v>
      </c>
      <c r="BU8" s="142" t="n">
        <f aca="false">'[1]GB-TOT'!CA4/'[1]GB-TOT'!CA3-1</f>
        <v>0.0725152129796016</v>
      </c>
      <c r="BV8" s="123" t="n">
        <f aca="false">'[1]GB-TOT'!CB4/'[1]GB-TOT'!CB3-1</f>
        <v>0.181505425190636</v>
      </c>
      <c r="BW8" s="101"/>
      <c r="BX8" s="102"/>
      <c r="BY8" s="102" t="n">
        <f aca="false">BW8+BX8</f>
        <v>0</v>
      </c>
      <c r="BZ8" s="102"/>
      <c r="CA8" s="102"/>
      <c r="CB8" s="102"/>
      <c r="CC8" s="102"/>
      <c r="CD8" s="102"/>
    </row>
    <row r="9" s="40" customFormat="true" ht="30.75" hidden="false" customHeight="true" outlineLevel="0" collapsed="false">
      <c r="A9" s="144" t="s">
        <v>44</v>
      </c>
      <c r="B9" s="42" t="s">
        <v>40</v>
      </c>
      <c r="C9" s="43" t="n">
        <f aca="false">'[1]GB-TOT'!B5</f>
        <v>315169314</v>
      </c>
      <c r="D9" s="44" t="n">
        <f aca="false">'[1]GB-TOT'!C5</f>
        <v>2352.63965991</v>
      </c>
      <c r="E9" s="45" t="n">
        <f aca="false">'[1]GB-TOT'!D5</f>
        <v>246.83714525</v>
      </c>
      <c r="F9" s="106" t="n">
        <f aca="false">'[1]GB-TOT'!E5</f>
        <v>824.78740464</v>
      </c>
      <c r="G9" s="47" t="n">
        <f aca="false">'[1]GB-TOT'!F5</f>
        <v>2742426</v>
      </c>
      <c r="H9" s="45" t="n">
        <f aca="false">'[1]GB-TOT'!G5</f>
        <v>1186.65831763</v>
      </c>
      <c r="I9" s="44" t="n">
        <f aca="false">'[1]GB-TOT'!H5</f>
        <v>53.09543523</v>
      </c>
      <c r="J9" s="43" t="n">
        <f aca="false">'[1]GB-TOT'!I5</f>
        <v>26453336</v>
      </c>
      <c r="K9" s="48" t="n">
        <f aca="false">'[1]GB-TOT'!J5</f>
        <v>9.64596164</v>
      </c>
      <c r="L9" s="49" t="n">
        <f aca="false">'[1]GB-TOT'!K5</f>
        <v>45206.46146368</v>
      </c>
      <c r="M9" s="50" t="n">
        <f aca="false">'[1]GB-TOT'!L5</f>
        <v>4686.5686538</v>
      </c>
      <c r="N9" s="45" t="n">
        <f aca="false">'[1]GB-TOT'!M5</f>
        <v>3839.23055802</v>
      </c>
      <c r="O9" s="108" t="n">
        <f aca="false">'[1]GB-TOT'!O5</f>
        <v>88512721</v>
      </c>
      <c r="P9" s="52" t="n">
        <f aca="false">'[1]GB-TOT'!P5</f>
        <v>1019.73285978</v>
      </c>
      <c r="Q9" s="52" t="n">
        <f aca="false">'[1]GB-TOT'!Q5</f>
        <v>125.96102136</v>
      </c>
      <c r="R9" s="53" t="n">
        <f aca="false">'[1]GB-TOT'!R5</f>
        <v>1294.38330242</v>
      </c>
      <c r="S9" s="109" t="n">
        <f aca="false">'[1]GB-TOT'!S5</f>
        <v>2643005</v>
      </c>
      <c r="T9" s="55" t="n">
        <f aca="false">'[1]GB-TOT'!T5</f>
        <v>1159.85533252</v>
      </c>
      <c r="U9" s="55" t="n">
        <f aca="false">'[1]GB-TOT'!U5</f>
        <v>53.00946485</v>
      </c>
      <c r="V9" s="110" t="n">
        <f aca="false">'[1]GB-TOT'!V5</f>
        <v>26026698</v>
      </c>
      <c r="W9" s="57" t="n">
        <f aca="false">'[1]GB-TOT'!W5</f>
        <v>9.84738886</v>
      </c>
      <c r="X9" s="58" t="n">
        <f aca="false">'[1]GB-TOT'!X5</f>
        <v>45889.61418423</v>
      </c>
      <c r="Y9" s="59" t="n">
        <f aca="false">'[1]GB-TOT'!Y5</f>
        <v>4660.07942064</v>
      </c>
      <c r="Z9" s="45" t="n">
        <f aca="false">'[1]GB-TOT'!Z5</f>
        <v>2358.55867851</v>
      </c>
      <c r="AA9" s="60" t="n">
        <f aca="false">'[1]GB-TOT'!AB5</f>
        <v>168383348</v>
      </c>
      <c r="AB9" s="55" t="n">
        <f aca="false">'[1]GB-TOT'!AC5</f>
        <v>662.87394123</v>
      </c>
      <c r="AC9" s="55" t="n">
        <f aca="false">'[1]GB-TOT'!AD5</f>
        <v>83.75999985</v>
      </c>
      <c r="AD9" s="53" t="n">
        <f aca="false">'[1]GB-TOT'!AE5</f>
        <v>443.41316998</v>
      </c>
      <c r="AE9" s="116" t="n">
        <f aca="false">'[1]GB-TOT'!AF5</f>
        <v>80082</v>
      </c>
      <c r="AF9" s="55" t="n">
        <f aca="false">'[1]GB-TOT'!AG5</f>
        <v>17.34675903</v>
      </c>
      <c r="AG9" s="61" t="n">
        <f aca="false">'[1]GB-TOT'!AH5</f>
        <v>0.08525166</v>
      </c>
      <c r="AH9" s="110" t="n">
        <f aca="false">'[1]GB-TOT'!AI5</f>
        <v>254162</v>
      </c>
      <c r="AI9" s="57" t="n">
        <f aca="false">'[1]GB-TOT'!AJ5</f>
        <v>3.17377188</v>
      </c>
      <c r="AJ9" s="58" t="n">
        <f aca="false">'[1]GB-TOT'!AK5</f>
        <v>21767.70146849</v>
      </c>
      <c r="AK9" s="59" t="n">
        <f aca="false">'[1]GB-TOT'!AL5</f>
        <v>6858.62193798</v>
      </c>
      <c r="AL9" s="45" t="n">
        <f aca="false">'[1]GB-TOT'!AM5</f>
        <v>764.06595177</v>
      </c>
      <c r="AM9" s="60" t="n">
        <f aca="false">'[1]GB-TOT'!AO5</f>
        <v>25362079</v>
      </c>
      <c r="AN9" s="55" t="n">
        <f aca="false">'[1]GB-TOT'!AP5</f>
        <v>275.54340295</v>
      </c>
      <c r="AO9" s="55" t="n">
        <f aca="false">'[1]GB-TOT'!AQ5</f>
        <v>12.16733799</v>
      </c>
      <c r="AP9" s="53" t="n">
        <f aca="false">'[1]GB-TOT'!AR5</f>
        <v>1134.41307765</v>
      </c>
      <c r="AQ9" s="60" t="n">
        <f aca="false">'[1]GB-TOT'!AT5</f>
        <v>31210667</v>
      </c>
      <c r="AR9" s="55" t="n">
        <f aca="false">'[1]GB-TOT'!AU5</f>
        <v>147.09174822</v>
      </c>
      <c r="AS9" s="55" t="n">
        <f aca="false">'[1]GB-TOT'!AV5</f>
        <v>24.63530087</v>
      </c>
      <c r="AT9" s="53" t="n">
        <f aca="false">'[1]GB-TOT'!AW5</f>
        <v>550.21909365</v>
      </c>
      <c r="AU9" s="111" t="n">
        <f aca="false">'[1]GB-TOT'!AY5</f>
        <v>485608</v>
      </c>
      <c r="AV9" s="64" t="n">
        <f aca="false">'[1]GB-TOT'!AZ5</f>
        <v>233.70638909</v>
      </c>
      <c r="AW9" s="65" t="n">
        <f aca="false">'[1]GB-TOT'!BA5</f>
        <v>0.0060737</v>
      </c>
      <c r="AX9" s="66" t="n">
        <f aca="false">'[1]GB-TOT'!BB5</f>
        <v>48127.80324665</v>
      </c>
      <c r="AY9" s="145" t="n">
        <f aca="false">'[1]GB-TOT'!BD5</f>
        <v>510076</v>
      </c>
      <c r="AZ9" s="55" t="n">
        <f aca="false">'[1]GB-TOT'!BE5</f>
        <v>4.74077859</v>
      </c>
      <c r="BA9" s="146" t="n">
        <f aca="false">'[1]GB-TOT'!BF5</f>
        <v>0.0014242</v>
      </c>
      <c r="BB9" s="147" t="n">
        <f aca="false">'[1]GB-TOT'!BG5</f>
        <v>929.70514002</v>
      </c>
      <c r="BC9" s="68" t="n">
        <f aca="false">'[1]GB-TOT'!BH5</f>
        <v>19222</v>
      </c>
      <c r="BD9" s="148" t="n">
        <f aca="false">'[1]GB-TOT'!BI5</f>
        <v>9.44340808</v>
      </c>
      <c r="BE9" s="146" t="n">
        <f aca="false">'[1]GB-TOT'!BJ5</f>
        <v>0.00071872</v>
      </c>
      <c r="BF9" s="70" t="n">
        <f aca="false">'[1]GB-TOT'!BK5</f>
        <v>172153</v>
      </c>
      <c r="BG9" s="57" t="n">
        <f aca="false">'[1]GB-TOT'!BL5</f>
        <v>8.95603995</v>
      </c>
      <c r="BH9" s="58" t="n">
        <f aca="false">'[1]GB-TOT'!BM5</f>
        <v>49131.86348975</v>
      </c>
      <c r="BI9" s="50" t="n">
        <f aca="false">'[1]GB-TOT'!BN5</f>
        <v>5485.89150349</v>
      </c>
      <c r="BJ9" s="45" t="n">
        <f aca="false">'[1]GB-TOT'!BO5</f>
        <v>14.18632959</v>
      </c>
      <c r="BK9" s="116" t="n">
        <f aca="false">'[1]GB-TOT'!BQ5</f>
        <v>704815</v>
      </c>
      <c r="BL9" s="52" t="n">
        <f aca="false">'[1]GB-TOT'!BR5</f>
        <v>8.95054005</v>
      </c>
      <c r="BM9" s="52" t="n">
        <f aca="false">'[1]GB-TOT'!BS5</f>
        <v>0.30598728</v>
      </c>
      <c r="BN9" s="72" t="n">
        <f aca="false">'[1]GB-TOT'!BT5</f>
        <v>1313.32723197</v>
      </c>
      <c r="BO9" s="73" t="n">
        <f aca="false">'[1]GB-TOT'!BU5</f>
        <v>117</v>
      </c>
      <c r="BP9" s="52" t="n">
        <f aca="false">'[1]GB-TOT'!BV5</f>
        <v>0.012818</v>
      </c>
      <c r="BQ9" s="149" t="n">
        <f aca="false">'[1]GB-TOT'!BW5</f>
        <v>0</v>
      </c>
      <c r="BR9" s="73" t="n">
        <f aca="false">'[1]GB-TOT'!BX5</f>
        <v>323</v>
      </c>
      <c r="BS9" s="73" t="n">
        <f aca="false">'[1]GB-TOT'!BY5</f>
        <v>2.76068376</v>
      </c>
      <c r="BT9" s="73" t="n">
        <f aca="false">'[1]GB-TOT'!BZ5</f>
        <v>10955.55555556</v>
      </c>
      <c r="BU9" s="74" t="n">
        <f aca="false">'[1]GB-TOT'!CA5</f>
        <v>3968.42105263</v>
      </c>
      <c r="BV9" s="117" t="n">
        <f aca="false">'[1]GB-TOT'!CB5</f>
        <v>9.26934533</v>
      </c>
      <c r="BW9" s="75" t="n">
        <f aca="false">P9+AB9+AN9+AR9+AV9+AZ9+BL9</f>
        <v>2352.63965991</v>
      </c>
      <c r="BX9" s="76" t="n">
        <f aca="false">Q9+AC9+AO9+AS9+AW9+BA9+BM9</f>
        <v>246.83714525</v>
      </c>
      <c r="BY9" s="76" t="n">
        <f aca="false">BW9+BX9</f>
        <v>2599.47680516</v>
      </c>
      <c r="BZ9" s="76" t="n">
        <f aca="false">T9+AF9+BD9+BP9</f>
        <v>1186.65831763</v>
      </c>
      <c r="CA9" s="76" t="n">
        <f aca="false">U9+AG9+BE9+BQ9</f>
        <v>53.09543523</v>
      </c>
      <c r="CB9" s="76" t="n">
        <f aca="false">BW9+BZ9</f>
        <v>3539.29797754</v>
      </c>
      <c r="CC9" s="76" t="n">
        <f aca="false">BX9+CA9</f>
        <v>299.93258048</v>
      </c>
      <c r="CD9" s="76" t="n">
        <f aca="false">CB9+CC9</f>
        <v>3839.23055802</v>
      </c>
    </row>
    <row r="10" s="103" customFormat="true" ht="30.75" hidden="false" customHeight="true" outlineLevel="0" collapsed="false">
      <c r="A10" s="150"/>
      <c r="B10" s="78" t="s">
        <v>41</v>
      </c>
      <c r="C10" s="79" t="n">
        <f aca="false">C9/C7-1</f>
        <v>-0.00875145077782746</v>
      </c>
      <c r="D10" s="80" t="n">
        <f aca="false">D9/D7-1</f>
        <v>0.0473100036043321</v>
      </c>
      <c r="E10" s="79" t="n">
        <f aca="false">E9/E7-1</f>
        <v>-0.0253565168707735</v>
      </c>
      <c r="F10" s="151" t="n">
        <f aca="false">F9/F7-1</f>
        <v>0.0491289161435973</v>
      </c>
      <c r="G10" s="82" t="n">
        <f aca="false">G9/G7-1</f>
        <v>-0.0719314026278333</v>
      </c>
      <c r="H10" s="79" t="n">
        <f aca="false">H9/H7-1</f>
        <v>0.0274491330715583</v>
      </c>
      <c r="I10" s="80" t="n">
        <f aca="false">I9/I7-1</f>
        <v>-0.0642067870074654</v>
      </c>
      <c r="J10" s="79" t="n">
        <f aca="false">J9/J7-1</f>
        <v>-0.0134753461285916</v>
      </c>
      <c r="K10" s="80" t="n">
        <f aca="false">K9/K7-1</f>
        <v>0.0629867841212595</v>
      </c>
      <c r="L10" s="79" t="n">
        <f aca="false">L9/L7-1</f>
        <v>0.102458679799677</v>
      </c>
      <c r="M10" s="80" t="n">
        <f aca="false">M9/M7-1</f>
        <v>0.0371330068708811</v>
      </c>
      <c r="N10" s="79" t="n">
        <f aca="false">N9/N7-1</f>
        <v>0.0344657343956278</v>
      </c>
      <c r="O10" s="123" t="n">
        <f aca="false">'[1]GB-TOT'!O5/'[1]GB-TOT'!O4-1</f>
        <v>-0.0842948019928302</v>
      </c>
      <c r="P10" s="124" t="n">
        <f aca="false">'[1]GB-TOT'!P5/'[1]GB-TOT'!P4-1</f>
        <v>0.0256255791864275</v>
      </c>
      <c r="Q10" s="124" t="n">
        <f aca="false">'[1]GB-TOT'!Q5/'[1]GB-TOT'!Q4-1</f>
        <v>-0.0083603981412621</v>
      </c>
      <c r="R10" s="125" t="n">
        <f aca="false">'[1]GB-TOT'!R5/'[1]GB-TOT'!R4-1</f>
        <v>0.115834559384598</v>
      </c>
      <c r="S10" s="124" t="n">
        <f aca="false">'[1]GB-TOT'!S5/'[1]GB-TOT'!S4-1</f>
        <v>-0.0736072501749908</v>
      </c>
      <c r="T10" s="126" t="n">
        <f aca="false">'[1]GB-TOT'!T5/'[1]GB-TOT'!T4-1</f>
        <v>0.0268303340776563</v>
      </c>
      <c r="U10" s="126" t="n">
        <f aca="false">'[1]GB-TOT'!U5/'[1]GB-TOT'!U4-1</f>
        <v>-0.0642746296964545</v>
      </c>
      <c r="V10" s="126" t="n">
        <f aca="false">'[1]GB-TOT'!V5/'[1]GB-TOT'!V4-1</f>
        <v>-0.0133187403755096</v>
      </c>
      <c r="W10" s="126" t="n">
        <f aca="false">'[1]GB-TOT'!W5/'[1]GB-TOT'!W4-1</f>
        <v>0.0650787795126955</v>
      </c>
      <c r="X10" s="126" t="n">
        <f aca="false">'[1]GB-TOT'!X5/'[1]GB-TOT'!X4-1</f>
        <v>0.103721216598181</v>
      </c>
      <c r="Y10" s="127" t="n">
        <f aca="false">'[1]GB-TOT'!Y5/'[1]GB-TOT'!Y4-1</f>
        <v>0.0362812943999524</v>
      </c>
      <c r="Z10" s="123" t="n">
        <f aca="false">'[1]GB-TOT'!Z5/'[1]GB-TOT'!Z4-1</f>
        <v>0.0221373208192868</v>
      </c>
      <c r="AA10" s="128" t="n">
        <f aca="false">'[1]GB-TOT'!AB5/'[1]GB-TOT'!AB4-1</f>
        <v>0.016095702798387</v>
      </c>
      <c r="AB10" s="126" t="n">
        <f aca="false">'[1]GB-TOT'!AC5/'[1]GB-TOT'!AC4-1</f>
        <v>0.0714464404994235</v>
      </c>
      <c r="AC10" s="126" t="n">
        <f aca="false">'[1]GB-TOT'!AD5/'[1]GB-TOT'!AD4-1</f>
        <v>-0.0593899679488176</v>
      </c>
      <c r="AD10" s="125" t="n">
        <f aca="false">'[1]GB-TOT'!AE5/'[1]GB-TOT'!AE4-1</f>
        <v>0.0382722926239689</v>
      </c>
      <c r="AE10" s="128" t="n">
        <f aca="false">'[1]GB-TOT'!AF5/'[1]GB-TOT'!AF4-1</f>
        <v>-0.0156232714220742</v>
      </c>
      <c r="AF10" s="126" t="n">
        <f aca="false">'[1]GB-TOT'!AG5/'[1]GB-TOT'!AG4-1</f>
        <v>0.0964076421638744</v>
      </c>
      <c r="AG10" s="126" t="n">
        <f aca="false">'[1]GB-TOT'!AH5/'[1]GB-TOT'!AH4-1</f>
        <v>-0.0183377840244695</v>
      </c>
      <c r="AH10" s="126" t="n">
        <f aca="false">'[1]GB-TOT'!AI5/'[1]GB-TOT'!AI4-1</f>
        <v>-0.0062674720935233</v>
      </c>
      <c r="AI10" s="126" t="n">
        <f aca="false">'[1]GB-TOT'!AJ5/'[1]GB-TOT'!AJ4-1</f>
        <v>0.0095042849189475</v>
      </c>
      <c r="AJ10" s="126" t="n">
        <f aca="false">'[1]GB-TOT'!AK5/'[1]GB-TOT'!AK4-1</f>
        <v>0.113172639320855</v>
      </c>
      <c r="AK10" s="127" t="n">
        <f aca="false">'[1]GB-TOT'!AL5/'[1]GB-TOT'!AL4-1</f>
        <v>0.102692334472389</v>
      </c>
      <c r="AL10" s="123" t="n">
        <f aca="false">'[1]GB-TOT'!AM5/'[1]GB-TOT'!AM4-1</f>
        <v>0.0558809031401117</v>
      </c>
      <c r="AM10" s="128" t="n">
        <f aca="false">'[1]GB-TOT'!AO5/'[1]GB-TOT'!AO4-1</f>
        <v>0.00541209081774063</v>
      </c>
      <c r="AN10" s="126" t="n">
        <f aca="false">'[1]GB-TOT'!AP5/'[1]GB-TOT'!AP4-1</f>
        <v>0.00829052473440561</v>
      </c>
      <c r="AO10" s="126" t="n">
        <f aca="false">'[1]GB-TOT'!AQ5/'[1]GB-TOT'!AQ4-1</f>
        <v>-0.0342994726885852</v>
      </c>
      <c r="AP10" s="125" t="n">
        <f aca="false">'[1]GB-TOT'!AR5/'[1]GB-TOT'!AR4-1</f>
        <v>0.000995971011827246</v>
      </c>
      <c r="AQ10" s="128" t="n">
        <f aca="false">'[1]GB-TOT'!AT5/'[1]GB-TOT'!AT4-1</f>
        <v>0.0845256576920292</v>
      </c>
      <c r="AR10" s="126" t="n">
        <f aca="false">'[1]GB-TOT'!AU5/'[1]GB-TOT'!AU4-1</f>
        <v>0.0887117794050514</v>
      </c>
      <c r="AS10" s="126" t="n">
        <f aca="false">'[1]GB-TOT'!AV5/'[1]GB-TOT'!AV4-1</f>
        <v>0.0127717113529708</v>
      </c>
      <c r="AT10" s="125" t="n">
        <f aca="false">'[1]GB-TOT'!AW5/'[1]GB-TOT'!AW4-1</f>
        <v>-0.00682342664531321</v>
      </c>
      <c r="AU10" s="129" t="n">
        <f aca="false">'[1]GB-TOT'!AY5/'[1]GB-TOT'!AY4-1</f>
        <v>0.0857592587623979</v>
      </c>
      <c r="AV10" s="130" t="n">
        <f aca="false">'[1]GB-TOT'!AZ5/'[1]GB-TOT'!AZ4-1</f>
        <v>0.0889378766690048</v>
      </c>
      <c r="AW10" s="130" t="n">
        <f aca="false">'[1]GB-TOT'!BA5/'[1]GB-TOT'!BA4-1</f>
        <v>-0.198709745511155</v>
      </c>
      <c r="AX10" s="131" t="n">
        <f aca="false">'[1]GB-TOT'!BB5/'[1]GB-TOT'!BB4-1</f>
        <v>0.00291819673981442</v>
      </c>
      <c r="AY10" s="132" t="s">
        <v>42</v>
      </c>
      <c r="AZ10" s="133" t="s">
        <v>42</v>
      </c>
      <c r="BA10" s="133" t="s">
        <v>42</v>
      </c>
      <c r="BB10" s="134" t="s">
        <v>42</v>
      </c>
      <c r="BC10" s="124" t="n">
        <f aca="false">'[1]GB-TOT'!BH5/'[1]GB-TOT'!BH4-1</f>
        <v>-0.0636204208885425</v>
      </c>
      <c r="BD10" s="127" t="n">
        <f aca="false">'[1]GB-TOT'!BI5/'[1]GB-TOT'!BI4-1</f>
        <v>-0.0137268954229268</v>
      </c>
      <c r="BE10" s="126" t="n">
        <f aca="false">'[1]GB-TOT'!BJ5/'[1]GB-TOT'!BJ4-1</f>
        <v>-0.216884404589385</v>
      </c>
      <c r="BF10" s="142" t="n">
        <f aca="false">'[1]GB-TOT'!BK5/'[1]GB-TOT'!BK4-1</f>
        <v>-0.0470673545301568</v>
      </c>
      <c r="BG10" s="126" t="n">
        <f aca="false">'[1]GB-TOT'!BL5/'[1]GB-TOT'!BL4-1</f>
        <v>0.0176777310237597</v>
      </c>
      <c r="BH10" s="126" t="n">
        <f aca="false">'[1]GB-TOT'!BM5/'[1]GB-TOT'!BM4-1</f>
        <v>0.0532626461972638</v>
      </c>
      <c r="BI10" s="142" t="n">
        <f aca="false">'[1]GB-TOT'!BN5/'[1]GB-TOT'!BN4-1</f>
        <v>0.034966781784729</v>
      </c>
      <c r="BJ10" s="123" t="n">
        <f aca="false">'[1]GB-TOT'!BO5/'[1]GB-TOT'!BO4-1</f>
        <v>0.00716215158540345</v>
      </c>
      <c r="BK10" s="128" t="n">
        <f aca="false">'[1]GB-TOT'!BQ5/'[1]GB-TOT'!BQ4-1</f>
        <v>0.0980393684226926</v>
      </c>
      <c r="BL10" s="124" t="n">
        <f aca="false">'[1]GB-TOT'!BR5/'[1]GB-TOT'!BR4-1</f>
        <v>0.510315433564837</v>
      </c>
      <c r="BM10" s="124" t="n">
        <f aca="false">'[1]GB-TOT'!BS5/'[1]GB-TOT'!BS4-1</f>
        <v>0.201805847264158</v>
      </c>
      <c r="BN10" s="141" t="n">
        <f aca="false">'[1]GB-TOT'!BT5/'[1]GB-TOT'!BT4-1</f>
        <v>0.3638920191611</v>
      </c>
      <c r="BO10" s="124" t="n">
        <f aca="false">'[1]GB-TOT'!BU5/'[1]GB-TOT'!BU4-1</f>
        <v>0.24468085106383</v>
      </c>
      <c r="BP10" s="124" t="n">
        <f aca="false">'[1]GB-TOT'!BV5/'[1]GB-TOT'!BV4-1</f>
        <v>0.239651837524178</v>
      </c>
      <c r="BQ10" s="135" t="s">
        <v>42</v>
      </c>
      <c r="BR10" s="124" t="n">
        <f aca="false">'[1]GB-TOT'!BX5/'[1]GB-TOT'!BX4-1</f>
        <v>0.392241379310345</v>
      </c>
      <c r="BS10" s="124" t="n">
        <f aca="false">'[1]GB-TOT'!BY5/'[1]GB-TOT'!BY4-1</f>
        <v>0.118552901119362</v>
      </c>
      <c r="BT10" s="124" t="n">
        <f aca="false">'[1]GB-TOT'!BZ5/'[1]GB-TOT'!BZ4-1</f>
        <v>-0.00404040403999995</v>
      </c>
      <c r="BU10" s="142" t="n">
        <f aca="false">'[1]GB-TOT'!CA5/'[1]GB-TOT'!CA4-1</f>
        <v>-0.109599918558013</v>
      </c>
      <c r="BV10" s="123" t="n">
        <f aca="false">'[1]GB-TOT'!CB5/'[1]GB-TOT'!CB4-1</f>
        <v>0.49717631824266</v>
      </c>
      <c r="BW10" s="101"/>
      <c r="BX10" s="102"/>
      <c r="BY10" s="102" t="n">
        <f aca="false">BW10+BX10</f>
        <v>0</v>
      </c>
      <c r="BZ10" s="102"/>
      <c r="CA10" s="102"/>
      <c r="CB10" s="102"/>
      <c r="CC10" s="102"/>
      <c r="CD10" s="102"/>
    </row>
    <row r="11" s="40" customFormat="true" ht="30.75" hidden="false" customHeight="true" outlineLevel="0" collapsed="false">
      <c r="A11" s="104" t="s">
        <v>45</v>
      </c>
      <c r="B11" s="42" t="s">
        <v>40</v>
      </c>
      <c r="C11" s="105" t="n">
        <f aca="false">'[1]GB-TOT'!B6</f>
        <v>343566648</v>
      </c>
      <c r="D11" s="44" t="n">
        <f aca="false">'[1]GB-TOT'!C6</f>
        <v>2661.49156286</v>
      </c>
      <c r="E11" s="45" t="n">
        <f aca="false">'[1]GB-TOT'!D6</f>
        <v>252.19283986</v>
      </c>
      <c r="F11" s="106" t="n">
        <f aca="false">'[1]GB-TOT'!E6</f>
        <v>848.06963065</v>
      </c>
      <c r="G11" s="107" t="n">
        <f aca="false">'[1]GB-TOT'!F6</f>
        <v>3011512</v>
      </c>
      <c r="H11" s="45" t="n">
        <f aca="false">'[1]GB-TOT'!G6</f>
        <v>1412.74025881</v>
      </c>
      <c r="I11" s="44" t="n">
        <f aca="false">'[1]GB-TOT'!H6</f>
        <v>62.87093899</v>
      </c>
      <c r="J11" s="105" t="n">
        <f aca="false">'[1]GB-TOT'!I6</f>
        <v>29217274</v>
      </c>
      <c r="K11" s="48" t="n">
        <f aca="false">'[1]GB-TOT'!J6</f>
        <v>9.70186205</v>
      </c>
      <c r="L11" s="49" t="n">
        <f aca="false">'[1]GB-TOT'!K6</f>
        <v>48999.0143755</v>
      </c>
      <c r="M11" s="50" t="n">
        <f aca="false">'[1]GB-TOT'!L6</f>
        <v>5050.47526953</v>
      </c>
      <c r="N11" s="45" t="n">
        <f aca="false">'[1]GB-TOT'!M6</f>
        <v>4389.29560052</v>
      </c>
      <c r="O11" s="108" t="n">
        <f aca="false">'[1]GB-TOT'!O6</f>
        <v>97228139</v>
      </c>
      <c r="P11" s="52" t="n">
        <f aca="false">'[1]GB-TOT'!P6</f>
        <v>1189.58925493</v>
      </c>
      <c r="Q11" s="52" t="n">
        <f aca="false">'[1]GB-TOT'!Q6</f>
        <v>120.93652726</v>
      </c>
      <c r="R11" s="53" t="n">
        <f aca="false">'[1]GB-TOT'!R6</f>
        <v>1347.88734585</v>
      </c>
      <c r="S11" s="109" t="n">
        <f aca="false">'[1]GB-TOT'!S6</f>
        <v>2918430</v>
      </c>
      <c r="T11" s="55" t="n">
        <f aca="false">'[1]GB-TOT'!T6</f>
        <v>1385.49498096</v>
      </c>
      <c r="U11" s="55" t="n">
        <f aca="false">'[1]GB-TOT'!U6</f>
        <v>62.78423679</v>
      </c>
      <c r="V11" s="110" t="n">
        <f aca="false">'[1]GB-TOT'!V6</f>
        <v>28808404</v>
      </c>
      <c r="W11" s="57" t="n">
        <f aca="false">'[1]GB-TOT'!W6</f>
        <v>9.87119924</v>
      </c>
      <c r="X11" s="58" t="n">
        <f aca="false">'[1]GB-TOT'!X6</f>
        <v>49625.285436</v>
      </c>
      <c r="Y11" s="59" t="n">
        <f aca="false">'[1]GB-TOT'!Y6</f>
        <v>5027.28029553</v>
      </c>
      <c r="Z11" s="45" t="n">
        <f aca="false">'[1]GB-TOT'!Z6</f>
        <v>2758.80499994</v>
      </c>
      <c r="AA11" s="60" t="n">
        <f aca="false">'[1]GB-TOT'!AB6</f>
        <v>181899145</v>
      </c>
      <c r="AB11" s="55" t="n">
        <f aca="false">'[1]GB-TOT'!AC6</f>
        <v>746.69406454</v>
      </c>
      <c r="AC11" s="55" t="n">
        <f aca="false">'[1]GB-TOT'!AD6</f>
        <v>91.19308577</v>
      </c>
      <c r="AD11" s="53" t="n">
        <f aca="false">'[1]GB-TOT'!AE6</f>
        <v>460.63281403</v>
      </c>
      <c r="AE11" s="60" t="n">
        <f aca="false">'[1]GB-TOT'!AF6</f>
        <v>73957</v>
      </c>
      <c r="AF11" s="55" t="n">
        <f aca="false">'[1]GB-TOT'!AG6</f>
        <v>17.13553928</v>
      </c>
      <c r="AG11" s="61" t="n">
        <f aca="false">'[1]GB-TOT'!AH6</f>
        <v>0.0867022</v>
      </c>
      <c r="AH11" s="110" t="n">
        <f aca="false">'[1]GB-TOT'!AI6</f>
        <v>239805</v>
      </c>
      <c r="AI11" s="57" t="n">
        <f aca="false">'[1]GB-TOT'!AJ6</f>
        <v>3.24249226</v>
      </c>
      <c r="AJ11" s="58" t="n">
        <f aca="false">'[1]GB-TOT'!AK6</f>
        <v>23286.83083413</v>
      </c>
      <c r="AK11" s="59" t="n">
        <f aca="false">'[1]GB-TOT'!AL6</f>
        <v>7181.76913742</v>
      </c>
      <c r="AL11" s="45" t="n">
        <f aca="false">'[1]GB-TOT'!AM6</f>
        <v>855.10939179</v>
      </c>
      <c r="AM11" s="60" t="n">
        <f aca="false">'[1]GB-TOT'!AO6</f>
        <v>27987415</v>
      </c>
      <c r="AN11" s="55" t="n">
        <f aca="false">'[1]GB-TOT'!AP6</f>
        <v>298.94100148</v>
      </c>
      <c r="AO11" s="55" t="n">
        <f aca="false">'[1]GB-TOT'!AQ6</f>
        <v>13.13019355</v>
      </c>
      <c r="AP11" s="53" t="n">
        <f aca="false">'[1]GB-TOT'!AR6</f>
        <v>1115.04115343</v>
      </c>
      <c r="AQ11" s="60" t="n">
        <f aca="false">'[1]GB-TOT'!AT6</f>
        <v>34490816</v>
      </c>
      <c r="AR11" s="55" t="n">
        <f aca="false">'[1]GB-TOT'!AU6</f>
        <v>159.15071564</v>
      </c>
      <c r="AS11" s="55" t="n">
        <f aca="false">'[1]GB-TOT'!AV6</f>
        <v>26.55567467</v>
      </c>
      <c r="AT11" s="53" t="n">
        <f aca="false">'[1]GB-TOT'!AW6</f>
        <v>538.42272189</v>
      </c>
      <c r="AU11" s="111" t="n">
        <f aca="false">'[1]GB-TOT'!AY6</f>
        <v>523936</v>
      </c>
      <c r="AV11" s="64" t="n">
        <f aca="false">'[1]GB-TOT'!AZ6</f>
        <v>249.83670153</v>
      </c>
      <c r="AW11" s="65" t="n">
        <f aca="false">'[1]GB-TOT'!BA6</f>
        <v>0.0069739</v>
      </c>
      <c r="AX11" s="66" t="n">
        <f aca="false">'[1]GB-TOT'!BB6</f>
        <v>47685.9149648</v>
      </c>
      <c r="AY11" s="145" t="n">
        <f aca="false">'[1]GB-TOT'!BD6</f>
        <v>488337</v>
      </c>
      <c r="AZ11" s="55" t="n">
        <f aca="false">'[1]GB-TOT'!BE6</f>
        <v>4.74685328</v>
      </c>
      <c r="BA11" s="55" t="n">
        <f aca="false">'[1]GB-TOT'!BF6</f>
        <v>0.0007725</v>
      </c>
      <c r="BB11" s="53" t="n">
        <f aca="false">'[1]GB-TOT'!BG6</f>
        <v>972.20275752</v>
      </c>
      <c r="BC11" s="68" t="n">
        <f aca="false">'[1]GB-TOT'!BH6</f>
        <v>19045</v>
      </c>
      <c r="BD11" s="148" t="n">
        <f aca="false">'[1]GB-TOT'!BI6</f>
        <v>10.10089569</v>
      </c>
      <c r="BE11" s="55" t="n">
        <f aca="false">'[1]GB-TOT'!BJ6</f>
        <v>0</v>
      </c>
      <c r="BF11" s="70" t="n">
        <f aca="false">'[1]GB-TOT'!BK6</f>
        <v>168840</v>
      </c>
      <c r="BG11" s="152" t="n">
        <f aca="false">'[1]GB-TOT'!BL6</f>
        <v>8.86531898</v>
      </c>
      <c r="BH11" s="113" t="n">
        <f aca="false">'[1]GB-TOT'!BM6</f>
        <v>53036.99495931</v>
      </c>
      <c r="BI11" s="114" t="n">
        <f aca="false">'[1]GB-TOT'!BN6</f>
        <v>5982.52528429</v>
      </c>
      <c r="BJ11" s="115" t="n">
        <f aca="false">'[1]GB-TOT'!BO6</f>
        <v>14.84852147</v>
      </c>
      <c r="BK11" s="116" t="n">
        <f aca="false">'[1]GB-TOT'!BQ6</f>
        <v>948860</v>
      </c>
      <c r="BL11" s="52" t="n">
        <f aca="false">'[1]GB-TOT'!BR6</f>
        <v>12.53297146</v>
      </c>
      <c r="BM11" s="52" t="n">
        <f aca="false">'[1]GB-TOT'!BS6</f>
        <v>0.36961221</v>
      </c>
      <c r="BN11" s="72" t="n">
        <f aca="false">'[1]GB-TOT'!BT6</f>
        <v>1359.79846026</v>
      </c>
      <c r="BO11" s="73" t="n">
        <f aca="false">'[1]GB-TOT'!BU6</f>
        <v>80</v>
      </c>
      <c r="BP11" s="52" t="n">
        <f aca="false">'[1]GB-TOT'!BV6</f>
        <v>0.00884288</v>
      </c>
      <c r="BQ11" s="149" t="n">
        <f aca="false">'[1]GB-TOT'!BW6</f>
        <v>0</v>
      </c>
      <c r="BR11" s="73" t="n">
        <f aca="false">'[1]GB-TOT'!BX6</f>
        <v>225</v>
      </c>
      <c r="BS11" s="73" t="n">
        <f aca="false">'[1]GB-TOT'!BY6</f>
        <v>2.8125</v>
      </c>
      <c r="BT11" s="73" t="n">
        <f aca="false">'[1]GB-TOT'!BZ6</f>
        <v>11053.6</v>
      </c>
      <c r="BU11" s="74" t="n">
        <f aca="false">'[1]GB-TOT'!CA6</f>
        <v>3930.16888889</v>
      </c>
      <c r="BV11" s="117" t="n">
        <f aca="false">'[1]GB-TOT'!CB6</f>
        <v>12.91142655</v>
      </c>
      <c r="BW11" s="75" t="n">
        <f aca="false">P11+AB11+AN11+AR11+AV11+AZ11+BL11</f>
        <v>2661.49156286</v>
      </c>
      <c r="BX11" s="76" t="n">
        <f aca="false">Q11+AC11+AO11+AS11+AW11+BA11+BM11</f>
        <v>252.19283986</v>
      </c>
      <c r="BY11" s="76" t="n">
        <f aca="false">BW11+BX11</f>
        <v>2913.68440272</v>
      </c>
      <c r="BZ11" s="76" t="n">
        <f aca="false">T11+AF11+BD11+BP11</f>
        <v>1412.74025881</v>
      </c>
      <c r="CA11" s="76" t="n">
        <f aca="false">U11+AG11+BE11+BQ11</f>
        <v>62.87093899</v>
      </c>
      <c r="CB11" s="76" t="n">
        <f aca="false">BW11+BZ11</f>
        <v>4074.23182167</v>
      </c>
      <c r="CC11" s="76" t="n">
        <f aca="false">BX11+CA11</f>
        <v>315.06377885</v>
      </c>
      <c r="CD11" s="76" t="n">
        <f aca="false">CB11+CC11</f>
        <v>4389.29560052</v>
      </c>
    </row>
    <row r="12" s="103" customFormat="true" ht="30.75" hidden="false" customHeight="true" outlineLevel="0" collapsed="false">
      <c r="A12" s="150"/>
      <c r="B12" s="78" t="s">
        <v>41</v>
      </c>
      <c r="C12" s="119" t="n">
        <f aca="false">C11/C9-1</f>
        <v>0.0901018365004913</v>
      </c>
      <c r="D12" s="120" t="n">
        <f aca="false">D11/D9-1</f>
        <v>0.131278881425392</v>
      </c>
      <c r="E12" s="119" t="n">
        <f aca="false">E11/E9-1</f>
        <v>0.0216972798181396</v>
      </c>
      <c r="F12" s="121" t="n">
        <f aca="false">F11/F9-1</f>
        <v>0.0282281541631473</v>
      </c>
      <c r="G12" s="122" t="n">
        <f aca="false">G11/G9-1</f>
        <v>0.0981196940227376</v>
      </c>
      <c r="H12" s="119" t="n">
        <f aca="false">H11/H9-1</f>
        <v>0.19051983019976</v>
      </c>
      <c r="I12" s="120" t="n">
        <f aca="false">I11/I9-1</f>
        <v>0.184111943289555</v>
      </c>
      <c r="J12" s="119" t="n">
        <f aca="false">J11/J9-1</f>
        <v>0.10448353281416</v>
      </c>
      <c r="K12" s="120" t="n">
        <f aca="false">K11/K9-1</f>
        <v>0.00579521379892212</v>
      </c>
      <c r="L12" s="119" t="n">
        <f aca="false">L11/L9-1</f>
        <v>0.0838940449888348</v>
      </c>
      <c r="M12" s="120" t="n">
        <f aca="false">M11/M9-1</f>
        <v>0.077648839185346</v>
      </c>
      <c r="N12" s="119" t="n">
        <f aca="false">N11/N9-1</f>
        <v>0.143274813582356</v>
      </c>
      <c r="O12" s="119" t="n">
        <f aca="false">O11/O9-1</f>
        <v>0.09846514604381</v>
      </c>
      <c r="P12" s="153" t="n">
        <f aca="false">P11/P9-1</f>
        <v>0.166569502513281</v>
      </c>
      <c r="Q12" s="124" t="n">
        <f aca="false">'[1]GB-TOT'!Q6/'[1]GB-TOT'!Q5-1</f>
        <v>-0.0398892772204494</v>
      </c>
      <c r="R12" s="125" t="n">
        <f aca="false">'[1]GB-TOT'!R6/'[1]GB-TOT'!R5-1</f>
        <v>0.0413355482336397</v>
      </c>
      <c r="S12" s="124" t="n">
        <f aca="false">'[1]GB-TOT'!S6/'[1]GB-TOT'!S5-1</f>
        <v>0.104209034791837</v>
      </c>
      <c r="T12" s="126" t="n">
        <f aca="false">'[1]GB-TOT'!T6/'[1]GB-TOT'!T5-1</f>
        <v>0.194541200194128</v>
      </c>
      <c r="U12" s="126" t="n">
        <f aca="false">'[1]GB-TOT'!U6/'[1]GB-TOT'!U5-1</f>
        <v>0.184396729294655</v>
      </c>
      <c r="V12" s="126" t="n">
        <f aca="false">'[1]GB-TOT'!V6/'[1]GB-TOT'!V5-1</f>
        <v>0.106878944075042</v>
      </c>
      <c r="W12" s="126" t="n">
        <f aca="false">'[1]GB-TOT'!W6/'[1]GB-TOT'!W5-1</f>
        <v>0.00241793843408744</v>
      </c>
      <c r="X12" s="126" t="n">
        <f aca="false">'[1]GB-TOT'!X6/'[1]GB-TOT'!X5-1</f>
        <v>0.0814055929250712</v>
      </c>
      <c r="Y12" s="127" t="n">
        <f aca="false">'[1]GB-TOT'!Y6/'[1]GB-TOT'!Y5-1</f>
        <v>0.0787971280625879</v>
      </c>
      <c r="Z12" s="123" t="n">
        <f aca="false">'[1]GB-TOT'!Z6/'[1]GB-TOT'!Z5-1</f>
        <v>0.169699539416527</v>
      </c>
      <c r="AA12" s="128" t="n">
        <f aca="false">'[1]GB-TOT'!AB6/'[1]GB-TOT'!AB5-1</f>
        <v>0.0802680143882162</v>
      </c>
      <c r="AB12" s="126" t="n">
        <f aca="false">'[1]GB-TOT'!AC6/'[1]GB-TOT'!AC5-1</f>
        <v>0.126449567702823</v>
      </c>
      <c r="AC12" s="126" t="n">
        <f aca="false">'[1]GB-TOT'!AD6/'[1]GB-TOT'!AD5-1</f>
        <v>0.0887426687358095</v>
      </c>
      <c r="AD12" s="125" t="n">
        <f aca="false">'[1]GB-TOT'!AE6/'[1]GB-TOT'!AE5-1</f>
        <v>0.0388343089826959</v>
      </c>
      <c r="AE12" s="128" t="n">
        <f aca="false">'[1]GB-TOT'!AF6/'[1]GB-TOT'!AF5-1</f>
        <v>-0.0764841037936116</v>
      </c>
      <c r="AF12" s="126" t="n">
        <f aca="false">'[1]GB-TOT'!AG6/'[1]GB-TOT'!AG5-1</f>
        <v>-0.0121763235215703</v>
      </c>
      <c r="AG12" s="126" t="n">
        <f aca="false">'[1]GB-TOT'!AH6/'[1]GB-TOT'!AH5-1</f>
        <v>0.017014800650216</v>
      </c>
      <c r="AH12" s="126" t="n">
        <f aca="false">'[1]GB-TOT'!AI6/'[1]GB-TOT'!AI5-1</f>
        <v>-0.0564875945263257</v>
      </c>
      <c r="AI12" s="126" t="n">
        <f aca="false">'[1]GB-TOT'!AJ6/'[1]GB-TOT'!AJ5-1</f>
        <v>0.0216525895994768</v>
      </c>
      <c r="AJ12" s="126" t="n">
        <f aca="false">'[1]GB-TOT'!AK6/'[1]GB-TOT'!AK5-1</f>
        <v>0.0697882304127988</v>
      </c>
      <c r="AK12" s="127" t="n">
        <f aca="false">'[1]GB-TOT'!AL6/'[1]GB-TOT'!AL5-1</f>
        <v>0.0471154704781953</v>
      </c>
      <c r="AL12" s="123" t="n">
        <f aca="false">'[1]GB-TOT'!AM6/'[1]GB-TOT'!AM5-1</f>
        <v>0.119156520204955</v>
      </c>
      <c r="AM12" s="128" t="n">
        <f aca="false">'[1]GB-TOT'!AO6/'[1]GB-TOT'!AO5-1</f>
        <v>0.10351422688968</v>
      </c>
      <c r="AN12" s="126" t="n">
        <f aca="false">'[1]GB-TOT'!AP6/'[1]GB-TOT'!AP5-1</f>
        <v>0.0849143847375862</v>
      </c>
      <c r="AO12" s="126" t="n">
        <f aca="false">'[1]GB-TOT'!AQ6/'[1]GB-TOT'!AQ5-1</f>
        <v>0.0791344467287212</v>
      </c>
      <c r="AP12" s="125" t="n">
        <f aca="false">'[1]GB-TOT'!AR6/'[1]GB-TOT'!AR5-1</f>
        <v>-0.017076605164082</v>
      </c>
      <c r="AQ12" s="128" t="n">
        <f aca="false">'[1]GB-TOT'!AT6/'[1]GB-TOT'!AT5-1</f>
        <v>0.105097049031346</v>
      </c>
      <c r="AR12" s="126" t="n">
        <f aca="false">'[1]GB-TOT'!AU6/'[1]GB-TOT'!AU5-1</f>
        <v>0.0819826235389072</v>
      </c>
      <c r="AS12" s="126" t="n">
        <f aca="false">'[1]GB-TOT'!AV6/'[1]GB-TOT'!AV5-1</f>
        <v>0.0779521147370506</v>
      </c>
      <c r="AT12" s="125" t="n">
        <f aca="false">'[1]GB-TOT'!AW6/'[1]GB-TOT'!AW5-1</f>
        <v>-0.0214394082214525</v>
      </c>
      <c r="AU12" s="129" t="n">
        <f aca="false">'[1]GB-TOT'!AY6/'[1]GB-TOT'!AY5-1</f>
        <v>0.0789278595080807</v>
      </c>
      <c r="AV12" s="130" t="n">
        <f aca="false">'[1]GB-TOT'!AZ6/'[1]GB-TOT'!AZ5-1</f>
        <v>0.0690195612657738</v>
      </c>
      <c r="AW12" s="130" t="n">
        <f aca="false">'[1]GB-TOT'!BA6/'[1]GB-TOT'!BA5-1</f>
        <v>0.148212786275252</v>
      </c>
      <c r="AX12" s="131" t="n">
        <f aca="false">'[1]GB-TOT'!BB6/'[1]GB-TOT'!BB5-1</f>
        <v>-0.00918155934908072</v>
      </c>
      <c r="AY12" s="128" t="n">
        <f aca="false">'[1]GB-TOT'!BD6/'[1]GB-TOT'!BD5-1</f>
        <v>-0.0426191391086819</v>
      </c>
      <c r="AZ12" s="124" t="n">
        <f aca="false">'[1]GB-TOT'!BE6/'[1]GB-TOT'!BE5-1</f>
        <v>0.00128136969163961</v>
      </c>
      <c r="BA12" s="126" t="n">
        <f aca="false">'[1]GB-TOT'!BF6/'[1]GB-TOT'!BF5-1</f>
        <v>-0.457590226091841</v>
      </c>
      <c r="BB12" s="125" t="n">
        <f aca="false">'[1]GB-TOT'!BG6/'[1]GB-TOT'!BG5-1</f>
        <v>0.0457108557010728</v>
      </c>
      <c r="BC12" s="124" t="n">
        <f aca="false">'[1]GB-TOT'!BH6/'[1]GB-TOT'!BH5-1</f>
        <v>-0.00920819893871605</v>
      </c>
      <c r="BD12" s="127" t="n">
        <f aca="false">'[1]GB-TOT'!BI6/'[1]GB-TOT'!BI5-1</f>
        <v>0.069623975203664</v>
      </c>
      <c r="BE12" s="126" t="n">
        <f aca="false">'[1]GB-TOT'!BJ6/'[1]GB-TOT'!BJ5-1</f>
        <v>-1</v>
      </c>
      <c r="BF12" s="103" t="n">
        <f aca="false">'[1]GB-TOT'!BK6/'[1]GB-TOT'!BK5-1</f>
        <v>-0.0192445092446835</v>
      </c>
      <c r="BG12" s="154" t="n">
        <f aca="false">'[1]GB-TOT'!BL6/'[1]GB-TOT'!BL5-1</f>
        <v>-0.0101295852303561</v>
      </c>
      <c r="BH12" s="126" t="n">
        <f aca="false">'[1]GB-TOT'!BM6/'[1]GB-TOT'!BM5-1</f>
        <v>0.0794826654676899</v>
      </c>
      <c r="BI12" s="103" t="n">
        <f aca="false">'[1]GB-TOT'!BN6/'[1]GB-TOT'!BN5-1</f>
        <v>0.0905292750474653</v>
      </c>
      <c r="BJ12" s="123" t="n">
        <f aca="false">'[1]GB-TOT'!BO6/'[1]GB-TOT'!BO5-1</f>
        <v>0.0466781682886306</v>
      </c>
      <c r="BK12" s="128" t="n">
        <f aca="false">'[1]GB-TOT'!BQ6/'[1]GB-TOT'!BQ5-1</f>
        <v>0.346253981541256</v>
      </c>
      <c r="BL12" s="124" t="n">
        <f aca="false">'[1]GB-TOT'!BR6/'[1]GB-TOT'!BR5-1</f>
        <v>0.400247514673709</v>
      </c>
      <c r="BM12" s="124" t="n">
        <f aca="false">'[1]GB-TOT'!BS6/'[1]GB-TOT'!BS5-1</f>
        <v>0.207933251342997</v>
      </c>
      <c r="BN12" s="141" t="n">
        <f aca="false">'[1]GB-TOT'!BT6/'[1]GB-TOT'!BT5-1</f>
        <v>0.035384348362512</v>
      </c>
      <c r="BO12" s="124" t="n">
        <f aca="false">'[1]GB-TOT'!BU6/'[1]GB-TOT'!BU5-1</f>
        <v>-0.316239316239316</v>
      </c>
      <c r="BP12" s="124" t="n">
        <f aca="false">'[1]GB-TOT'!BV6/'[1]GB-TOT'!BV5-1</f>
        <v>-0.310120143548135</v>
      </c>
      <c r="BQ12" s="135" t="s">
        <v>42</v>
      </c>
      <c r="BR12" s="124" t="n">
        <f aca="false">'[1]GB-TOT'!BX6/'[1]GB-TOT'!BX5-1</f>
        <v>-0.303405572755418</v>
      </c>
      <c r="BS12" s="124" t="n">
        <f aca="false">'[1]GB-TOT'!BY6/'[1]GB-TOT'!BY5-1</f>
        <v>0.0187693500975279</v>
      </c>
      <c r="BT12" s="124" t="n">
        <f aca="false">'[1]GB-TOT'!BZ6/'[1]GB-TOT'!BZ5-1</f>
        <v>0.00894929006044265</v>
      </c>
      <c r="BU12" s="142" t="n">
        <f aca="false">'[1]GB-TOT'!CA6/'[1]GB-TOT'!CA5-1</f>
        <v>-0.00963913940398264</v>
      </c>
      <c r="BV12" s="123" t="n">
        <f aca="false">'[1]GB-TOT'!CB6/'[1]GB-TOT'!CB5-1</f>
        <v>0.392916769236388</v>
      </c>
      <c r="BW12" s="101"/>
      <c r="BX12" s="102"/>
      <c r="BY12" s="102" t="n">
        <f aca="false">BW12+BX12</f>
        <v>0</v>
      </c>
      <c r="BZ12" s="102"/>
      <c r="CA12" s="102"/>
      <c r="CB12" s="102"/>
      <c r="CC12" s="102"/>
      <c r="CD12" s="102"/>
    </row>
    <row r="13" s="40" customFormat="true" ht="30.75" hidden="false" customHeight="true" outlineLevel="0" collapsed="false">
      <c r="A13" s="104" t="s">
        <v>46</v>
      </c>
      <c r="B13" s="42" t="s">
        <v>40</v>
      </c>
      <c r="C13" s="43" t="n">
        <f aca="false">'[1]GB-TOT'!B7</f>
        <v>345894017</v>
      </c>
      <c r="D13" s="44" t="n">
        <f aca="false">'[1]GB-TOT'!C7</f>
        <v>2734.26684702</v>
      </c>
      <c r="E13" s="45" t="n">
        <f aca="false">'[1]GB-TOT'!D7</f>
        <v>261.40559554</v>
      </c>
      <c r="F13" s="106" t="n">
        <f aca="false">'[1]GB-TOT'!E7</f>
        <v>866.06656818</v>
      </c>
      <c r="G13" s="47" t="n">
        <f aca="false">'[1]GB-TOT'!F7</f>
        <v>2976954</v>
      </c>
      <c r="H13" s="45" t="n">
        <f aca="false">'[1]GB-TOT'!G7</f>
        <v>1465.93707866</v>
      </c>
      <c r="I13" s="44" t="n">
        <f aca="false">'[1]GB-TOT'!H7</f>
        <v>64.37790462</v>
      </c>
      <c r="J13" s="43" t="n">
        <f aca="false">'[1]GB-TOT'!I7</f>
        <v>29358920</v>
      </c>
      <c r="K13" s="48" t="n">
        <f aca="false">'[1]GB-TOT'!J7</f>
        <v>9.86206707</v>
      </c>
      <c r="L13" s="49" t="n">
        <f aca="false">'[1]GB-TOT'!K7</f>
        <v>51405.39569238</v>
      </c>
      <c r="M13" s="50" t="n">
        <f aca="false">'[1]GB-TOT'!L7</f>
        <v>5212.43623158</v>
      </c>
      <c r="N13" s="45" t="n">
        <f aca="false">'[1]GB-TOT'!M7</f>
        <v>4525.98742584</v>
      </c>
      <c r="O13" s="108" t="n">
        <f aca="false">'[1]GB-TOT'!O7</f>
        <v>92690197</v>
      </c>
      <c r="P13" s="52" t="n">
        <f aca="false">'[1]GB-TOT'!P7</f>
        <v>1189.84703207</v>
      </c>
      <c r="Q13" s="52" t="n">
        <f aca="false">'[1]GB-TOT'!Q7</f>
        <v>126.67420411</v>
      </c>
      <c r="R13" s="53" t="n">
        <f aca="false">'[1]GB-TOT'!R7</f>
        <v>1420.34570946</v>
      </c>
      <c r="S13" s="109" t="n">
        <f aca="false">'[1]GB-TOT'!S7</f>
        <v>2888577</v>
      </c>
      <c r="T13" s="55" t="n">
        <f aca="false">'[1]GB-TOT'!T7</f>
        <v>1437.80392533</v>
      </c>
      <c r="U13" s="55" t="n">
        <f aca="false">'[1]GB-TOT'!U7</f>
        <v>64.29283277</v>
      </c>
      <c r="V13" s="110" t="n">
        <f aca="false">'[1]GB-TOT'!V7</f>
        <v>28973422</v>
      </c>
      <c r="W13" s="57" t="n">
        <f aca="false">'[1]GB-TOT'!W7</f>
        <v>10.03034435</v>
      </c>
      <c r="X13" s="58" t="n">
        <f aca="false">'[1]GB-TOT'!X7</f>
        <v>52001.27114839</v>
      </c>
      <c r="Y13" s="59" t="n">
        <f aca="false">'[1]GB-TOT'!Y7</f>
        <v>5184.39540245</v>
      </c>
      <c r="Z13" s="45" t="n">
        <f aca="false">'[1]GB-TOT'!Z7</f>
        <v>2818.61799428</v>
      </c>
      <c r="AA13" s="60" t="n">
        <f aca="false">'[1]GB-TOT'!AB7</f>
        <v>188489284</v>
      </c>
      <c r="AB13" s="55" t="n">
        <f aca="false">'[1]GB-TOT'!AC7</f>
        <v>797.08332228</v>
      </c>
      <c r="AC13" s="55" t="n">
        <f aca="false">'[1]GB-TOT'!AD7</f>
        <v>95.06446107</v>
      </c>
      <c r="AD13" s="53" t="n">
        <f aca="false">'[1]GB-TOT'!AE7</f>
        <v>473.31485611</v>
      </c>
      <c r="AE13" s="60" t="n">
        <f aca="false">'[1]GB-TOT'!AF7</f>
        <v>70319</v>
      </c>
      <c r="AF13" s="55" t="n">
        <f aca="false">'[1]GB-TOT'!AG7</f>
        <v>18.05939218</v>
      </c>
      <c r="AG13" s="61" t="n">
        <f aca="false">'[1]GB-TOT'!AH7</f>
        <v>0.08507185</v>
      </c>
      <c r="AH13" s="110" t="n">
        <f aca="false">'[1]GB-TOT'!AI7</f>
        <v>227841</v>
      </c>
      <c r="AI13" s="57" t="n">
        <f aca="false">'[1]GB-TOT'!AJ7</f>
        <v>3.2401058</v>
      </c>
      <c r="AJ13" s="58" t="n">
        <f aca="false">'[1]GB-TOT'!AK7</f>
        <v>25803.07460288</v>
      </c>
      <c r="AK13" s="59" t="n">
        <f aca="false">'[1]GB-TOT'!AL7</f>
        <v>7963.65185809</v>
      </c>
      <c r="AL13" s="45" t="n">
        <f aca="false">'[1]GB-TOT'!AM7</f>
        <v>910.29224738</v>
      </c>
      <c r="AM13" s="60" t="n">
        <f aca="false">'[1]GB-TOT'!AO7</f>
        <v>28064658</v>
      </c>
      <c r="AN13" s="55" t="n">
        <f aca="false">'[1]GB-TOT'!AP7</f>
        <v>301.4348747</v>
      </c>
      <c r="AO13" s="55" t="n">
        <f aca="false">'[1]GB-TOT'!AQ7</f>
        <v>13.0965085</v>
      </c>
      <c r="AP13" s="53" t="n">
        <f aca="false">'[1]GB-TOT'!AR7</f>
        <v>1120.73834358</v>
      </c>
      <c r="AQ13" s="60" t="n">
        <f aca="false">'[1]GB-TOT'!AT7</f>
        <v>33953103</v>
      </c>
      <c r="AR13" s="55" t="n">
        <f aca="false">'[1]GB-TOT'!AU7</f>
        <v>156.98852592</v>
      </c>
      <c r="AS13" s="55" t="n">
        <f aca="false">'[1]GB-TOT'!AV7</f>
        <v>26.04136965</v>
      </c>
      <c r="AT13" s="53" t="n">
        <f aca="false">'[1]GB-TOT'!AW7</f>
        <v>539.06676974</v>
      </c>
      <c r="AU13" s="111" t="n">
        <f aca="false">'[1]GB-TOT'!AY7</f>
        <v>563095</v>
      </c>
      <c r="AV13" s="64" t="n">
        <f aca="false">'[1]GB-TOT'!AZ7</f>
        <v>265.42951766</v>
      </c>
      <c r="AW13" s="65" t="n">
        <f aca="false">'[1]GB-TOT'!BA7</f>
        <v>0.0093097</v>
      </c>
      <c r="AX13" s="66" t="n">
        <f aca="false">'[1]GB-TOT'!BB7</f>
        <v>47139.2620002</v>
      </c>
      <c r="AY13" s="145" t="n">
        <f aca="false">'[1]GB-TOT'!BD7</f>
        <v>986199</v>
      </c>
      <c r="AZ13" s="55" t="n">
        <f aca="false">'[1]GB-TOT'!BE7</f>
        <v>7.6975048</v>
      </c>
      <c r="BA13" s="146" t="n">
        <f aca="false">'[1]GB-TOT'!BF7</f>
        <v>0.0791464</v>
      </c>
      <c r="BB13" s="147" t="n">
        <f aca="false">'[1]GB-TOT'!BG7</f>
        <v>788.54786914</v>
      </c>
      <c r="BC13" s="68" t="n">
        <f aca="false">'[1]GB-TOT'!BH7</f>
        <v>17985</v>
      </c>
      <c r="BD13" s="69" t="n">
        <f aca="false">'[1]GB-TOT'!BI7</f>
        <v>10.0598729</v>
      </c>
      <c r="BE13" s="55" t="n">
        <f aca="false">'[1]GB-TOT'!BJ7</f>
        <v>0</v>
      </c>
      <c r="BF13" s="70" t="n">
        <f aca="false">'[1]GB-TOT'!BK7</f>
        <v>157462</v>
      </c>
      <c r="BG13" s="57" t="n">
        <f aca="false">'[1]GB-TOT'!BL7</f>
        <v>8.75518488</v>
      </c>
      <c r="BH13" s="58" t="n">
        <f aca="false">'[1]GB-TOT'!BM7</f>
        <v>55934.79510703</v>
      </c>
      <c r="BI13" s="50" t="n">
        <f aca="false">'[1]GB-TOT'!BN7</f>
        <v>6388.76230456</v>
      </c>
      <c r="BJ13" s="45" t="n">
        <f aca="false">'[1]GB-TOT'!BO7</f>
        <v>17.8365241</v>
      </c>
      <c r="BK13" s="116" t="n">
        <f aca="false">'[1]GB-TOT'!BQ7</f>
        <v>1147481</v>
      </c>
      <c r="BL13" s="52" t="n">
        <f aca="false">'[1]GB-TOT'!BR7</f>
        <v>15.78606959</v>
      </c>
      <c r="BM13" s="52" t="n">
        <f aca="false">'[1]GB-TOT'!BS7</f>
        <v>0.44059611</v>
      </c>
      <c r="BN13" s="72" t="n">
        <f aca="false">'[1]GB-TOT'!BT7</f>
        <v>1414.11192865</v>
      </c>
      <c r="BO13" s="73" t="n">
        <f aca="false">'[1]GB-TOT'!BU7</f>
        <v>73</v>
      </c>
      <c r="BP13" s="52" t="n">
        <f aca="false">'[1]GB-TOT'!BV7</f>
        <v>0.01388825</v>
      </c>
      <c r="BQ13" s="149" t="n">
        <f aca="false">'[1]GB-TOT'!BW7</f>
        <v>0</v>
      </c>
      <c r="BR13" s="73" t="n">
        <f aca="false">'[1]GB-TOT'!BX7</f>
        <v>195</v>
      </c>
      <c r="BS13" s="73" t="n">
        <f aca="false">'[1]GB-TOT'!BY7</f>
        <v>2.67123288</v>
      </c>
      <c r="BT13" s="73" t="n">
        <f aca="false">'[1]GB-TOT'!BZ7</f>
        <v>19025</v>
      </c>
      <c r="BU13" s="74" t="n">
        <f aca="false">'[1]GB-TOT'!CA7</f>
        <v>7122.17948718</v>
      </c>
      <c r="BV13" s="117" t="n">
        <f aca="false">'[1]GB-TOT'!CB7</f>
        <v>16.24055395</v>
      </c>
      <c r="BW13" s="75" t="n">
        <f aca="false">P13+AB13+AN13+AR13+AV13+AZ13+BL13</f>
        <v>2734.26684702</v>
      </c>
      <c r="BX13" s="76" t="n">
        <f aca="false">Q13+AC13+AO13+AS13+AW13+BA13+BM13</f>
        <v>261.40559554</v>
      </c>
      <c r="BY13" s="76" t="n">
        <f aca="false">BW13+BX13</f>
        <v>2995.67244256</v>
      </c>
      <c r="BZ13" s="76" t="n">
        <f aca="false">T13+AF13+BD13+BP13</f>
        <v>1465.93707866</v>
      </c>
      <c r="CA13" s="76" t="n">
        <f aca="false">U13+AG13+BE13+BQ13</f>
        <v>64.37790462</v>
      </c>
      <c r="CB13" s="76" t="n">
        <f aca="false">BW13+BZ13</f>
        <v>4200.20392568</v>
      </c>
      <c r="CC13" s="76" t="n">
        <f aca="false">BX13+CA13</f>
        <v>325.78350016</v>
      </c>
      <c r="CD13" s="76" t="n">
        <f aca="false">CB13+CC13</f>
        <v>4525.98742584</v>
      </c>
    </row>
    <row r="14" s="103" customFormat="true" ht="30.75" hidden="false" customHeight="true" outlineLevel="0" collapsed="false">
      <c r="A14" s="150"/>
      <c r="B14" s="78" t="s">
        <v>41</v>
      </c>
      <c r="C14" s="79" t="n">
        <f aca="false">C13/C11-1</f>
        <v>0.00677414124318609</v>
      </c>
      <c r="D14" s="80" t="n">
        <f aca="false">D13/D11-1</f>
        <v>0.0273437966798575</v>
      </c>
      <c r="E14" s="79" t="n">
        <f aca="false">E13/E11-1</f>
        <v>0.0365305996994771</v>
      </c>
      <c r="F14" s="151" t="n">
        <f aca="false">F13/F11-1</f>
        <v>0.0212210611954189</v>
      </c>
      <c r="G14" s="82" t="n">
        <f aca="false">G13/G11-1</f>
        <v>-0.0114752987867889</v>
      </c>
      <c r="H14" s="79" t="n">
        <f aca="false">H13/H11-1</f>
        <v>0.0376550604530868</v>
      </c>
      <c r="I14" s="80" t="n">
        <f aca="false">I13/I11-1</f>
        <v>0.0239691923519654</v>
      </c>
      <c r="J14" s="79" t="n">
        <f aca="false">J13/J11-1</f>
        <v>0.00484802244042348</v>
      </c>
      <c r="K14" s="80" t="n">
        <f aca="false">K13/K11-1</f>
        <v>0.0165128115792987</v>
      </c>
      <c r="L14" s="79" t="n">
        <f aca="false">L13/L11-1</f>
        <v>0.0491108106469018</v>
      </c>
      <c r="M14" s="80" t="n">
        <f aca="false">M13/M11-1</f>
        <v>0.0320684595818388</v>
      </c>
      <c r="N14" s="79" t="n">
        <f aca="false">N13/N11-1</f>
        <v>0.0311420869680787</v>
      </c>
      <c r="O14" s="123" t="n">
        <f aca="false">'[1]GB-TOT'!O7/'[1]GB-TOT'!O6-1</f>
        <v>-0.0466731344101937</v>
      </c>
      <c r="P14" s="124" t="n">
        <f aca="false">'[1]GB-TOT'!P7/'[1]GB-TOT'!P6-1</f>
        <v>0.000216694240412707</v>
      </c>
      <c r="Q14" s="124" t="n">
        <f aca="false">'[1]GB-TOT'!Q7/'[1]GB-TOT'!Q6-1</f>
        <v>0.0474437043959814</v>
      </c>
      <c r="R14" s="125" t="n">
        <f aca="false">'[1]GB-TOT'!R7/'[1]GB-TOT'!R6-1</f>
        <v>0.0537569878024982</v>
      </c>
      <c r="S14" s="124" t="n">
        <f aca="false">'[1]GB-TOT'!S7/'[1]GB-TOT'!S6-1</f>
        <v>-0.0102291300459494</v>
      </c>
      <c r="T14" s="126" t="n">
        <f aca="false">'[1]GB-TOT'!T7/'[1]GB-TOT'!T6-1</f>
        <v>0.0377546978436223</v>
      </c>
      <c r="U14" s="126" t="n">
        <f aca="false">'[1]GB-TOT'!U7/'[1]GB-TOT'!U6-1</f>
        <v>0.0240282602310822</v>
      </c>
      <c r="V14" s="126" t="n">
        <f aca="false">'[1]GB-TOT'!V7/'[1]GB-TOT'!V6-1</f>
        <v>0.0057281201693784</v>
      </c>
      <c r="W14" s="126" t="n">
        <f aca="false">'[1]GB-TOT'!W7/'[1]GB-TOT'!W6-1</f>
        <v>0.0161221657197552</v>
      </c>
      <c r="X14" s="126" t="n">
        <f aca="false">'[1]GB-TOT'!X7/'[1]GB-TOT'!X6-1</f>
        <v>0.0478785298969056</v>
      </c>
      <c r="Y14" s="127" t="n">
        <f aca="false">'[1]GB-TOT'!Y7/'[1]GB-TOT'!Y6-1</f>
        <v>0.031252505864791</v>
      </c>
      <c r="Z14" s="123" t="n">
        <f aca="false">'[1]GB-TOT'!Z7/'[1]GB-TOT'!Z6-1</f>
        <v>0.021680761902817</v>
      </c>
      <c r="AA14" s="128" t="n">
        <f aca="false">'[1]GB-TOT'!AB7/'[1]GB-TOT'!AB6-1</f>
        <v>0.0362296315356512</v>
      </c>
      <c r="AB14" s="126" t="n">
        <f aca="false">'[1]GB-TOT'!AC7/'[1]GB-TOT'!AC6-1</f>
        <v>0.0674831368467381</v>
      </c>
      <c r="AC14" s="126" t="n">
        <f aca="false">'[1]GB-TOT'!AD7/'[1]GB-TOT'!AD6-1</f>
        <v>0.042452509061532</v>
      </c>
      <c r="AD14" s="125" t="n">
        <f aca="false">'[1]GB-TOT'!AE7/'[1]GB-TOT'!AE6-1</f>
        <v>0.0275317817005847</v>
      </c>
      <c r="AE14" s="128" t="n">
        <f aca="false">'[1]GB-TOT'!AF7/'[1]GB-TOT'!AF6-1</f>
        <v>-0.049190745974012</v>
      </c>
      <c r="AF14" s="126" t="n">
        <f aca="false">'[1]GB-TOT'!AG7/'[1]GB-TOT'!AG6-1</f>
        <v>0.0539144339086128</v>
      </c>
      <c r="AG14" s="126" t="n">
        <f aca="false">'[1]GB-TOT'!AH7/'[1]GB-TOT'!AH6-1</f>
        <v>-0.0188040211205712</v>
      </c>
      <c r="AH14" s="126" t="n">
        <f aca="false">'[1]GB-TOT'!AI7/'[1]GB-TOT'!AI6-1</f>
        <v>-0.0498905360605492</v>
      </c>
      <c r="AI14" s="126" t="n">
        <f aca="false">'[1]GB-TOT'!AJ7/'[1]GB-TOT'!AJ6-1</f>
        <v>-0.000735995588776017</v>
      </c>
      <c r="AJ14" s="126" t="n">
        <f aca="false">'[1]GB-TOT'!AK7/'[1]GB-TOT'!AK6-1</f>
        <v>0.108054367151674</v>
      </c>
      <c r="AK14" s="127" t="n">
        <f aca="false">'[1]GB-TOT'!AL7/'[1]GB-TOT'!AL6-1</f>
        <v>0.108870489389037</v>
      </c>
      <c r="AL14" s="123" t="n">
        <f aca="false">'[1]GB-TOT'!AM7/'[1]GB-TOT'!AM6-1</f>
        <v>0.0645330949698562</v>
      </c>
      <c r="AM14" s="128" t="n">
        <f aca="false">'[1]GB-TOT'!AO7/'[1]GB-TOT'!AO6-1</f>
        <v>0.00275991905647599</v>
      </c>
      <c r="AN14" s="126" t="n">
        <f aca="false">'[1]GB-TOT'!AP7/'[1]GB-TOT'!AP6-1</f>
        <v>0.00834235922022519</v>
      </c>
      <c r="AO14" s="126" t="n">
        <f aca="false">'[1]GB-TOT'!AQ7/'[1]GB-TOT'!AQ6-1</f>
        <v>-0.00256546484800291</v>
      </c>
      <c r="AP14" s="125" t="n">
        <f aca="false">'[1]GB-TOT'!AR7/'[1]GB-TOT'!AR6-1</f>
        <v>0.00510939899614904</v>
      </c>
      <c r="AQ14" s="128" t="n">
        <f aca="false">'[1]GB-TOT'!AT7/'[1]GB-TOT'!AT6-1</f>
        <v>-0.0155900341702556</v>
      </c>
      <c r="AR14" s="126" t="n">
        <f aca="false">'[1]GB-TOT'!AU7/'[1]GB-TOT'!AU6-1</f>
        <v>-0.0135857995441936</v>
      </c>
      <c r="AS14" s="126" t="n">
        <f aca="false">'[1]GB-TOT'!AV7/'[1]GB-TOT'!AV6-1</f>
        <v>-0.0193670477738233</v>
      </c>
      <c r="AT14" s="125" t="n">
        <f aca="false">'[1]GB-TOT'!AW7/'[1]GB-TOT'!AW6-1</f>
        <v>0.00119617509405856</v>
      </c>
      <c r="AU14" s="129" t="n">
        <f aca="false">'[1]GB-TOT'!AY7/'[1]GB-TOT'!AY6-1</f>
        <v>0.0747400445855981</v>
      </c>
      <c r="AV14" s="130" t="n">
        <f aca="false">'[1]GB-TOT'!AZ7/'[1]GB-TOT'!AZ6-1</f>
        <v>0.0624120316771297</v>
      </c>
      <c r="AW14" s="130" t="n">
        <f aca="false">'[1]GB-TOT'!BA7/'[1]GB-TOT'!BA6-1</f>
        <v>0.334934541648145</v>
      </c>
      <c r="AX14" s="131" t="n">
        <f aca="false">'[1]GB-TOT'!BB7/'[1]GB-TOT'!BB6-1</f>
        <v>-0.0114636148850982</v>
      </c>
      <c r="AY14" s="128" t="n">
        <f aca="false">'[1]GB-TOT'!BD7/'[1]GB-TOT'!BD6-1</f>
        <v>1.0195049730002</v>
      </c>
      <c r="AZ14" s="124" t="n">
        <f aca="false">'[1]GB-TOT'!BE7/'[1]GB-TOT'!BE6-1</f>
        <v>0.621601584450068</v>
      </c>
      <c r="BA14" s="126" t="n">
        <f aca="false">'[1]GB-TOT'!BF7/'[1]GB-TOT'!BF6-1</f>
        <v>101.454886731392</v>
      </c>
      <c r="BB14" s="125" t="n">
        <f aca="false">'[1]GB-TOT'!BG7/'[1]GB-TOT'!BG6-1</f>
        <v>-0.188905952960354</v>
      </c>
      <c r="BC14" s="124" t="n">
        <f aca="false">'[1]GB-TOT'!BH7/'[1]GB-TOT'!BH6-1</f>
        <v>-0.0556576529272775</v>
      </c>
      <c r="BD14" s="127" t="n">
        <f aca="false">'[1]GB-TOT'!BI7/'[1]GB-TOT'!BI6-1</f>
        <v>-0.00406130221111112</v>
      </c>
      <c r="BE14" s="126" t="e">
        <f aca="false">'[1]GB-TOT'!BJ7/'[1]GB-TOT'!BJ6-1</f>
        <v>#DIV/0!</v>
      </c>
      <c r="BF14" s="142" t="n">
        <f aca="false">'[1]GB-TOT'!BK7/'[1]GB-TOT'!BK6-1</f>
        <v>-0.0673892442549159</v>
      </c>
      <c r="BG14" s="126" t="n">
        <f aca="false">'[1]GB-TOT'!BL7/'[1]GB-TOT'!BL6-1</f>
        <v>-0.0124230273325145</v>
      </c>
      <c r="BH14" s="126" t="n">
        <f aca="false">'[1]GB-TOT'!BM7/'[1]GB-TOT'!BM6-1</f>
        <v>0.0546373366353654</v>
      </c>
      <c r="BI14" s="142" t="n">
        <f aca="false">'[1]GB-TOT'!BN7/'[1]GB-TOT'!BN6-1</f>
        <v>0.0679039370442398</v>
      </c>
      <c r="BJ14" s="123" t="n">
        <f aca="false">'[1]GB-TOT'!BO7/'[1]GB-TOT'!BO6-1</f>
        <v>0.201232333874923</v>
      </c>
      <c r="BK14" s="128" t="n">
        <f aca="false">'[1]GB-TOT'!BQ7/'[1]GB-TOT'!BQ6-1</f>
        <v>0.209325927955652</v>
      </c>
      <c r="BL14" s="124" t="n">
        <f aca="false">'[1]GB-TOT'!BR7/'[1]GB-TOT'!BR6-1</f>
        <v>0.25956319619673</v>
      </c>
      <c r="BM14" s="124" t="n">
        <f aca="false">'[1]GB-TOT'!BS7/'[1]GB-TOT'!BS6-1</f>
        <v>0.192049661995744</v>
      </c>
      <c r="BN14" s="141" t="n">
        <f aca="false">'[1]GB-TOT'!BT7/'[1]GB-TOT'!BT6-1</f>
        <v>0.0399422929039168</v>
      </c>
      <c r="BO14" s="124" t="n">
        <f aca="false">'[1]GB-TOT'!BU7/'[1]GB-TOT'!BU6-1</f>
        <v>-0.0875</v>
      </c>
      <c r="BP14" s="124" t="n">
        <f aca="false">'[1]GB-TOT'!BV7/'[1]GB-TOT'!BV6-1</f>
        <v>0.570557329738728</v>
      </c>
      <c r="BQ14" s="135" t="s">
        <v>42</v>
      </c>
      <c r="BR14" s="124" t="n">
        <f aca="false">'[1]GB-TOT'!BX7/'[1]GB-TOT'!BX6-1</f>
        <v>-0.133333333333333</v>
      </c>
      <c r="BS14" s="124" t="n">
        <f aca="false">'[1]GB-TOT'!BY7/'[1]GB-TOT'!BY6-1</f>
        <v>-0.0502283093333334</v>
      </c>
      <c r="BT14" s="124" t="n">
        <f aca="false">'[1]GB-TOT'!BZ7/'[1]GB-TOT'!BZ6-1</f>
        <v>0.721158717521893</v>
      </c>
      <c r="BU14" s="142" t="n">
        <f aca="false">'[1]GB-TOT'!CA7/'[1]GB-TOT'!CA6-1</f>
        <v>0.812181534313535</v>
      </c>
      <c r="BV14" s="123" t="n">
        <f aca="false">'[1]GB-TOT'!CB7/'[1]GB-TOT'!CB6-1</f>
        <v>0.257843499098092</v>
      </c>
      <c r="BW14" s="101"/>
      <c r="BX14" s="102"/>
      <c r="BY14" s="102" t="n">
        <f aca="false">BW14+BX14</f>
        <v>0</v>
      </c>
      <c r="BZ14" s="102"/>
      <c r="CA14" s="102"/>
      <c r="CB14" s="102"/>
      <c r="CC14" s="102"/>
      <c r="CD14" s="102"/>
    </row>
    <row r="15" s="103" customFormat="true" ht="30.75" hidden="false" customHeight="true" outlineLevel="0" collapsed="false">
      <c r="A15" s="41" t="s">
        <v>47</v>
      </c>
      <c r="B15" s="42" t="s">
        <v>40</v>
      </c>
      <c r="C15" s="43" t="n">
        <f aca="false">C25+C27+C29+C31</f>
        <v>330668098</v>
      </c>
      <c r="D15" s="44" t="n">
        <f aca="false">D25+D27+D29+D31</f>
        <v>2772.38504716</v>
      </c>
      <c r="E15" s="45" t="n">
        <f aca="false">E25+E27+E29+E31</f>
        <v>266.19004071</v>
      </c>
      <c r="F15" s="46" t="n">
        <f aca="false">(D15*100000000+E15*100000000)/C15</f>
        <v>918.91994003909</v>
      </c>
      <c r="G15" s="47" t="n">
        <f aca="false">G25+G27+G29+G31</f>
        <v>2911671</v>
      </c>
      <c r="H15" s="45" t="n">
        <f aca="false">H25+H27+H29+H31</f>
        <v>1462.10912559</v>
      </c>
      <c r="I15" s="45" t="n">
        <f aca="false">I25+I27+I29+I31</f>
        <v>63.65495436</v>
      </c>
      <c r="J15" s="47" t="n">
        <f aca="false">J25+J27+J29+J31</f>
        <v>28887411</v>
      </c>
      <c r="K15" s="48" t="n">
        <f aca="false">J15/G15</f>
        <v>9.92124831411241</v>
      </c>
      <c r="L15" s="49" t="n">
        <f aca="false">(H15*100000000+I15*100000000)/G15</f>
        <v>52401.6648841851</v>
      </c>
      <c r="M15" s="50" t="n">
        <f aca="false">(H15*100000000+I15*100000000)/J15</f>
        <v>5281.76124869757</v>
      </c>
      <c r="N15" s="45" t="n">
        <f aca="false">N25+N27+N29+N31</f>
        <v>4564.33916782</v>
      </c>
      <c r="O15" s="108" t="n">
        <f aca="false">O25+O27+O29+O31</f>
        <v>89653275</v>
      </c>
      <c r="P15" s="45" t="n">
        <f aca="false">P25+P27+P29+P31</f>
        <v>1225.19007876</v>
      </c>
      <c r="Q15" s="45" t="n">
        <f aca="false">Q25+Q27+Q29+Q31</f>
        <v>137.37844894</v>
      </c>
      <c r="R15" s="49" t="n">
        <f aca="false">(P15*100000000+Q15*100000000)/O15</f>
        <v>1519.82013785888</v>
      </c>
      <c r="S15" s="47" t="n">
        <f aca="false">S25+S27+S29+S31</f>
        <v>2821111</v>
      </c>
      <c r="T15" s="45" t="n">
        <f aca="false">T25+T27+T29+T31</f>
        <v>1430.92991353</v>
      </c>
      <c r="U15" s="45" t="n">
        <f aca="false">U25+U27+U29+U31</f>
        <v>63.57835424</v>
      </c>
      <c r="V15" s="47" t="n">
        <f aca="false">V25+V27+V29+V31</f>
        <v>28488643</v>
      </c>
      <c r="W15" s="57" t="n">
        <f aca="false">V15/S15</f>
        <v>10.098377199621</v>
      </c>
      <c r="X15" s="58" t="n">
        <f aca="false">(U15*100000000+T15*100000000)/S15</f>
        <v>52975.8760917241</v>
      </c>
      <c r="Y15" s="59" t="n">
        <f aca="false">(T15*100000000+U15*100000000)/V15</f>
        <v>5245.97913551025</v>
      </c>
      <c r="Z15" s="45" t="n">
        <f aca="false">Z25+Z27+Z29+Z31</f>
        <v>2857.07679547</v>
      </c>
      <c r="AA15" s="47" t="n">
        <f aca="false">AA25+AA27+AA29+AA31</f>
        <v>176727509</v>
      </c>
      <c r="AB15" s="45" t="n">
        <f aca="false">AB25+AB27+AB29+AB31</f>
        <v>777.59764826</v>
      </c>
      <c r="AC15" s="45" t="n">
        <f aca="false">AC25+AC27+AC29+AC31</f>
        <v>89.24625583</v>
      </c>
      <c r="AD15" s="58" t="n">
        <f aca="false">(AB15*100000000+AC15*100000000)/AA15</f>
        <v>490.497438115308</v>
      </c>
      <c r="AE15" s="47" t="n">
        <f aca="false">AE25+AE27+AE29+AE31</f>
        <v>69794</v>
      </c>
      <c r="AF15" s="45" t="n">
        <f aca="false">AF25+AF27+AF29+AF31</f>
        <v>20.02003024</v>
      </c>
      <c r="AG15" s="45" t="n">
        <f aca="false">AG25+AG27+AG29+AG31</f>
        <v>0.07660012</v>
      </c>
      <c r="AH15" s="47" t="n">
        <f aca="false">AH25+AH27+AH29+AH31</f>
        <v>228257</v>
      </c>
      <c r="AI15" s="57" t="n">
        <f aca="false">AH15/AE15</f>
        <v>3.27043871966072</v>
      </c>
      <c r="AJ15" s="58" t="n">
        <f aca="false">(AF15*100000000+AG15*100000000)/AE15</f>
        <v>28794.2091870361</v>
      </c>
      <c r="AK15" s="58" t="n">
        <f aca="false">(AG15*100000000+AF15*100000000)/AH15</f>
        <v>8804.38731780405</v>
      </c>
      <c r="AL15" s="45" t="n">
        <f aca="false">AL25+AL27+AL29+AL31</f>
        <v>886.94053445</v>
      </c>
      <c r="AM15" s="47" t="n">
        <f aca="false">AM25+AM27+AM29+AM31</f>
        <v>28341668</v>
      </c>
      <c r="AN15" s="45" t="n">
        <f aca="false">AN25+AN27+AN29+AN31</f>
        <v>307.97564512</v>
      </c>
      <c r="AO15" s="45" t="n">
        <f aca="false">AO25+AO27+AO29+AO31</f>
        <v>13.2091637</v>
      </c>
      <c r="AP15" s="58" t="n">
        <f aca="false">(AN15*100000000+AO15*100000000)/AM15</f>
        <v>1133.26007777665</v>
      </c>
      <c r="AQ15" s="47" t="n">
        <f aca="false">AQ25+AQ27+AQ29+AQ31</f>
        <v>32982076</v>
      </c>
      <c r="AR15" s="45" t="n">
        <f aca="false">AR25+AR27+AR29+AR31</f>
        <v>152.71356625</v>
      </c>
      <c r="AS15" s="45" t="n">
        <f aca="false">AS25+AS27+AS29+AS31</f>
        <v>25.647841</v>
      </c>
      <c r="AT15" s="58" t="n">
        <f aca="false">(AR15*100000000+AS15*100000000)/AQ15</f>
        <v>540.782839897646</v>
      </c>
      <c r="AU15" s="47" t="n">
        <f aca="false">AU25+AU27+AU29+AU31</f>
        <v>600077</v>
      </c>
      <c r="AV15" s="45" t="n">
        <f aca="false">AV25+AV27+AV29+AV31</f>
        <v>281.79362967</v>
      </c>
      <c r="AW15" s="155" t="n">
        <f aca="false">AW25+AW27+AW29+AW31</f>
        <v>0.0132336</v>
      </c>
      <c r="AX15" s="58" t="n">
        <f aca="false">(AV15*100000000+AW15*100000000)/AU15</f>
        <v>46961.7837827479</v>
      </c>
      <c r="AY15" s="156"/>
      <c r="AZ15" s="157"/>
      <c r="BA15" s="154"/>
      <c r="BB15" s="158"/>
      <c r="BC15" s="157"/>
      <c r="BD15" s="159"/>
      <c r="BE15" s="154"/>
      <c r="BG15" s="154"/>
      <c r="BH15" s="154"/>
      <c r="BJ15" s="160"/>
      <c r="BK15" s="156"/>
      <c r="BL15" s="157"/>
      <c r="BM15" s="157"/>
      <c r="BN15" s="161"/>
      <c r="BO15" s="157"/>
      <c r="BP15" s="157"/>
      <c r="BQ15" s="138"/>
      <c r="BR15" s="157"/>
      <c r="BS15" s="157"/>
      <c r="BT15" s="157"/>
      <c r="BV15" s="160"/>
      <c r="BW15" s="101"/>
      <c r="BX15" s="102"/>
      <c r="BY15" s="102"/>
      <c r="BZ15" s="102"/>
      <c r="CA15" s="102"/>
      <c r="CB15" s="102"/>
      <c r="CC15" s="102"/>
      <c r="CD15" s="102"/>
    </row>
    <row r="16" s="103" customFormat="true" ht="30.75" hidden="false" customHeight="true" outlineLevel="0" collapsed="false">
      <c r="A16" s="118"/>
      <c r="B16" s="78" t="s">
        <v>41</v>
      </c>
      <c r="C16" s="79" t="n">
        <f aca="false">C15/C13-1</f>
        <v>-0.0440190296786775</v>
      </c>
      <c r="D16" s="79" t="n">
        <f aca="false">D15/D13-1</f>
        <v>0.0139409217434443</v>
      </c>
      <c r="E16" s="79" t="n">
        <f aca="false">E15/E13-1</f>
        <v>0.018302764943178</v>
      </c>
      <c r="F16" s="79" t="n">
        <f aca="false">F15/F13-1</f>
        <v>0.0610269161759232</v>
      </c>
      <c r="G16" s="79" t="n">
        <f aca="false">G15/G13-1</f>
        <v>-0.0219294621280678</v>
      </c>
      <c r="H16" s="79" t="n">
        <f aca="false">H15/H13-1</f>
        <v>-0.00261126696754199</v>
      </c>
      <c r="I16" s="79" t="n">
        <f aca="false">I15/I13-1</f>
        <v>-0.0112297886094199</v>
      </c>
      <c r="J16" s="79" t="n">
        <f aca="false">J15/J13-1</f>
        <v>-0.0160601616135744</v>
      </c>
      <c r="K16" s="79" t="n">
        <f aca="false">K15/K13-1</f>
        <v>0.0060008965354168</v>
      </c>
      <c r="L16" s="79" t="n">
        <f aca="false">L15/L13-1</f>
        <v>0.0193806346276748</v>
      </c>
      <c r="M16" s="79" t="n">
        <f aca="false">M15/M13-1</f>
        <v>0.0132999261837605</v>
      </c>
      <c r="N16" s="79" t="n">
        <f aca="false">N15/N13-1</f>
        <v>0.00847367400117816</v>
      </c>
      <c r="O16" s="79" t="n">
        <f aca="false">O15/O13-1</f>
        <v>-0.0327642199314777</v>
      </c>
      <c r="P16" s="79" t="n">
        <f aca="false">P15/P13-1</f>
        <v>0.0297038575021806</v>
      </c>
      <c r="Q16" s="79" t="n">
        <f aca="false">Q15/Q13-1</f>
        <v>0.0845021676292102</v>
      </c>
      <c r="R16" s="79" t="n">
        <f aca="false">R15/R13-1</f>
        <v>0.0700353637402109</v>
      </c>
      <c r="S16" s="79" t="n">
        <f aca="false">S15/S13-1</f>
        <v>-0.0233561369490929</v>
      </c>
      <c r="T16" s="79" t="n">
        <f aca="false">T15/T13-1</f>
        <v>-0.00478091044188955</v>
      </c>
      <c r="U16" s="79" t="n">
        <f aca="false">U15/U13-1</f>
        <v>-0.0111128799154949</v>
      </c>
      <c r="V16" s="79" t="n">
        <f aca="false">V15/V13-1</f>
        <v>-0.0167318516949776</v>
      </c>
      <c r="W16" s="79" t="n">
        <f aca="false">W15/W13-1</f>
        <v>0.00678270328984265</v>
      </c>
      <c r="X16" s="79" t="n">
        <f aca="false">X15/X13-1</f>
        <v>0.018741944606566</v>
      </c>
      <c r="Y16" s="79" t="n">
        <f aca="false">Y15/Y13-1</f>
        <v>0.0118786721072901</v>
      </c>
      <c r="Z16" s="79" t="n">
        <f aca="false">Z15/Z13-1</f>
        <v>0.013644559591987</v>
      </c>
      <c r="AA16" s="79" t="n">
        <f aca="false">AA15/AA13-1</f>
        <v>-0.0624002317288234</v>
      </c>
      <c r="AB16" s="79" t="n">
        <f aca="false">AB15/AB13-1</f>
        <v>-0.0244462197054413</v>
      </c>
      <c r="AC16" s="79" t="n">
        <f aca="false">AC15/AC13-1</f>
        <v>-0.0612027373269995</v>
      </c>
      <c r="AD16" s="79" t="n">
        <f aca="false">AD15/AD13-1</f>
        <v>0.0363026467128564</v>
      </c>
      <c r="AE16" s="79" t="n">
        <f aca="false">AE15/AE13-1</f>
        <v>-0.00746597647861891</v>
      </c>
      <c r="AF16" s="79" t="n">
        <f aca="false">AF15/AF13-1</f>
        <v>0.108566115650964</v>
      </c>
      <c r="AG16" s="79" t="n">
        <f aca="false">AG15/AG13-1</f>
        <v>-0.0995832346422465</v>
      </c>
      <c r="AH16" s="79" t="n">
        <f aca="false">AH15/AH13-1</f>
        <v>0.00182583468295872</v>
      </c>
      <c r="AI16" s="79" t="n">
        <f aca="false">AI15/AI13-1</f>
        <v>0.00936170654079138</v>
      </c>
      <c r="AJ16" s="79" t="n">
        <f aca="false">AJ15/AJ13-1</f>
        <v>0.115921634541268</v>
      </c>
      <c r="AK16" s="79" t="n">
        <f aca="false">AK15/AK13-1</f>
        <v>0.105571598896551</v>
      </c>
      <c r="AL16" s="79" t="n">
        <f aca="false">AL15/AL13-1</f>
        <v>-0.0256529845192145</v>
      </c>
      <c r="AM16" s="79" t="n">
        <f aca="false">AM15/AM13-1</f>
        <v>0.0098704213676859</v>
      </c>
      <c r="AN16" s="79" t="n">
        <f aca="false">AN15/AN13-1</f>
        <v>0.0216987846098087</v>
      </c>
      <c r="AO16" s="79" t="n">
        <f aca="false">AO15/AO13-1</f>
        <v>0.00860192623094913</v>
      </c>
      <c r="AP16" s="79" t="n">
        <f aca="false">AP15/AP13-1</f>
        <v>0.0111727543439371</v>
      </c>
      <c r="AQ16" s="79" t="n">
        <f aca="false">AQ15/AQ13-1</f>
        <v>-0.0285990650103468</v>
      </c>
      <c r="AR16" s="79" t="n">
        <f aca="false">AR15/AR13-1</f>
        <v>-0.0272310326181322</v>
      </c>
      <c r="AS16" s="79" t="n">
        <f aca="false">AS15/AS13-1</f>
        <v>-0.0151116725152742</v>
      </c>
      <c r="AT16" s="79" t="n">
        <f aca="false">AT15/AT13-1</f>
        <v>0.00318340928058669</v>
      </c>
      <c r="AU16" s="79" t="n">
        <f aca="false">AU15/AU13-1</f>
        <v>0.065676306839876</v>
      </c>
      <c r="AV16" s="79" t="n">
        <f aca="false">AV15/AV13-1</f>
        <v>0.0616514401045687</v>
      </c>
      <c r="AW16" s="79" t="n">
        <f aca="false">AW15/AW13-1</f>
        <v>0.421485117672965</v>
      </c>
      <c r="AX16" s="79" t="n">
        <f aca="false">AX15/AX13-1</f>
        <v>-0.00376497658048525</v>
      </c>
      <c r="AY16" s="156"/>
      <c r="AZ16" s="157"/>
      <c r="BA16" s="154"/>
      <c r="BB16" s="158"/>
      <c r="BC16" s="157"/>
      <c r="BD16" s="159"/>
      <c r="BE16" s="154"/>
      <c r="BG16" s="154"/>
      <c r="BH16" s="154"/>
      <c r="BJ16" s="160"/>
      <c r="BK16" s="156"/>
      <c r="BL16" s="157"/>
      <c r="BM16" s="157"/>
      <c r="BN16" s="161"/>
      <c r="BO16" s="157"/>
      <c r="BP16" s="157"/>
      <c r="BQ16" s="138"/>
      <c r="BR16" s="157"/>
      <c r="BS16" s="157"/>
      <c r="BT16" s="157"/>
      <c r="BV16" s="160"/>
      <c r="BW16" s="101"/>
      <c r="BX16" s="102"/>
      <c r="BY16" s="102"/>
      <c r="BZ16" s="102"/>
      <c r="CA16" s="102"/>
      <c r="CB16" s="102"/>
      <c r="CC16" s="102"/>
      <c r="CD16" s="102"/>
    </row>
    <row r="17" s="40" customFormat="true" ht="30.75" hidden="false" customHeight="true" outlineLevel="0" collapsed="false">
      <c r="A17" s="104" t="s">
        <v>46</v>
      </c>
      <c r="B17" s="162" t="s">
        <v>48</v>
      </c>
      <c r="C17" s="105" t="n">
        <f aca="false">'[1]GB-TOT'!B15</f>
        <v>89310525</v>
      </c>
      <c r="D17" s="44" t="n">
        <f aca="false">'[1]GB-TOT'!C15</f>
        <v>673.36796818</v>
      </c>
      <c r="E17" s="45" t="n">
        <f aca="false">'[1]GB-TOT'!D15</f>
        <v>62.77525765</v>
      </c>
      <c r="F17" s="106" t="n">
        <f aca="false">'[1]GB-TOT'!E15</f>
        <v>824.25136996</v>
      </c>
      <c r="G17" s="107" t="n">
        <f aca="false">'[1]GB-TOT'!F15</f>
        <v>723397</v>
      </c>
      <c r="H17" s="45" t="n">
        <f aca="false">'[1]GB-TOT'!G15</f>
        <v>353.39200409</v>
      </c>
      <c r="I17" s="44" t="n">
        <f aca="false">'[1]GB-TOT'!H15</f>
        <v>15.41199505</v>
      </c>
      <c r="J17" s="105" t="n">
        <f aca="false">'[1]GB-TOT'!I15</f>
        <v>7073663</v>
      </c>
      <c r="K17" s="48" t="n">
        <f aca="false">'[1]GB-TOT'!J15</f>
        <v>9.77839692</v>
      </c>
      <c r="L17" s="49" t="n">
        <f aca="false">'[1]GB-TOT'!K15</f>
        <v>50982.24061477</v>
      </c>
      <c r="M17" s="50" t="n">
        <f aca="false">'[1]GB-TOT'!L15</f>
        <v>5213.76264518</v>
      </c>
      <c r="N17" s="45" t="n">
        <f aca="false">'[1]GB-TOT'!M15</f>
        <v>1104.94722497</v>
      </c>
      <c r="O17" s="108" t="n">
        <f aca="false">'[1]GB-TOT'!O15</f>
        <v>23013017</v>
      </c>
      <c r="P17" s="52" t="n">
        <f aca="false">'[1]GB-TOT'!P15</f>
        <v>293.11763933</v>
      </c>
      <c r="Q17" s="52" t="n">
        <f aca="false">'[1]GB-TOT'!Q15</f>
        <v>27.78308855</v>
      </c>
      <c r="R17" s="53" t="n">
        <f aca="false">'[1]GB-TOT'!R15</f>
        <v>1394.43136847</v>
      </c>
      <c r="S17" s="109" t="n">
        <f aca="false">'[1]GB-TOT'!S15</f>
        <v>702182</v>
      </c>
      <c r="T17" s="55" t="n">
        <f aca="false">'[1]GB-TOT'!T15</f>
        <v>347.00641287</v>
      </c>
      <c r="U17" s="55" t="n">
        <f aca="false">'[1]GB-TOT'!U15</f>
        <v>15.39304228</v>
      </c>
      <c r="V17" s="110" t="n">
        <f aca="false">'[1]GB-TOT'!V15</f>
        <v>6981861</v>
      </c>
      <c r="W17" s="57" t="n">
        <f aca="false">'[1]GB-TOT'!W15</f>
        <v>9.9430931</v>
      </c>
      <c r="X17" s="58" t="n">
        <f aca="false">'[1]GB-TOT'!X15</f>
        <v>51610.47351684</v>
      </c>
      <c r="Y17" s="59" t="n">
        <f aca="false">'[1]GB-TOT'!Y15</f>
        <v>5190.58536327</v>
      </c>
      <c r="Z17" s="45" t="n">
        <f aca="false">'[1]GB-TOT'!Z15</f>
        <v>683.30018303</v>
      </c>
      <c r="AA17" s="60" t="n">
        <f aca="false">'[1]GB-TOT'!AB15</f>
        <v>50735235</v>
      </c>
      <c r="AB17" s="55" t="n">
        <f aca="false">'[1]GB-TOT'!AC15</f>
        <v>202.37524885</v>
      </c>
      <c r="AC17" s="55" t="n">
        <f aca="false">'[1]GB-TOT'!AD15</f>
        <v>25.46778031</v>
      </c>
      <c r="AD17" s="53" t="n">
        <f aca="false">'[1]GB-TOT'!AE15</f>
        <v>449.08243583</v>
      </c>
      <c r="AE17" s="60" t="n">
        <f aca="false">'[1]GB-TOT'!AF15</f>
        <v>16933</v>
      </c>
      <c r="AF17" s="55" t="n">
        <f aca="false">'[1]GB-TOT'!AG15</f>
        <v>3.99149029</v>
      </c>
      <c r="AG17" s="61" t="n">
        <f aca="false">'[1]GB-TOT'!AH15</f>
        <v>0.01895277</v>
      </c>
      <c r="AH17" s="110" t="n">
        <f aca="false">'[1]GB-TOT'!AI15</f>
        <v>53979</v>
      </c>
      <c r="AI17" s="57" t="n">
        <f aca="false">'[1]GB-TOT'!AJ15</f>
        <v>3.18779897</v>
      </c>
      <c r="AJ17" s="58" t="n">
        <f aca="false">'[1]GB-TOT'!AK15</f>
        <v>23684.18508238</v>
      </c>
      <c r="AK17" s="59" t="n">
        <f aca="false">'[1]GB-TOT'!AL15</f>
        <v>7429.63571018</v>
      </c>
      <c r="AL17" s="45" t="n">
        <f aca="false">'[1]GB-TOT'!AM15</f>
        <v>231.85347222</v>
      </c>
      <c r="AM17" s="60" t="n">
        <f aca="false">'[1]GB-TOT'!AO15</f>
        <v>6710121</v>
      </c>
      <c r="AN17" s="55" t="n">
        <f aca="false">'[1]GB-TOT'!AP15</f>
        <v>71.62402299</v>
      </c>
      <c r="AO17" s="55" t="n">
        <f aca="false">'[1]GB-TOT'!AQ15</f>
        <v>3.1389117</v>
      </c>
      <c r="AP17" s="53" t="n">
        <f aca="false">'[1]GB-TOT'!AR15</f>
        <v>1114.18161744</v>
      </c>
      <c r="AQ17" s="60" t="n">
        <f aca="false">'[1]GB-TOT'!AT15</f>
        <v>8270256</v>
      </c>
      <c r="AR17" s="55" t="n">
        <f aca="false">'[1]GB-TOT'!AU15</f>
        <v>37.76611003</v>
      </c>
      <c r="AS17" s="55" t="n">
        <f aca="false">'[1]GB-TOT'!AV15</f>
        <v>6.2785257</v>
      </c>
      <c r="AT17" s="53" t="n">
        <f aca="false">'[1]GB-TOT'!AW15</f>
        <v>532.5667758</v>
      </c>
      <c r="AU17" s="111" t="n">
        <f aca="false">'[1]GB-TOT'!AY15</f>
        <v>137400</v>
      </c>
      <c r="AV17" s="64" t="n">
        <f aca="false">'[1]GB-TOT'!AZ15</f>
        <v>63.51296067</v>
      </c>
      <c r="AW17" s="65" t="n">
        <f aca="false">'[1]GB-TOT'!BA15</f>
        <v>0.0021913</v>
      </c>
      <c r="AX17" s="66" t="n">
        <f aca="false">'[1]GB-TOT'!BB15</f>
        <v>46226.45703785</v>
      </c>
      <c r="AY17" s="145" t="n">
        <f aca="false">'[1]GB-TOT'!BD15</f>
        <v>186474</v>
      </c>
      <c r="AZ17" s="55" t="n">
        <f aca="false">'[1]GB-TOT'!BE15</f>
        <v>1.38370928</v>
      </c>
      <c r="BA17" s="55" t="n">
        <f aca="false">'[1]GB-TOT'!BF15</f>
        <v>0.0002922</v>
      </c>
      <c r="BB17" s="53" t="n">
        <f aca="false">'[1]GB-TOT'!BG15</f>
        <v>742.19541598</v>
      </c>
      <c r="BC17" s="68" t="n">
        <f aca="false">'[1]GB-TOT'!BH15</f>
        <v>4257</v>
      </c>
      <c r="BD17" s="148" t="n">
        <f aca="false">'[1]GB-TOT'!BI15</f>
        <v>2.39133861</v>
      </c>
      <c r="BE17" s="55" t="n">
        <f aca="false">'[1]GB-TOT'!BJ15</f>
        <v>0</v>
      </c>
      <c r="BF17" s="70" t="n">
        <f aca="false">'[1]GB-TOT'!BK15</f>
        <v>37767</v>
      </c>
      <c r="BG17" s="152" t="n">
        <f aca="false">'[1]GB-TOT'!BL15</f>
        <v>8.87174066</v>
      </c>
      <c r="BH17" s="113" t="n">
        <f aca="false">'[1]GB-TOT'!BM15</f>
        <v>56174.26849894</v>
      </c>
      <c r="BI17" s="114" t="n">
        <f aca="false">'[1]GB-TOT'!BN15</f>
        <v>6331.82039876</v>
      </c>
      <c r="BJ17" s="115" t="n">
        <f aca="false">'[1]GB-TOT'!BO15</f>
        <v>3.77534009</v>
      </c>
      <c r="BK17" s="116" t="n">
        <f aca="false">'[1]GB-TOT'!BQ15</f>
        <v>258022</v>
      </c>
      <c r="BL17" s="52" t="n">
        <f aca="false">'[1]GB-TOT'!BR15</f>
        <v>3.58827703</v>
      </c>
      <c r="BM17" s="52" t="n">
        <f aca="false">'[1]GB-TOT'!BS15</f>
        <v>0.10446789</v>
      </c>
      <c r="BN17" s="72" t="n">
        <f aca="false">'[1]GB-TOT'!BT15</f>
        <v>1431.17444249</v>
      </c>
      <c r="BO17" s="73" t="n">
        <f aca="false">'[1]GB-TOT'!BU15</f>
        <v>25</v>
      </c>
      <c r="BP17" s="52" t="n">
        <f aca="false">'[1]GB-TOT'!BV15</f>
        <v>0.00276232</v>
      </c>
      <c r="BQ17" s="149" t="n">
        <f aca="false">'[1]GB-TOT'!BW15</f>
        <v>0</v>
      </c>
      <c r="BR17" s="73" t="n">
        <f aca="false">'[1]GB-TOT'!BX15</f>
        <v>56</v>
      </c>
      <c r="BS17" s="73" t="n">
        <f aca="false">'[1]GB-TOT'!BY15</f>
        <v>2.24</v>
      </c>
      <c r="BT17" s="73" t="n">
        <f aca="false">'[1]GB-TOT'!BZ15</f>
        <v>11049.28</v>
      </c>
      <c r="BU17" s="74" t="n">
        <f aca="false">'[1]GB-TOT'!CA15</f>
        <v>4932.71428571</v>
      </c>
      <c r="BV17" s="117" t="n">
        <f aca="false">'[1]GB-TOT'!CB15</f>
        <v>3.69550724</v>
      </c>
      <c r="BW17" s="75" t="n">
        <f aca="false">P17+AB17+AN17+AR17+AV17+AZ17+BL17</f>
        <v>673.36796818</v>
      </c>
      <c r="BX17" s="76" t="n">
        <f aca="false">Q17+AC17+AO17+AS17+AW17+BA17+BM17</f>
        <v>62.77525765</v>
      </c>
      <c r="BY17" s="76" t="n">
        <f aca="false">BW17+BX17</f>
        <v>736.14322583</v>
      </c>
      <c r="BZ17" s="76" t="n">
        <f aca="false">T17+AF17+BD17+BP17</f>
        <v>353.39200409</v>
      </c>
      <c r="CA17" s="76" t="n">
        <f aca="false">U17+AG17+BE17+BQ17</f>
        <v>15.41199505</v>
      </c>
      <c r="CB17" s="76" t="n">
        <f aca="false">BW17+BZ17</f>
        <v>1026.75997227</v>
      </c>
      <c r="CC17" s="76" t="n">
        <f aca="false">BX17+CA17</f>
        <v>78.1872527</v>
      </c>
      <c r="CD17" s="76" t="n">
        <f aca="false">CB17+CC17</f>
        <v>1104.94722497</v>
      </c>
    </row>
    <row r="18" s="103" customFormat="true" ht="30.75" hidden="false" customHeight="true" outlineLevel="0" collapsed="false">
      <c r="A18" s="118"/>
      <c r="B18" s="163" t="s">
        <v>41</v>
      </c>
      <c r="C18" s="119" t="n">
        <f aca="false">C17/'[1]GB-TOT'!B11-1</f>
        <v>0.0728068310402237</v>
      </c>
      <c r="D18" s="120" t="n">
        <f aca="false">D17/'[1]GB-TOT'!C11-1</f>
        <v>0.0631132873559357</v>
      </c>
      <c r="E18" s="119" t="n">
        <f aca="false">E17/'[1]GB-TOT'!D11-1</f>
        <v>0.0125655710133838</v>
      </c>
      <c r="F18" s="153" t="n">
        <f aca="false">F17/'[1]GB-TOT'!E11-1</f>
        <v>-0.0132363459012023</v>
      </c>
      <c r="G18" s="122" t="n">
        <f aca="false">G17/'[1]GB-TOT'!F11-1</f>
        <v>0.00760652760134617</v>
      </c>
      <c r="H18" s="119" t="n">
        <f aca="false">H17/'[1]GB-TOT'!G11-1</f>
        <v>0.0764762004931288</v>
      </c>
      <c r="I18" s="120" t="n">
        <f aca="false">I17/'[1]GB-TOT'!H11-1</f>
        <v>0.0517878516005945</v>
      </c>
      <c r="J18" s="119" t="n">
        <f aca="false">J17/'[1]GB-TOT'!I11-1</f>
        <v>0.024283510392904</v>
      </c>
      <c r="K18" s="120" t="n">
        <f aca="false">K17/'[1]GB-TOT'!J11-1</f>
        <v>0.0165510857157614</v>
      </c>
      <c r="L18" s="119" t="n">
        <f aca="false">L17/'[1]GB-TOT'!K11-1</f>
        <v>0.0673028453435443</v>
      </c>
      <c r="M18" s="120" t="n">
        <f aca="false">M17/'[1]GB-TOT'!L11-1</f>
        <v>0.0499254385959438</v>
      </c>
      <c r="N18" s="119" t="n">
        <f aca="false">N17/'[1]GB-TOT'!M11-1</f>
        <v>0.0641602929321357</v>
      </c>
      <c r="O18" s="123" t="n">
        <f aca="false">'[1]GB-TOT'!O15/'[1]GB-TOT'!O11-1</f>
        <v>-0.0244160755322604</v>
      </c>
      <c r="P18" s="124" t="n">
        <f aca="false">'[1]GB-TOT'!P15/'[1]GB-TOT'!P11-1</f>
        <v>0.0243730052113114</v>
      </c>
      <c r="Q18" s="124" t="n">
        <f aca="false">'[1]GB-TOT'!Q15/'[1]GB-TOT'!Q11-1</f>
        <v>-0.0912424126191552</v>
      </c>
      <c r="R18" s="125" t="n">
        <f aca="false">'[1]GB-TOT'!R15/'[1]GB-TOT'!R11-1</f>
        <v>0.0385704620529357</v>
      </c>
      <c r="S18" s="124" t="n">
        <f aca="false">'[1]GB-TOT'!S15/'[1]GB-TOT'!S11-1</f>
        <v>0.0105737333323739</v>
      </c>
      <c r="T18" s="126" t="n">
        <f aca="false">'[1]GB-TOT'!T15/'[1]GB-TOT'!T11-1</f>
        <v>0.0786600807736733</v>
      </c>
      <c r="U18" s="126" t="n">
        <f aca="false">'[1]GB-TOT'!U15/'[1]GB-TOT'!U11-1</f>
        <v>0.0520223385124978</v>
      </c>
      <c r="V18" s="126" t="n">
        <f aca="false">'[1]GB-TOT'!V15/'[1]GB-TOT'!V11-1</f>
        <v>0.0256737931015234</v>
      </c>
      <c r="W18" s="126" t="n">
        <f aca="false">'[1]GB-TOT'!W15/'[1]GB-TOT'!W11-1</f>
        <v>0.0149420662498512</v>
      </c>
      <c r="X18" s="126" t="n">
        <f aca="false">'[1]GB-TOT'!X15/'[1]GB-TOT'!X11-1</f>
        <v>0.0662272285820185</v>
      </c>
      <c r="Y18" s="127" t="n">
        <f aca="false">'[1]GB-TOT'!Y15/'[1]GB-TOT'!Y11-1</f>
        <v>0.0505301375684166</v>
      </c>
      <c r="Z18" s="123" t="n">
        <f aca="false">'[1]GB-TOT'!Z15/'[1]GB-TOT'!Z11-1</f>
        <v>0.0463225312724931</v>
      </c>
      <c r="AA18" s="128" t="n">
        <f aca="false">'[1]GB-TOT'!AB15/'[1]GB-TOT'!AB11-1</f>
        <v>0.122839387947699</v>
      </c>
      <c r="AB18" s="126" t="n">
        <f aca="false">'[1]GB-TOT'!AC15/'[1]GB-TOT'!AC11-1</f>
        <v>0.13664945473497</v>
      </c>
      <c r="AC18" s="126" t="n">
        <f aca="false">'[1]GB-TOT'!AD15/'[1]GB-TOT'!AD11-1</f>
        <v>0.133057522028075</v>
      </c>
      <c r="AD18" s="125" t="n">
        <f aca="false">'[1]GB-TOT'!AE15/'[1]GB-TOT'!AE11-1</f>
        <v>0.0119406556928947</v>
      </c>
      <c r="AE18" s="128" t="n">
        <f aca="false">'[1]GB-TOT'!AF15/'[1]GB-TOT'!AF11-1</f>
        <v>-0.0929883764529433</v>
      </c>
      <c r="AF18" s="126" t="n">
        <f aca="false">'[1]GB-TOT'!AG15/'[1]GB-TOT'!AG11-1</f>
        <v>-0.0635193220470591</v>
      </c>
      <c r="AG18" s="126" t="n">
        <f aca="false">'[1]GB-TOT'!AH15/'[1]GB-TOT'!AH11-1</f>
        <v>-0.10943010917402</v>
      </c>
      <c r="AH18" s="126" t="n">
        <f aca="false">'[1]GB-TOT'!AI15/'[1]GB-TOT'!AI11-1</f>
        <v>-0.095344238117584</v>
      </c>
      <c r="AI18" s="126" t="n">
        <f aca="false">'[1]GB-TOT'!AJ15/'[1]GB-TOT'!AJ11-1</f>
        <v>-0.00259739017154625</v>
      </c>
      <c r="AJ18" s="126" t="n">
        <f aca="false">'[1]GB-TOT'!AK15/'[1]GB-TOT'!AK11-1</f>
        <v>0.0322387898591456</v>
      </c>
      <c r="AK18" s="127" t="n">
        <f aca="false">'[1]GB-TOT'!AL15/'[1]GB-TOT'!AL11-1</f>
        <v>0.0349268971990584</v>
      </c>
      <c r="AL18" s="123" t="n">
        <f aca="false">'[1]GB-TOT'!AM15/'[1]GB-TOT'!AM11-1</f>
        <v>0.13206395820231</v>
      </c>
      <c r="AM18" s="128" t="n">
        <f aca="false">'[1]GB-TOT'!AO15/'[1]GB-TOT'!AO11-1</f>
        <v>0.0300813642145441</v>
      </c>
      <c r="AN18" s="126" t="n">
        <f aca="false">'[1]GB-TOT'!AP15/'[1]GB-TOT'!AP11-1</f>
        <v>0.0299377705253114</v>
      </c>
      <c r="AO18" s="126" t="n">
        <f aca="false">'[1]GB-TOT'!AQ15/'[1]GB-TOT'!AQ11-1</f>
        <v>0.0234607407055363</v>
      </c>
      <c r="AP18" s="125" t="n">
        <f aca="false">'[1]GB-TOT'!AR15/'[1]GB-TOT'!AR11-1</f>
        <v>-0.000404996347588282</v>
      </c>
      <c r="AQ18" s="128" t="n">
        <f aca="false">'[1]GB-TOT'!AT15/'[1]GB-TOT'!AT11-1</f>
        <v>0.100367873392691</v>
      </c>
      <c r="AR18" s="126" t="n">
        <f aca="false">'[1]GB-TOT'!AU15/'[1]GB-TOT'!AU11-1</f>
        <v>0.0854405974290868</v>
      </c>
      <c r="AS18" s="126" t="n">
        <f aca="false">'[1]GB-TOT'!AV15/'[1]GB-TOT'!AV11-1</f>
        <v>0.0836365752932318</v>
      </c>
      <c r="AT18" s="125" t="n">
        <f aca="false">'[1]GB-TOT'!AW15/'[1]GB-TOT'!AW11-1</f>
        <v>-0.0137997529623738</v>
      </c>
      <c r="AU18" s="129" t="n">
        <f aca="false">'[1]GB-TOT'!AY15/'[1]GB-TOT'!AY11-1</f>
        <v>0.0741843938363394</v>
      </c>
      <c r="AV18" s="130" t="n">
        <f aca="false">'[1]GB-TOT'!AZ15/'[1]GB-TOT'!AZ11-1</f>
        <v>0.0389454290018443</v>
      </c>
      <c r="AW18" s="130" t="n">
        <f aca="false">'[1]GB-TOT'!BA15/'[1]GB-TOT'!BA11-1</f>
        <v>0.0505801131460351</v>
      </c>
      <c r="AX18" s="131" t="n">
        <f aca="false">'[1]GB-TOT'!BB15/'[1]GB-TOT'!BB11-1</f>
        <v>-0.0328049523715561</v>
      </c>
      <c r="AY18" s="128" t="n">
        <f aca="false">'[1]GB-TOT'!BD15/'[1]GB-TOT'!BD11-1</f>
        <v>0.717751964405796</v>
      </c>
      <c r="AZ18" s="126" t="n">
        <f aca="false">'[1]GB-TOT'!BE15/'[1]GB-TOT'!BE11-1</f>
        <v>0.330930230213893</v>
      </c>
      <c r="BA18" s="126" t="n">
        <f aca="false">'[1]GB-TOT'!BF15/'[1]GB-TOT'!BF11-1</f>
        <v>0.0691547749725576</v>
      </c>
      <c r="BB18" s="125" t="n">
        <f aca="false">'[1]GB-TOT'!BG15/'[1]GB-TOT'!BG11-1</f>
        <v>-0.225230730904277</v>
      </c>
      <c r="BC18" s="157" t="n">
        <f aca="false">'[1]GB-TOT'!BH15/'[1]GB-TOT'!BH11-1</f>
        <v>-0.0338175215615071</v>
      </c>
      <c r="BD18" s="159" t="n">
        <f aca="false">'[1]GB-TOT'!BI15/'[1]GB-TOT'!BI11-1</f>
        <v>0.0309713218829462</v>
      </c>
      <c r="BE18" s="154" t="e">
        <f aca="false">'[1]GB-TOT'!BJ15/'[1]GB-TOT'!BJ11-1</f>
        <v>#DIV/0!</v>
      </c>
      <c r="BF18" s="103" t="n">
        <f aca="false">'[1]GB-TOT'!BK15/'[1]GB-TOT'!BK11-1</f>
        <v>-0.0346105672145395</v>
      </c>
      <c r="BG18" s="154" t="n">
        <f aca="false">'[1]GB-TOT'!BL15/'[1]GB-TOT'!BL11-1</f>
        <v>-0.000820803753239341</v>
      </c>
      <c r="BH18" s="154" t="n">
        <f aca="false">'[1]GB-TOT'!BM15/'[1]GB-TOT'!BM11-1</f>
        <v>0.0670565290617757</v>
      </c>
      <c r="BI18" s="103" t="n">
        <f aca="false">'[1]GB-TOT'!BN15/'[1]GB-TOT'!BN11-1</f>
        <v>0.0679330919419989</v>
      </c>
      <c r="BJ18" s="160" t="n">
        <f aca="false">'[1]GB-TOT'!BO15/'[1]GB-TOT'!BO11-1</f>
        <v>0.123803877698086</v>
      </c>
      <c r="BK18" s="128" t="n">
        <f aca="false">'[1]GB-TOT'!BQ15/'[1]GB-TOT'!BQ11-1</f>
        <v>0.233775797104221</v>
      </c>
      <c r="BL18" s="124" t="n">
        <f aca="false">'[1]GB-TOT'!BR15/'[1]GB-TOT'!BR11-1</f>
        <v>0.330788836279482</v>
      </c>
      <c r="BM18" s="124" t="n">
        <f aca="false">'[1]GB-TOT'!BS15/'[1]GB-TOT'!BS11-1</f>
        <v>0.253611571043304</v>
      </c>
      <c r="BN18" s="141" t="n">
        <f aca="false">'[1]GB-TOT'!BT15/'[1]GB-TOT'!BT11-1</f>
        <v>0.0767556844088411</v>
      </c>
      <c r="BO18" s="124" t="n">
        <f aca="false">'[1]GB-TOT'!BU15/'[1]GB-TOT'!BU11-1</f>
        <v>-0.0384615384615384</v>
      </c>
      <c r="BP18" s="124" t="n">
        <f aca="false">'[1]GB-TOT'!BV15/'[1]GB-TOT'!BV11-1</f>
        <v>-0.0341538461538462</v>
      </c>
      <c r="BQ18" s="135" t="s">
        <v>42</v>
      </c>
      <c r="BR18" s="124" t="n">
        <f aca="false">'[1]GB-TOT'!BX15/'[1]GB-TOT'!BX11-1</f>
        <v>-0.263157894736842</v>
      </c>
      <c r="BS18" s="124" t="n">
        <f aca="false">'[1]GB-TOT'!BY15/'[1]GB-TOT'!BY11-1</f>
        <v>-0.233684209719668</v>
      </c>
      <c r="BT18" s="124" t="n">
        <f aca="false">'[1]GB-TOT'!BZ15/'[1]GB-TOT'!BZ11-1</f>
        <v>0.00448000000000004</v>
      </c>
      <c r="BU18" s="142" t="n">
        <f aca="false">'[1]GB-TOT'!CA15/'[1]GB-TOT'!CA11-1</f>
        <v>0.31079120878897</v>
      </c>
      <c r="BV18" s="123" t="n">
        <f aca="false">'[1]GB-TOT'!CB15/'[1]GB-TOT'!CB11-1</f>
        <v>0.328102379986428</v>
      </c>
      <c r="BW18" s="101"/>
      <c r="BX18" s="102"/>
      <c r="BY18" s="102" t="n">
        <f aca="false">BW18+BX18</f>
        <v>0</v>
      </c>
      <c r="BZ18" s="102"/>
      <c r="CA18" s="102"/>
      <c r="CB18" s="102"/>
      <c r="CC18" s="102"/>
      <c r="CD18" s="102"/>
    </row>
    <row r="19" s="40" customFormat="true" ht="30.75" hidden="false" customHeight="true" outlineLevel="0" collapsed="false">
      <c r="A19" s="164"/>
      <c r="B19" s="162" t="s">
        <v>49</v>
      </c>
      <c r="C19" s="43" t="n">
        <f aca="false">'[1]GB-TOT'!B16</f>
        <v>88285771</v>
      </c>
      <c r="D19" s="44" t="n">
        <f aca="false">'[1]GB-TOT'!C16</f>
        <v>698.90001574</v>
      </c>
      <c r="E19" s="45" t="n">
        <f aca="false">'[1]GB-TOT'!D16</f>
        <v>62.9317467</v>
      </c>
      <c r="F19" s="106" t="n">
        <f aca="false">'[1]GB-TOT'!E16</f>
        <v>862.91568144</v>
      </c>
      <c r="G19" s="47" t="n">
        <f aca="false">'[1]GB-TOT'!F16</f>
        <v>762993</v>
      </c>
      <c r="H19" s="45" t="n">
        <f aca="false">'[1]GB-TOT'!G16</f>
        <v>375.35945849</v>
      </c>
      <c r="I19" s="44" t="n">
        <f aca="false">'[1]GB-TOT'!H16</f>
        <v>16.62170919</v>
      </c>
      <c r="J19" s="43" t="n">
        <f aca="false">'[1]GB-TOT'!I16</f>
        <v>7530717</v>
      </c>
      <c r="K19" s="48" t="n">
        <f aca="false">'[1]GB-TOT'!J16</f>
        <v>9.86996866</v>
      </c>
      <c r="L19" s="49" t="n">
        <f aca="false">'[1]GB-TOT'!K16</f>
        <v>51374.1499175</v>
      </c>
      <c r="M19" s="50" t="n">
        <f aca="false">'[1]GB-TOT'!L16</f>
        <v>5205.09757145</v>
      </c>
      <c r="N19" s="45" t="n">
        <f aca="false">'[1]GB-TOT'!M16</f>
        <v>1153.81293012</v>
      </c>
      <c r="O19" s="108" t="n">
        <f aca="false">'[1]GB-TOT'!O16</f>
        <v>24379944</v>
      </c>
      <c r="P19" s="52" t="n">
        <f aca="false">'[1]GB-TOT'!P16</f>
        <v>308.67601341</v>
      </c>
      <c r="Q19" s="52" t="n">
        <f aca="false">'[1]GB-TOT'!Q16</f>
        <v>28.82064005</v>
      </c>
      <c r="R19" s="53" t="n">
        <f aca="false">'[1]GB-TOT'!R16</f>
        <v>1384.32087235</v>
      </c>
      <c r="S19" s="109" t="n">
        <f aca="false">'[1]GB-TOT'!S16</f>
        <v>742018</v>
      </c>
      <c r="T19" s="55" t="n">
        <f aca="false">'[1]GB-TOT'!T16</f>
        <v>368.68477679</v>
      </c>
      <c r="U19" s="55" t="n">
        <f aca="false">'[1]GB-TOT'!U16</f>
        <v>16.59921343</v>
      </c>
      <c r="V19" s="110" t="n">
        <f aca="false">'[1]GB-TOT'!V16</f>
        <v>7437963</v>
      </c>
      <c r="W19" s="57" t="n">
        <f aca="false">'[1]GB-TOT'!W16</f>
        <v>10.02396573</v>
      </c>
      <c r="X19" s="58" t="n">
        <f aca="false">'[1]GB-TOT'!X16</f>
        <v>51923.80646022</v>
      </c>
      <c r="Y19" s="59" t="n">
        <f aca="false">'[1]GB-TOT'!Y16</f>
        <v>5179.96648034</v>
      </c>
      <c r="Z19" s="45" t="n">
        <f aca="false">'[1]GB-TOT'!Z16</f>
        <v>722.78064368</v>
      </c>
      <c r="AA19" s="60" t="n">
        <f aca="false">'[1]GB-TOT'!AB16</f>
        <v>47192750</v>
      </c>
      <c r="AB19" s="55" t="n">
        <f aca="false">'[1]GB-TOT'!AC16</f>
        <v>201.40408079</v>
      </c>
      <c r="AC19" s="55" t="n">
        <f aca="false">'[1]GB-TOT'!AD16</f>
        <v>23.88279725</v>
      </c>
      <c r="AD19" s="53" t="n">
        <f aca="false">'[1]GB-TOT'!AE16</f>
        <v>477.37603348</v>
      </c>
      <c r="AE19" s="60" t="n">
        <f aca="false">'[1]GB-TOT'!AF16</f>
        <v>16505</v>
      </c>
      <c r="AF19" s="55" t="n">
        <f aca="false">'[1]GB-TOT'!AG16</f>
        <v>4.21311213</v>
      </c>
      <c r="AG19" s="61" t="n">
        <f aca="false">'[1]GB-TOT'!AH16</f>
        <v>0.02249576</v>
      </c>
      <c r="AH19" s="110" t="n">
        <f aca="false">'[1]GB-TOT'!AI16</f>
        <v>53775</v>
      </c>
      <c r="AI19" s="57" t="n">
        <f aca="false">'[1]GB-TOT'!AJ16</f>
        <v>3.2581036</v>
      </c>
      <c r="AJ19" s="58" t="n">
        <f aca="false">'[1]GB-TOT'!AK16</f>
        <v>25662.57431081</v>
      </c>
      <c r="AK19" s="59" t="n">
        <f aca="false">'[1]GB-TOT'!AL16</f>
        <v>7876.5372199</v>
      </c>
      <c r="AL19" s="45" t="n">
        <f aca="false">'[1]GB-TOT'!AM16</f>
        <v>229.52248593</v>
      </c>
      <c r="AM19" s="60" t="n">
        <f aca="false">'[1]GB-TOT'!AO16</f>
        <v>7077048</v>
      </c>
      <c r="AN19" s="55" t="n">
        <f aca="false">'[1]GB-TOT'!AP16</f>
        <v>75.76032619</v>
      </c>
      <c r="AO19" s="55" t="n">
        <f aca="false">'[1]GB-TOT'!AQ16</f>
        <v>3.296714</v>
      </c>
      <c r="AP19" s="53" t="n">
        <f aca="false">'[1]GB-TOT'!AR16</f>
        <v>1117.09063143</v>
      </c>
      <c r="AQ19" s="60" t="n">
        <f aca="false">'[1]GB-TOT'!AT16</f>
        <v>8903342</v>
      </c>
      <c r="AR19" s="55" t="n">
        <f aca="false">'[1]GB-TOT'!AU16</f>
        <v>41.23705047</v>
      </c>
      <c r="AS19" s="55" t="n">
        <f aca="false">'[1]GB-TOT'!AV16</f>
        <v>6.80793885</v>
      </c>
      <c r="AT19" s="53" t="n">
        <f aca="false">'[1]GB-TOT'!AW16</f>
        <v>539.62870706</v>
      </c>
      <c r="AU19" s="111" t="n">
        <f aca="false">'[1]GB-TOT'!AY16</f>
        <v>140322</v>
      </c>
      <c r="AV19" s="64" t="n">
        <f aca="false">'[1]GB-TOT'!AZ16</f>
        <v>65.83897954</v>
      </c>
      <c r="AW19" s="65" t="n">
        <f aca="false">'[1]GB-TOT'!BA16</f>
        <v>0.0020635</v>
      </c>
      <c r="AX19" s="66" t="n">
        <f aca="false">'[1]GB-TOT'!BB16</f>
        <v>46921.39724348</v>
      </c>
      <c r="AY19" s="145" t="n">
        <f aca="false">'[1]GB-TOT'!BD16</f>
        <v>247668</v>
      </c>
      <c r="AZ19" s="55" t="n">
        <f aca="false">'[1]GB-TOT'!BE16</f>
        <v>1.87233372</v>
      </c>
      <c r="BA19" s="146" t="n">
        <f aca="false">'[1]GB-TOT'!BF16</f>
        <v>0.0142648</v>
      </c>
      <c r="BB19" s="147" t="n">
        <f aca="false">'[1]GB-TOT'!BG16</f>
        <v>761.74496503</v>
      </c>
      <c r="BC19" s="68" t="n">
        <f aca="false">'[1]GB-TOT'!BH16</f>
        <v>4457</v>
      </c>
      <c r="BD19" s="69" t="n">
        <f aca="false">'[1]GB-TOT'!BI16</f>
        <v>2.45904909</v>
      </c>
      <c r="BE19" s="55" t="n">
        <f aca="false">'[1]GB-TOT'!BJ16</f>
        <v>0</v>
      </c>
      <c r="BF19" s="70" t="n">
        <f aca="false">'[1]GB-TOT'!BK16</f>
        <v>38941</v>
      </c>
      <c r="BG19" s="57" t="n">
        <f aca="false">'[1]GB-TOT'!BL16</f>
        <v>8.73704285</v>
      </c>
      <c r="BH19" s="58" t="n">
        <f aca="false">'[1]GB-TOT'!BM16</f>
        <v>55172.74153018</v>
      </c>
      <c r="BI19" s="50" t="n">
        <f aca="false">'[1]GB-TOT'!BN16</f>
        <v>6314.80724686</v>
      </c>
      <c r="BJ19" s="45" t="n">
        <f aca="false">'[1]GB-TOT'!BO16</f>
        <v>4.34564761</v>
      </c>
      <c r="BK19" s="116" t="n">
        <f aca="false">'[1]GB-TOT'!BQ16</f>
        <v>344697</v>
      </c>
      <c r="BL19" s="52" t="n">
        <f aca="false">'[1]GB-TOT'!BR16</f>
        <v>4.11123162</v>
      </c>
      <c r="BM19" s="52" t="n">
        <f aca="false">'[1]GB-TOT'!BS16</f>
        <v>0.10732825</v>
      </c>
      <c r="BN19" s="72" t="n">
        <f aca="false">'[1]GB-TOT'!BT16</f>
        <v>1223.84583272</v>
      </c>
      <c r="BO19" s="73" t="n">
        <f aca="false">'[1]GB-TOT'!BU16</f>
        <v>13</v>
      </c>
      <c r="BP19" s="52" t="n">
        <f aca="false">'[1]GB-TOT'!BV16</f>
        <v>0.00252048</v>
      </c>
      <c r="BQ19" s="149" t="n">
        <f aca="false">'[1]GB-TOT'!BW16</f>
        <v>0</v>
      </c>
      <c r="BR19" s="73" t="n">
        <f aca="false">'[1]GB-TOT'!BX16</f>
        <v>38</v>
      </c>
      <c r="BS19" s="73" t="n">
        <f aca="false">'[1]GB-TOT'!BY16</f>
        <v>2.92307692</v>
      </c>
      <c r="BT19" s="73" t="n">
        <f aca="false">'[1]GB-TOT'!BZ16</f>
        <v>19388.30769231</v>
      </c>
      <c r="BU19" s="74" t="n">
        <f aca="false">'[1]GB-TOT'!CA16</f>
        <v>6632.84210526</v>
      </c>
      <c r="BV19" s="117" t="n">
        <f aca="false">'[1]GB-TOT'!CB16</f>
        <v>4.22108035</v>
      </c>
      <c r="BW19" s="75" t="n">
        <f aca="false">P19+AB19+AN19+AR19+AV19+AZ19+BL19</f>
        <v>698.90001574</v>
      </c>
      <c r="BX19" s="76" t="n">
        <f aca="false">Q19+AC19+AO19+AS19+AW19+BA19+BM19</f>
        <v>62.9317467</v>
      </c>
      <c r="BY19" s="76" t="n">
        <f aca="false">BW19+BX19</f>
        <v>761.83176244</v>
      </c>
      <c r="BZ19" s="76" t="n">
        <f aca="false">T19+AF19+BD19+BP19</f>
        <v>375.35945849</v>
      </c>
      <c r="CA19" s="76" t="n">
        <f aca="false">U19+AG19+BE19+BQ19</f>
        <v>16.62170919</v>
      </c>
      <c r="CB19" s="76" t="n">
        <f aca="false">BW19+BZ19</f>
        <v>1074.25947423</v>
      </c>
      <c r="CC19" s="76" t="n">
        <f aca="false">BX19+CA19</f>
        <v>79.55345589</v>
      </c>
      <c r="CD19" s="76" t="n">
        <f aca="false">CB19+CC19</f>
        <v>1153.81293012</v>
      </c>
    </row>
    <row r="20" s="103" customFormat="true" ht="30.75" hidden="false" customHeight="true" outlineLevel="0" collapsed="false">
      <c r="A20" s="118"/>
      <c r="B20" s="163" t="s">
        <v>41</v>
      </c>
      <c r="C20" s="79" t="n">
        <f aca="false">C19/'[1]GB-TOT'!B12-1</f>
        <v>0.0522230226603608</v>
      </c>
      <c r="D20" s="80" t="n">
        <f aca="false">D19/'[1]GB-TOT'!C12-1</f>
        <v>0.0557833988506418</v>
      </c>
      <c r="E20" s="79" t="n">
        <f aca="false">E19/'[1]GB-TOT'!D12-1</f>
        <v>0.0028663793245427</v>
      </c>
      <c r="F20" s="81" t="n">
        <f aca="false">F19/'[1]GB-TOT'!E12-1</f>
        <v>-0.000970858153354515</v>
      </c>
      <c r="G20" s="82" t="n">
        <f aca="false">G19/'[1]GB-TOT'!F12-1</f>
        <v>0.0118706915529905</v>
      </c>
      <c r="H20" s="79" t="n">
        <f aca="false">H19/'[1]GB-TOT'!G12-1</f>
        <v>0.067422939653695</v>
      </c>
      <c r="I20" s="80" t="n">
        <f aca="false">I19/'[1]GB-TOT'!H12-1</f>
        <v>0.0600020540752921</v>
      </c>
      <c r="J20" s="79" t="n">
        <f aca="false">J19/'[1]GB-TOT'!I12-1</f>
        <v>0.0166117168127113</v>
      </c>
      <c r="K20" s="80" t="n">
        <f aca="false">K19/'[1]GB-TOT'!J12-1</f>
        <v>0.00468540547366891</v>
      </c>
      <c r="L20" s="79" t="n">
        <f aca="false">L19/'[1]GB-TOT'!K12-1</f>
        <v>0.0545874702403257</v>
      </c>
      <c r="M20" s="80" t="n">
        <f aca="false">M19/'[1]GB-TOT'!L12-1</f>
        <v>0.0496693429418562</v>
      </c>
      <c r="N20" s="79" t="n">
        <f aca="false">N19/'[1]GB-TOT'!M12-1</f>
        <v>0.0565512682841207</v>
      </c>
      <c r="O20" s="123" t="n">
        <f aca="false">'[1]GB-TOT'!O16/'[1]GB-TOT'!O12-1</f>
        <v>-0.012051500033857</v>
      </c>
      <c r="P20" s="124" t="n">
        <f aca="false">'[1]GB-TOT'!P16/'[1]GB-TOT'!P12-1</f>
        <v>0.0220926773249326</v>
      </c>
      <c r="Q20" s="124" t="n">
        <f aca="false">'[1]GB-TOT'!Q16/'[1]GB-TOT'!Q12-1</f>
        <v>-0.0685220950364074</v>
      </c>
      <c r="R20" s="125" t="n">
        <f aca="false">'[1]GB-TOT'!R16/'[1]GB-TOT'!R12-1</f>
        <v>0.0260370738921507</v>
      </c>
      <c r="S20" s="124" t="n">
        <f aca="false">'[1]GB-TOT'!S16/'[1]GB-TOT'!S12-1</f>
        <v>0.0135154885176398</v>
      </c>
      <c r="T20" s="126" t="n">
        <f aca="false">'[1]GB-TOT'!T16/'[1]GB-TOT'!T12-1</f>
        <v>0.0678363899645738</v>
      </c>
      <c r="U20" s="126" t="n">
        <f aca="false">'[1]GB-TOT'!U16/'[1]GB-TOT'!U12-1</f>
        <v>0.0600153977469942</v>
      </c>
      <c r="V20" s="126" t="n">
        <f aca="false">'[1]GB-TOT'!V16/'[1]GB-TOT'!V12-1</f>
        <v>0.0177604042162693</v>
      </c>
      <c r="W20" s="126" t="n">
        <f aca="false">'[1]GB-TOT'!W16/'[1]GB-TOT'!W12-1</f>
        <v>0.00418830904486134</v>
      </c>
      <c r="X20" s="126" t="n">
        <f aca="false">'[1]GB-TOT'!X16/'[1]GB-TOT'!X12-1</f>
        <v>0.0532617128655444</v>
      </c>
      <c r="Y20" s="127" t="n">
        <f aca="false">'[1]GB-TOT'!Y16/'[1]GB-TOT'!Y12-1</f>
        <v>0.0488687268936543</v>
      </c>
      <c r="Z20" s="123" t="n">
        <f aca="false">'[1]GB-TOT'!Z16/'[1]GB-TOT'!Z12-1</f>
        <v>0.0416695926018647</v>
      </c>
      <c r="AA20" s="128" t="n">
        <f aca="false">'[1]GB-TOT'!AB16/'[1]GB-TOT'!AB12-1</f>
        <v>0.095067455264205</v>
      </c>
      <c r="AB20" s="126" t="n">
        <f aca="false">'[1]GB-TOT'!AC16/'[1]GB-TOT'!AC12-1</f>
        <v>0.120726997652029</v>
      </c>
      <c r="AC20" s="126" t="n">
        <f aca="false">'[1]GB-TOT'!AD16/'[1]GB-TOT'!AD12-1</f>
        <v>0.0995851595951693</v>
      </c>
      <c r="AD20" s="125" t="n">
        <f aca="false">'[1]GB-TOT'!AE16/'[1]GB-TOT'!AE12-1</f>
        <v>0.0213501342627576</v>
      </c>
      <c r="AE20" s="128" t="n">
        <f aca="false">'[1]GB-TOT'!AF16/'[1]GB-TOT'!AF12-1</f>
        <v>-0.0279740871613663</v>
      </c>
      <c r="AF20" s="126" t="n">
        <f aca="false">'[1]GB-TOT'!AG16/'[1]GB-TOT'!AG12-1</f>
        <v>0.0811030631307252</v>
      </c>
      <c r="AG20" s="126" t="n">
        <f aca="false">'[1]GB-TOT'!AH16/'[1]GB-TOT'!AH12-1</f>
        <v>0.0502467377856626</v>
      </c>
      <c r="AH20" s="126" t="n">
        <f aca="false">'[1]GB-TOT'!AI16/'[1]GB-TOT'!AI12-1</f>
        <v>-0.0335711589957407</v>
      </c>
      <c r="AI20" s="126" t="n">
        <f aca="false">'[1]GB-TOT'!AJ16/'[1]GB-TOT'!AJ12-1</f>
        <v>-0.00575815257502388</v>
      </c>
      <c r="AJ20" s="126" t="n">
        <f aca="false">'[1]GB-TOT'!AK16/'[1]GB-TOT'!AK12-1</f>
        <v>0.112042774924595</v>
      </c>
      <c r="AK20" s="127" t="n">
        <f aca="false">'[1]GB-TOT'!AL16/'[1]GB-TOT'!AL12-1</f>
        <v>0.11848316973727</v>
      </c>
      <c r="AL20" s="123" t="n">
        <f aca="false">'[1]GB-TOT'!AM16/'[1]GB-TOT'!AM12-1</f>
        <v>0.117731463470246</v>
      </c>
      <c r="AM20" s="128" t="n">
        <f aca="false">'[1]GB-TOT'!AO16/'[1]GB-TOT'!AO12-1</f>
        <v>0.0192270690586824</v>
      </c>
      <c r="AN20" s="126" t="n">
        <f aca="false">'[1]GB-TOT'!AP16/'[1]GB-TOT'!AP12-1</f>
        <v>0.0266278812406453</v>
      </c>
      <c r="AO20" s="126" t="n">
        <f aca="false">'[1]GB-TOT'!AQ16/'[1]GB-TOT'!AQ12-1</f>
        <v>0.00992359447482016</v>
      </c>
      <c r="AP20" s="125" t="n">
        <f aca="false">'[1]GB-TOT'!AR16/'[1]GB-TOT'!AR12-1</f>
        <v>0.00656693952395782</v>
      </c>
      <c r="AQ20" s="128" t="n">
        <f aca="false">'[1]GB-TOT'!AT16/'[1]GB-TOT'!AT12-1</f>
        <v>0.0247908599947513</v>
      </c>
      <c r="AR20" s="126" t="n">
        <f aca="false">'[1]GB-TOT'!AU16/'[1]GB-TOT'!AU12-1</f>
        <v>0.0260948589628245</v>
      </c>
      <c r="AS20" s="126" t="n">
        <f aca="false">'[1]GB-TOT'!AV16/'[1]GB-TOT'!AV12-1</f>
        <v>0.0105713046324052</v>
      </c>
      <c r="AT20" s="125" t="n">
        <f aca="false">'[1]GB-TOT'!AW16/'[1]GB-TOT'!AW12-1</f>
        <v>-0.000902248140725703</v>
      </c>
      <c r="AU20" s="129" t="n">
        <f aca="false">'[1]GB-TOT'!AY16/'[1]GB-TOT'!AY12-1</f>
        <v>0.0837935322422436</v>
      </c>
      <c r="AV20" s="130" t="n">
        <f aca="false">'[1]GB-TOT'!AZ16/'[1]GB-TOT'!AZ12-1</f>
        <v>0.0613100062994545</v>
      </c>
      <c r="AW20" s="130" t="n">
        <f aca="false">'[1]GB-TOT'!BA16/'[1]GB-TOT'!BA12-1</f>
        <v>0.353026031079929</v>
      </c>
      <c r="AX20" s="131" t="n">
        <f aca="false">'[1]GB-TOT'!BB16/'[1]GB-TOT'!BB12-1</f>
        <v>-0.0207385944112377</v>
      </c>
      <c r="AY20" s="128" t="n">
        <f aca="false">'[1]GB-TOT'!BD16/'[1]GB-TOT'!BD12-1</f>
        <v>0.958871822452821</v>
      </c>
      <c r="AZ20" s="126" t="n">
        <f aca="false">'[1]GB-TOT'!BE16/'[1]GB-TOT'!BE12-1</f>
        <v>0.56665539271891</v>
      </c>
      <c r="BA20" s="126" t="n">
        <f aca="false">'[1]GB-TOT'!BF16/'[1]GB-TOT'!BF12-1</f>
        <v>93.0329597890573</v>
      </c>
      <c r="BB20" s="125" t="n">
        <f aca="false">'[1]GB-TOT'!BG16/'[1]GB-TOT'!BG12-1</f>
        <v>-0.194234689411</v>
      </c>
      <c r="BC20" s="124" t="n">
        <f aca="false">'[1]GB-TOT'!BH16/'[1]GB-TOT'!BH12-1</f>
        <v>-0.0944737911418123</v>
      </c>
      <c r="BD20" s="127" t="n">
        <f aca="false">'[1]GB-TOT'!BI16/'[1]GB-TOT'!BI12-1</f>
        <v>-0.0115936543987669</v>
      </c>
      <c r="BE20" s="133" t="s">
        <v>42</v>
      </c>
      <c r="BF20" s="142" t="n">
        <f aca="false">'[1]GB-TOT'!BK16/'[1]GB-TOT'!BK12-1</f>
        <v>-0.110976667732067</v>
      </c>
      <c r="BG20" s="126" t="n">
        <f aca="false">'[1]GB-TOT'!BL16/'[1]GB-TOT'!BL12-1</f>
        <v>-0.0182246269821365</v>
      </c>
      <c r="BH20" s="126" t="n">
        <f aca="false">'[1]GB-TOT'!BM16/'[1]GB-TOT'!BM12-1</f>
        <v>0.0915270435380751</v>
      </c>
      <c r="BI20" s="142" t="n">
        <f aca="false">'[1]GB-TOT'!BN16/'[1]GB-TOT'!BN12-1</f>
        <v>0.111788982050862</v>
      </c>
      <c r="BJ20" s="123" t="n">
        <f aca="false">'[1]GB-TOT'!BO16/'[1]GB-TOT'!BO12-1</f>
        <v>0.179869421304689</v>
      </c>
      <c r="BK20" s="128" t="n">
        <f aca="false">'[1]GB-TOT'!BQ16/'[1]GB-TOT'!BQ12-1</f>
        <v>0.41532024619478</v>
      </c>
      <c r="BL20" s="124" t="n">
        <f aca="false">'[1]GB-TOT'!BR16/'[1]GB-TOT'!BR12-1</f>
        <v>0.349622600009033</v>
      </c>
      <c r="BM20" s="124" t="n">
        <f aca="false">'[1]GB-TOT'!BS16/'[1]GB-TOT'!BS12-1</f>
        <v>0.211859479818931</v>
      </c>
      <c r="BN20" s="141" t="n">
        <f aca="false">'[1]GB-TOT'!BT16/'[1]GB-TOT'!BT12-1</f>
        <v>-0.0491689339264736</v>
      </c>
      <c r="BO20" s="124" t="n">
        <f aca="false">'[1]GB-TOT'!BU16/'[1]GB-TOT'!BU12-1</f>
        <v>-0.235294117647059</v>
      </c>
      <c r="BP20" s="124" t="n">
        <f aca="false">'[1]GB-TOT'!BV16/'[1]GB-TOT'!BV12-1</f>
        <v>0.347216283246387</v>
      </c>
      <c r="BQ20" s="135" t="s">
        <v>42</v>
      </c>
      <c r="BR20" s="124" t="n">
        <f aca="false">'[1]GB-TOT'!BX16/'[1]GB-TOT'!BX12-1</f>
        <v>-0.254901960784314</v>
      </c>
      <c r="BS20" s="124" t="n">
        <f aca="false">'[1]GB-TOT'!BY16/'[1]GB-TOT'!BY12-1</f>
        <v>-0.0256410266666666</v>
      </c>
      <c r="BT20" s="124" t="n">
        <f aca="false">'[1]GB-TOT'!BZ16/'[1]GB-TOT'!BZ12-1</f>
        <v>0.761744370399048</v>
      </c>
      <c r="BU20" s="142" t="n">
        <f aca="false">'[1]GB-TOT'!CA16/'[1]GB-TOT'!CA12-1</f>
        <v>0.808106064357485</v>
      </c>
      <c r="BV20" s="123" t="n">
        <f aca="false">'[1]GB-TOT'!CB16/'[1]GB-TOT'!CB12-1</f>
        <v>0.345731344755828</v>
      </c>
      <c r="BW20" s="101"/>
      <c r="BX20" s="102"/>
      <c r="BY20" s="102" t="n">
        <f aca="false">BW20+BX20</f>
        <v>0</v>
      </c>
      <c r="BZ20" s="102"/>
      <c r="CA20" s="102"/>
      <c r="CB20" s="102"/>
      <c r="CC20" s="102"/>
      <c r="CD20" s="102"/>
    </row>
    <row r="21" s="40" customFormat="true" ht="30.75" hidden="false" customHeight="true" outlineLevel="0" collapsed="false">
      <c r="A21" s="164"/>
      <c r="B21" s="162" t="s">
        <v>50</v>
      </c>
      <c r="C21" s="105" t="n">
        <f aca="false">'[1]GB-TOT'!B17</f>
        <v>82095814</v>
      </c>
      <c r="D21" s="44" t="n">
        <f aca="false">'[1]GB-TOT'!C17</f>
        <v>675.46693205</v>
      </c>
      <c r="E21" s="45" t="n">
        <f aca="false">'[1]GB-TOT'!D17</f>
        <v>67.02174158</v>
      </c>
      <c r="F21" s="106" t="n">
        <f aca="false">'[1]GB-TOT'!E17</f>
        <v>904.41721381</v>
      </c>
      <c r="G21" s="107" t="n">
        <f aca="false">'[1]GB-TOT'!F17</f>
        <v>761706</v>
      </c>
      <c r="H21" s="45" t="n">
        <f aca="false">'[1]GB-TOT'!G17</f>
        <v>371.5242871</v>
      </c>
      <c r="I21" s="44" t="n">
        <f aca="false">'[1]GB-TOT'!H17</f>
        <v>16.50680049</v>
      </c>
      <c r="J21" s="105" t="n">
        <f aca="false">'[1]GB-TOT'!I17</f>
        <v>7473900</v>
      </c>
      <c r="K21" s="48" t="n">
        <f aca="false">'[1]GB-TOT'!J17</f>
        <v>9.81205347</v>
      </c>
      <c r="L21" s="49" t="n">
        <f aca="false">'[1]GB-TOT'!K17</f>
        <v>50942.36983692</v>
      </c>
      <c r="M21" s="50" t="n">
        <f aca="false">'[1]GB-TOT'!L17</f>
        <v>5191.81535196</v>
      </c>
      <c r="N21" s="45" t="n">
        <f aca="false">'[1]GB-TOT'!M17</f>
        <v>1130.51976122</v>
      </c>
      <c r="O21" s="108" t="n">
        <f aca="false">'[1]GB-TOT'!O17</f>
        <v>22879972</v>
      </c>
      <c r="P21" s="52" t="n">
        <f aca="false">'[1]GB-TOT'!P17</f>
        <v>294.95510348</v>
      </c>
      <c r="Q21" s="52" t="n">
        <f aca="false">'[1]GB-TOT'!Q17</f>
        <v>35.11489382</v>
      </c>
      <c r="R21" s="53" t="n">
        <f aca="false">'[1]GB-TOT'!R17</f>
        <v>1442.61539</v>
      </c>
      <c r="S21" s="109" t="n">
        <f aca="false">'[1]GB-TOT'!S17</f>
        <v>739257</v>
      </c>
      <c r="T21" s="55" t="n">
        <f aca="false">'[1]GB-TOT'!T17</f>
        <v>364.22062796</v>
      </c>
      <c r="U21" s="55" t="n">
        <f aca="false">'[1]GB-TOT'!U17</f>
        <v>16.48430325</v>
      </c>
      <c r="V21" s="110" t="n">
        <f aca="false">'[1]GB-TOT'!V17</f>
        <v>7376155</v>
      </c>
      <c r="W21" s="57" t="n">
        <f aca="false">'[1]GB-TOT'!W17</f>
        <v>9.97779527</v>
      </c>
      <c r="X21" s="58" t="n">
        <f aca="false">'[1]GB-TOT'!X17</f>
        <v>51498.31942207</v>
      </c>
      <c r="Y21" s="59" t="n">
        <f aca="false">'[1]GB-TOT'!Y17</f>
        <v>5161.29245128</v>
      </c>
      <c r="Z21" s="45" t="n">
        <f aca="false">'[1]GB-TOT'!Z17</f>
        <v>710.77492851</v>
      </c>
      <c r="AA21" s="116" t="n">
        <f aca="false">'[1]GB-TOT'!AB17</f>
        <v>42932855</v>
      </c>
      <c r="AB21" s="55" t="n">
        <f aca="false">'[1]GB-TOT'!AC17</f>
        <v>190.30028913</v>
      </c>
      <c r="AC21" s="55" t="n">
        <f aca="false">'[1]GB-TOT'!AD17</f>
        <v>21.93760781</v>
      </c>
      <c r="AD21" s="53" t="n">
        <f aca="false">'[1]GB-TOT'!AE17</f>
        <v>494.34843534</v>
      </c>
      <c r="AE21" s="60" t="n">
        <f aca="false">'[1]GB-TOT'!AF17</f>
        <v>17945</v>
      </c>
      <c r="AF21" s="55" t="n">
        <f aca="false">'[1]GB-TOT'!AG17</f>
        <v>4.77398564</v>
      </c>
      <c r="AG21" s="61" t="n">
        <f aca="false">'[1]GB-TOT'!AH17</f>
        <v>0.02249724</v>
      </c>
      <c r="AH21" s="110" t="n">
        <f aca="false">'[1]GB-TOT'!AI17</f>
        <v>58484</v>
      </c>
      <c r="AI21" s="57" t="n">
        <f aca="false">'[1]GB-TOT'!AJ17</f>
        <v>3.25906938</v>
      </c>
      <c r="AJ21" s="58" t="n">
        <f aca="false">'[1]GB-TOT'!AK17</f>
        <v>26728.79843968</v>
      </c>
      <c r="AK21" s="59" t="n">
        <f aca="false">'[1]GB-TOT'!AL17</f>
        <v>8201.35914096</v>
      </c>
      <c r="AL21" s="45" t="n">
        <f aca="false">'[1]GB-TOT'!AM17</f>
        <v>217.03437982</v>
      </c>
      <c r="AM21" s="60" t="n">
        <f aca="false">'[1]GB-TOT'!AO17</f>
        <v>7210686</v>
      </c>
      <c r="AN21" s="55" t="n">
        <f aca="false">'[1]GB-TOT'!AP17</f>
        <v>77.34412885</v>
      </c>
      <c r="AO21" s="55" t="n">
        <f aca="false">'[1]GB-TOT'!AQ17</f>
        <v>3.3706548</v>
      </c>
      <c r="AP21" s="53" t="n">
        <f aca="false">'[1]GB-TOT'!AR17</f>
        <v>1119.3773193</v>
      </c>
      <c r="AQ21" s="60" t="n">
        <f aca="false">'[1]GB-TOT'!AT17</f>
        <v>8365991</v>
      </c>
      <c r="AR21" s="55" t="n">
        <f aca="false">'[1]GB-TOT'!AU17</f>
        <v>39.02768647</v>
      </c>
      <c r="AS21" s="55" t="n">
        <f aca="false">'[1]GB-TOT'!AV17</f>
        <v>6.4560536</v>
      </c>
      <c r="AT21" s="53" t="n">
        <f aca="false">'[1]GB-TOT'!AW17</f>
        <v>543.67426489</v>
      </c>
      <c r="AU21" s="111" t="n">
        <f aca="false">'[1]GB-TOT'!AY17</f>
        <v>141407</v>
      </c>
      <c r="AV21" s="64" t="n">
        <f aca="false">'[1]GB-TOT'!AZ17</f>
        <v>67.62438265</v>
      </c>
      <c r="AW21" s="65" t="n">
        <f aca="false">'[1]GB-TOT'!BA17</f>
        <v>0.0024308</v>
      </c>
      <c r="AX21" s="66" t="n">
        <f aca="false">'[1]GB-TOT'!BB17</f>
        <v>47824.23320628</v>
      </c>
      <c r="AY21" s="145" t="n">
        <f aca="false">'[1]GB-TOT'!BD17</f>
        <v>274583</v>
      </c>
      <c r="AZ21" s="55" t="n">
        <f aca="false">'[1]GB-TOT'!BE17</f>
        <v>2.18704081</v>
      </c>
      <c r="BA21" s="146" t="n">
        <f aca="false">'[1]GB-TOT'!BF17</f>
        <v>0.0281957</v>
      </c>
      <c r="BB21" s="165" t="n">
        <f aca="false">'[1]GB-TOT'!BG17</f>
        <v>806.76389653</v>
      </c>
      <c r="BC21" s="68" t="n">
        <f aca="false">'[1]GB-TOT'!BH17</f>
        <v>4484</v>
      </c>
      <c r="BD21" s="166" t="n">
        <f aca="false">'[1]GB-TOT'!BI17</f>
        <v>2.5247561</v>
      </c>
      <c r="BE21" s="55" t="n">
        <f aca="false">'[1]GB-TOT'!BJ17</f>
        <v>0</v>
      </c>
      <c r="BF21" s="70" t="n">
        <f aca="false">'[1]GB-TOT'!BK17</f>
        <v>39205</v>
      </c>
      <c r="BG21" s="152" t="n">
        <f aca="false">'[1]GB-TOT'!BL17</f>
        <v>8.74330955</v>
      </c>
      <c r="BH21" s="113" t="n">
        <f aca="false">'[1]GB-TOT'!BM17</f>
        <v>56305.88983051</v>
      </c>
      <c r="BI21" s="114" t="n">
        <f aca="false">'[1]GB-TOT'!BN17</f>
        <v>6439.8829231</v>
      </c>
      <c r="BJ21" s="115" t="n">
        <f aca="false">'[1]GB-TOT'!BO17</f>
        <v>4.73999261</v>
      </c>
      <c r="BK21" s="116" t="n">
        <f aca="false">'[1]GB-TOT'!BQ17</f>
        <v>290320</v>
      </c>
      <c r="BL21" s="52" t="n">
        <f aca="false">'[1]GB-TOT'!BR17</f>
        <v>4.02830066</v>
      </c>
      <c r="BM21" s="52" t="n">
        <f aca="false">'[1]GB-TOT'!BS17</f>
        <v>0.11190505</v>
      </c>
      <c r="BN21" s="72" t="n">
        <f aca="false">'[1]GB-TOT'!BT17</f>
        <v>1426.08353196</v>
      </c>
      <c r="BO21" s="73" t="n">
        <f aca="false">'[1]GB-TOT'!BU17</f>
        <v>20</v>
      </c>
      <c r="BP21" s="52" t="n">
        <f aca="false">'[1]GB-TOT'!BV17</f>
        <v>0.0049174</v>
      </c>
      <c r="BQ21" s="149" t="n">
        <f aca="false">'[1]GB-TOT'!BW17</f>
        <v>0</v>
      </c>
      <c r="BR21" s="73" t="n">
        <f aca="false">'[1]GB-TOT'!BX17</f>
        <v>56</v>
      </c>
      <c r="BS21" s="73" t="n">
        <f aca="false">'[1]GB-TOT'!BY17</f>
        <v>2.8</v>
      </c>
      <c r="BT21" s="73" t="n">
        <f aca="false">'[1]GB-TOT'!BZ17</f>
        <v>24587</v>
      </c>
      <c r="BU21" s="74" t="n">
        <f aca="false">'[1]GB-TOT'!CA17</f>
        <v>8781.07142857</v>
      </c>
      <c r="BV21" s="117" t="n">
        <f aca="false">'[1]GB-TOT'!CB17</f>
        <v>4.14512311</v>
      </c>
      <c r="BW21" s="75" t="n">
        <f aca="false">P21+AB21+AN21+AR21+AV21+AZ21+BL21</f>
        <v>675.46693205</v>
      </c>
      <c r="BX21" s="76" t="n">
        <f aca="false">Q21+AC21+AO21+AS21+AW21+BA21+BM21</f>
        <v>67.02174158</v>
      </c>
      <c r="BY21" s="76" t="n">
        <f aca="false">BW21+BX21</f>
        <v>742.48867363</v>
      </c>
      <c r="BZ21" s="76" t="n">
        <f aca="false">T21+AF21+BD21+BP21</f>
        <v>371.5242871</v>
      </c>
      <c r="CA21" s="76" t="n">
        <f aca="false">U21+AG21+BE21+BQ21</f>
        <v>16.50680049</v>
      </c>
      <c r="CB21" s="76" t="n">
        <f aca="false">BW21+BZ21</f>
        <v>1046.99121915</v>
      </c>
      <c r="CC21" s="76" t="n">
        <f aca="false">BX21+CA21</f>
        <v>83.52854207</v>
      </c>
      <c r="CD21" s="76" t="n">
        <f aca="false">CB21+CC21</f>
        <v>1130.51976122</v>
      </c>
    </row>
    <row r="22" s="103" customFormat="true" ht="30.75" hidden="false" customHeight="true" outlineLevel="0" collapsed="false">
      <c r="A22" s="118"/>
      <c r="B22" s="163" t="s">
        <v>41</v>
      </c>
      <c r="C22" s="119" t="n">
        <f aca="false">C21/'[1]GB-TOT'!B13-1</f>
        <v>-0.026021696905964</v>
      </c>
      <c r="D22" s="120" t="n">
        <f aca="false">D21/'[1]GB-TOT'!C13-1</f>
        <v>0.00922798020217575</v>
      </c>
      <c r="E22" s="119" t="n">
        <f aca="false">E21/'[1]GB-TOT'!D13-1</f>
        <v>0.0807222355970798</v>
      </c>
      <c r="F22" s="153" t="n">
        <f aca="false">F21/'[1]GB-TOT'!E13-1</f>
        <v>0.0424162210784742</v>
      </c>
      <c r="G22" s="122" t="n">
        <f aca="false">G21/'[1]GB-TOT'!F13-1</f>
        <v>-0.0155313981877235</v>
      </c>
      <c r="H22" s="119" t="n">
        <f aca="false">H21/'[1]GB-TOT'!G13-1</f>
        <v>0.0186756742000349</v>
      </c>
      <c r="I22" s="120" t="n">
        <f aca="false">I21/'[1]GB-TOT'!H13-1</f>
        <v>0.00791045800155588</v>
      </c>
      <c r="J22" s="119" t="n">
        <f aca="false">J21/'[1]GB-TOT'!I13-1</f>
        <v>0.000576336468041339</v>
      </c>
      <c r="K22" s="120" t="n">
        <f aca="false">K21/'[1]GB-TOT'!J13-1</f>
        <v>0.0163618575705788</v>
      </c>
      <c r="L22" s="119" t="n">
        <f aca="false">L21/'[1]GB-TOT'!K13-1</f>
        <v>0.0342768069417612</v>
      </c>
      <c r="M22" s="120" t="n">
        <f aca="false">M21/'[1]GB-TOT'!L13-1</f>
        <v>0.0176265467278263</v>
      </c>
      <c r="N22" s="119" t="n">
        <f aca="false">N21/'[1]GB-TOT'!M13-1</f>
        <v>0.0162919041352814</v>
      </c>
      <c r="O22" s="123" t="n">
        <f aca="false">'[1]GB-TOT'!O17/'[1]GB-TOT'!O13-1</f>
        <v>-0.0548572588992857</v>
      </c>
      <c r="P22" s="124" t="n">
        <f aca="false">'[1]GB-TOT'!P17/'[1]GB-TOT'!P13-1</f>
        <v>-0.0164135549198966</v>
      </c>
      <c r="Q22" s="124" t="n">
        <f aca="false">'[1]GB-TOT'!Q17/'[1]GB-TOT'!Q13-1</f>
        <v>0.185174926801119</v>
      </c>
      <c r="R22" s="125" t="n">
        <f aca="false">'[1]GB-TOT'!R17/'[1]GB-TOT'!R13-1</f>
        <v>0.0598535144355719</v>
      </c>
      <c r="S22" s="124" t="n">
        <f aca="false">'[1]GB-TOT'!S17/'[1]GB-TOT'!S13-1</f>
        <v>-0.0144790552953002</v>
      </c>
      <c r="T22" s="126" t="n">
        <f aca="false">'[1]GB-TOT'!T17/'[1]GB-TOT'!T13-1</f>
        <v>0.0185121262000996</v>
      </c>
      <c r="U22" s="126" t="n">
        <f aca="false">'[1]GB-TOT'!U17/'[1]GB-TOT'!U13-1</f>
        <v>0.00800667709831227</v>
      </c>
      <c r="V22" s="126" t="n">
        <f aca="false">'[1]GB-TOT'!V17/'[1]GB-TOT'!V13-1</f>
        <v>0.00161074525416094</v>
      </c>
      <c r="W22" s="126" t="n">
        <f aca="false">'[1]GB-TOT'!W17/'[1]GB-TOT'!W13-1</f>
        <v>0.0163261881837684</v>
      </c>
      <c r="X22" s="126" t="n">
        <f aca="false">'[1]GB-TOT'!X17/'[1]GB-TOT'!X13-1</f>
        <v>0.0330097177140754</v>
      </c>
      <c r="Y22" s="127" t="n">
        <f aca="false">'[1]GB-TOT'!Y17/'[1]GB-TOT'!Y13-1</f>
        <v>0.0164155264049755</v>
      </c>
      <c r="Z22" s="123" t="n">
        <f aca="false">'[1]GB-TOT'!Z17/'[1]GB-TOT'!Z13-1</f>
        <v>0.0103990053044802</v>
      </c>
      <c r="AA22" s="128" t="n">
        <f aca="false">'[1]GB-TOT'!AB17/'[1]GB-TOT'!AB13-1</f>
        <v>-0.0132570998532349</v>
      </c>
      <c r="AB22" s="126" t="n">
        <f aca="false">'[1]GB-TOT'!AC17/'[1]GB-TOT'!AC13-1</f>
        <v>0.0330351439976819</v>
      </c>
      <c r="AC22" s="126" t="n">
        <f aca="false">'[1]GB-TOT'!AD17/'[1]GB-TOT'!AD13-1</f>
        <v>-0.00661590555568736</v>
      </c>
      <c r="AD22" s="125" t="n">
        <f aca="false">'[1]GB-TOT'!AE17/'[1]GB-TOT'!AE13-1</f>
        <v>0.0426126219022844</v>
      </c>
      <c r="AE22" s="128" t="n">
        <f aca="false">'[1]GB-TOT'!AF17/'[1]GB-TOT'!AF13-1</f>
        <v>-0.0404256456873964</v>
      </c>
      <c r="AF22" s="126" t="n">
        <f aca="false">'[1]GB-TOT'!AG17/'[1]GB-TOT'!AG13-1</f>
        <v>0.0918293598317168</v>
      </c>
      <c r="AG22" s="126" t="n">
        <f aca="false">'[1]GB-TOT'!AH17/'[1]GB-TOT'!AH13-1</f>
        <v>-0.0579767128398451</v>
      </c>
      <c r="AH22" s="126" t="n">
        <f aca="false">'[1]GB-TOT'!AI17/'[1]GB-TOT'!AI13-1</f>
        <v>-0.0438322570097278</v>
      </c>
      <c r="AI22" s="126" t="n">
        <f aca="false">'[1]GB-TOT'!AJ17/'[1]GB-TOT'!AJ13-1</f>
        <v>-0.00355012642001362</v>
      </c>
      <c r="AJ22" s="126" t="n">
        <f aca="false">'[1]GB-TOT'!AK17/'[1]GB-TOT'!AK13-1</f>
        <v>0.136978680761767</v>
      </c>
      <c r="AK22" s="127" t="n">
        <f aca="false">'[1]GB-TOT'!AL17/'[1]GB-TOT'!AL13-1</f>
        <v>0.14102948092178</v>
      </c>
      <c r="AL22" s="123" t="n">
        <f aca="false">'[1]GB-TOT'!AM17/'[1]GB-TOT'!AM13-1</f>
        <v>0.0300889855806656</v>
      </c>
      <c r="AM22" s="128" t="n">
        <f aca="false">'[1]GB-TOT'!AO17/'[1]GB-TOT'!AO13-1</f>
        <v>0.000985203347942276</v>
      </c>
      <c r="AN22" s="126" t="n">
        <f aca="false">'[1]GB-TOT'!AP17/'[1]GB-TOT'!AP13-1</f>
        <v>0.00372760873956723</v>
      </c>
      <c r="AO22" s="126" t="n">
        <f aca="false">'[1]GB-TOT'!AQ17/'[1]GB-TOT'!AQ13-1</f>
        <v>-0.00241482953933248</v>
      </c>
      <c r="AP22" s="125" t="n">
        <f aca="false">'[1]GB-TOT'!AR17/'[1]GB-TOT'!AR13-1</f>
        <v>0.00248193848104772</v>
      </c>
      <c r="AQ22" s="128" t="n">
        <f aca="false">'[1]GB-TOT'!AT17/'[1]GB-TOT'!AT13-1</f>
        <v>-0.0571665785365533</v>
      </c>
      <c r="AR22" s="126" t="n">
        <f aca="false">'[1]GB-TOT'!AU17/'[1]GB-TOT'!AU13-1</f>
        <v>-0.0465030895160548</v>
      </c>
      <c r="AS22" s="126" t="n">
        <f aca="false">'[1]GB-TOT'!AV17/'[1]GB-TOT'!AV13-1</f>
        <v>-0.0544667033638723</v>
      </c>
      <c r="AT22" s="125" t="n">
        <f aca="false">'[1]GB-TOT'!AW17/'[1]GB-TOT'!AW13-1</f>
        <v>0.0101024827380831</v>
      </c>
      <c r="AU22" s="129" t="n">
        <f aca="false">'[1]GB-TOT'!AY17/'[1]GB-TOT'!AY13-1</f>
        <v>0.0652609534140902</v>
      </c>
      <c r="AV22" s="130" t="n">
        <f aca="false">'[1]GB-TOT'!AZ17/'[1]GB-TOT'!AZ13-1</f>
        <v>0.0781131944057776</v>
      </c>
      <c r="AW22" s="130" t="n">
        <f aca="false">'[1]GB-TOT'!BA17/'[1]GB-TOT'!BA13-1</f>
        <v>0.468229040831119</v>
      </c>
      <c r="AX22" s="131" t="n">
        <f aca="false">'[1]GB-TOT'!BB17/'[1]GB-TOT'!BB13-1</f>
        <v>0.0120745416071681</v>
      </c>
      <c r="AY22" s="156" t="n">
        <f aca="false">'[1]GB-TOT'!BD17/'[1]GB-TOT'!BD13-1</f>
        <v>1.19262956160664</v>
      </c>
      <c r="AZ22" s="154" t="n">
        <f aca="false">'[1]GB-TOT'!BE17/'[1]GB-TOT'!BE13-1</f>
        <v>0.754083600053464</v>
      </c>
      <c r="BA22" s="154" t="n">
        <f aca="false">'[1]GB-TOT'!BF17/'[1]GB-TOT'!BF13-1</f>
        <v>176.77868852459</v>
      </c>
      <c r="BB22" s="161" t="n">
        <f aca="false">'[1]GB-TOT'!BG17/'[1]GB-TOT'!BG13-1</f>
        <v>-0.189798586373021</v>
      </c>
      <c r="BC22" s="157" t="n">
        <f aca="false">'[1]GB-TOT'!BH17/'[1]GB-TOT'!BH13-1</f>
        <v>-0.0835888003269978</v>
      </c>
      <c r="BD22" s="103" t="n">
        <f aca="false">'[1]GB-TOT'!BI17/'[1]GB-TOT'!BI13-1</f>
        <v>-0.0781061962279969</v>
      </c>
      <c r="BE22" s="139" t="s">
        <v>42</v>
      </c>
      <c r="BF22" s="103" t="n">
        <f aca="false">'[1]GB-TOT'!BK17/'[1]GB-TOT'!BK13-1</f>
        <v>-0.111320155952489</v>
      </c>
      <c r="BG22" s="154" t="n">
        <f aca="false">'[1]GB-TOT'!BL17/'[1]GB-TOT'!BL13-1</f>
        <v>-0.0302608204023983</v>
      </c>
      <c r="BH22" s="154" t="n">
        <f aca="false">'[1]GB-TOT'!BM17/'[1]GB-TOT'!BM13-1</f>
        <v>0.00598268997695395</v>
      </c>
      <c r="BI22" s="103" t="n">
        <f aca="false">'[1]GB-TOT'!BN17/'[1]GB-TOT'!BN13-1</f>
        <v>0.0373744942538536</v>
      </c>
      <c r="BJ22" s="160" t="n">
        <f aca="false">'[1]GB-TOT'!BO17/'[1]GB-TOT'!BO13-1</f>
        <v>0.189264827377427</v>
      </c>
      <c r="BK22" s="128" t="n">
        <f aca="false">'[1]GB-TOT'!BQ17/'[1]GB-TOT'!BQ13-1</f>
        <v>0.226360498958742</v>
      </c>
      <c r="BL22" s="124" t="n">
        <f aca="false">'[1]GB-TOT'!BR17/'[1]GB-TOT'!BR13-1</f>
        <v>0.243583895519879</v>
      </c>
      <c r="BM22" s="124" t="n">
        <f aca="false">'[1]GB-TOT'!BS17/'[1]GB-TOT'!BS13-1</f>
        <v>0.178462324553676</v>
      </c>
      <c r="BN22" s="141" t="n">
        <f aca="false">'[1]GB-TOT'!BT17/'[1]GB-TOT'!BT13-1</f>
        <v>0.0125319908483581</v>
      </c>
      <c r="BO22" s="124" t="n">
        <f aca="false">'[1]GB-TOT'!BU17/'[1]GB-TOT'!BU13-1</f>
        <v>0.818181818181818</v>
      </c>
      <c r="BP22" s="124" t="n">
        <f aca="false">'[1]GB-TOT'!BV17/'[1]GB-TOT'!BV13-1</f>
        <v>3.0346242205448</v>
      </c>
      <c r="BQ22" s="135" t="s">
        <v>42</v>
      </c>
      <c r="BR22" s="124" t="n">
        <f aca="false">'[1]GB-TOT'!BX17/'[1]GB-TOT'!BX13-1</f>
        <v>1.66666666666667</v>
      </c>
      <c r="BS22" s="124" t="n">
        <f aca="false">'[1]GB-TOT'!BY17/'[1]GB-TOT'!BY13-1</f>
        <v>0.466666665968254</v>
      </c>
      <c r="BT22" s="124" t="n">
        <f aca="false">'[1]GB-TOT'!BZ17/'[1]GB-TOT'!BZ13-1</f>
        <v>1.21904332129964</v>
      </c>
      <c r="BU22" s="142" t="n">
        <f aca="false">'[1]GB-TOT'!CA17/'[1]GB-TOT'!CA13-1</f>
        <v>0.512984082703929</v>
      </c>
      <c r="BV22" s="123" t="n">
        <f aca="false">'[1]GB-TOT'!CB17/'[1]GB-TOT'!CB13-1</f>
        <v>0.242749785228035</v>
      </c>
      <c r="BW22" s="101"/>
      <c r="BX22" s="102"/>
      <c r="BY22" s="102" t="n">
        <f aca="false">BW22+BX22</f>
        <v>0</v>
      </c>
      <c r="BZ22" s="102"/>
      <c r="CA22" s="102"/>
      <c r="CB22" s="102"/>
      <c r="CC22" s="102"/>
      <c r="CD22" s="102"/>
    </row>
    <row r="23" s="40" customFormat="true" ht="30.75" hidden="false" customHeight="true" outlineLevel="0" collapsed="false">
      <c r="A23" s="164"/>
      <c r="B23" s="167" t="s">
        <v>51</v>
      </c>
      <c r="C23" s="43" t="n">
        <f aca="false">'[1]GB-TOT'!B18</f>
        <v>86201907</v>
      </c>
      <c r="D23" s="44" t="n">
        <f aca="false">'[1]GB-TOT'!C18</f>
        <v>686.53193105</v>
      </c>
      <c r="E23" s="45" t="n">
        <f aca="false">'[1]GB-TOT'!D18</f>
        <v>68.67684961</v>
      </c>
      <c r="F23" s="106" t="n">
        <f aca="false">'[1]GB-TOT'!E18</f>
        <v>876.09289277</v>
      </c>
      <c r="G23" s="47" t="n">
        <f aca="false">'[1]GB-TOT'!F18</f>
        <v>728858</v>
      </c>
      <c r="H23" s="45" t="n">
        <f aca="false">'[1]GB-TOT'!G18</f>
        <v>365.66132898</v>
      </c>
      <c r="I23" s="44" t="n">
        <f aca="false">'[1]GB-TOT'!H18</f>
        <v>15.83739989</v>
      </c>
      <c r="J23" s="43" t="n">
        <f aca="false">'[1]GB-TOT'!I18</f>
        <v>7280640</v>
      </c>
      <c r="K23" s="48" t="n">
        <f aca="false">'[1]GB-TOT'!J18</f>
        <v>9.98910625</v>
      </c>
      <c r="L23" s="49" t="n">
        <f aca="false">'[1]GB-TOT'!K18</f>
        <v>52341.98278265</v>
      </c>
      <c r="M23" s="50" t="n">
        <f aca="false">'[1]GB-TOT'!L18</f>
        <v>5239.90650369</v>
      </c>
      <c r="N23" s="45" t="n">
        <f aca="false">'[1]GB-TOT'!M18</f>
        <v>1136.70750953</v>
      </c>
      <c r="O23" s="108" t="n">
        <f aca="false">'[1]GB-TOT'!O18</f>
        <v>22417264</v>
      </c>
      <c r="P23" s="52" t="n">
        <f aca="false">'[1]GB-TOT'!P18</f>
        <v>293.09827585</v>
      </c>
      <c r="Q23" s="52" t="n">
        <f aca="false">'[1]GB-TOT'!Q18</f>
        <v>34.95558169</v>
      </c>
      <c r="R23" s="53" t="n">
        <f aca="false">'[1]GB-TOT'!R18</f>
        <v>1463.39828777</v>
      </c>
      <c r="S23" s="109" t="n">
        <f aca="false">'[1]GB-TOT'!S18</f>
        <v>705120</v>
      </c>
      <c r="T23" s="55" t="n">
        <f aca="false">'[1]GB-TOT'!T18</f>
        <v>357.89210771</v>
      </c>
      <c r="U23" s="55" t="n">
        <f aca="false">'[1]GB-TOT'!U18</f>
        <v>15.81627381</v>
      </c>
      <c r="V23" s="110" t="n">
        <f aca="false">'[1]GB-TOT'!V18</f>
        <v>7177443</v>
      </c>
      <c r="W23" s="57" t="n">
        <f aca="false">'[1]GB-TOT'!W18</f>
        <v>10.17903761</v>
      </c>
      <c r="X23" s="58" t="n">
        <f aca="false">'[1]GB-TOT'!X18</f>
        <v>52999.25991604</v>
      </c>
      <c r="Y23" s="59" t="n">
        <f aca="false">'[1]GB-TOT'!Y18</f>
        <v>5206.70636493</v>
      </c>
      <c r="Z23" s="45" t="n">
        <f aca="false">'[1]GB-TOT'!Z18</f>
        <v>701.76223906</v>
      </c>
      <c r="AA23" s="116" t="n">
        <f aca="false">'[1]GB-TOT'!AB18</f>
        <v>47628444</v>
      </c>
      <c r="AB23" s="55" t="n">
        <f aca="false">'[1]GB-TOT'!AC18</f>
        <v>203.00370351</v>
      </c>
      <c r="AC23" s="55" t="n">
        <f aca="false">'[1]GB-TOT'!AD18</f>
        <v>23.7762757</v>
      </c>
      <c r="AD23" s="53" t="n">
        <f aca="false">'[1]GB-TOT'!AE18</f>
        <v>476.1440017</v>
      </c>
      <c r="AE23" s="60" t="n">
        <f aca="false">'[1]GB-TOT'!AF18</f>
        <v>18936</v>
      </c>
      <c r="AF23" s="55" t="n">
        <f aca="false">'[1]GB-TOT'!AG18</f>
        <v>5.08080412</v>
      </c>
      <c r="AG23" s="61" t="n">
        <f aca="false">'[1]GB-TOT'!AH18</f>
        <v>0.02112608</v>
      </c>
      <c r="AH23" s="110" t="n">
        <f aca="false">'[1]GB-TOT'!AI18</f>
        <v>61603</v>
      </c>
      <c r="AI23" s="57" t="n">
        <f aca="false">'[1]GB-TOT'!AJ18</f>
        <v>3.25322138</v>
      </c>
      <c r="AJ23" s="58" t="n">
        <f aca="false">'[1]GB-TOT'!AK18</f>
        <v>26943.01964512</v>
      </c>
      <c r="AK23" s="59" t="n">
        <f aca="false">'[1]GB-TOT'!AL18</f>
        <v>8281.95087902</v>
      </c>
      <c r="AL23" s="45" t="n">
        <f aca="false">'[1]GB-TOT'!AM18</f>
        <v>231.88190941</v>
      </c>
      <c r="AM23" s="60" t="n">
        <f aca="false">'[1]GB-TOT'!AO18</f>
        <v>7066803</v>
      </c>
      <c r="AN23" s="55" t="n">
        <f aca="false">'[1]GB-TOT'!AP18</f>
        <v>76.70639667</v>
      </c>
      <c r="AO23" s="55" t="n">
        <f aca="false">'[1]GB-TOT'!AQ18</f>
        <v>3.290228</v>
      </c>
      <c r="AP23" s="53" t="n">
        <f aca="false">'[1]GB-TOT'!AR18</f>
        <v>1132.00586842</v>
      </c>
      <c r="AQ23" s="60" t="n">
        <f aca="false">'[1]GB-TOT'!AT18</f>
        <v>8413514</v>
      </c>
      <c r="AR23" s="55" t="n">
        <f aca="false">'[1]GB-TOT'!AU18</f>
        <v>38.95767895</v>
      </c>
      <c r="AS23" s="55" t="n">
        <f aca="false">'[1]GB-TOT'!AV18</f>
        <v>6.4988515</v>
      </c>
      <c r="AT23" s="53" t="n">
        <f aca="false">'[1]GB-TOT'!AW18</f>
        <v>540.27996447</v>
      </c>
      <c r="AU23" s="111" t="n">
        <f aca="false">'[1]GB-TOT'!AY18</f>
        <v>143966</v>
      </c>
      <c r="AV23" s="64" t="n">
        <f aca="false">'[1]GB-TOT'!AZ18</f>
        <v>68.4531948</v>
      </c>
      <c r="AW23" s="65" t="n">
        <f aca="false">'[1]GB-TOT'!BA18</f>
        <v>0.0026241</v>
      </c>
      <c r="AX23" s="66" t="n">
        <f aca="false">'[1]GB-TOT'!BB18</f>
        <v>47549.99020602</v>
      </c>
      <c r="AY23" s="145" t="n">
        <f aca="false">'[1]GB-TOT'!BD18</f>
        <v>277474</v>
      </c>
      <c r="AZ23" s="69" t="n">
        <f aca="false">'[1]GB-TOT'!BE18</f>
        <v>2.25442099</v>
      </c>
      <c r="BA23" s="45" t="n">
        <f aca="false">'[1]GB-TOT'!BF18</f>
        <v>0.0363937</v>
      </c>
      <c r="BB23" s="106" t="n">
        <f aca="false">'[1]GB-TOT'!BG18</f>
        <v>825.59616036</v>
      </c>
      <c r="BC23" s="68" t="n">
        <f aca="false">'[1]GB-TOT'!BH18</f>
        <v>4787</v>
      </c>
      <c r="BD23" s="44" t="n">
        <f aca="false">'[1]GB-TOT'!BI18</f>
        <v>2.6847291</v>
      </c>
      <c r="BE23" s="55" t="n">
        <f aca="false">'[1]GB-TOT'!BJ18</f>
        <v>0</v>
      </c>
      <c r="BF23" s="70" t="n">
        <f aca="false">'[1]GB-TOT'!BK18</f>
        <v>41549</v>
      </c>
      <c r="BG23" s="57" t="n">
        <f aca="false">'[1]GB-TOT'!BL18</f>
        <v>8.67954878</v>
      </c>
      <c r="BH23" s="58" t="n">
        <f aca="false">'[1]GB-TOT'!BM18</f>
        <v>56083.74973888</v>
      </c>
      <c r="BI23" s="50" t="n">
        <f aca="false">'[1]GB-TOT'!BN18</f>
        <v>6461.59739103</v>
      </c>
      <c r="BJ23" s="45" t="n">
        <f aca="false">'[1]GB-TOT'!BO18</f>
        <v>4.97554379</v>
      </c>
      <c r="BK23" s="116" t="n">
        <f aca="false">'[1]GB-TOT'!BQ18</f>
        <v>254442</v>
      </c>
      <c r="BL23" s="52" t="n">
        <f aca="false">'[1]GB-TOT'!BR18</f>
        <v>4.05826028</v>
      </c>
      <c r="BM23" s="52" t="n">
        <f aca="false">'[1]GB-TOT'!BS18</f>
        <v>0.11689492</v>
      </c>
      <c r="BN23" s="72" t="n">
        <f aca="false">'[1]GB-TOT'!BT18</f>
        <v>1640.90645412</v>
      </c>
      <c r="BO23" s="73" t="n">
        <f aca="false">'[1]GB-TOT'!BU18</f>
        <v>15</v>
      </c>
      <c r="BP23" s="52" t="n">
        <f aca="false">'[1]GB-TOT'!BV18</f>
        <v>0.00368805</v>
      </c>
      <c r="BQ23" s="149" t="n">
        <f aca="false">'[1]GB-TOT'!BW18</f>
        <v>0</v>
      </c>
      <c r="BR23" s="73" t="n">
        <f aca="false">'[1]GB-TOT'!BX18</f>
        <v>45</v>
      </c>
      <c r="BS23" s="73" t="n">
        <f aca="false">'[1]GB-TOT'!BY18</f>
        <v>3</v>
      </c>
      <c r="BT23" s="73" t="n">
        <f aca="false">'[1]GB-TOT'!BZ18</f>
        <v>24587</v>
      </c>
      <c r="BU23" s="74" t="n">
        <f aca="false">'[1]GB-TOT'!CA18</f>
        <v>8195.66666667</v>
      </c>
      <c r="BV23" s="117" t="n">
        <f aca="false">'[1]GB-TOT'!CB18</f>
        <v>4.17884325</v>
      </c>
      <c r="BW23" s="75" t="n">
        <f aca="false">P23+AB23+AN23+AR23+AV23+AZ23+BL23</f>
        <v>686.53193105</v>
      </c>
      <c r="BX23" s="76" t="n">
        <f aca="false">Q23+AC23+AO23+AS23+AW23+BA23+BM23</f>
        <v>68.67684961</v>
      </c>
      <c r="BY23" s="76" t="n">
        <f aca="false">BW23+BX23</f>
        <v>755.20878066</v>
      </c>
      <c r="BZ23" s="76" t="n">
        <f aca="false">T23+AF23+BD23+BP23</f>
        <v>365.66132898</v>
      </c>
      <c r="CA23" s="76" t="n">
        <f aca="false">U23+AG23+BE23+BQ23</f>
        <v>15.83739989</v>
      </c>
      <c r="CB23" s="76" t="n">
        <f aca="false">BW23+BZ23</f>
        <v>1052.19326003</v>
      </c>
      <c r="CC23" s="76" t="n">
        <f aca="false">BX23+CA23</f>
        <v>84.5142495</v>
      </c>
      <c r="CD23" s="76" t="n">
        <f aca="false">CB23+CC23</f>
        <v>1136.70750953</v>
      </c>
    </row>
    <row r="24" s="103" customFormat="true" ht="30.75" hidden="false" customHeight="true" outlineLevel="0" collapsed="false">
      <c r="A24" s="150"/>
      <c r="B24" s="78" t="s">
        <v>41</v>
      </c>
      <c r="C24" s="79" t="n">
        <f aca="false">C23/'[1]GB-TOT'!B14-1</f>
        <v>-0.0642843286538924</v>
      </c>
      <c r="D24" s="80" t="n">
        <f aca="false">D23/'[1]GB-TOT'!C14-1</f>
        <v>-0.0147861291641558</v>
      </c>
      <c r="E24" s="79" t="n">
        <f aca="false">E23/'[1]GB-TOT'!D14-1</f>
        <v>0.0496388424284286</v>
      </c>
      <c r="F24" s="81" t="n">
        <f aca="false">F23/'[1]GB-TOT'!E14-1</f>
        <v>0.0588085927898077</v>
      </c>
      <c r="G24" s="82" t="n">
        <f aca="false">G23/'[1]GB-TOT'!F14-1</f>
        <v>-0.048253420230318</v>
      </c>
      <c r="H24" s="79" t="n">
        <f aca="false">H23/'[1]GB-TOT'!G14-1</f>
        <v>-0.00660105996698712</v>
      </c>
      <c r="I24" s="80" t="n">
        <f aca="false">I23/'[1]GB-TOT'!H14-1</f>
        <v>-0.0199460370553854</v>
      </c>
      <c r="J24" s="79" t="n">
        <f aca="false">J23/'[1]GB-TOT'!I14-1</f>
        <v>-0.0206366539710365</v>
      </c>
      <c r="K24" s="80" t="n">
        <f aca="false">K23/'[1]GB-TOT'!J14-1</f>
        <v>0.0290169325216969</v>
      </c>
      <c r="L24" s="79" t="n">
        <f aca="false">L23/'[1]GB-TOT'!K14-1</f>
        <v>0.0431744503006795</v>
      </c>
      <c r="M24" s="80" t="n">
        <f aca="false">M23/'[1]GB-TOT'!L14-1</f>
        <v>0.0137582943070578</v>
      </c>
      <c r="N24" s="79" t="n">
        <f aca="false">N23/'[1]GB-TOT'!M14-1</f>
        <v>-0.00855443569909042</v>
      </c>
      <c r="O24" s="123" t="n">
        <f aca="false">'[1]GB-TOT'!O18/'[1]GB-TOT'!O14-1</f>
        <v>-0.0943937464336392</v>
      </c>
      <c r="P24" s="124" t="n">
        <f aca="false">'[1]GB-TOT'!P18/'[1]GB-TOT'!P14-1</f>
        <v>-0.0280749848804627</v>
      </c>
      <c r="Q24" s="124" t="n">
        <f aca="false">'[1]GB-TOT'!Q18/'[1]GB-TOT'!Q14-1</f>
        <v>0.173214519326617</v>
      </c>
      <c r="R24" s="125" t="n">
        <f aca="false">'[1]GB-TOT'!R18/'[1]GB-TOT'!R14-1</f>
        <v>0.0932171414566134</v>
      </c>
      <c r="S24" s="124" t="n">
        <f aca="false">'[1]GB-TOT'!S18/'[1]GB-TOT'!S14-1</f>
        <v>-0.0488754360265137</v>
      </c>
      <c r="T24" s="126" t="n">
        <f aca="false">'[1]GB-TOT'!T18/'[1]GB-TOT'!T14-1</f>
        <v>-0.00841571093436422</v>
      </c>
      <c r="U24" s="126" t="n">
        <f aca="false">'[1]GB-TOT'!U18/'[1]GB-TOT'!U14-1</f>
        <v>-0.0200332838916795</v>
      </c>
      <c r="V24" s="126" t="n">
        <f aca="false">'[1]GB-TOT'!V18/'[1]GB-TOT'!V14-1</f>
        <v>-0.0206586383915506</v>
      </c>
      <c r="W24" s="168" t="n">
        <f aca="false">'[1]GB-TOT'!W18/'[1]GB-TOT'!W14-1</f>
        <v>0.0296667741050534</v>
      </c>
      <c r="X24" s="126" t="n">
        <f aca="false">'[1]GB-TOT'!X18/'[1]GB-TOT'!X14-1</f>
        <v>0.0420160117688506</v>
      </c>
      <c r="Y24" s="127" t="n">
        <f aca="false">'[1]GB-TOT'!Y18/'[1]GB-TOT'!Y14-1</f>
        <v>0.0119934311966816</v>
      </c>
      <c r="Z24" s="123" t="n">
        <f aca="false">'[1]GB-TOT'!Z18/'[1]GB-TOT'!Z14-1</f>
        <v>-0.00941006203970218</v>
      </c>
      <c r="AA24" s="128" t="n">
        <f aca="false">'[1]GB-TOT'!AB18/'[1]GB-TOT'!AB14-1</f>
        <v>-0.0495025391165034</v>
      </c>
      <c r="AB24" s="126" t="n">
        <f aca="false">'[1]GB-TOT'!AC18/'[1]GB-TOT'!AC14-1</f>
        <v>-0.00841015282132973</v>
      </c>
      <c r="AC24" s="126" t="n">
        <f aca="false">'[1]GB-TOT'!AD18/'[1]GB-TOT'!AD14-1</f>
        <v>-0.0456089185457234</v>
      </c>
      <c r="AD24" s="125" t="n">
        <f aca="false">'[1]GB-TOT'!AE18/'[1]GB-TOT'!AE14-1</f>
        <v>0.0389867855630062</v>
      </c>
      <c r="AE24" s="128" t="n">
        <f aca="false">'[1]GB-TOT'!AF18/'[1]GB-TOT'!AF14-1</f>
        <v>-0.0342224715662773</v>
      </c>
      <c r="AF24" s="126" t="n">
        <f aca="false">'[1]GB-TOT'!AG18/'[1]GB-TOT'!AG14-1</f>
        <v>0.103610726037991</v>
      </c>
      <c r="AG24" s="126" t="n">
        <f aca="false">'[1]GB-TOT'!AH18/'[1]GB-TOT'!AH14-1</f>
        <v>0.0500431179094647</v>
      </c>
      <c r="AH24" s="126" t="n">
        <f aca="false">'[1]GB-TOT'!AI18/'[1]GB-TOT'!AI14-1</f>
        <v>-0.0272544963602773</v>
      </c>
      <c r="AI24" s="126" t="n">
        <f aca="false">'[1]GB-TOT'!AJ18/'[1]GB-TOT'!AJ14-1</f>
        <v>0.00721488619637944</v>
      </c>
      <c r="AJ24" s="126" t="n">
        <f aca="false">'[1]GB-TOT'!AK18/'[1]GB-TOT'!AK14-1</f>
        <v>0.142475999130187</v>
      </c>
      <c r="AK24" s="127" t="n">
        <f aca="false">'[1]GB-TOT'!AL18/'[1]GB-TOT'!AL14-1</f>
        <v>0.134292209633892</v>
      </c>
      <c r="AL24" s="123" t="n">
        <f aca="false">'[1]GB-TOT'!AM18/'[1]GB-TOT'!AM14-1</f>
        <v>-0.010159548198315</v>
      </c>
      <c r="AM24" s="128" t="n">
        <f aca="false">'[1]GB-TOT'!AO18/'[1]GB-TOT'!AO14-1</f>
        <v>-0.0353956994401945</v>
      </c>
      <c r="AN24" s="126" t="n">
        <f aca="false">'[1]GB-TOT'!AP18/'[1]GB-TOT'!AP14-1</f>
        <v>-0.0234295318849214</v>
      </c>
      <c r="AO24" s="126" t="n">
        <f aca="false">'[1]GB-TOT'!AQ18/'[1]GB-TOT'!AQ14-1</f>
        <v>-0.0379733555798518</v>
      </c>
      <c r="AP24" s="125" t="n">
        <f aca="false">'[1]GB-TOT'!AR18/'[1]GB-TOT'!AR14-1</f>
        <v>0.0117761450920124</v>
      </c>
      <c r="AQ24" s="128" t="n">
        <f aca="false">'[1]GB-TOT'!AT18/'[1]GB-TOT'!AT14-1</f>
        <v>-0.106248959629205</v>
      </c>
      <c r="AR24" s="126" t="n">
        <f aca="false">'[1]GB-TOT'!AU18/'[1]GB-TOT'!AU14-1</f>
        <v>-0.0989927388265328</v>
      </c>
      <c r="AS24" s="126" t="n">
        <f aca="false">'[1]GB-TOT'!AV18/'[1]GB-TOT'!AV14-1</f>
        <v>-0.0970132548116613</v>
      </c>
      <c r="AT24" s="125" t="n">
        <f aca="false">'[1]GB-TOT'!AW18/'[1]GB-TOT'!AW14-1</f>
        <v>0.00843489120033003</v>
      </c>
      <c r="AU24" s="129" t="n">
        <f aca="false">'[1]GB-TOT'!AY18/'[1]GB-TOT'!AY14-1</f>
        <v>0.0759147435130934</v>
      </c>
      <c r="AV24" s="130" t="n">
        <f aca="false">'[1]GB-TOT'!AZ18/'[1]GB-TOT'!AZ14-1</f>
        <v>0.0705140444620163</v>
      </c>
      <c r="AW24" s="130" t="n">
        <f aca="false">'[1]GB-TOT'!BA18/'[1]GB-TOT'!BA14-1</f>
        <v>0.536898207801335</v>
      </c>
      <c r="AX24" s="131" t="n">
        <f aca="false">'[1]GB-TOT'!BB18/'[1]GB-TOT'!BB14-1</f>
        <v>-0.00500806063783188</v>
      </c>
      <c r="AY24" s="156" t="n">
        <f aca="false">'[1]GB-TOT'!BD18/'[1]GB-TOT'!BD14-1</f>
        <v>1.16580286615255</v>
      </c>
      <c r="AZ24" s="159" t="n">
        <f aca="false">'[1]GB-TOT'!BE18/'[1]GB-TOT'!BE14-1</f>
        <v>0.78179301590746</v>
      </c>
      <c r="BA24" s="123" t="n">
        <f aca="false">'[1]GB-TOT'!BF18/'[1]GB-TOT'!BF14-1</f>
        <v>191.661196400212</v>
      </c>
      <c r="BB24" s="161" t="n">
        <f aca="false">'[1]GB-TOT'!BG18/'[1]GB-TOT'!BG14-1</f>
        <v>-0.164149832613909</v>
      </c>
      <c r="BC24" s="157" t="n">
        <f aca="false">'[1]GB-TOT'!BH18/'[1]GB-TOT'!BH14-1</f>
        <v>-0.00766998341625202</v>
      </c>
      <c r="BD24" s="103" t="n">
        <f aca="false">'[1]GB-TOT'!BI18/'[1]GB-TOT'!BI14-1</f>
        <v>0.0508405694040439</v>
      </c>
      <c r="BE24" s="139" t="s">
        <v>42</v>
      </c>
      <c r="BF24" s="103" t="n">
        <f aca="false">'[1]GB-TOT'!BK18/'[1]GB-TOT'!BK14-1</f>
        <v>-0.00602856390995432</v>
      </c>
      <c r="BG24" s="154" t="n">
        <f aca="false">'[1]GB-TOT'!BL18/'[1]GB-TOT'!BL14-1</f>
        <v>0.0016541065656277</v>
      </c>
      <c r="BH24" s="154" t="n">
        <f aca="false">'[1]GB-TOT'!BM18/'[1]GB-TOT'!BM14-1</f>
        <v>0.0589627964915855</v>
      </c>
      <c r="BI24" s="103" t="n">
        <f aca="false">'[1]GB-TOT'!BN18/'[1]GB-TOT'!BN14-1</f>
        <v>0.0572140518822548</v>
      </c>
      <c r="BJ24" s="160" t="n">
        <f aca="false">'[1]GB-TOT'!BO18/'[1]GB-TOT'!BO14-1</f>
        <v>0.30240201023451</v>
      </c>
      <c r="BK24" s="156" t="n">
        <f aca="false">'[1]GB-TOT'!BQ18/'[1]GB-TOT'!BQ14-1</f>
        <v>-0.019294810520798</v>
      </c>
      <c r="BL24" s="157" t="n">
        <f aca="false">'[1]GB-TOT'!BR18/'[1]GB-TOT'!BR14-1</f>
        <v>0.142804155481921</v>
      </c>
      <c r="BM24" s="157" t="n">
        <f aca="false">'[1]GB-TOT'!BS18/'[1]GB-TOT'!BS14-1</f>
        <v>0.13760577200903</v>
      </c>
      <c r="BN24" s="161" t="n">
        <f aca="false">'[1]GB-TOT'!BT18/'[1]GB-TOT'!BT14-1</f>
        <v>0.165139104356341</v>
      </c>
      <c r="BO24" s="157" t="n">
        <f aca="false">'[1]GB-TOT'!BU18/'[1]GB-TOT'!BU14-1</f>
        <v>-0.423076923076923</v>
      </c>
      <c r="BP24" s="157" t="n">
        <f aca="false">'[1]GB-TOT'!BV18/'[1]GB-TOT'!BV14-1</f>
        <v>0.274730402322688</v>
      </c>
      <c r="BQ24" s="138" t="s">
        <v>42</v>
      </c>
      <c r="BR24" s="157" t="n">
        <f aca="false">'[1]GB-TOT'!BX18/'[1]GB-TOT'!BX14-1</f>
        <v>-0.415584415584416</v>
      </c>
      <c r="BS24" s="157" t="n">
        <f aca="false">'[1]GB-TOT'!BY18/'[1]GB-TOT'!BY14-1</f>
        <v>0.0129870135132399</v>
      </c>
      <c r="BT24" s="157" t="n">
        <f aca="false">'[1]GB-TOT'!BZ18/'[1]GB-TOT'!BZ14-1</f>
        <v>1.20953269735978</v>
      </c>
      <c r="BU24" s="103" t="n">
        <f aca="false">'[1]GB-TOT'!CA18/'[1]GB-TOT'!CA14-1</f>
        <v>1.18120535508788</v>
      </c>
      <c r="BV24" s="160" t="n">
        <f aca="false">'[1]GB-TOT'!CB18/'[1]GB-TOT'!CB14-1</f>
        <v>0.142762459914305</v>
      </c>
      <c r="BW24" s="101"/>
      <c r="BX24" s="102"/>
      <c r="BY24" s="102" t="n">
        <f aca="false">BW24+BX24</f>
        <v>0</v>
      </c>
      <c r="BZ24" s="102"/>
      <c r="CA24" s="102"/>
      <c r="CB24" s="102"/>
      <c r="CC24" s="102"/>
      <c r="CD24" s="102"/>
    </row>
    <row r="25" s="40" customFormat="true" ht="30.75" hidden="false" customHeight="true" outlineLevel="0" collapsed="false">
      <c r="A25" s="169" t="s">
        <v>52</v>
      </c>
      <c r="B25" s="162" t="s">
        <v>48</v>
      </c>
      <c r="C25" s="43" t="n">
        <f aca="false">'[1]GB-TOT'!B19</f>
        <v>82069395</v>
      </c>
      <c r="D25" s="44" t="n">
        <f aca="false">'[1]GB-TOT'!C19</f>
        <v>669.44721265</v>
      </c>
      <c r="E25" s="45" t="n">
        <f aca="false">'[1]GB-TOT'!D19</f>
        <v>66.08593899</v>
      </c>
      <c r="F25" s="106" t="n">
        <f aca="false">'[1]GB-TOT'!E19</f>
        <v>896.23318369</v>
      </c>
      <c r="G25" s="43" t="n">
        <f aca="false">'[1]GB-TOT'!F19</f>
        <v>703984</v>
      </c>
      <c r="H25" s="45" t="n">
        <f aca="false">'[1]GB-TOT'!G19</f>
        <v>351.53762957</v>
      </c>
      <c r="I25" s="44" t="n">
        <f aca="false">'[1]GB-TOT'!H19</f>
        <v>15.27761641</v>
      </c>
      <c r="J25" s="43" t="n">
        <f aca="false">'[1]GB-TOT'!I19</f>
        <v>6911009</v>
      </c>
      <c r="K25" s="48" t="n">
        <f aca="false">'[1]GB-TOT'!J19</f>
        <v>9.81699726</v>
      </c>
      <c r="L25" s="49" t="n">
        <f aca="false">'[1]GB-TOT'!K19</f>
        <v>52105.62256813</v>
      </c>
      <c r="M25" s="50" t="n">
        <f aca="false">'[1]GB-TOT'!L19</f>
        <v>5307.69452015</v>
      </c>
      <c r="N25" s="45" t="n">
        <f aca="false">'[1]GB-TOT'!M19</f>
        <v>1102.34839762</v>
      </c>
      <c r="O25" s="108" t="n">
        <f aca="false">'[1]GB-TOT'!O19</f>
        <v>21626488</v>
      </c>
      <c r="P25" s="52" t="n">
        <f aca="false">'[1]GB-TOT'!P19</f>
        <v>291.03118439</v>
      </c>
      <c r="Q25" s="52" t="n">
        <f aca="false">'[1]GB-TOT'!Q19</f>
        <v>33.9301939</v>
      </c>
      <c r="R25" s="53" t="n">
        <f aca="false">'[1]GB-TOT'!R19</f>
        <v>1502.60818257</v>
      </c>
      <c r="S25" s="109" t="n">
        <f aca="false">'[1]GB-TOT'!S19</f>
        <v>682377</v>
      </c>
      <c r="T25" s="55" t="n">
        <f aca="false">'[1]GB-TOT'!T19</f>
        <v>344.09435629</v>
      </c>
      <c r="U25" s="55" t="n">
        <f aca="false">'[1]GB-TOT'!U19</f>
        <v>15.2592732</v>
      </c>
      <c r="V25" s="110" t="n">
        <f aca="false">'[1]GB-TOT'!V19</f>
        <v>6819146</v>
      </c>
      <c r="W25" s="57" t="n">
        <f aca="false">'[1]GB-TOT'!W19</f>
        <v>9.99322369</v>
      </c>
      <c r="X25" s="58" t="n">
        <f aca="false">'[1]GB-TOT'!X19</f>
        <v>52662.03718619</v>
      </c>
      <c r="Y25" s="59" t="n">
        <f aca="false">'[1]GB-TOT'!Y19</f>
        <v>5269.77468278</v>
      </c>
      <c r="Z25" s="45" t="n">
        <f aca="false">'[1]GB-TOT'!Z19</f>
        <v>684.31500778</v>
      </c>
      <c r="AA25" s="116" t="n">
        <f aca="false">'[1]GB-TOT'!AB19</f>
        <v>45264023</v>
      </c>
      <c r="AB25" s="55" t="n">
        <f aca="false">'[1]GB-TOT'!AC19</f>
        <v>195.08055323</v>
      </c>
      <c r="AC25" s="55" t="n">
        <f aca="false">'[1]GB-TOT'!AD19</f>
        <v>22.87285083</v>
      </c>
      <c r="AD25" s="53" t="n">
        <f aca="false">'[1]GB-TOT'!AE19</f>
        <v>481.51575935</v>
      </c>
      <c r="AE25" s="60" t="n">
        <f aca="false">'[1]GB-TOT'!AF19</f>
        <v>17092</v>
      </c>
      <c r="AF25" s="55" t="n">
        <f aca="false">'[1]GB-TOT'!AG19</f>
        <v>4.90080397</v>
      </c>
      <c r="AG25" s="61" t="n">
        <f aca="false">'[1]GB-TOT'!AH19</f>
        <v>0.01834321</v>
      </c>
      <c r="AH25" s="110" t="n">
        <f aca="false">'[1]GB-TOT'!AI19</f>
        <v>54968</v>
      </c>
      <c r="AI25" s="57" t="n">
        <f aca="false">'[1]GB-TOT'!AJ19</f>
        <v>3.21600749</v>
      </c>
      <c r="AJ25" s="58" t="n">
        <f aca="false">'[1]GB-TOT'!AK19</f>
        <v>28780.40709104</v>
      </c>
      <c r="AK25" s="59" t="n">
        <f aca="false">'[1]GB-TOT'!AL19</f>
        <v>8949.11071896</v>
      </c>
      <c r="AL25" s="45" t="n">
        <f aca="false">'[1]GB-TOT'!AM19</f>
        <v>222.87255124</v>
      </c>
      <c r="AM25" s="60" t="n">
        <f aca="false">'[1]GB-TOT'!AO19</f>
        <v>6808091</v>
      </c>
      <c r="AN25" s="55" t="n">
        <f aca="false">'[1]GB-TOT'!AP19</f>
        <v>73.18953899</v>
      </c>
      <c r="AO25" s="55" t="n">
        <f aca="false">'[1]GB-TOT'!AQ19</f>
        <v>3.179617</v>
      </c>
      <c r="AP25" s="53" t="n">
        <f aca="false">'[1]GB-TOT'!AR19</f>
        <v>1121.74111642</v>
      </c>
      <c r="AQ25" s="60" t="n">
        <f aca="false">'[1]GB-TOT'!AT19</f>
        <v>7657555</v>
      </c>
      <c r="AR25" s="55" t="n">
        <f aca="false">'[1]GB-TOT'!AU19</f>
        <v>35.3068859</v>
      </c>
      <c r="AS25" s="55" t="n">
        <f aca="false">'[1]GB-TOT'!AV19</f>
        <v>5.9455328</v>
      </c>
      <c r="AT25" s="53" t="n">
        <f aca="false">'[1]GB-TOT'!AW19</f>
        <v>538.71527792</v>
      </c>
      <c r="AU25" s="111" t="n">
        <f aca="false">'[1]GB-TOT'!AY19</f>
        <v>148254</v>
      </c>
      <c r="AV25" s="64" t="n">
        <f aca="false">'[1]GB-TOT'!AZ19</f>
        <v>68.29552895</v>
      </c>
      <c r="AW25" s="65" t="n">
        <f aca="false">'[1]GB-TOT'!BA19</f>
        <v>0.0035114</v>
      </c>
      <c r="AX25" s="66" t="n">
        <f aca="false">'[1]GB-TOT'!BB19</f>
        <v>46068.93598149</v>
      </c>
      <c r="AY25" s="145" t="n">
        <f aca="false">'[1]GB-TOT'!BD19</f>
        <v>291986</v>
      </c>
      <c r="AZ25" s="55" t="n">
        <f aca="false">'[1]GB-TOT'!BE19</f>
        <v>2.36207741</v>
      </c>
      <c r="BA25" s="146" t="n">
        <f aca="false">'[1]GB-TOT'!BF19</f>
        <v>0.0367343</v>
      </c>
      <c r="BB25" s="53" t="n">
        <f aca="false">'[1]GB-TOT'!BG19</f>
        <v>821.55024898</v>
      </c>
      <c r="BC25" s="68" t="n">
        <f aca="false">'[1]GB-TOT'!BH19</f>
        <v>4507</v>
      </c>
      <c r="BD25" s="44" t="n">
        <f aca="false">'[1]GB-TOT'!BI19</f>
        <v>2.54033299</v>
      </c>
      <c r="BE25" s="55" t="n">
        <f aca="false">'[1]GB-TOT'!BJ19</f>
        <v>0</v>
      </c>
      <c r="BF25" s="70" t="n">
        <f aca="false">'[1]GB-TOT'!BK19</f>
        <v>36871</v>
      </c>
      <c r="BG25" s="57" t="n">
        <f aca="false">'[1]GB-TOT'!BL19</f>
        <v>8.18082982</v>
      </c>
      <c r="BH25" s="58" t="n">
        <f aca="false">'[1]GB-TOT'!BM19</f>
        <v>56364.16662969</v>
      </c>
      <c r="BI25" s="50" t="n">
        <f aca="false">'[1]GB-TOT'!BN19</f>
        <v>6889.78598356</v>
      </c>
      <c r="BJ25" s="45" t="n">
        <f aca="false">'[1]GB-TOT'!BO19</f>
        <v>4.9391447</v>
      </c>
      <c r="BK25" s="116" t="n">
        <f aca="false">'[1]GB-TOT'!BQ19</f>
        <v>272998</v>
      </c>
      <c r="BL25" s="52" t="n">
        <f aca="false">'[1]GB-TOT'!BR19</f>
        <v>4.18144378</v>
      </c>
      <c r="BM25" s="52" t="n">
        <f aca="false">'[1]GB-TOT'!BS19</f>
        <v>0.11749876</v>
      </c>
      <c r="BN25" s="72" t="n">
        <f aca="false">'[1]GB-TOT'!BT19</f>
        <v>1574.71576349</v>
      </c>
      <c r="BO25" s="73" t="n">
        <f aca="false">'[1]GB-TOT'!BU19</f>
        <v>8</v>
      </c>
      <c r="BP25" s="52" t="n">
        <f aca="false">'[1]GB-TOT'!BV19</f>
        <v>0.00213632</v>
      </c>
      <c r="BQ25" s="149" t="n">
        <f aca="false">'[1]GB-TOT'!BW19</f>
        <v>0</v>
      </c>
      <c r="BR25" s="73" t="n">
        <f aca="false">'[1]GB-TOT'!BX19</f>
        <v>24</v>
      </c>
      <c r="BS25" s="73" t="n">
        <f aca="false">'[1]GB-TOT'!BY19</f>
        <v>3</v>
      </c>
      <c r="BT25" s="73" t="n">
        <f aca="false">'[1]GB-TOT'!BZ19</f>
        <v>26704</v>
      </c>
      <c r="BU25" s="74" t="n">
        <f aca="false">'[1]GB-TOT'!CA19</f>
        <v>8901.33333333</v>
      </c>
      <c r="BV25" s="117" t="n">
        <f aca="false">'[1]GB-TOT'!CB19</f>
        <v>4.30107886</v>
      </c>
      <c r="BW25" s="75" t="n">
        <f aca="false">P25+AB25+AN25+AR25+AV25+AZ25+BL25</f>
        <v>669.44721265</v>
      </c>
      <c r="BX25" s="76" t="n">
        <f aca="false">Q25+AC25+AO25+AS25+AW25+BA25+BM25</f>
        <v>66.08593899</v>
      </c>
      <c r="BY25" s="76" t="n">
        <f aca="false">BW25+BX25</f>
        <v>735.53315164</v>
      </c>
      <c r="BZ25" s="76" t="n">
        <f aca="false">T25+AF25+BD25+BP25</f>
        <v>351.53762957</v>
      </c>
      <c r="CA25" s="76" t="n">
        <f aca="false">U25+AG25+BE25+BQ25</f>
        <v>15.27761641</v>
      </c>
      <c r="CB25" s="76" t="n">
        <f aca="false">BW25+BZ25</f>
        <v>1020.98484222</v>
      </c>
      <c r="CC25" s="76" t="n">
        <f aca="false">BX25+CA25</f>
        <v>81.3635554</v>
      </c>
      <c r="CD25" s="76" t="n">
        <f aca="false">CB25+CC25</f>
        <v>1102.34839762</v>
      </c>
    </row>
    <row r="26" s="103" customFormat="true" ht="30.75" hidden="false" customHeight="true" outlineLevel="0" collapsed="false">
      <c r="A26" s="169"/>
      <c r="B26" s="163" t="s">
        <v>41</v>
      </c>
      <c r="C26" s="79" t="n">
        <f aca="false">C25/C17-1</f>
        <v>-0.0810781260103443</v>
      </c>
      <c r="D26" s="120" t="n">
        <f aca="false">D25/D17-1</f>
        <v>-0.00582260474996632</v>
      </c>
      <c r="E26" s="119" t="n">
        <f aca="false">E25/E17-1</f>
        <v>0.052738634040477</v>
      </c>
      <c r="F26" s="121" t="n">
        <f aca="false">F25/F17-1</f>
        <v>0.0873299291373859</v>
      </c>
      <c r="G26" s="79" t="n">
        <f aca="false">G25/G17-1</f>
        <v>-0.0268358867952175</v>
      </c>
      <c r="H26" s="119" t="n">
        <f aca="false">H25/H17-1</f>
        <v>-0.00524735845332758</v>
      </c>
      <c r="I26" s="120" t="n">
        <f aca="false">I25/I17-1</f>
        <v>-0.00871909441730578</v>
      </c>
      <c r="J26" s="79" t="n">
        <f aca="false">J25/J17-1</f>
        <v>-0.022994310020141</v>
      </c>
      <c r="K26" s="120" t="n">
        <f aca="false">K25/K17-1</f>
        <v>0.00394751208360655</v>
      </c>
      <c r="L26" s="119" t="n">
        <f aca="false">L25/L17-1</f>
        <v>0.0220347701437535</v>
      </c>
      <c r="M26" s="120" t="n">
        <f aca="false">M25/M17-1</f>
        <v>0.0180161394682665</v>
      </c>
      <c r="N26" s="119" t="n">
        <f aca="false">N25/N17-1</f>
        <v>-0.00235199228639227</v>
      </c>
      <c r="O26" s="170" t="n">
        <f aca="false">O25/O17-1</f>
        <v>-0.0602497708144917</v>
      </c>
      <c r="P26" s="124" t="n">
        <f aca="false">'[1]GB-TOT'!P19/'[1]GB-TOT'!P15-1</f>
        <v>-0.00711814868859173</v>
      </c>
      <c r="Q26" s="124" t="n">
        <f aca="false">'[1]GB-TOT'!Q19/'[1]GB-TOT'!Q15-1</f>
        <v>0.221253491631693</v>
      </c>
      <c r="R26" s="125" t="n">
        <f aca="false">'[1]GB-TOT'!R19/'[1]GB-TOT'!R15-1</f>
        <v>0.0775777256206549</v>
      </c>
      <c r="S26" s="124" t="n">
        <f aca="false">'[1]GB-TOT'!S19/'[1]GB-TOT'!S15-1</f>
        <v>-0.0282049383208342</v>
      </c>
      <c r="T26" s="126" t="n">
        <f aca="false">'[1]GB-TOT'!T19/'[1]GB-TOT'!T15-1</f>
        <v>-0.00839193879996381</v>
      </c>
      <c r="U26" s="126" t="n">
        <f aca="false">'[1]GB-TOT'!U19/'[1]GB-TOT'!U15-1</f>
        <v>-0.00869023014208203</v>
      </c>
      <c r="V26" s="126" t="n">
        <f aca="false">'[1]GB-TOT'!V19/'[1]GB-TOT'!V15-1</f>
        <v>-0.0233053909265739</v>
      </c>
      <c r="W26" s="126" t="n">
        <f aca="false">'[1]GB-TOT'!W19/'[1]GB-TOT'!W15-1</f>
        <v>0.00504175003651541</v>
      </c>
      <c r="X26" s="126" t="n">
        <f aca="false">'[1]GB-TOT'!X19/'[1]GB-TOT'!X15-1</f>
        <v>0.0203750052594824</v>
      </c>
      <c r="Y26" s="127" t="n">
        <f aca="false">'[1]GB-TOT'!Y19/'[1]GB-TOT'!Y15-1</f>
        <v>0.015256336996279</v>
      </c>
      <c r="Z26" s="123" t="n">
        <f aca="false">'[1]GB-TOT'!Z19/'[1]GB-TOT'!Z15-1</f>
        <v>0.00148518144031495</v>
      </c>
      <c r="AA26" s="128" t="n">
        <f aca="false">'[1]GB-TOT'!AB19/'[1]GB-TOT'!AB15-1</f>
        <v>-0.107838507104579</v>
      </c>
      <c r="AB26" s="126" t="n">
        <f aca="false">'[1]GB-TOT'!AC19/'[1]GB-TOT'!AC15-1</f>
        <v>-0.0360453941944591</v>
      </c>
      <c r="AC26" s="126" t="n">
        <f aca="false">'[1]GB-TOT'!AD19/'[1]GB-TOT'!AD15-1</f>
        <v>-0.101890681025747</v>
      </c>
      <c r="AD26" s="125" t="n">
        <f aca="false">'[1]GB-TOT'!AE19/'[1]GB-TOT'!AE15-1</f>
        <v>0.072221313799673</v>
      </c>
      <c r="AE26" s="128" t="n">
        <f aca="false">'[1]GB-TOT'!AF19/'[1]GB-TOT'!AF15-1</f>
        <v>0.00938994862103582</v>
      </c>
      <c r="AF26" s="126" t="n">
        <f aca="false">'[1]GB-TOT'!AG19/'[1]GB-TOT'!AG15-1</f>
        <v>0.227813075802321</v>
      </c>
      <c r="AG26" s="126" t="n">
        <f aca="false">'[1]GB-TOT'!AH19/'[1]GB-TOT'!AH15-1</f>
        <v>-0.0321620533568445</v>
      </c>
      <c r="AH26" s="126" t="n">
        <f aca="false">'[1]GB-TOT'!AI19/'[1]GB-TOT'!AI15-1</f>
        <v>0.0183219400137091</v>
      </c>
      <c r="AI26" s="126" t="n">
        <f aca="false">'[1]GB-TOT'!AJ19/'[1]GB-TOT'!AJ15-1</f>
        <v>0.00884890178630049</v>
      </c>
      <c r="AJ26" s="126" t="n">
        <f aca="false">'[1]GB-TOT'!AK19/'[1]GB-TOT'!AK15-1</f>
        <v>0.215174049304798</v>
      </c>
      <c r="AK26" s="127" t="n">
        <f aca="false">'[1]GB-TOT'!AL19/'[1]GB-TOT'!AL15-1</f>
        <v>0.204515412067651</v>
      </c>
      <c r="AL26" s="123" t="n">
        <f aca="false">'[1]GB-TOT'!AM19/'[1]GB-TOT'!AM15-1</f>
        <v>-0.0387353309571237</v>
      </c>
      <c r="AM26" s="128" t="n">
        <f aca="false">'[1]GB-TOT'!AO19/'[1]GB-TOT'!AO15-1</f>
        <v>0.0146003328404958</v>
      </c>
      <c r="AN26" s="126" t="n">
        <f aca="false">'[1]GB-TOT'!AP19/'[1]GB-TOT'!AP15-1</f>
        <v>0.021857415077321</v>
      </c>
      <c r="AO26" s="126" t="n">
        <f aca="false">'[1]GB-TOT'!AQ19/'[1]GB-TOT'!AQ15-1</f>
        <v>0.0129679659354547</v>
      </c>
      <c r="AP26" s="125" t="n">
        <f aca="false">'[1]GB-TOT'!AR19/'[1]GB-TOT'!AR15-1</f>
        <v>0.00678479958892964</v>
      </c>
      <c r="AQ26" s="128" t="n">
        <f aca="false">'[1]GB-TOT'!AT19/'[1]GB-TOT'!AT15-1</f>
        <v>-0.0740848892706586</v>
      </c>
      <c r="AR26" s="126" t="n">
        <f aca="false">'[1]GB-TOT'!AU19/'[1]GB-TOT'!AU15-1</f>
        <v>-0.0651172209170202</v>
      </c>
      <c r="AS26" s="126" t="n">
        <f aca="false">'[1]GB-TOT'!AV19/'[1]GB-TOT'!AV15-1</f>
        <v>-0.0530367981132897</v>
      </c>
      <c r="AT26" s="125" t="n">
        <f aca="false">'[1]GB-TOT'!AW19/'[1]GB-TOT'!AW15-1</f>
        <v>0.0115450351005542</v>
      </c>
      <c r="AU26" s="129" t="n">
        <f aca="false">'[1]GB-TOT'!AY19/'[1]GB-TOT'!AY15-1</f>
        <v>0.078995633187773</v>
      </c>
      <c r="AV26" s="130" t="n">
        <f aca="false">'[1]GB-TOT'!AZ19/'[1]GB-TOT'!AZ15-1</f>
        <v>0.0753006666599787</v>
      </c>
      <c r="AW26" s="130" t="n">
        <f aca="false">'[1]GB-TOT'!BA19/'[1]GB-TOT'!BA15-1</f>
        <v>0.602427782594807</v>
      </c>
      <c r="AX26" s="131" t="n">
        <f aca="false">'[1]GB-TOT'!BB19/'[1]GB-TOT'!BB15-1</f>
        <v>-0.00340759527019385</v>
      </c>
      <c r="AY26" s="171" t="n">
        <f aca="false">'[1]GB-TOT'!BD19/'[1]GB-TOT'!BD15-1</f>
        <v>0.565826871306456</v>
      </c>
      <c r="AZ26" s="124" t="n">
        <f aca="false">'[1]GB-TOT'!BE19/'[1]GB-TOT'!BE15-1</f>
        <v>0.707061912600601</v>
      </c>
      <c r="BA26" s="124" t="n">
        <f aca="false">'[1]GB-TOT'!BF19/'[1]GB-TOT'!BF15-1</f>
        <v>124.716290212183</v>
      </c>
      <c r="BB26" s="125" t="n">
        <f aca="false">'[1]GB-TOT'!BG19/'[1]GB-TOT'!BG15-1</f>
        <v>0.106919055671099</v>
      </c>
      <c r="BC26" s="124" t="n">
        <f aca="false">'[1]GB-TOT'!BH19/'[1]GB-TOT'!BH15-1</f>
        <v>0.0587268029128494</v>
      </c>
      <c r="BD26" s="142" t="n">
        <f aca="false">'[1]GB-TOT'!BI19/'[1]GB-TOT'!BI15-1</f>
        <v>0.0623058480204106</v>
      </c>
      <c r="BE26" s="133" t="s">
        <v>42</v>
      </c>
      <c r="BF26" s="142" t="n">
        <f aca="false">'[1]GB-TOT'!BK19/'[1]GB-TOT'!BK15-1</f>
        <v>-0.0237244154950089</v>
      </c>
      <c r="BG26" s="126" t="n">
        <f aca="false">'[1]GB-TOT'!BL19/'[1]GB-TOT'!BL15-1</f>
        <v>-0.0778777092882245</v>
      </c>
      <c r="BH26" s="126" t="n">
        <f aca="false">'[1]GB-TOT'!BM19/'[1]GB-TOT'!BM15-1</f>
        <v>0.0033805180881632</v>
      </c>
      <c r="BI26" s="142" t="n">
        <f aca="false">'[1]GB-TOT'!BN19/'[1]GB-TOT'!BN15-1</f>
        <v>0.0881208798830222</v>
      </c>
      <c r="BJ26" s="123" t="n">
        <f aca="false">'[1]GB-TOT'!BO19/'[1]GB-TOT'!BO15-1</f>
        <v>0.308264840320651</v>
      </c>
      <c r="BK26" s="128" t="n">
        <f aca="false">'[1]GB-TOT'!BQ19/'[1]GB-TOT'!BQ15-1</f>
        <v>0.0580415623473967</v>
      </c>
      <c r="BL26" s="126" t="n">
        <f aca="false">'[1]GB-TOT'!BR19/'[1]GB-TOT'!BR15-1</f>
        <v>0.165306843658055</v>
      </c>
      <c r="BM26" s="124" t="n">
        <f aca="false">'[1]GB-TOT'!BS19/'[1]GB-TOT'!BS15-1</f>
        <v>0.124735648437046</v>
      </c>
      <c r="BN26" s="141" t="n">
        <f aca="false">'[1]GB-TOT'!BT19/'[1]GB-TOT'!BT15-1</f>
        <v>0.100296174064052</v>
      </c>
      <c r="BO26" s="124" t="n">
        <f aca="false">'[1]GB-TOT'!BU19/'[1]GB-TOT'!BU15-1</f>
        <v>-0.68</v>
      </c>
      <c r="BP26" s="126" t="n">
        <f aca="false">'[1]GB-TOT'!BV19/'[1]GB-TOT'!BV15-1</f>
        <v>-0.22662110110342</v>
      </c>
      <c r="BQ26" s="135" t="s">
        <v>42</v>
      </c>
      <c r="BR26" s="142" t="n">
        <f aca="false">'[1]GB-TOT'!BX19/'[1]GB-TOT'!BX15-1</f>
        <v>-0.571428571428571</v>
      </c>
      <c r="BS26" s="126" t="n">
        <f aca="false">'[1]GB-TOT'!BY19/'[1]GB-TOT'!BY15-1</f>
        <v>0.339285714285714</v>
      </c>
      <c r="BT26" s="142" t="n">
        <f aca="false">'[1]GB-TOT'!BZ19/'[1]GB-TOT'!BZ15-1</f>
        <v>1.41680905905181</v>
      </c>
      <c r="BU26" s="127" t="n">
        <f aca="false">'[1]GB-TOT'!CA19/'[1]GB-TOT'!CA15-1</f>
        <v>0.804550764092912</v>
      </c>
      <c r="BV26" s="123" t="n">
        <f aca="false">'[1]GB-TOT'!CB19/'[1]GB-TOT'!CB15-1</f>
        <v>0.163866982438925</v>
      </c>
      <c r="BW26" s="101"/>
      <c r="BX26" s="102"/>
      <c r="BY26" s="102" t="n">
        <f aca="false">BW26+BX26</f>
        <v>0</v>
      </c>
      <c r="BZ26" s="102"/>
      <c r="CA26" s="102"/>
      <c r="CB26" s="102"/>
      <c r="CC26" s="102"/>
      <c r="CD26" s="102"/>
    </row>
    <row r="27" s="40" customFormat="true" ht="30.75" hidden="false" customHeight="true" outlineLevel="0" collapsed="false">
      <c r="A27" s="169"/>
      <c r="B27" s="167" t="s">
        <v>49</v>
      </c>
      <c r="C27" s="43" t="n">
        <f aca="false">'[1]GB-TOT'!B20</f>
        <v>81681502</v>
      </c>
      <c r="D27" s="44" t="n">
        <f aca="false">'[1]GB-TOT'!C20</f>
        <v>691.99928972</v>
      </c>
      <c r="E27" s="45" t="n">
        <f aca="false">'[1]GB-TOT'!D20</f>
        <v>66.2043093</v>
      </c>
      <c r="F27" s="106" t="n">
        <f aca="false">'[1]GB-TOT'!E20</f>
        <v>928.24394809</v>
      </c>
      <c r="G27" s="47" t="n">
        <f aca="false">'[1]GB-TOT'!F20</f>
        <v>729195</v>
      </c>
      <c r="H27" s="45" t="n">
        <f aca="false">'[1]GB-TOT'!G20</f>
        <v>370.10750973</v>
      </c>
      <c r="I27" s="44" t="n">
        <f aca="false">'[1]GB-TOT'!H20</f>
        <v>16.02667055</v>
      </c>
      <c r="J27" s="43" t="n">
        <f aca="false">'[1]GB-TOT'!I20</f>
        <v>7333914</v>
      </c>
      <c r="K27" s="48" t="n">
        <f aca="false">'[1]GB-TOT'!J20</f>
        <v>10.05754839</v>
      </c>
      <c r="L27" s="49" t="n">
        <f aca="false">'[1]GB-TOT'!K20</f>
        <v>52953.4871029</v>
      </c>
      <c r="M27" s="50" t="n">
        <f aca="false">'[1]GB-TOT'!L20</f>
        <v>5265.04919856</v>
      </c>
      <c r="N27" s="45" t="n">
        <f aca="false">'[1]GB-TOT'!M20</f>
        <v>1144.3377793</v>
      </c>
      <c r="O27" s="108" t="n">
        <f aca="false">'[1]GB-TOT'!O20</f>
        <v>22463000</v>
      </c>
      <c r="P27" s="52" t="n">
        <f aca="false">'[1]GB-TOT'!P20</f>
        <v>307.79282378</v>
      </c>
      <c r="Q27" s="52" t="n">
        <f aca="false">'[1]GB-TOT'!Q20</f>
        <v>34.47903642</v>
      </c>
      <c r="R27" s="53" t="n">
        <f aca="false">'[1]GB-TOT'!R20</f>
        <v>1523.71393046</v>
      </c>
      <c r="S27" s="109" t="n">
        <f aca="false">'[1]GB-TOT'!S20</f>
        <v>707645</v>
      </c>
      <c r="T27" s="55" t="n">
        <f aca="false">'[1]GB-TOT'!T20</f>
        <v>362.67431816</v>
      </c>
      <c r="U27" s="55" t="n">
        <f aca="false">'[1]GB-TOT'!U20</f>
        <v>16.00654603</v>
      </c>
      <c r="V27" s="110" t="n">
        <f aca="false">'[1]GB-TOT'!V20</f>
        <v>7237811</v>
      </c>
      <c r="W27" s="57" t="n">
        <f aca="false">'[1]GB-TOT'!W20</f>
        <v>10.22802535</v>
      </c>
      <c r="X27" s="58" t="n">
        <f aca="false">'[1]GB-TOT'!X20</f>
        <v>53512.82976492</v>
      </c>
      <c r="Y27" s="59" t="n">
        <f aca="false">'[1]GB-TOT'!Y20</f>
        <v>5231.98055586</v>
      </c>
      <c r="Z27" s="45" t="n">
        <f aca="false">'[1]GB-TOT'!Z20</f>
        <v>720.95272439</v>
      </c>
      <c r="AA27" s="116" t="n">
        <f aca="false">'[1]GB-TOT'!AB20</f>
        <v>43260286</v>
      </c>
      <c r="AB27" s="55" t="n">
        <f aca="false">'[1]GB-TOT'!AC20</f>
        <v>192.79156219</v>
      </c>
      <c r="AC27" s="55" t="n">
        <f aca="false">'[1]GB-TOT'!AD20</f>
        <v>21.91726717</v>
      </c>
      <c r="AD27" s="53" t="n">
        <f aca="false">'[1]GB-TOT'!AE20</f>
        <v>496.31856193</v>
      </c>
      <c r="AE27" s="60" t="n">
        <f aca="false">'[1]GB-TOT'!AF20</f>
        <v>16540</v>
      </c>
      <c r="AF27" s="55" t="n">
        <f aca="false">'[1]GB-TOT'!AG20</f>
        <v>4.75776008</v>
      </c>
      <c r="AG27" s="61" t="n">
        <f aca="false">'[1]GB-TOT'!AH20</f>
        <v>0.02012452</v>
      </c>
      <c r="AH27" s="110" t="n">
        <f aca="false">'[1]GB-TOT'!AI20</f>
        <v>54315</v>
      </c>
      <c r="AI27" s="57" t="n">
        <f aca="false">'[1]GB-TOT'!AJ20</f>
        <v>3.28385732</v>
      </c>
      <c r="AJ27" s="58" t="n">
        <f aca="false">'[1]GB-TOT'!AK20</f>
        <v>28886.84764208</v>
      </c>
      <c r="AK27" s="59" t="n">
        <f aca="false">'[1]GB-TOT'!AL20</f>
        <v>8796.62082298</v>
      </c>
      <c r="AL27" s="45" t="n">
        <f aca="false">'[1]GB-TOT'!AM20</f>
        <v>219.48671396</v>
      </c>
      <c r="AM27" s="60" t="n">
        <f aca="false">'[1]GB-TOT'!AO20</f>
        <v>7033409</v>
      </c>
      <c r="AN27" s="55" t="n">
        <f aca="false">'[1]GB-TOT'!AP20</f>
        <v>76.49986254</v>
      </c>
      <c r="AO27" s="55" t="n">
        <f aca="false">'[1]GB-TOT'!AQ20</f>
        <v>3.2740662</v>
      </c>
      <c r="AP27" s="53" t="n">
        <f aca="false">'[1]GB-TOT'!AR20</f>
        <v>1134.21427277</v>
      </c>
      <c r="AQ27" s="60" t="n">
        <f aca="false">'[1]GB-TOT'!AT20</f>
        <v>8171798</v>
      </c>
      <c r="AR27" s="55" t="n">
        <f aca="false">'[1]GB-TOT'!AU20</f>
        <v>38.0869521</v>
      </c>
      <c r="AS27" s="55" t="n">
        <f aca="false">'[1]GB-TOT'!AV20</f>
        <v>6.3620126</v>
      </c>
      <c r="AT27" s="53" t="n">
        <f aca="false">'[1]GB-TOT'!AW20</f>
        <v>543.93127069</v>
      </c>
      <c r="AU27" s="111" t="n">
        <f aca="false">'[1]GB-TOT'!AY20</f>
        <v>148083</v>
      </c>
      <c r="AV27" s="64" t="n">
        <f aca="false">'[1]GB-TOT'!AZ20</f>
        <v>70.13920164</v>
      </c>
      <c r="AW27" s="65" t="n">
        <f aca="false">'[1]GB-TOT'!BA20</f>
        <v>0.0028598</v>
      </c>
      <c r="AX27" s="66" t="n">
        <f aca="false">'[1]GB-TOT'!BB20</f>
        <v>47366.72098755</v>
      </c>
      <c r="AY27" s="172" t="n">
        <f aca="false">'[1]GB-TOT'!BD20</f>
        <v>266847</v>
      </c>
      <c r="AZ27" s="146" t="n">
        <f aca="false">'[1]GB-TOT'!BE20</f>
        <v>2.07919829</v>
      </c>
      <c r="BA27" s="146" t="n">
        <f aca="false">'[1]GB-TOT'!BF20</f>
        <v>0.0469903</v>
      </c>
      <c r="BB27" s="147" t="n">
        <f aca="false">'[1]GB-TOT'!BG20</f>
        <v>796.78189749</v>
      </c>
      <c r="BC27" s="68" t="n">
        <f aca="false">'[1]GB-TOT'!BH20</f>
        <v>4999</v>
      </c>
      <c r="BD27" s="166" t="n">
        <f aca="false">'[1]GB-TOT'!BI20</f>
        <v>2.67249405</v>
      </c>
      <c r="BE27" s="146" t="n">
        <f aca="false">'[1]GB-TOT'!BJ20</f>
        <v>0</v>
      </c>
      <c r="BF27" s="70" t="n">
        <f aca="false">'[1]GB-TOT'!BK20</f>
        <v>41751</v>
      </c>
      <c r="BG27" s="152" t="n">
        <f aca="false">'[1]GB-TOT'!BL20</f>
        <v>8.35187037</v>
      </c>
      <c r="BH27" s="113" t="n">
        <f aca="false">'[1]GB-TOT'!BM20</f>
        <v>53460.57311462</v>
      </c>
      <c r="BI27" s="114" t="n">
        <f aca="false">'[1]GB-TOT'!BN20</f>
        <v>6401.03003521</v>
      </c>
      <c r="BJ27" s="115" t="n">
        <f aca="false">'[1]GB-TOT'!BO20</f>
        <v>4.79868264</v>
      </c>
      <c r="BK27" s="172" t="n">
        <f aca="false">'[1]GB-TOT'!BQ20</f>
        <v>338079</v>
      </c>
      <c r="BL27" s="173" t="n">
        <f aca="false">'[1]GB-TOT'!BR20</f>
        <v>4.60968918</v>
      </c>
      <c r="BM27" s="173" t="n">
        <f aca="false">'[1]GB-TOT'!BS20</f>
        <v>0.12207681</v>
      </c>
      <c r="BN27" s="174" t="n">
        <f aca="false">'[1]GB-TOT'!BT20</f>
        <v>1399.60363998</v>
      </c>
      <c r="BO27" s="175" t="n">
        <f aca="false">'[1]GB-TOT'!BU20</f>
        <v>11</v>
      </c>
      <c r="BP27" s="173" t="n">
        <f aca="false">'[1]GB-TOT'!BV20</f>
        <v>0.00293744</v>
      </c>
      <c r="BQ27" s="173" t="n">
        <f aca="false">'[1]GB-TOT'!BW20</f>
        <v>0</v>
      </c>
      <c r="BR27" s="175" t="n">
        <f aca="false">'[1]GB-TOT'!BX20</f>
        <v>37</v>
      </c>
      <c r="BS27" s="175" t="n">
        <f aca="false">'[1]GB-TOT'!BY20</f>
        <v>3.36363636</v>
      </c>
      <c r="BT27" s="175" t="n">
        <f aca="false">'[1]GB-TOT'!BZ20</f>
        <v>26704</v>
      </c>
      <c r="BU27" s="176" t="n">
        <f aca="false">'[1]GB-TOT'!CA20</f>
        <v>7939.02702703</v>
      </c>
      <c r="BV27" s="177" t="n">
        <f aca="false">'[1]GB-TOT'!CB20</f>
        <v>4.73470343</v>
      </c>
      <c r="BW27" s="75" t="n">
        <f aca="false">P27+AB27+AN27+AR27+AV27+AZ27+BL27</f>
        <v>691.99928972</v>
      </c>
      <c r="BX27" s="76" t="n">
        <f aca="false">Q27+AC27+AO27+AS27+AW27+BA27+BM27</f>
        <v>66.2043093</v>
      </c>
      <c r="BY27" s="76" t="n">
        <f aca="false">BW27+BX27</f>
        <v>758.20359902</v>
      </c>
      <c r="BZ27" s="76" t="n">
        <f aca="false">T27+AF27+BD27+BP27</f>
        <v>370.10750973</v>
      </c>
      <c r="CA27" s="76" t="n">
        <f aca="false">U27+AG27+BE27+BQ27</f>
        <v>16.02667055</v>
      </c>
      <c r="CB27" s="76" t="n">
        <f aca="false">BW27+BZ27</f>
        <v>1062.10679945</v>
      </c>
      <c r="CC27" s="76" t="n">
        <f aca="false">BX27+CA27</f>
        <v>82.23097985</v>
      </c>
      <c r="CD27" s="76" t="n">
        <f aca="false">CB27+CC27</f>
        <v>1144.3377793</v>
      </c>
    </row>
    <row r="28" s="103" customFormat="true" ht="30.75" hidden="false" customHeight="true" outlineLevel="0" collapsed="false">
      <c r="A28" s="169"/>
      <c r="B28" s="163" t="s">
        <v>41</v>
      </c>
      <c r="C28" s="79" t="n">
        <f aca="false">C27/C19-1</f>
        <v>-0.0748055878676078</v>
      </c>
      <c r="D28" s="80" t="n">
        <f aca="false">D27/D19-1</f>
        <v>-0.00987369561394769</v>
      </c>
      <c r="E28" s="79" t="n">
        <f aca="false">E27/E19-1</f>
        <v>0.052001776076557</v>
      </c>
      <c r="F28" s="151" t="n">
        <f aca="false">F27/F19-1</f>
        <v>0.0757064311787483</v>
      </c>
      <c r="G28" s="82" t="n">
        <f aca="false">G27/G19-1</f>
        <v>-0.0442966056045075</v>
      </c>
      <c r="H28" s="79" t="n">
        <f aca="false">H27/H19-1</f>
        <v>-0.0139917847844506</v>
      </c>
      <c r="I28" s="80" t="n">
        <f aca="false">I27/I19-1</f>
        <v>-0.0357988840496615</v>
      </c>
      <c r="J28" s="79" t="n">
        <f aca="false">J27/J19-1</f>
        <v>-0.0261333681772931</v>
      </c>
      <c r="K28" s="80" t="n">
        <f aca="false">K27/K19-1</f>
        <v>0.0190050988469905</v>
      </c>
      <c r="L28" s="79" t="n">
        <f aca="false">L27/L19-1</f>
        <v>0.030741865080711</v>
      </c>
      <c r="M28" s="80" t="n">
        <f aca="false">M27/M19-1</f>
        <v>0.0115178680681867</v>
      </c>
      <c r="N28" s="79" t="n">
        <f aca="false">N27/N19-1</f>
        <v>-0.00821203383378144</v>
      </c>
      <c r="O28" s="123" t="n">
        <f aca="false">'[1]GB-TOT'!O20/'[1]GB-TOT'!O16-1</f>
        <v>-0.0786279082511429</v>
      </c>
      <c r="P28" s="124" t="n">
        <f aca="false">'[1]GB-TOT'!P20/'[1]GB-TOT'!P16-1</f>
        <v>-0.0028612188561179</v>
      </c>
      <c r="Q28" s="124" t="n">
        <f aca="false">'[1]GB-TOT'!Q20/'[1]GB-TOT'!Q16-1</f>
        <v>0.196331391675668</v>
      </c>
      <c r="R28" s="125" t="n">
        <f aca="false">'[1]GB-TOT'!R20/'[1]GB-TOT'!R16-1</f>
        <v>0.100694182175675</v>
      </c>
      <c r="S28" s="124" t="n">
        <f aca="false">'[1]GB-TOT'!S20/'[1]GB-TOT'!S16-1</f>
        <v>-0.0463236740887687</v>
      </c>
      <c r="T28" s="126" t="n">
        <f aca="false">'[1]GB-TOT'!T20/'[1]GB-TOT'!T16-1</f>
        <v>-0.0163024323443208</v>
      </c>
      <c r="U28" s="126" t="n">
        <f aca="false">'[1]GB-TOT'!U20/'[1]GB-TOT'!U16-1</f>
        <v>-0.0357045472364892</v>
      </c>
      <c r="V28" s="126" t="n">
        <f aca="false">'[1]GB-TOT'!V20/'[1]GB-TOT'!V16-1</f>
        <v>-0.0269095181032764</v>
      </c>
      <c r="W28" s="126" t="n">
        <f aca="false">'[1]GB-TOT'!W20/'[1]GB-TOT'!W16-1</f>
        <v>0.0203571745451288</v>
      </c>
      <c r="X28" s="126" t="n">
        <f aca="false">'[1]GB-TOT'!X20/'[1]GB-TOT'!X16-1</f>
        <v>0.0306029818117703</v>
      </c>
      <c r="Y28" s="127" t="n">
        <f aca="false">'[1]GB-TOT'!Y20/'[1]GB-TOT'!Y16-1</f>
        <v>0.0100413922980802</v>
      </c>
      <c r="Z28" s="123" t="n">
        <f aca="false">'[1]GB-TOT'!Z20/'[1]GB-TOT'!Z16-1</f>
        <v>-0.00252900974311276</v>
      </c>
      <c r="AA28" s="128" t="n">
        <f aca="false">'[1]GB-TOT'!AB20/'[1]GB-TOT'!AB16-1</f>
        <v>-0.0833277145324229</v>
      </c>
      <c r="AB28" s="126" t="n">
        <f aca="false">'[1]GB-TOT'!AC20/'[1]GB-TOT'!AC16-1</f>
        <v>-0.0427623837919158</v>
      </c>
      <c r="AC28" s="126" t="n">
        <f aca="false">'[1]GB-TOT'!AD20/'[1]GB-TOT'!AD16-1</f>
        <v>-0.0822989894954621</v>
      </c>
      <c r="AD28" s="125" t="n">
        <f aca="false">'[1]GB-TOT'!AE20/'[1]GB-TOT'!AE16-1</f>
        <v>0.0396805183366911</v>
      </c>
      <c r="AE28" s="128" t="n">
        <f aca="false">'[1]GB-TOT'!AF20/'[1]GB-TOT'!AF16-1</f>
        <v>0.00212056952438644</v>
      </c>
      <c r="AF28" s="126" t="n">
        <f aca="false">'[1]GB-TOT'!AG20/'[1]GB-TOT'!AG16-1</f>
        <v>0.129274496665248</v>
      </c>
      <c r="AG28" s="126" t="n">
        <f aca="false">'[1]GB-TOT'!AH20/'[1]GB-TOT'!AH16-1</f>
        <v>-0.105408308054496</v>
      </c>
      <c r="AH28" s="126" t="n">
        <f aca="false">'[1]GB-TOT'!AI20/'[1]GB-TOT'!AI16-1</f>
        <v>0.010041841004184</v>
      </c>
      <c r="AI28" s="126" t="n">
        <f aca="false">'[1]GB-TOT'!AJ20/'[1]GB-TOT'!AJ16-1</f>
        <v>0.0079045123058703</v>
      </c>
      <c r="AJ28" s="126" t="n">
        <f aca="false">'[1]GB-TOT'!AK20/'[1]GB-TOT'!AK16-1</f>
        <v>0.125641071399132</v>
      </c>
      <c r="AK28" s="127" t="n">
        <f aca="false">'[1]GB-TOT'!AL20/'[1]GB-TOT'!AL16-1</f>
        <v>0.11681321085558</v>
      </c>
      <c r="AL28" s="123" t="n">
        <f aca="false">'[1]GB-TOT'!AM20/'[1]GB-TOT'!AM16-1</f>
        <v>-0.0437245698578774</v>
      </c>
      <c r="AM28" s="128" t="n">
        <f aca="false">'[1]GB-TOT'!AO20/'[1]GB-TOT'!AO16-1</f>
        <v>-0.00616627158668415</v>
      </c>
      <c r="AN28" s="126" t="n">
        <f aca="false">'[1]GB-TOT'!AP20/'[1]GB-TOT'!AP16-1</f>
        <v>0.00976152542090847</v>
      </c>
      <c r="AO28" s="126" t="n">
        <f aca="false">'[1]GB-TOT'!AQ20/'[1]GB-TOT'!AQ16-1</f>
        <v>-0.00686981036268242</v>
      </c>
      <c r="AP28" s="125" t="n">
        <f aca="false">'[1]GB-TOT'!AR20/'[1]GB-TOT'!AR16-1</f>
        <v>0.0153287843064978</v>
      </c>
      <c r="AQ28" s="128" t="n">
        <f aca="false">'[1]GB-TOT'!AT20/'[1]GB-TOT'!AT16-1</f>
        <v>-0.0821651015989277</v>
      </c>
      <c r="AR28" s="126" t="n">
        <f aca="false">'[1]GB-TOT'!AU20/'[1]GB-TOT'!AU16-1</f>
        <v>-0.0763900020514732</v>
      </c>
      <c r="AS28" s="126" t="n">
        <f aca="false">'[1]GB-TOT'!AV20/'[1]GB-TOT'!AV16-1</f>
        <v>-0.0655009188280239</v>
      </c>
      <c r="AT28" s="125" t="n">
        <f aca="false">'[1]GB-TOT'!AW20/'[1]GB-TOT'!AW16-1</f>
        <v>0.00797319262987539</v>
      </c>
      <c r="AU28" s="129" t="n">
        <f aca="false">'[1]GB-TOT'!AY20/'[1]GB-TOT'!AY16-1</f>
        <v>0.0553085047248472</v>
      </c>
      <c r="AV28" s="130" t="n">
        <f aca="false">'[1]GB-TOT'!AZ20/'[1]GB-TOT'!AZ16-1</f>
        <v>0.0653142276816037</v>
      </c>
      <c r="AW28" s="130" t="n">
        <f aca="false">'[1]GB-TOT'!BA20/'[1]GB-TOT'!BA16-1</f>
        <v>0.385897746547129</v>
      </c>
      <c r="AX28" s="131" t="n">
        <f aca="false">'[1]GB-TOT'!BB20/'[1]GB-TOT'!BB16-1</f>
        <v>0.00949084575975356</v>
      </c>
      <c r="AY28" s="128" t="n">
        <f aca="false">'[1]GB-TOT'!BD20/'[1]GB-TOT'!BD16-1</f>
        <v>0.0774383448810505</v>
      </c>
      <c r="AZ28" s="126" t="n">
        <f aca="false">'[1]GB-TOT'!BE20/'[1]GB-TOT'!BE16-1</f>
        <v>0.110484881936538</v>
      </c>
      <c r="BA28" s="126" t="n">
        <f aca="false">'[1]GB-TOT'!BF20/'[1]GB-TOT'!BF16-1</f>
        <v>2.29414362626886</v>
      </c>
      <c r="BB28" s="125" t="n">
        <f aca="false">'[1]GB-TOT'!BG20/'[1]GB-TOT'!BG16-1</f>
        <v>0.0459956206715724</v>
      </c>
      <c r="BC28" s="124" t="n">
        <f aca="false">'[1]GB-TOT'!BH20/'[1]GB-TOT'!BH16-1</f>
        <v>0.121606461745569</v>
      </c>
      <c r="BD28" s="142" t="n">
        <f aca="false">'[1]GB-TOT'!BI20/'[1]GB-TOT'!BI16-1</f>
        <v>0.0867997962578291</v>
      </c>
      <c r="BE28" s="178" t="s">
        <v>42</v>
      </c>
      <c r="BF28" s="142" t="n">
        <f aca="false">'[1]GB-TOT'!BK20/'[1]GB-TOT'!BK16-1</f>
        <v>0.0721604478570144</v>
      </c>
      <c r="BG28" s="126" t="n">
        <f aca="false">'[1]GB-TOT'!BL20/'[1]GB-TOT'!BL16-1</f>
        <v>-0.0440849938145833</v>
      </c>
      <c r="BH28" s="126" t="n">
        <f aca="false">'[1]GB-TOT'!BM20/'[1]GB-TOT'!BM16-1</f>
        <v>-0.0310328681895103</v>
      </c>
      <c r="BI28" s="142" t="n">
        <f aca="false">'[1]GB-TOT'!BN20/'[1]GB-TOT'!BN16-1</f>
        <v>0.0136540649586532</v>
      </c>
      <c r="BJ28" s="123" t="n">
        <f aca="false">'[1]GB-TOT'!BO20/'[1]GB-TOT'!BO16-1</f>
        <v>0.10425029147727</v>
      </c>
      <c r="BK28" s="128" t="n">
        <f aca="false">'[1]GB-TOT'!BQ20/'[1]GB-TOT'!BQ16-1</f>
        <v>-0.0191994708396069</v>
      </c>
      <c r="BL28" s="124" t="n">
        <f aca="false">'[1]GB-TOT'!BR20/'[1]GB-TOT'!BR16-1</f>
        <v>0.121242879524263</v>
      </c>
      <c r="BM28" s="124" t="n">
        <f aca="false">'[1]GB-TOT'!BS20/'[1]GB-TOT'!BS16-1</f>
        <v>0.137415452129332</v>
      </c>
      <c r="BN28" s="141" t="n">
        <f aca="false">'[1]GB-TOT'!BT20/'[1]GB-TOT'!BT16-1</f>
        <v>0.143611068127248</v>
      </c>
      <c r="BO28" s="124" t="n">
        <f aca="false">'[1]GB-TOT'!BU20/'[1]GB-TOT'!BU16-1</f>
        <v>-0.153846153846154</v>
      </c>
      <c r="BP28" s="124" t="n">
        <f aca="false">'[1]GB-TOT'!BV20/'[1]GB-TOT'!BV16-1</f>
        <v>0.165428807211325</v>
      </c>
      <c r="BQ28" s="135" t="s">
        <v>42</v>
      </c>
      <c r="BR28" s="124" t="n">
        <f aca="false">'[1]GB-TOT'!BX20/'[1]GB-TOT'!BX16-1</f>
        <v>-0.0263157894736842</v>
      </c>
      <c r="BS28" s="124" t="n">
        <f aca="false">'[1]GB-TOT'!BY20/'[1]GB-TOT'!BY16-1</f>
        <v>0.150717703316545</v>
      </c>
      <c r="BT28" s="124" t="n">
        <f aca="false">'[1]GB-TOT'!BZ20/'[1]GB-TOT'!BZ16-1</f>
        <v>0.377324953976856</v>
      </c>
      <c r="BU28" s="142" t="n">
        <f aca="false">'[1]GB-TOT'!CA20/'[1]GB-TOT'!CA16-1</f>
        <v>0.196926883082919</v>
      </c>
      <c r="BV28" s="123" t="n">
        <f aca="false">'[1]GB-TOT'!CB20/'[1]GB-TOT'!CB16-1</f>
        <v>0.121680479264035</v>
      </c>
      <c r="BW28" s="101" t="n">
        <f aca="false">P28+AB28+AN28+AR28+AV28+AZ28+BL28</f>
        <v>0.184789909863807</v>
      </c>
      <c r="BX28" s="102" t="n">
        <f aca="false">Q28+AC28+AO28+AS28+AW28+BA28+BM28</f>
        <v>2.85911849793482</v>
      </c>
      <c r="BY28" s="102" t="n">
        <f aca="false">BW28+BX28</f>
        <v>3.04390840779863</v>
      </c>
      <c r="BZ28" s="102" t="n">
        <f aca="false">T28+AF28+BD28+BP28</f>
        <v>0.365200667790081</v>
      </c>
      <c r="CA28" s="102" t="e">
        <f aca="false">U28+AG28+BE28+BQ28</f>
        <v>#VALUE!</v>
      </c>
      <c r="CB28" s="102" t="n">
        <f aca="false">BW28+BZ28</f>
        <v>0.549990577653887</v>
      </c>
      <c r="CC28" s="102" t="e">
        <f aca="false">BX28+CA28</f>
        <v>#VALUE!</v>
      </c>
      <c r="CD28" s="102" t="e">
        <f aca="false">CB28+CC28</f>
        <v>#VALUE!</v>
      </c>
    </row>
    <row r="29" s="40" customFormat="true" ht="30.75" hidden="false" customHeight="true" outlineLevel="0" collapsed="false">
      <c r="A29" s="169"/>
      <c r="B29" s="167" t="s">
        <v>50</v>
      </c>
      <c r="C29" s="47" t="n">
        <f aca="false">'[1]GB-TOT'!B21</f>
        <v>80565544</v>
      </c>
      <c r="D29" s="45" t="n">
        <f aca="false">'[1]GB-TOT'!C21</f>
        <v>701.646786</v>
      </c>
      <c r="E29" s="44" t="n">
        <f aca="false">'[1]GB-TOT'!D21</f>
        <v>65.87038859</v>
      </c>
      <c r="F29" s="49" t="n">
        <f aca="false">'[1]GB-TOT'!E21</f>
        <v>952.66181606</v>
      </c>
      <c r="G29" s="179" t="n">
        <f aca="false">'[1]GB-TOT'!F21</f>
        <v>741125</v>
      </c>
      <c r="H29" s="45" t="n">
        <f aca="false">'[1]GB-TOT'!G21</f>
        <v>369.53828916</v>
      </c>
      <c r="I29" s="44" t="n">
        <f aca="false">'[1]GB-TOT'!H21</f>
        <v>16.18921632</v>
      </c>
      <c r="J29" s="105" t="n">
        <f aca="false">'[1]GB-TOT'!I21</f>
        <v>7316176</v>
      </c>
      <c r="K29" s="48" t="n">
        <f aca="false">'[1]GB-TOT'!J21</f>
        <v>9.87171665</v>
      </c>
      <c r="L29" s="49" t="n">
        <f aca="false">'[1]GB-TOT'!K21</f>
        <v>52046.21426615</v>
      </c>
      <c r="M29" s="180" t="n">
        <f aca="false">'[1]GB-TOT'!L21</f>
        <v>5272.2556904</v>
      </c>
      <c r="N29" s="45" t="n">
        <f aca="false">'[1]GB-TOT'!M21</f>
        <v>1153.24468007</v>
      </c>
      <c r="O29" s="181" t="n">
        <f aca="false">'[1]GB-TOT'!O21</f>
        <v>22574907</v>
      </c>
      <c r="P29" s="182" t="n">
        <f aca="false">'[1]GB-TOT'!P21</f>
        <v>314.12978938</v>
      </c>
      <c r="Q29" s="44" t="n">
        <f aca="false">'[1]GB-TOT'!Q21</f>
        <v>34.40831113</v>
      </c>
      <c r="R29" s="53" t="n">
        <f aca="false">'[1]GB-TOT'!R21</f>
        <v>1543.91821198</v>
      </c>
      <c r="S29" s="183" t="n">
        <f aca="false">'[1]GB-TOT'!S21</f>
        <v>717796</v>
      </c>
      <c r="T29" s="55" t="n">
        <f aca="false">'[1]GB-TOT'!T21</f>
        <v>361.51975366</v>
      </c>
      <c r="U29" s="44" t="n">
        <f aca="false">'[1]GB-TOT'!U21</f>
        <v>16.16958253</v>
      </c>
      <c r="V29" s="110" t="n">
        <f aca="false">'[1]GB-TOT'!V21</f>
        <v>7212846</v>
      </c>
      <c r="W29" s="57" t="n">
        <f aca="false">'[1]GB-TOT'!W21</f>
        <v>10.04860155</v>
      </c>
      <c r="X29" s="59" t="n">
        <f aca="false">'[1]GB-TOT'!X21</f>
        <v>52617.92155292</v>
      </c>
      <c r="Y29" s="180" t="n">
        <f aca="false">'[1]GB-TOT'!Y21</f>
        <v>5236.34271673</v>
      </c>
      <c r="Z29" s="45" t="n">
        <f aca="false">'[1]GB-TOT'!Z21</f>
        <v>726.2274367</v>
      </c>
      <c r="AA29" s="116" t="n">
        <f aca="false">'[1]GB-TOT'!AB21</f>
        <v>41405552</v>
      </c>
      <c r="AB29" s="44" t="n">
        <f aca="false">'[1]GB-TOT'!AC21</f>
        <v>189.47405197</v>
      </c>
      <c r="AC29" s="55" t="n">
        <f aca="false">'[1]GB-TOT'!AD21</f>
        <v>21.22312678</v>
      </c>
      <c r="AD29" s="106" t="n">
        <f aca="false">'[1]GB-TOT'!AE21</f>
        <v>508.86214185</v>
      </c>
      <c r="AE29" s="184" t="n">
        <f aca="false">'[1]GB-TOT'!AF21</f>
        <v>17850</v>
      </c>
      <c r="AF29" s="55" t="n">
        <f aca="false">'[1]GB-TOT'!AG21</f>
        <v>5.11016224</v>
      </c>
      <c r="AG29" s="74" t="n">
        <f aca="false">'[1]GB-TOT'!AH21</f>
        <v>0.01963379</v>
      </c>
      <c r="AH29" s="110" t="n">
        <f aca="false">'[1]GB-TOT'!AI21</f>
        <v>58255</v>
      </c>
      <c r="AI29" s="57" t="n">
        <f aca="false">'[1]GB-TOT'!AJ21</f>
        <v>3.26358543</v>
      </c>
      <c r="AJ29" s="59" t="n">
        <f aca="false">'[1]GB-TOT'!AK21</f>
        <v>28738.35310924</v>
      </c>
      <c r="AK29" s="180" t="n">
        <f aca="false">'[1]GB-TOT'!AL21</f>
        <v>8805.76093039</v>
      </c>
      <c r="AL29" s="45" t="n">
        <f aca="false">'[1]GB-TOT'!AM21</f>
        <v>215.82697478</v>
      </c>
      <c r="AM29" s="184" t="n">
        <f aca="false">'[1]GB-TOT'!AO21</f>
        <v>7344588</v>
      </c>
      <c r="AN29" s="55" t="n">
        <f aca="false">'[1]GB-TOT'!AP21</f>
        <v>80.11103251</v>
      </c>
      <c r="AO29" s="44" t="n">
        <f aca="false">'[1]GB-TOT'!AQ21</f>
        <v>3.4278687</v>
      </c>
      <c r="AP29" s="53" t="n">
        <f aca="false">'[1]GB-TOT'!AR21</f>
        <v>1137.42120334</v>
      </c>
      <c r="AQ29" s="184" t="n">
        <f aca="false">'[1]GB-TOT'!AT21</f>
        <v>8495706</v>
      </c>
      <c r="AR29" s="55" t="n">
        <f aca="false">'[1]GB-TOT'!AU21</f>
        <v>39.45773532</v>
      </c>
      <c r="AS29" s="44" t="n">
        <f aca="false">'[1]GB-TOT'!AV21</f>
        <v>6.624711</v>
      </c>
      <c r="AT29" s="53" t="n">
        <f aca="false">'[1]GB-TOT'!AW21</f>
        <v>542.42044534</v>
      </c>
      <c r="AU29" s="185" t="n">
        <f aca="false">'[1]GB-TOT'!AY21</f>
        <v>149878</v>
      </c>
      <c r="AV29" s="64" t="n">
        <f aca="false">'[1]GB-TOT'!AZ21</f>
        <v>71.58969923</v>
      </c>
      <c r="AW29" s="65" t="n">
        <f aca="false">'[1]GB-TOT'!BA21</f>
        <v>0.003161</v>
      </c>
      <c r="AX29" s="66" t="n">
        <f aca="false">'[1]GB-TOT'!BB21</f>
        <v>47767.42432512</v>
      </c>
      <c r="AY29" s="186" t="n">
        <f aca="false">'[1]GB-TOT'!BD21</f>
        <v>283774</v>
      </c>
      <c r="AZ29" s="45" t="n">
        <f aca="false">'[1]GB-TOT'!BE21</f>
        <v>2.27056607</v>
      </c>
      <c r="BA29" s="44" t="n">
        <f aca="false">'[1]GB-TOT'!BF21</f>
        <v>0.053594</v>
      </c>
      <c r="BB29" s="53" t="n">
        <f aca="false">'[1]GB-TOT'!BG21</f>
        <v>819.01797557</v>
      </c>
      <c r="BC29" s="187" t="n">
        <f aca="false">'[1]GB-TOT'!BH21</f>
        <v>5464</v>
      </c>
      <c r="BD29" s="45" t="n">
        <f aca="false">'[1]GB-TOT'!BI21</f>
        <v>2.90436766</v>
      </c>
      <c r="BE29" s="44" t="n">
        <f aca="false">'[1]GB-TOT'!BJ21</f>
        <v>0</v>
      </c>
      <c r="BF29" s="188" t="n">
        <f aca="false">'[1]GB-TOT'!BK21</f>
        <v>45028</v>
      </c>
      <c r="BG29" s="189" t="n">
        <f aca="false">'[1]GB-TOT'!BL21</f>
        <v>8.24084919</v>
      </c>
      <c r="BH29" s="58" t="n">
        <f aca="false">'[1]GB-TOT'!BM21</f>
        <v>53154.60578331</v>
      </c>
      <c r="BI29" s="50" t="n">
        <f aca="false">'[1]GB-TOT'!BN21</f>
        <v>6450.13693702</v>
      </c>
      <c r="BJ29" s="190" t="n">
        <f aca="false">'[1]GB-TOT'!BO21</f>
        <v>5.22852773</v>
      </c>
      <c r="BK29" s="116" t="n">
        <f aca="false">'[1]GB-TOT'!BQ21</f>
        <v>311139</v>
      </c>
      <c r="BL29" s="109" t="n">
        <f aca="false">'[1]GB-TOT'!BR21</f>
        <v>4.61391152</v>
      </c>
      <c r="BM29" s="109" t="n">
        <f aca="false">'[1]GB-TOT'!BS21</f>
        <v>0.12961598</v>
      </c>
      <c r="BN29" s="191" t="n">
        <f aca="false">'[1]GB-TOT'!BT21</f>
        <v>1524.56860117</v>
      </c>
      <c r="BO29" s="109" t="n">
        <f aca="false">'[1]GB-TOT'!BU21</f>
        <v>15</v>
      </c>
      <c r="BP29" s="109" t="n">
        <f aca="false">'[1]GB-TOT'!BV21</f>
        <v>0.0040056</v>
      </c>
      <c r="BQ29" s="109" t="n">
        <f aca="false">'[1]GB-TOT'!BW21</f>
        <v>0</v>
      </c>
      <c r="BR29" s="109" t="n">
        <f aca="false">'[1]GB-TOT'!BX21</f>
        <v>47</v>
      </c>
      <c r="BS29" s="109" t="n">
        <f aca="false">'[1]GB-TOT'!BY21</f>
        <v>3.13333333</v>
      </c>
      <c r="BT29" s="109" t="n">
        <f aca="false">'[1]GB-TOT'!BZ21</f>
        <v>26704</v>
      </c>
      <c r="BU29" s="183" t="n">
        <f aca="false">'[1]GB-TOT'!CA21</f>
        <v>8522.55319149</v>
      </c>
      <c r="BV29" s="108" t="n">
        <f aca="false">'[1]GB-TOT'!CB21</f>
        <v>4.7475331</v>
      </c>
      <c r="BW29" s="75" t="n">
        <f aca="false">P29+AB29+AN29+AR29+AV29+AZ29+BL29</f>
        <v>701.646786</v>
      </c>
      <c r="BX29" s="76" t="n">
        <f aca="false">Q29+AC29+AO29+AS29+AW29+BA29+BM29</f>
        <v>65.87038859</v>
      </c>
      <c r="BY29" s="76" t="n">
        <f aca="false">BW29+BX29</f>
        <v>767.51717459</v>
      </c>
      <c r="BZ29" s="76" t="n">
        <f aca="false">T29+AF29+BD29+BP29</f>
        <v>369.53828916</v>
      </c>
      <c r="CA29" s="76" t="n">
        <f aca="false">U29+AG29+BE29+BQ29</f>
        <v>16.18921632</v>
      </c>
      <c r="CB29" s="76" t="n">
        <f aca="false">BW29+BZ29</f>
        <v>1071.18507516</v>
      </c>
      <c r="CC29" s="76" t="n">
        <f aca="false">BX29+CA29</f>
        <v>82.05960491</v>
      </c>
      <c r="CD29" s="76" t="n">
        <f aca="false">CB29+CC29</f>
        <v>1153.24468007</v>
      </c>
    </row>
    <row r="30" s="103" customFormat="true" ht="30.75" hidden="false" customHeight="true" outlineLevel="0" collapsed="false">
      <c r="A30" s="169"/>
      <c r="B30" s="163" t="s">
        <v>41</v>
      </c>
      <c r="C30" s="82" t="n">
        <f aca="false">C29/C21-1</f>
        <v>-0.0186400490529274</v>
      </c>
      <c r="D30" s="79" t="n">
        <f aca="false">D29/D21-1</f>
        <v>0.0387581578132119</v>
      </c>
      <c r="E30" s="120" t="n">
        <f aca="false">E29/E21-1</f>
        <v>-0.0171787984444672</v>
      </c>
      <c r="F30" s="79" t="n">
        <f aca="false">F29/F21-1</f>
        <v>0.0533433038572564</v>
      </c>
      <c r="G30" s="80" t="n">
        <f aca="false">G29/G21-1</f>
        <v>-0.0270196112410825</v>
      </c>
      <c r="H30" s="79" t="n">
        <f aca="false">H29/H21-1</f>
        <v>-0.00534554000628618</v>
      </c>
      <c r="I30" s="120" t="n">
        <f aca="false">I29/I21-1</f>
        <v>-0.0192395958376305</v>
      </c>
      <c r="J30" s="79" t="n">
        <f aca="false">J29/J21-1</f>
        <v>-0.0211033061721457</v>
      </c>
      <c r="K30" s="120" t="n">
        <f aca="false">K29/K21-1</f>
        <v>0.00608060078172401</v>
      </c>
      <c r="L30" s="119" t="n">
        <f aca="false">L29/L21-1</f>
        <v>0.0216684938836511</v>
      </c>
      <c r="M30" s="82" t="n">
        <f aca="false">M29/M21-1</f>
        <v>0.0154936824572609</v>
      </c>
      <c r="N30" s="119" t="n">
        <f aca="false">N29/N21-1</f>
        <v>0.0201013017459124</v>
      </c>
      <c r="O30" s="171" t="n">
        <f aca="false">'[1]GB-TOT'!O21/'[1]GB-TOT'!O17-1</f>
        <v>-0.0133332768064577</v>
      </c>
      <c r="P30" s="128" t="n">
        <f aca="false">'[1]GB-TOT'!P21/'[1]GB-TOT'!P17-1</f>
        <v>0.0650088290515041</v>
      </c>
      <c r="Q30" s="124" t="n">
        <f aca="false">'[1]GB-TOT'!Q21/'[1]GB-TOT'!Q17-1</f>
        <v>-0.0201220226842195</v>
      </c>
      <c r="R30" s="125" t="n">
        <f aca="false">'[1]GB-TOT'!R21/'[1]GB-TOT'!R17-1</f>
        <v>0.0702216423602691</v>
      </c>
      <c r="S30" s="142" t="n">
        <f aca="false">'[1]GB-TOT'!S21/'[1]GB-TOT'!S17-1</f>
        <v>-0.0290304995421078</v>
      </c>
      <c r="T30" s="126" t="n">
        <f aca="false">'[1]GB-TOT'!T21/'[1]GB-TOT'!T17-1</f>
        <v>-0.00741548965836347</v>
      </c>
      <c r="U30" s="124" t="n">
        <f aca="false">'[1]GB-TOT'!U21/'[1]GB-TOT'!U17-1</f>
        <v>-0.0190921457356713</v>
      </c>
      <c r="V30" s="126" t="n">
        <f aca="false">'[1]GB-TOT'!V21/'[1]GB-TOT'!V17-1</f>
        <v>-0.0221401258514768</v>
      </c>
      <c r="W30" s="126" t="n">
        <f aca="false">'[1]GB-TOT'!W21/'[1]GB-TOT'!W17-1</f>
        <v>0.00709638533202739</v>
      </c>
      <c r="X30" s="127" t="n">
        <f aca="false">'[1]GB-TOT'!X21/'[1]GB-TOT'!X17-1</f>
        <v>0.0217405566514504</v>
      </c>
      <c r="Y30" s="171" t="n">
        <f aca="false">'[1]GB-TOT'!Y21/'[1]GB-TOT'!Y17-1</f>
        <v>0.01454098293372</v>
      </c>
      <c r="Z30" s="123" t="n">
        <f aca="false">'[1]GB-TOT'!Z21/'[1]GB-TOT'!Z17-1</f>
        <v>0.0217403675484069</v>
      </c>
      <c r="AA30" s="128" t="n">
        <f aca="false">'[1]GB-TOT'!AB21/'[1]GB-TOT'!AB17-1</f>
        <v>-0.0355742239830079</v>
      </c>
      <c r="AB30" s="127" t="n">
        <f aca="false">'[1]GB-TOT'!AC21/'[1]GB-TOT'!AC17-1</f>
        <v>-0.00434175462253539</v>
      </c>
      <c r="AC30" s="126" t="n">
        <f aca="false">'[1]GB-TOT'!AD21/'[1]GB-TOT'!AD17-1</f>
        <v>-0.0325687757839445</v>
      </c>
      <c r="AD30" s="141" t="n">
        <f aca="false">'[1]GB-TOT'!AE21/'[1]GB-TOT'!AE17-1</f>
        <v>0.0293592645843368</v>
      </c>
      <c r="AE30" s="171" t="n">
        <f aca="false">'[1]GB-TOT'!AF21/'[1]GB-TOT'!AF17-1</f>
        <v>-0.00529395374756203</v>
      </c>
      <c r="AF30" s="126" t="n">
        <f aca="false">'[1]GB-TOT'!AG21/'[1]GB-TOT'!AG17-1</f>
        <v>0.0704184355275941</v>
      </c>
      <c r="AG30" s="124" t="n">
        <f aca="false">'[1]GB-TOT'!AH21/'[1]GB-TOT'!AH17-1</f>
        <v>-0.127280057464827</v>
      </c>
      <c r="AH30" s="126" t="n">
        <f aca="false">'[1]GB-TOT'!AI21/'[1]GB-TOT'!AI17-1</f>
        <v>-0.00391560084809517</v>
      </c>
      <c r="AI30" s="126" t="n">
        <f aca="false">'[1]GB-TOT'!AJ21/'[1]GB-TOT'!AJ17-1</f>
        <v>0.00138568697791874</v>
      </c>
      <c r="AJ30" s="127" t="n">
        <f aca="false">'[1]GB-TOT'!AK21/'[1]GB-TOT'!AK17-1</f>
        <v>0.0751831278197952</v>
      </c>
      <c r="AK30" s="171" t="n">
        <f aca="false">'[1]GB-TOT'!AL21/'[1]GB-TOT'!AL17-1</f>
        <v>0.0736953203782336</v>
      </c>
      <c r="AL30" s="123" t="n">
        <f aca="false">'[1]GB-TOT'!AM21/'[1]GB-TOT'!AM17-1</f>
        <v>-0.00556319713494868</v>
      </c>
      <c r="AM30" s="171" t="n">
        <f aca="false">'[1]GB-TOT'!AO21/'[1]GB-TOT'!AO17-1</f>
        <v>0.0185699391153629</v>
      </c>
      <c r="AN30" s="126" t="n">
        <f aca="false">'[1]GB-TOT'!AP21/'[1]GB-TOT'!AP17-1</f>
        <v>0.0357739326971551</v>
      </c>
      <c r="AO30" s="124" t="n">
        <f aca="false">'[1]GB-TOT'!AQ21/'[1]GB-TOT'!AQ17-1</f>
        <v>0.0169741202807241</v>
      </c>
      <c r="AP30" s="125" t="n">
        <f aca="false">'[1]GB-TOT'!AR21/'[1]GB-TOT'!AR17-1</f>
        <v>0.0161195726667784</v>
      </c>
      <c r="AQ30" s="171" t="n">
        <f aca="false">'[1]GB-TOT'!AT21/'[1]GB-TOT'!AT17-1</f>
        <v>0.0155050370003984</v>
      </c>
      <c r="AR30" s="126" t="n">
        <f aca="false">'[1]GB-TOT'!AU21/'[1]GB-TOT'!AU17-1</f>
        <v>0.0110190710466676</v>
      </c>
      <c r="AS30" s="124" t="n">
        <f aca="false">'[1]GB-TOT'!AV21/'[1]GB-TOT'!AV17-1</f>
        <v>0.0261239156998325</v>
      </c>
      <c r="AT30" s="125" t="n">
        <f aca="false">'[1]GB-TOT'!AW21/'[1]GB-TOT'!AW17-1</f>
        <v>-0.00230619624832473</v>
      </c>
      <c r="AU30" s="192" t="n">
        <f aca="false">'[1]GB-TOT'!AY21/'[1]GB-TOT'!AY17-1</f>
        <v>0.0599050966359516</v>
      </c>
      <c r="AV30" s="193" t="n">
        <f aca="false">'[1]GB-TOT'!AZ21/'[1]GB-TOT'!AZ17-1</f>
        <v>0.0586373793683719</v>
      </c>
      <c r="AW30" s="194" t="n">
        <f aca="false">'[1]GB-TOT'!BA21/'[1]GB-TOT'!BA17-1</f>
        <v>0.300394931709725</v>
      </c>
      <c r="AX30" s="131" t="n">
        <f aca="false">'[1]GB-TOT'!BB21/'[1]GB-TOT'!BB17-1</f>
        <v>-0.00118786810266169</v>
      </c>
      <c r="AY30" s="195" t="n">
        <f aca="false">'[1]GB-TOT'!BD21/'[1]GB-TOT'!BD17-1</f>
        <v>0.0334725747770255</v>
      </c>
      <c r="AZ30" s="123" t="n">
        <f aca="false">'[1]GB-TOT'!BE21/'[1]GB-TOT'!BE17-1</f>
        <v>0.0381909928786377</v>
      </c>
      <c r="BA30" s="157" t="n">
        <f aca="false">'[1]GB-TOT'!BF21/'[1]GB-TOT'!BF17-1</f>
        <v>0.900786290108066</v>
      </c>
      <c r="BB30" s="125" t="n">
        <f aca="false">'[1]GB-TOT'!BG21/'[1]GB-TOT'!BG17-1</f>
        <v>0.0151891762790903</v>
      </c>
      <c r="BC30" s="142" t="n">
        <f aca="false">'[1]GB-TOT'!BH21/'[1]GB-TOT'!BH17-1</f>
        <v>0.218554861730598</v>
      </c>
      <c r="BD30" s="123" t="n">
        <f aca="false">'[1]GB-TOT'!BI21/'[1]GB-TOT'!BI17-1</f>
        <v>0.150355735352021</v>
      </c>
      <c r="BE30" s="196" t="s">
        <v>42</v>
      </c>
      <c r="BF30" s="123" t="n">
        <f aca="false">'[1]GB-TOT'!BK21/'[1]GB-TOT'!BK17-1</f>
        <v>0.148526973600306</v>
      </c>
      <c r="BG30" s="124" t="n">
        <f aca="false">'[1]GB-TOT'!BL21/'[1]GB-TOT'!BL17-1</f>
        <v>-0.0574679824758119</v>
      </c>
      <c r="BH30" s="126" t="n">
        <f aca="false">'[1]GB-TOT'!BM21/'[1]GB-TOT'!BM17-1</f>
        <v>-0.0559672186459691</v>
      </c>
      <c r="BI30" s="142" t="n">
        <f aca="false">'[1]GB-TOT'!BN21/'[1]GB-TOT'!BN17-1</f>
        <v>0.00159226713318317</v>
      </c>
      <c r="BJ30" s="123" t="n">
        <f aca="false">'[1]GB-TOT'!BO21/'[1]GB-TOT'!BO17-1</f>
        <v>0.103066641700946</v>
      </c>
      <c r="BK30" s="128" t="n">
        <f aca="false">'[1]GB-TOT'!BQ21/'[1]GB-TOT'!BQ17-1</f>
        <v>0.0717105263157896</v>
      </c>
      <c r="BL30" s="124" t="n">
        <f aca="false">'[1]GB-TOT'!BR21/'[1]GB-TOT'!BR17-1</f>
        <v>0.14537416876922</v>
      </c>
      <c r="BM30" s="124" t="n">
        <f aca="false">'[1]GB-TOT'!BS21/'[1]GB-TOT'!BS17-1</f>
        <v>0.158267477651813</v>
      </c>
      <c r="BN30" s="141" t="n">
        <f aca="false">'[1]GB-TOT'!BT21/'[1]GB-TOT'!BT17-1</f>
        <v>0.0690598180280804</v>
      </c>
      <c r="BO30" s="124" t="n">
        <f aca="false">'[1]GB-TOT'!BU21/'[1]GB-TOT'!BU17-1</f>
        <v>-0.25</v>
      </c>
      <c r="BP30" s="124" t="n">
        <f aca="false">'[1]GB-TOT'!BV21/'[1]GB-TOT'!BV17-1</f>
        <v>-0.185423191117257</v>
      </c>
      <c r="BQ30" s="135" t="s">
        <v>42</v>
      </c>
      <c r="BR30" s="124" t="n">
        <f aca="false">'[1]GB-TOT'!BX21/'[1]GB-TOT'!BX17-1</f>
        <v>-0.160714285714286</v>
      </c>
      <c r="BS30" s="124" t="n">
        <f aca="false">'[1]GB-TOT'!BY21/'[1]GB-TOT'!BY17-1</f>
        <v>0.119047617857143</v>
      </c>
      <c r="BT30" s="124" t="n">
        <f aca="false">'[1]GB-TOT'!BZ21/'[1]GB-TOT'!BZ17-1</f>
        <v>0.0861024118436573</v>
      </c>
      <c r="BU30" s="142" t="n">
        <f aca="false">'[1]GB-TOT'!CA21/'[1]GB-TOT'!CA17-1</f>
        <v>-0.0294403979267139</v>
      </c>
      <c r="BV30" s="123" t="n">
        <f aca="false">'[1]GB-TOT'!CB21/'[1]GB-TOT'!CB17-1</f>
        <v>0.145329818684203</v>
      </c>
      <c r="BW30" s="101" t="n">
        <f aca="false">P30+AB30+AN30+AR30+AV30+AZ30+BL30</f>
        <v>0.349662619189021</v>
      </c>
      <c r="BX30" s="102" t="n">
        <f aca="false">Q30+AC30+AO30+AS30+AW30+BA30+BM30</f>
        <v>1.349855936982</v>
      </c>
      <c r="BY30" s="102" t="n">
        <f aca="false">BW30+BX30</f>
        <v>1.69951855617102</v>
      </c>
      <c r="BZ30" s="102" t="n">
        <f aca="false">T30+AF30+BD30+BP30</f>
        <v>0.0279354901039943</v>
      </c>
      <c r="CA30" s="102" t="e">
        <f aca="false">U30+AG30+BE30+BQ30</f>
        <v>#VALUE!</v>
      </c>
      <c r="CB30" s="102" t="n">
        <f aca="false">BW30+BZ30</f>
        <v>0.377598109293015</v>
      </c>
      <c r="CC30" s="102" t="e">
        <f aca="false">BX30+CA30</f>
        <v>#VALUE!</v>
      </c>
      <c r="CD30" s="102" t="e">
        <f aca="false">CB30+CC30</f>
        <v>#VALUE!</v>
      </c>
    </row>
    <row r="31" s="40" customFormat="true" ht="30.75" hidden="false" customHeight="true" outlineLevel="0" collapsed="false">
      <c r="A31" s="169"/>
      <c r="B31" s="197" t="s">
        <v>51</v>
      </c>
      <c r="C31" s="43" t="n">
        <f aca="false">'[1]GB-TOT'!B22</f>
        <v>86351657</v>
      </c>
      <c r="D31" s="45" t="n">
        <f aca="false">'[1]GB-TOT'!C22</f>
        <v>709.29175879</v>
      </c>
      <c r="E31" s="45" t="n">
        <f aca="false">'[1]GB-TOT'!D22</f>
        <v>68.02940383</v>
      </c>
      <c r="F31" s="106" t="n">
        <f aca="false">'[1]GB-TOT'!E22</f>
        <v>900.18094571</v>
      </c>
      <c r="G31" s="47" t="n">
        <f aca="false">'[1]GB-TOT'!F22</f>
        <v>737367</v>
      </c>
      <c r="H31" s="45" t="n">
        <f aca="false">'[1]GB-TOT'!G22</f>
        <v>370.92569713</v>
      </c>
      <c r="I31" s="44" t="n">
        <f aca="false">'[1]GB-TOT'!H22</f>
        <v>16.16145108</v>
      </c>
      <c r="J31" s="43" t="n">
        <f aca="false">'[1]GB-TOT'!I22</f>
        <v>7326312</v>
      </c>
      <c r="K31" s="48" t="n">
        <f aca="false">'[1]GB-TOT'!J22</f>
        <v>9.93577418</v>
      </c>
      <c r="L31" s="49" t="n">
        <f aca="false">'[1]GB-TOT'!K22</f>
        <v>52495.86002764</v>
      </c>
      <c r="M31" s="50" t="n">
        <f aca="false">'[1]GB-TOT'!L22</f>
        <v>5283.51984204</v>
      </c>
      <c r="N31" s="45" t="n">
        <f aca="false">'[1]GB-TOT'!M22</f>
        <v>1164.40831083</v>
      </c>
      <c r="O31" s="108" t="n">
        <f aca="false">'[1]GB-TOT'!O22</f>
        <v>22988880</v>
      </c>
      <c r="P31" s="182" t="n">
        <f aca="false">'[1]GB-TOT'!P22</f>
        <v>312.23628121</v>
      </c>
      <c r="Q31" s="44" t="n">
        <f aca="false">'[1]GB-TOT'!Q22</f>
        <v>34.56090749</v>
      </c>
      <c r="R31" s="53" t="n">
        <f aca="false">'[1]GB-TOT'!R22</f>
        <v>1508.54321176</v>
      </c>
      <c r="S31" s="183" t="n">
        <f aca="false">'[1]GB-TOT'!S22</f>
        <v>713293</v>
      </c>
      <c r="T31" s="55" t="n">
        <f aca="false">'[1]GB-TOT'!T22</f>
        <v>362.64148542</v>
      </c>
      <c r="U31" s="44" t="n">
        <f aca="false">'[1]GB-TOT'!U22</f>
        <v>16.14295248</v>
      </c>
      <c r="V31" s="110" t="n">
        <f aca="false">'[1]GB-TOT'!V22</f>
        <v>7218840</v>
      </c>
      <c r="W31" s="57" t="n">
        <f aca="false">'[1]GB-TOT'!W22</f>
        <v>10.12044139</v>
      </c>
      <c r="X31" s="58" t="n">
        <f aca="false">'[1]GB-TOT'!X22</f>
        <v>53103.62472364</v>
      </c>
      <c r="Y31" s="59" t="n">
        <f aca="false">'[1]GB-TOT'!Y22</f>
        <v>5247.16488937</v>
      </c>
      <c r="Z31" s="45" t="n">
        <f aca="false">'[1]GB-TOT'!Z22</f>
        <v>725.5816266</v>
      </c>
      <c r="AA31" s="116" t="n">
        <f aca="false">'[1]GB-TOT'!AB22</f>
        <v>46797648</v>
      </c>
      <c r="AB31" s="44" t="n">
        <f aca="false">'[1]GB-TOT'!AC22</f>
        <v>200.25148087</v>
      </c>
      <c r="AC31" s="55" t="n">
        <f aca="false">'[1]GB-TOT'!AD22</f>
        <v>23.23301105</v>
      </c>
      <c r="AD31" s="106" t="n">
        <f aca="false">'[1]GB-TOT'!AE22</f>
        <v>477.55496584</v>
      </c>
      <c r="AE31" s="184" t="n">
        <f aca="false">'[1]GB-TOT'!AF22</f>
        <v>18312</v>
      </c>
      <c r="AF31" s="55" t="n">
        <f aca="false">'[1]GB-TOT'!AG22</f>
        <v>5.25130395</v>
      </c>
      <c r="AG31" s="74" t="n">
        <f aca="false">'[1]GB-TOT'!AH22</f>
        <v>0.0184986</v>
      </c>
      <c r="AH31" s="110" t="n">
        <f aca="false">'[1]GB-TOT'!AI22</f>
        <v>60719</v>
      </c>
      <c r="AI31" s="57" t="n">
        <f aca="false">'[1]GB-TOT'!AJ22</f>
        <v>3.31580384</v>
      </c>
      <c r="AJ31" s="58" t="n">
        <f aca="false">'[1]GB-TOT'!AK22</f>
        <v>28777.86451507</v>
      </c>
      <c r="AK31" s="59" t="n">
        <f aca="false">'[1]GB-TOT'!AL22</f>
        <v>8679.00088934</v>
      </c>
      <c r="AL31" s="45" t="n">
        <f aca="false">'[1]GB-TOT'!AM22</f>
        <v>228.75429447</v>
      </c>
      <c r="AM31" s="184" t="n">
        <f aca="false">'[1]GB-TOT'!AO22</f>
        <v>7155580</v>
      </c>
      <c r="AN31" s="55" t="n">
        <f aca="false">'[1]GB-TOT'!AP22</f>
        <v>78.17521108</v>
      </c>
      <c r="AO31" s="44" t="n">
        <f aca="false">'[1]GB-TOT'!AQ22</f>
        <v>3.3276118</v>
      </c>
      <c r="AP31" s="53" t="n">
        <f aca="false">'[1]GB-TOT'!AR22</f>
        <v>1139.01071444</v>
      </c>
      <c r="AQ31" s="184" t="n">
        <f aca="false">'[1]GB-TOT'!AT22</f>
        <v>8657017</v>
      </c>
      <c r="AR31" s="55" t="n">
        <f aca="false">'[1]GB-TOT'!AU22</f>
        <v>39.86199293</v>
      </c>
      <c r="AS31" s="44" t="n">
        <f aca="false">'[1]GB-TOT'!AV22</f>
        <v>6.7155846</v>
      </c>
      <c r="AT31" s="53" t="n">
        <f aca="false">'[1]GB-TOT'!AW22</f>
        <v>538.03264485</v>
      </c>
      <c r="AU31" s="111" t="n">
        <f aca="false">'[1]GB-TOT'!AY22</f>
        <v>153862</v>
      </c>
      <c r="AV31" s="64" t="n">
        <f aca="false">'[1]GB-TOT'!AZ22</f>
        <v>71.76919985</v>
      </c>
      <c r="AW31" s="65" t="n">
        <f aca="false">'[1]GB-TOT'!BA22</f>
        <v>0.0037014</v>
      </c>
      <c r="AX31" s="66" t="n">
        <f aca="false">'[1]GB-TOT'!BB22</f>
        <v>46647.58111165</v>
      </c>
      <c r="AY31" s="116" t="n">
        <f aca="false">'[1]GB-TOT'!BD22</f>
        <v>306608</v>
      </c>
      <c r="AZ31" s="198" t="n">
        <f aca="false">'[1]GB-TOT'!BE22</f>
        <v>2.40436747</v>
      </c>
      <c r="BA31" s="198" t="n">
        <f aca="false">'[1]GB-TOT'!BF22</f>
        <v>0.0584172</v>
      </c>
      <c r="BB31" s="53" t="n">
        <f aca="false">'[1]GB-TOT'!BG22</f>
        <v>803.23562008</v>
      </c>
      <c r="BC31" s="109" t="n">
        <f aca="false">'[1]GB-TOT'!BH22</f>
        <v>5749</v>
      </c>
      <c r="BD31" s="199" t="n">
        <f aca="false">'[1]GB-TOT'!BI22</f>
        <v>3.02941624</v>
      </c>
      <c r="BE31" s="198" t="n">
        <f aca="false">'[1]GB-TOT'!BJ22</f>
        <v>0</v>
      </c>
      <c r="BF31" s="200" t="n">
        <f aca="false">'[1]GB-TOT'!BK22</f>
        <v>46719</v>
      </c>
      <c r="BG31" s="57" t="n">
        <f aca="false">'[1]GB-TOT'!BL22</f>
        <v>8.12645678</v>
      </c>
      <c r="BH31" s="58" t="n">
        <f aca="false">'[1]GB-TOT'!BM22</f>
        <v>52694.6641155</v>
      </c>
      <c r="BI31" s="50" t="n">
        <f aca="false">'[1]GB-TOT'!BN22</f>
        <v>6484.33451058</v>
      </c>
      <c r="BJ31" s="190" t="n">
        <f aca="false">'[1]GB-TOT'!BO22</f>
        <v>5.49220091</v>
      </c>
      <c r="BK31" s="116" t="n">
        <f aca="false">'[1]GB-TOT'!BQ22</f>
        <v>292062</v>
      </c>
      <c r="BL31" s="109" t="n">
        <f aca="false">'[1]GB-TOT'!BR22</f>
        <v>4.59322538</v>
      </c>
      <c r="BM31" s="109" t="n">
        <f aca="false">'[1]GB-TOT'!BS22</f>
        <v>0.13017029</v>
      </c>
      <c r="BN31" s="191" t="n">
        <f aca="false">'[1]GB-TOT'!BT22</f>
        <v>1617.25786648</v>
      </c>
      <c r="BO31" s="109" t="n">
        <f aca="false">'[1]GB-TOT'!BU22</f>
        <v>13</v>
      </c>
      <c r="BP31" s="109" t="n">
        <f aca="false">'[1]GB-TOT'!BV22</f>
        <v>0.00349152</v>
      </c>
      <c r="BQ31" s="109" t="n">
        <f aca="false">'[1]GB-TOT'!BW22</f>
        <v>0</v>
      </c>
      <c r="BR31" s="109" t="n">
        <f aca="false">'[1]GB-TOT'!BX22</f>
        <v>34</v>
      </c>
      <c r="BS31" s="109" t="n">
        <f aca="false">'[1]GB-TOT'!BY22</f>
        <v>2.61538462</v>
      </c>
      <c r="BT31" s="109" t="n">
        <f aca="false">'[1]GB-TOT'!BZ22</f>
        <v>26857.84615385</v>
      </c>
      <c r="BU31" s="183" t="n">
        <f aca="false">'[1]GB-TOT'!CA22</f>
        <v>10269.17647059</v>
      </c>
      <c r="BV31" s="108" t="n">
        <f aca="false">'[1]GB-TOT'!CB22</f>
        <v>4.72688719</v>
      </c>
      <c r="BW31" s="75" t="n">
        <f aca="false">P31+AB31+AN31+AR31+AV31+AZ31+BL31</f>
        <v>709.29175879</v>
      </c>
      <c r="BX31" s="76" t="n">
        <f aca="false">Q31+AC31+AO31+AS31+AW31+BA31+BM31</f>
        <v>68.02940383</v>
      </c>
      <c r="BY31" s="76" t="n">
        <f aca="false">BW31+BX31</f>
        <v>777.32116262</v>
      </c>
      <c r="BZ31" s="76" t="n">
        <f aca="false">T31+AF31+BD31+BP31</f>
        <v>370.92569713</v>
      </c>
      <c r="CA31" s="76" t="n">
        <f aca="false">U31+AG31+BE31+BQ31</f>
        <v>16.16145108</v>
      </c>
      <c r="CB31" s="76" t="n">
        <f aca="false">BW31+BZ31</f>
        <v>1080.21745592</v>
      </c>
      <c r="CC31" s="76" t="n">
        <f aca="false">BX31+CA31</f>
        <v>84.19085491</v>
      </c>
      <c r="CD31" s="76" t="n">
        <f aca="false">CB31+CC31</f>
        <v>1164.40831083</v>
      </c>
    </row>
    <row r="32" s="103" customFormat="true" ht="30.75" hidden="false" customHeight="true" outlineLevel="0" collapsed="false">
      <c r="A32" s="169"/>
      <c r="B32" s="201" t="s">
        <v>41</v>
      </c>
      <c r="C32" s="79" t="n">
        <f aca="false">C31/C23-1</f>
        <v>0.00173720054708304</v>
      </c>
      <c r="D32" s="80" t="n">
        <f aca="false">D31/D23-1</f>
        <v>0.0331518851645989</v>
      </c>
      <c r="E32" s="79" t="n">
        <f aca="false">E31/E23-1</f>
        <v>-0.00942742399624752</v>
      </c>
      <c r="F32" s="151" t="n">
        <f aca="false">F31/F23-1</f>
        <v>0.0274948617193311</v>
      </c>
      <c r="G32" s="82" t="n">
        <f aca="false">G31/G23-1</f>
        <v>0.0116744276662943</v>
      </c>
      <c r="H32" s="79" t="n">
        <f aca="false">H31/H23-1</f>
        <v>0.0143968413741884</v>
      </c>
      <c r="I32" s="80" t="n">
        <f aca="false">I31/I23-1</f>
        <v>0.0204611358083222</v>
      </c>
      <c r="J32" s="79" t="n">
        <f aca="false">J31/J23-1</f>
        <v>0.00627307489451479</v>
      </c>
      <c r="K32" s="80" t="n">
        <f aca="false">K31/K23-1</f>
        <v>-0.00533902319839685</v>
      </c>
      <c r="L32" s="79" t="n">
        <f aca="false">L31/L23-1</f>
        <v>0.00293984363620647</v>
      </c>
      <c r="M32" s="80" t="n">
        <f aca="false">M31/M23-1</f>
        <v>0.00832330468478526</v>
      </c>
      <c r="N32" s="79" t="n">
        <f aca="false">N31/N23-1</f>
        <v>0.0243693307801349</v>
      </c>
      <c r="O32" s="123" t="n">
        <f aca="false">'[1]GB-TOT'!O22/'[1]GB-TOT'!O18-1</f>
        <v>0.0254989190473913</v>
      </c>
      <c r="P32" s="124" t="n">
        <f aca="false">'[1]GB-TOT'!P22/'[1]GB-TOT'!P18-1</f>
        <v>0.0652955235048682</v>
      </c>
      <c r="Q32" s="124" t="n">
        <f aca="false">'[1]GB-TOT'!Q22/'[1]GB-TOT'!Q18-1</f>
        <v>-0.0112907347244321</v>
      </c>
      <c r="R32" s="125" t="n">
        <f aca="false">'[1]GB-TOT'!R22/'[1]GB-TOT'!R18-1</f>
        <v>0.0308493759814317</v>
      </c>
      <c r="S32" s="124" t="n">
        <f aca="false">'[1]GB-TOT'!S22/'[1]GB-TOT'!S18-1</f>
        <v>0.011590934876333</v>
      </c>
      <c r="T32" s="126" t="n">
        <f aca="false">'[1]GB-TOT'!T22/'[1]GB-TOT'!T18-1</f>
        <v>0.0132704175579317</v>
      </c>
      <c r="U32" s="126" t="n">
        <f aca="false">'[1]GB-TOT'!U22/'[1]GB-TOT'!U18-1</f>
        <v>0.0206545912093059</v>
      </c>
      <c r="V32" s="126" t="n">
        <f aca="false">'[1]GB-TOT'!V22/'[1]GB-TOT'!V18-1</f>
        <v>0.00576765290926029</v>
      </c>
      <c r="W32" s="126" t="n">
        <f aca="false">'[1]GB-TOT'!W22/'[1]GB-TOT'!W18-1</f>
        <v>-0.00575655796206454</v>
      </c>
      <c r="X32" s="126" t="n">
        <f aca="false">'[1]GB-TOT'!X22/'[1]GB-TOT'!X18-1</f>
        <v>0.00196917481046599</v>
      </c>
      <c r="Y32" s="127" t="n">
        <f aca="false">'[1]GB-TOT'!Y22/'[1]GB-TOT'!Y18-1</f>
        <v>0.00777046401397064</v>
      </c>
      <c r="Z32" s="123" t="n">
        <f aca="false">'[1]GB-TOT'!Z22/'[1]GB-TOT'!Z18-1</f>
        <v>0.0339422474083329</v>
      </c>
      <c r="AA32" s="128" t="n">
        <f aca="false">'[1]GB-TOT'!AB22/'[1]GB-TOT'!AB18-1</f>
        <v>-0.0174432740233966</v>
      </c>
      <c r="AB32" s="126" t="n">
        <f aca="false">'[1]GB-TOT'!AC22/'[1]GB-TOT'!AC18-1</f>
        <v>-0.0135574996535196</v>
      </c>
      <c r="AC32" s="126" t="n">
        <f aca="false">'[1]GB-TOT'!AD22/'[1]GB-TOT'!AD18-1</f>
        <v>-0.0228490221452133</v>
      </c>
      <c r="AD32" s="125" t="n">
        <f aca="false">'[1]GB-TOT'!AE22/'[1]GB-TOT'!AE18-1</f>
        <v>0.00296331390285798</v>
      </c>
      <c r="AE32" s="128" t="n">
        <f aca="false">'[1]GB-TOT'!AF22/'[1]GB-TOT'!AF18-1</f>
        <v>-0.0329531051964512</v>
      </c>
      <c r="AF32" s="126" t="n">
        <f aca="false">'[1]GB-TOT'!AG22/'[1]GB-TOT'!AG18-1</f>
        <v>0.0335576467765892</v>
      </c>
      <c r="AG32" s="126" t="n">
        <f aca="false">'[1]GB-TOT'!AH22/'[1]GB-TOT'!AH18-1</f>
        <v>-0.124371393083809</v>
      </c>
      <c r="AH32" s="126" t="n">
        <f aca="false">'[1]GB-TOT'!AI22/'[1]GB-TOT'!AI18-1</f>
        <v>-0.0143499504894242</v>
      </c>
      <c r="AI32" s="126" t="n">
        <f aca="false">'[1]GB-TOT'!AJ22/'[1]GB-TOT'!AJ18-1</f>
        <v>0.0192370738692245</v>
      </c>
      <c r="AJ32" s="126" t="n">
        <f aca="false">'[1]GB-TOT'!AK22/'[1]GB-TOT'!AK18-1</f>
        <v>0.0681009364992367</v>
      </c>
      <c r="AK32" s="127" t="n">
        <f aca="false">'[1]GB-TOT'!AL22/'[1]GB-TOT'!AL18-1</f>
        <v>0.0479416041123615</v>
      </c>
      <c r="AL32" s="123" t="n">
        <f aca="false">'[1]GB-TOT'!AM22/'[1]GB-TOT'!AM18-1</f>
        <v>-0.0134879644037688</v>
      </c>
      <c r="AM32" s="128" t="n">
        <f aca="false">'[1]GB-TOT'!AO22/'[1]GB-TOT'!AO18-1</f>
        <v>0.012562540656645</v>
      </c>
      <c r="AN32" s="126" t="n">
        <f aca="false">'[1]GB-TOT'!AP22/'[1]GB-TOT'!AP18-1</f>
        <v>0.0191485257262052</v>
      </c>
      <c r="AO32" s="126" t="n">
        <f aca="false">'[1]GB-TOT'!AQ22/'[1]GB-TOT'!AQ18-1</f>
        <v>0.0113620697410637</v>
      </c>
      <c r="AP32" s="125" t="n">
        <f aca="false">'[1]GB-TOT'!AR22/'[1]GB-TOT'!AR18-1</f>
        <v>0.00618799444014972</v>
      </c>
      <c r="AQ32" s="128" t="n">
        <f aca="false">'[1]GB-TOT'!AT22/'[1]GB-TOT'!AT18-1</f>
        <v>0.0289418903920526</v>
      </c>
      <c r="AR32" s="126" t="n">
        <f aca="false">'[1]GB-TOT'!AU22/'[1]GB-TOT'!AU18-1</f>
        <v>0.0232127273588509</v>
      </c>
      <c r="AS32" s="126" t="n">
        <f aca="false">'[1]GB-TOT'!AV22/'[1]GB-TOT'!AV18-1</f>
        <v>0.0333494464368049</v>
      </c>
      <c r="AT32" s="125" t="n">
        <f aca="false">'[1]GB-TOT'!AW22/'[1]GB-TOT'!AW18-1</f>
        <v>-0.0041595464718085</v>
      </c>
      <c r="AU32" s="129" t="n">
        <f aca="false">'[1]GB-TOT'!AY22/'[1]GB-TOT'!AY18-1</f>
        <v>0.0687384521345318</v>
      </c>
      <c r="AV32" s="130" t="n">
        <f aca="false">'[1]GB-TOT'!AZ22/'[1]GB-TOT'!AZ18-1</f>
        <v>0.0484419326181691</v>
      </c>
      <c r="AW32" s="130" t="n">
        <f aca="false">'[1]GB-TOT'!BA22/'[1]GB-TOT'!BA18-1</f>
        <v>0.410540756830914</v>
      </c>
      <c r="AX32" s="131" t="n">
        <f aca="false">'[1]GB-TOT'!BB22/'[1]GB-TOT'!BB18-1</f>
        <v>-0.0189781131491327</v>
      </c>
      <c r="AY32" s="128" t="n">
        <f aca="false">'[1]GB-TOT'!BD22/'[1]GB-TOT'!BD18-1</f>
        <v>0.104997224965222</v>
      </c>
      <c r="AZ32" s="126" t="n">
        <f aca="false">'[1]GB-TOT'!BE22/'[1]GB-TOT'!BE18-1</f>
        <v>0.0665121912300861</v>
      </c>
      <c r="BA32" s="126" t="n">
        <f aca="false">'[1]GB-TOT'!BF22/'[1]GB-TOT'!BF18-1</f>
        <v>0.605145945589484</v>
      </c>
      <c r="BB32" s="125" t="n">
        <f aca="false">'[1]GB-TOT'!BG22/'[1]GB-TOT'!BG18-1</f>
        <v>-0.02708411370306</v>
      </c>
      <c r="BC32" s="124" t="n">
        <f aca="false">'[1]GB-TOT'!BH22/'[1]GB-TOT'!BH18-1</f>
        <v>0.200960935867976</v>
      </c>
      <c r="BD32" s="142" t="n">
        <f aca="false">'[1]GB-TOT'!BI22/'[1]GB-TOT'!BI18-1</f>
        <v>0.128388052261958</v>
      </c>
      <c r="BE32" s="178" t="s">
        <v>42</v>
      </c>
      <c r="BF32" s="142" t="n">
        <f aca="false">'[1]GB-TOT'!BK22/'[1]GB-TOT'!BK18-1</f>
        <v>0.124431394257383</v>
      </c>
      <c r="BG32" s="126" t="n">
        <f aca="false">'[1]GB-TOT'!BL22/'[1]GB-TOT'!BL18-1</f>
        <v>-0.063723589096529</v>
      </c>
      <c r="BH32" s="126" t="n">
        <f aca="false">'[1]GB-TOT'!BM22/'[1]GB-TOT'!BM18-1</f>
        <v>-0.060429012666935</v>
      </c>
      <c r="BI32" s="142" t="n">
        <f aca="false">'[1]GB-TOT'!BN22/'[1]GB-TOT'!BN18-1</f>
        <v>0.00351880783868763</v>
      </c>
      <c r="BJ32" s="123" t="n">
        <f aca="false">'[1]GB-TOT'!BO22/'[1]GB-TOT'!BO18-1</f>
        <v>0.103839327278838</v>
      </c>
      <c r="BK32" s="128" t="n">
        <f aca="false">'[1]GB-TOT'!BQ22/'[1]GB-TOT'!BQ18-1</f>
        <v>0.147852948805622</v>
      </c>
      <c r="BL32" s="124" t="n">
        <f aca="false">'[1]GB-TOT'!BR22/'[1]GB-TOT'!BR18-1</f>
        <v>0.131821288702557</v>
      </c>
      <c r="BM32" s="124" t="n">
        <f aca="false">'[1]GB-TOT'!BS22/'[1]GB-TOT'!BS18-1</f>
        <v>0.113566697338088</v>
      </c>
      <c r="BN32" s="141" t="n">
        <f aca="false">'[1]GB-TOT'!BT22/'[1]GB-TOT'!BT18-1</f>
        <v>-0.0144119048228636</v>
      </c>
      <c r="BO32" s="124" t="n">
        <f aca="false">'[1]GB-TOT'!BU22/'[1]GB-TOT'!BU18-1</f>
        <v>-0.133333333333333</v>
      </c>
      <c r="BP32" s="124" t="n">
        <f aca="false">'[1]GB-TOT'!BV22/'[1]GB-TOT'!BV18-1</f>
        <v>-0.0532883230975718</v>
      </c>
      <c r="BQ32" s="124" t="e">
        <f aca="false">'[1]GB-TOT'!BW22/'[1]GB-TOT'!BW18-1</f>
        <v>#DIV/0!</v>
      </c>
      <c r="BR32" s="124" t="n">
        <f aca="false">'[1]GB-TOT'!BX22/'[1]GB-TOT'!BX18-1</f>
        <v>-0.244444444444444</v>
      </c>
      <c r="BS32" s="124" t="n">
        <f aca="false">'[1]GB-TOT'!BY22/'[1]GB-TOT'!BY18-1</f>
        <v>-0.128205126666667</v>
      </c>
      <c r="BT32" s="124" t="n">
        <f aca="false">'[1]GB-TOT'!BZ22/'[1]GB-TOT'!BZ18-1</f>
        <v>0.0923596271952658</v>
      </c>
      <c r="BU32" s="142" t="n">
        <f aca="false">'[1]GB-TOT'!CA22/'[1]GB-TOT'!CA18-1</f>
        <v>0.253000748841155</v>
      </c>
      <c r="BV32" s="123" t="n">
        <f aca="false">'[1]GB-TOT'!CB22/'[1]GB-TOT'!CB18-1</f>
        <v>0.131147283401932</v>
      </c>
      <c r="BW32" s="101" t="n">
        <f aca="false">P32+AB32+AN32+AR32+AV32+AZ32+BL32</f>
        <v>0.340874689487217</v>
      </c>
      <c r="BX32" s="102" t="n">
        <f aca="false">Q32+AC32+AO32+AS32+AW32+BA32+BM32</f>
        <v>1.13982515906671</v>
      </c>
      <c r="BY32" s="102" t="n">
        <f aca="false">BW32+BX32</f>
        <v>1.48069984855393</v>
      </c>
      <c r="BZ32" s="102" t="n">
        <f aca="false">T32+AF32+BD32+BP32</f>
        <v>0.121927793498907</v>
      </c>
      <c r="CA32" s="102" t="e">
        <f aca="false">U32+AG32+BE32+BQ32</f>
        <v>#VALUE!</v>
      </c>
      <c r="CB32" s="102" t="n">
        <f aca="false">BW32+BZ32</f>
        <v>0.462802482986124</v>
      </c>
      <c r="CC32" s="102" t="e">
        <f aca="false">BX32+CA32</f>
        <v>#VALUE!</v>
      </c>
      <c r="CD32" s="102" t="e">
        <f aca="false">CB32+CC32</f>
        <v>#VALUE!</v>
      </c>
    </row>
    <row r="33" s="40" customFormat="true" ht="30.75" hidden="false" customHeight="true" outlineLevel="0" collapsed="false">
      <c r="A33" s="169"/>
      <c r="B33" s="202" t="s">
        <v>53</v>
      </c>
      <c r="C33" s="105" t="n">
        <f aca="false">'[1]GB-TOT'!B29</f>
        <v>28960289</v>
      </c>
      <c r="D33" s="44" t="n">
        <f aca="false">'[1]GB-TOT'!C29</f>
        <v>238.94505221</v>
      </c>
      <c r="E33" s="45" t="n">
        <f aca="false">'[1]GB-TOT'!D29</f>
        <v>22.64647437</v>
      </c>
      <c r="F33" s="106" t="n">
        <f aca="false">'[1]GB-TOT'!E29</f>
        <v>903.27664403</v>
      </c>
      <c r="G33" s="107" t="n">
        <f aca="false">'[1]GB-TOT'!F29</f>
        <v>245826</v>
      </c>
      <c r="H33" s="45" t="n">
        <f aca="false">'[1]GB-TOT'!G29</f>
        <v>124.39628129</v>
      </c>
      <c r="I33" s="44" t="n">
        <f aca="false">'[1]GB-TOT'!H29</f>
        <v>5.43452204</v>
      </c>
      <c r="J33" s="105" t="n">
        <f aca="false">'[1]GB-TOT'!I29</f>
        <v>2469897</v>
      </c>
      <c r="K33" s="48" t="n">
        <f aca="false">'[1]GB-TOT'!J29</f>
        <v>10.04733836</v>
      </c>
      <c r="L33" s="49" t="n">
        <f aca="false">'[1]GB-TOT'!K29</f>
        <v>52814.10563976</v>
      </c>
      <c r="M33" s="50" t="n">
        <f aca="false">'[1]GB-TOT'!L29</f>
        <v>5256.52702643</v>
      </c>
      <c r="N33" s="45" t="n">
        <f aca="false">'[1]GB-TOT'!M29</f>
        <v>391.42232991</v>
      </c>
      <c r="O33" s="108" t="n">
        <f aca="false">'[1]GB-TOT'!O29</f>
        <v>7798569</v>
      </c>
      <c r="P33" s="52" t="n">
        <f aca="false">'[1]GB-TOT'!P29</f>
        <v>106.53421555</v>
      </c>
      <c r="Q33" s="52" t="n">
        <f aca="false">'[1]GB-TOT'!Q29</f>
        <v>11.58478314</v>
      </c>
      <c r="R33" s="53" t="n">
        <f aca="false">'[1]GB-TOT'!R29</f>
        <v>1514.6240123</v>
      </c>
      <c r="S33" s="109" t="n">
        <f aca="false">'[1]GB-TOT'!S29</f>
        <v>237307</v>
      </c>
      <c r="T33" s="55" t="n">
        <f aca="false">'[1]GB-TOT'!T29</f>
        <v>121.5144015</v>
      </c>
      <c r="U33" s="55" t="n">
        <f aca="false">'[1]GB-TOT'!U29</f>
        <v>5.4279128</v>
      </c>
      <c r="V33" s="110" t="n">
        <f aca="false">'[1]GB-TOT'!V29</f>
        <v>2432492</v>
      </c>
      <c r="W33" s="57" t="n">
        <f aca="false">'[1]GB-TOT'!W29</f>
        <v>10.25040138</v>
      </c>
      <c r="X33" s="58" t="n">
        <f aca="false">'[1]GB-TOT'!X29</f>
        <v>53492.86548648</v>
      </c>
      <c r="Y33" s="59" t="n">
        <f aca="false">'[1]GB-TOT'!Y29</f>
        <v>5218.61178988</v>
      </c>
      <c r="Z33" s="45" t="n">
        <f aca="false">'[1]GB-TOT'!Z29</f>
        <v>245.06131299</v>
      </c>
      <c r="AA33" s="116" t="n">
        <f aca="false">'[1]GB-TOT'!AB29</f>
        <v>15711191</v>
      </c>
      <c r="AB33" s="55" t="n">
        <f aca="false">'[1]GB-TOT'!AC29</f>
        <v>67.62672719</v>
      </c>
      <c r="AC33" s="55" t="n">
        <f aca="false">'[1]GB-TOT'!AD29</f>
        <v>7.68852865</v>
      </c>
      <c r="AD33" s="53" t="n">
        <f aca="false">'[1]GB-TOT'!AE29</f>
        <v>479.37330684</v>
      </c>
      <c r="AE33" s="60" t="n">
        <f aca="false">'[1]GB-TOT'!AF29</f>
        <v>6645</v>
      </c>
      <c r="AF33" s="55" t="n">
        <f aca="false">'[1]GB-TOT'!AG29</f>
        <v>1.90643101</v>
      </c>
      <c r="AG33" s="61" t="n">
        <f aca="false">'[1]GB-TOT'!AH29</f>
        <v>0.00660924</v>
      </c>
      <c r="AH33" s="110" t="n">
        <f aca="false">'[1]GB-TOT'!AI29</f>
        <v>21999</v>
      </c>
      <c r="AI33" s="57" t="n">
        <f aca="false">'[1]GB-TOT'!AJ29</f>
        <v>3.31060948</v>
      </c>
      <c r="AJ33" s="58" t="n">
        <f aca="false">'[1]GB-TOT'!AK29</f>
        <v>28789.16854778</v>
      </c>
      <c r="AK33" s="59" t="n">
        <f aca="false">'[1]GB-TOT'!AL29</f>
        <v>8696.03277422</v>
      </c>
      <c r="AL33" s="45" t="n">
        <f aca="false">'[1]GB-TOT'!AM29</f>
        <v>77.22829609</v>
      </c>
      <c r="AM33" s="60" t="n">
        <f aca="false">'[1]GB-TOT'!AO29</f>
        <v>2324898</v>
      </c>
      <c r="AN33" s="55" t="n">
        <f aca="false">'[1]GB-TOT'!AP29</f>
        <v>25.38362463</v>
      </c>
      <c r="AO33" s="55" t="n">
        <f aca="false">'[1]GB-TOT'!AQ29</f>
        <v>1.080188</v>
      </c>
      <c r="AP33" s="53" t="n">
        <f aca="false">'[1]GB-TOT'!AR29</f>
        <v>1138.27843759</v>
      </c>
      <c r="AQ33" s="60" t="n">
        <f aca="false">'[1]GB-TOT'!AT29</f>
        <v>2869631</v>
      </c>
      <c r="AR33" s="55" t="n">
        <f aca="false">'[1]GB-TOT'!AU29</f>
        <v>13.22758763</v>
      </c>
      <c r="AS33" s="55" t="n">
        <f aca="false">'[1]GB-TOT'!AV29</f>
        <v>2.2284207</v>
      </c>
      <c r="AT33" s="53" t="n">
        <f aca="false">'[1]GB-TOT'!AW29</f>
        <v>538.60612497</v>
      </c>
      <c r="AU33" s="111" t="n">
        <f aca="false">'[1]GB-TOT'!AY29</f>
        <v>51148</v>
      </c>
      <c r="AV33" s="64" t="n">
        <f aca="false">'[1]GB-TOT'!AZ29</f>
        <v>23.82084183</v>
      </c>
      <c r="AW33" s="65" t="n">
        <f aca="false">'[1]GB-TOT'!BA29</f>
        <v>0.001233</v>
      </c>
      <c r="AX33" s="66" t="n">
        <f aca="false">'[1]GB-TOT'!BB29</f>
        <v>46574.7924259</v>
      </c>
      <c r="AY33" s="145" t="n">
        <f aca="false">'[1]GB-TOT'!BD29</f>
        <v>101550</v>
      </c>
      <c r="AZ33" s="69" t="n">
        <f aca="false">'[1]GB-TOT'!BE29</f>
        <v>0.79450061</v>
      </c>
      <c r="BA33" s="45" t="n">
        <f aca="false">'[1]GB-TOT'!BF29</f>
        <v>0.0199344</v>
      </c>
      <c r="BB33" s="165" t="n">
        <f aca="false">'[1]GB-TOT'!BG29</f>
        <v>802.00394879</v>
      </c>
      <c r="BC33" s="68" t="n">
        <f aca="false">'[1]GB-TOT'!BH29</f>
        <v>1871</v>
      </c>
      <c r="BD33" s="166" t="n">
        <f aca="false">'[1]GB-TOT'!BI29</f>
        <v>0.97464766</v>
      </c>
      <c r="BE33" s="55" t="n">
        <f aca="false">'[1]GB-TOT'!BJ29</f>
        <v>0</v>
      </c>
      <c r="BF33" s="70" t="n">
        <f aca="false">'[1]GB-TOT'!BK29</f>
        <v>15400</v>
      </c>
      <c r="BG33" s="152" t="n">
        <f aca="false">'[1]GB-TOT'!BL29</f>
        <v>8.23089257</v>
      </c>
      <c r="BH33" s="113" t="n">
        <f aca="false">'[1]GB-TOT'!BM29</f>
        <v>52092.33885623</v>
      </c>
      <c r="BI33" s="114" t="n">
        <f aca="false">'[1]GB-TOT'!BN29</f>
        <v>6328.88090909</v>
      </c>
      <c r="BJ33" s="115" t="n">
        <f aca="false">'[1]GB-TOT'!BO29</f>
        <v>1.78908267</v>
      </c>
      <c r="BK33" s="116" t="n">
        <f aca="false">'[1]GB-TOT'!BQ29</f>
        <v>103302</v>
      </c>
      <c r="BL33" s="52" t="n">
        <f aca="false">'[1]GB-TOT'!BR29</f>
        <v>1.55755477</v>
      </c>
      <c r="BM33" s="52" t="n">
        <f aca="false">'[1]GB-TOT'!BS29</f>
        <v>0.04338648</v>
      </c>
      <c r="BN33" s="72" t="n">
        <f aca="false">'[1]GB-TOT'!BT29</f>
        <v>1549.7679135</v>
      </c>
      <c r="BO33" s="73" t="n">
        <f aca="false">'[1]GB-TOT'!BU29</f>
        <v>3</v>
      </c>
      <c r="BP33" s="52" t="n">
        <f aca="false">'[1]GB-TOT'!BV29</f>
        <v>0.00080112</v>
      </c>
      <c r="BQ33" s="149" t="n">
        <f aca="false">'[1]GB-TOT'!BW29</f>
        <v>0</v>
      </c>
      <c r="BR33" s="73" t="n">
        <f aca="false">'[1]GB-TOT'!BX29</f>
        <v>6</v>
      </c>
      <c r="BS33" s="73" t="n">
        <f aca="false">'[1]GB-TOT'!BY29</f>
        <v>2</v>
      </c>
      <c r="BT33" s="73" t="n">
        <f aca="false">'[1]GB-TOT'!BZ29</f>
        <v>26704</v>
      </c>
      <c r="BU33" s="74" t="n">
        <f aca="false">'[1]GB-TOT'!CA29</f>
        <v>13352</v>
      </c>
      <c r="BV33" s="117" t="n">
        <f aca="false">'[1]GB-TOT'!CB29</f>
        <v>1.60174237</v>
      </c>
      <c r="BW33" s="75" t="n">
        <f aca="false">P33+AB33+AN33+AR33+AV33+AZ33+BL33</f>
        <v>238.94505221</v>
      </c>
      <c r="BX33" s="76" t="n">
        <f aca="false">Q33+AC33+AO33+AS33+AW33+BA33+BM33</f>
        <v>22.64647437</v>
      </c>
      <c r="BY33" s="76" t="n">
        <f aca="false">BW33+BX33</f>
        <v>261.59152658</v>
      </c>
      <c r="BZ33" s="76" t="n">
        <f aca="false">T33+AF33+BD33+BP33</f>
        <v>124.39628129</v>
      </c>
      <c r="CA33" s="76" t="n">
        <f aca="false">U33+AG33+BE33+BQ33</f>
        <v>5.43452204</v>
      </c>
      <c r="CB33" s="76" t="n">
        <f aca="false">BW33+BZ33</f>
        <v>363.3413335</v>
      </c>
      <c r="CC33" s="76" t="n">
        <f aca="false">BX33+CA33</f>
        <v>28.08099641</v>
      </c>
      <c r="CD33" s="76" t="n">
        <f aca="false">CB33+CC33</f>
        <v>391.42232991</v>
      </c>
    </row>
    <row r="34" s="103" customFormat="true" ht="30.75" hidden="false" customHeight="true" outlineLevel="0" collapsed="false">
      <c r="A34" s="169"/>
      <c r="B34" s="203" t="s">
        <v>41</v>
      </c>
      <c r="C34" s="119" t="n">
        <f aca="false">C33/'[1]GB-TOT'!B26-1</f>
        <v>-0.0119449073347654</v>
      </c>
      <c r="D34" s="120" t="n">
        <f aca="false">D33/'[1]GB-TOT'!C26-1</f>
        <v>0.0527871589278228</v>
      </c>
      <c r="E34" s="119" t="n">
        <f aca="false">E33/'[1]GB-TOT'!D26-1</f>
        <v>-0.00319757668436149</v>
      </c>
      <c r="F34" s="153" t="n">
        <f aca="false">F33/'[1]GB-TOT'!E26-1</f>
        <v>0.0603589001729097</v>
      </c>
      <c r="G34" s="122" t="n">
        <f aca="false">G33/'[1]GB-TOT'!F26-1</f>
        <v>0.00074905757158783</v>
      </c>
      <c r="H34" s="119" t="n">
        <f aca="false">H33/'[1]GB-TOT'!G26-1</f>
        <v>0.0200119579855238</v>
      </c>
      <c r="I34" s="120" t="n">
        <f aca="false">I33/'[1]GB-TOT'!H26-1</f>
        <v>0.016480011648333</v>
      </c>
      <c r="J34" s="119" t="n">
        <f aca="false">J33/'[1]GB-TOT'!I26-1</f>
        <v>0.00959688426226246</v>
      </c>
      <c r="K34" s="120" t="n">
        <f aca="false">K33/'[1]GB-TOT'!J26-1</f>
        <v>0.00884120382971854</v>
      </c>
      <c r="L34" s="119" t="n">
        <f aca="false">L33/'[1]GB-TOT'!K26-1</f>
        <v>0.0191002591323248</v>
      </c>
      <c r="M34" s="120" t="n">
        <f aca="false">M33/'[1]GB-TOT'!L26-1</f>
        <v>0.0101691475037753</v>
      </c>
      <c r="N34" s="119" t="n">
        <f aca="false">N33/'[1]GB-TOT'!M26-1</f>
        <v>0.0382954613031474</v>
      </c>
      <c r="O34" s="204" t="n">
        <f aca="false">O33/'[1]GB-TOT'!O26-1</f>
        <v>0.0188076352480155</v>
      </c>
      <c r="P34" s="124" t="n">
        <f aca="false">'[1]GB-TOT'!P29/'[1]GB-TOT'!P26-1</f>
        <v>0.107982851611852</v>
      </c>
      <c r="Q34" s="124" t="n">
        <f aca="false">'[1]GB-TOT'!Q29/'[1]GB-TOT'!Q26-1</f>
        <v>0.00373906689571069</v>
      </c>
      <c r="R34" s="125" t="n">
        <f aca="false">'[1]GB-TOT'!R29/'[1]GB-TOT'!R26-1</f>
        <v>0.0765632851529443</v>
      </c>
      <c r="S34" s="124" t="n">
        <f aca="false">'[1]GB-TOT'!S29/'[1]GB-TOT'!S26-1</f>
        <v>-0.0011280648216353</v>
      </c>
      <c r="T34" s="126" t="n">
        <f aca="false">'[1]GB-TOT'!T29/'[1]GB-TOT'!T26-1</f>
        <v>0.0180825525917365</v>
      </c>
      <c r="U34" s="126" t="n">
        <f aca="false">'[1]GB-TOT'!U29/'[1]GB-TOT'!U26-1</f>
        <v>0.0166971076002951</v>
      </c>
      <c r="V34" s="126" t="n">
        <f aca="false">'[1]GB-TOT'!V29/'[1]GB-TOT'!V26-1</f>
        <v>0.00869533485685192</v>
      </c>
      <c r="W34" s="126" t="n">
        <f aca="false">'[1]GB-TOT'!W29/'[1]GB-TOT'!W26-1</f>
        <v>0.00983449351400867</v>
      </c>
      <c r="X34" s="126" t="n">
        <f aca="false">'[1]GB-TOT'!X29/'[1]GB-TOT'!X26-1</f>
        <v>0.0191729283559434</v>
      </c>
      <c r="Y34" s="127" t="n">
        <f aca="false">'[1]GB-TOT'!Y29/'[1]GB-TOT'!Y26-1</f>
        <v>0.00924749034466932</v>
      </c>
      <c r="Z34" s="123" t="n">
        <f aca="false">'[1]GB-TOT'!Z29/'[1]GB-TOT'!Z26-1</f>
        <v>0.0545349667478139</v>
      </c>
      <c r="AA34" s="128" t="n">
        <f aca="false">'[1]GB-TOT'!AB29/'[1]GB-TOT'!AB26-1</f>
        <v>-0.0339267684686778</v>
      </c>
      <c r="AB34" s="126" t="n">
        <f aca="false">'[1]GB-TOT'!AC29/'[1]GB-TOT'!AC26-1</f>
        <v>-0.00350757333409313</v>
      </c>
      <c r="AC34" s="126" t="n">
        <f aca="false">'[1]GB-TOT'!AD29/'[1]GB-TOT'!AD26-1</f>
        <v>-0.0219453789473359</v>
      </c>
      <c r="AD34" s="125" t="n">
        <f aca="false">'[1]GB-TOT'!AE29/'[1]GB-TOT'!AE26-1</f>
        <v>0.0295062307822431</v>
      </c>
      <c r="AE34" s="128" t="n">
        <f aca="false">'[1]GB-TOT'!AF29/'[1]GB-TOT'!AF26-1</f>
        <v>0.0194845044492176</v>
      </c>
      <c r="AF34" s="126" t="n">
        <f aca="false">'[1]GB-TOT'!AG29/'[1]GB-TOT'!AG26-1</f>
        <v>0.0914283670957767</v>
      </c>
      <c r="AG34" s="126" t="n">
        <f aca="false">'[1]GB-TOT'!AH29/'[1]GB-TOT'!AH26-1</f>
        <v>-0.135178846214239</v>
      </c>
      <c r="AH34" s="126" t="n">
        <f aca="false">'[1]GB-TOT'!AI29/'[1]GB-TOT'!AI26-1</f>
        <v>0.0258813654168999</v>
      </c>
      <c r="AI34" s="126" t="n">
        <f aca="false">'[1]GB-TOT'!AJ29/'[1]GB-TOT'!AJ26-1</f>
        <v>0.00627460236104249</v>
      </c>
      <c r="AJ34" s="126" t="n">
        <f aca="false">'[1]GB-TOT'!AK29/'[1]GB-TOT'!AK26-1</f>
        <v>0.069600593315551</v>
      </c>
      <c r="AK34" s="127" t="n">
        <f aca="false">'[1]GB-TOT'!AL29/'[1]GB-TOT'!AL26-1</f>
        <v>0.0629311220524502</v>
      </c>
      <c r="AL34" s="123" t="n">
        <f aca="false">'[1]GB-TOT'!AM29/'[1]GB-TOT'!AM26-1</f>
        <v>-0.00325098071945473</v>
      </c>
      <c r="AM34" s="128" t="n">
        <f aca="false">'[1]GB-TOT'!AO29/'[1]GB-TOT'!AO26-1</f>
        <v>-0.00455058089697991</v>
      </c>
      <c r="AN34" s="126" t="n">
        <f aca="false">'[1]GB-TOT'!AP29/'[1]GB-TOT'!AP26-1</f>
        <v>0.00607283205749876</v>
      </c>
      <c r="AO34" s="126" t="n">
        <f aca="false">'[1]GB-TOT'!AQ29/'[1]GB-TOT'!AQ26-1</f>
        <v>-0.00652525727437259</v>
      </c>
      <c r="AP34" s="125" t="n">
        <f aca="false">'[1]GB-TOT'!AR29/'[1]GB-TOT'!AR26-1</f>
        <v>0.0101491228351396</v>
      </c>
      <c r="AQ34" s="128" t="n">
        <f aca="false">'[1]GB-TOT'!AT29/'[1]GB-TOT'!AT26-1</f>
        <v>0.018080164786997</v>
      </c>
      <c r="AR34" s="126" t="n">
        <f aca="false">'[1]GB-TOT'!AU29/'[1]GB-TOT'!AU26-1</f>
        <v>0.0120150953474485</v>
      </c>
      <c r="AS34" s="126" t="n">
        <f aca="false">'[1]GB-TOT'!AV29/'[1]GB-TOT'!AV26-1</f>
        <v>0.022726493560816</v>
      </c>
      <c r="AT34" s="125" t="n">
        <f aca="false">'[1]GB-TOT'!AW29/'[1]GB-TOT'!AW26-1</f>
        <v>-0.00445405195640969</v>
      </c>
      <c r="AU34" s="129" t="n">
        <f aca="false">'[1]GB-TOT'!AY29/'[1]GB-TOT'!AY26-1</f>
        <v>0.0743121193026675</v>
      </c>
      <c r="AV34" s="130" t="n">
        <f aca="false">'[1]GB-TOT'!AZ29/'[1]GB-TOT'!AZ26-1</f>
        <v>0.0566223020022625</v>
      </c>
      <c r="AW34" s="130" t="n">
        <f aca="false">'[1]GB-TOT'!BA29/'[1]GB-TOT'!BA26-1</f>
        <v>0.366810774858663</v>
      </c>
      <c r="AX34" s="131" t="n">
        <f aca="false">'[1]GB-TOT'!BB29/'[1]GB-TOT'!BB26-1</f>
        <v>-0.0164546275183574</v>
      </c>
      <c r="AY34" s="156" t="n">
        <f aca="false">'[1]GB-TOT'!BD29/'[1]GB-TOT'!BD26-1</f>
        <v>0.152889887946596</v>
      </c>
      <c r="AZ34" s="159" t="n">
        <f aca="false">'[1]GB-TOT'!BE29/'[1]GB-TOT'!BE26-1</f>
        <v>0.121258328900168</v>
      </c>
      <c r="BA34" s="123" t="n">
        <f aca="false">'[1]GB-TOT'!BF29/'[1]GB-TOT'!BF26-1</f>
        <v>0.834617189872719</v>
      </c>
      <c r="BB34" s="161" t="n">
        <f aca="false">'[1]GB-TOT'!BG29/'[1]GB-TOT'!BG26-1</f>
        <v>-0.0180917360908796</v>
      </c>
      <c r="BC34" s="124" t="n">
        <f aca="false">'[1]GB-TOT'!BH29/'[1]GB-TOT'!BH26-1</f>
        <v>0.212572909915749</v>
      </c>
      <c r="BD34" s="205" t="n">
        <f aca="false">'[1]GB-TOT'!BI29/'[1]GB-TOT'!BI26-1</f>
        <v>0.144805371343617</v>
      </c>
      <c r="BE34" s="206" t="s">
        <v>42</v>
      </c>
      <c r="BF34" s="103" t="n">
        <f aca="false">'[1]GB-TOT'!BK29/'[1]GB-TOT'!BK26-1</f>
        <v>0.146345094536251</v>
      </c>
      <c r="BG34" s="154" t="n">
        <f aca="false">'[1]GB-TOT'!BL29/'[1]GB-TOT'!BL26-1</f>
        <v>-0.0546175942175021</v>
      </c>
      <c r="BH34" s="154" t="n">
        <f aca="false">'[1]GB-TOT'!BM29/'[1]GB-TOT'!BM26-1</f>
        <v>-0.0558873928470433</v>
      </c>
      <c r="BI34" s="103" t="n">
        <f aca="false">'[1]GB-TOT'!BN29/'[1]GB-TOT'!BN26-1</f>
        <v>-0.00134315853004741</v>
      </c>
      <c r="BJ34" s="160" t="n">
        <f aca="false">'[1]GB-TOT'!BO29/'[1]GB-TOT'!BO26-1</f>
        <v>0.138955103643213</v>
      </c>
      <c r="BK34" s="128" t="n">
        <f aca="false">'[1]GB-TOT'!BQ29/'[1]GB-TOT'!BQ26-1</f>
        <v>0.00325346955820804</v>
      </c>
      <c r="BL34" s="124" t="n">
        <f aca="false">'[1]GB-TOT'!BR29/'[1]GB-TOT'!BR26-1</f>
        <v>0.117226509088969</v>
      </c>
      <c r="BM34" s="124" t="n">
        <f aca="false">'[1]GB-TOT'!BS29/'[1]GB-TOT'!BS26-1</f>
        <v>0.126992397963716</v>
      </c>
      <c r="BN34" s="141" t="n">
        <f aca="false">'[1]GB-TOT'!BT29/'[1]GB-TOT'!BT26-1</f>
        <v>0.11386501292062</v>
      </c>
      <c r="BO34" s="124" t="n">
        <f aca="false">'[1]GB-TOT'!BU29/'[1]GB-TOT'!BU26-1</f>
        <v>-0.5</v>
      </c>
      <c r="BP34" s="124" t="n">
        <f aca="false">'[1]GB-TOT'!BV29/'[1]GB-TOT'!BV26-1</f>
        <v>-0.456948794078171</v>
      </c>
      <c r="BQ34" s="135" t="s">
        <v>42</v>
      </c>
      <c r="BR34" s="124" t="n">
        <f aca="false">'[1]GB-TOT'!BX29/'[1]GB-TOT'!BX26-1</f>
        <v>-0.666666666666667</v>
      </c>
      <c r="BS34" s="124" t="n">
        <f aca="false">'[1]GB-TOT'!BY29/'[1]GB-TOT'!BY26-1</f>
        <v>-0.333333333333333</v>
      </c>
      <c r="BT34" s="124" t="n">
        <f aca="false">'[1]GB-TOT'!BZ29/'[1]GB-TOT'!BZ26-1</f>
        <v>0.0861024118436573</v>
      </c>
      <c r="BU34" s="142" t="n">
        <f aca="false">'[1]GB-TOT'!CA29/'[1]GB-TOT'!CA26-1</f>
        <v>0.629153617764823</v>
      </c>
      <c r="BV34" s="123" t="n">
        <f aca="false">'[1]GB-TOT'!CB29/'[1]GB-TOT'!CB26-1</f>
        <v>0.116898029816658</v>
      </c>
      <c r="BW34" s="101"/>
      <c r="BX34" s="102"/>
      <c r="BY34" s="102" t="n">
        <f aca="false">BW34+BX34</f>
        <v>0</v>
      </c>
      <c r="BZ34" s="102"/>
      <c r="CA34" s="102"/>
      <c r="CB34" s="102"/>
      <c r="CC34" s="102"/>
      <c r="CD34" s="102"/>
    </row>
    <row r="35" s="40" customFormat="true" ht="42" hidden="false" customHeight="true" outlineLevel="0" collapsed="false">
      <c r="A35" s="169"/>
      <c r="B35" s="202" t="s">
        <v>54</v>
      </c>
      <c r="C35" s="43" t="n">
        <f aca="false">'[1]GB-TOT'!B30</f>
        <v>28598188</v>
      </c>
      <c r="D35" s="44" t="n">
        <f aca="false">'[1]GB-TOT'!C30</f>
        <v>236.2280567</v>
      </c>
      <c r="E35" s="45" t="n">
        <f aca="false">'[1]GB-TOT'!D30</f>
        <v>22.74358925</v>
      </c>
      <c r="F35" s="106" t="n">
        <f aca="false">'[1]GB-TOT'!E30</f>
        <v>905.55263833</v>
      </c>
      <c r="G35" s="47" t="n">
        <f aca="false">'[1]GB-TOT'!F30</f>
        <v>244289</v>
      </c>
      <c r="H35" s="45" t="n">
        <f aca="false">'[1]GB-TOT'!G30</f>
        <v>123.15022778</v>
      </c>
      <c r="I35" s="44" t="n">
        <f aca="false">'[1]GB-TOT'!H30</f>
        <v>5.33042342</v>
      </c>
      <c r="J35" s="43" t="n">
        <f aca="false">'[1]GB-TOT'!I30</f>
        <v>2421434</v>
      </c>
      <c r="K35" s="48" t="n">
        <f aca="false">'[1]GB-TOT'!J30</f>
        <v>9.9121696</v>
      </c>
      <c r="L35" s="49" t="n">
        <f aca="false">'[1]GB-TOT'!K30</f>
        <v>52593.71121909</v>
      </c>
      <c r="M35" s="50" t="n">
        <f aca="false">'[1]GB-TOT'!L30</f>
        <v>5305.97369988</v>
      </c>
      <c r="N35" s="45" t="n">
        <f aca="false">'[1]GB-TOT'!M30</f>
        <v>387.45229715</v>
      </c>
      <c r="O35" s="108" t="n">
        <f aca="false">'[1]GB-TOT'!O30</f>
        <v>7692734</v>
      </c>
      <c r="P35" s="52" t="n">
        <f aca="false">'[1]GB-TOT'!P30</f>
        <v>104.05912901</v>
      </c>
      <c r="Q35" s="52" t="n">
        <f aca="false">'[1]GB-TOT'!Q30</f>
        <v>11.64927484</v>
      </c>
      <c r="R35" s="53" t="n">
        <f aca="false">'[1]GB-TOT'!R30</f>
        <v>1504.12589139</v>
      </c>
      <c r="S35" s="109" t="n">
        <f aca="false">'[1]GB-TOT'!S30</f>
        <v>236349</v>
      </c>
      <c r="T35" s="55" t="n">
        <f aca="false">'[1]GB-TOT'!T30</f>
        <v>120.3957504</v>
      </c>
      <c r="U35" s="55" t="n">
        <f aca="false">'[1]GB-TOT'!U30</f>
        <v>5.32449188</v>
      </c>
      <c r="V35" s="110" t="n">
        <f aca="false">'[1]GB-TOT'!V30</f>
        <v>2385679</v>
      </c>
      <c r="W35" s="57" t="n">
        <f aca="false">'[1]GB-TOT'!W30</f>
        <v>10.09388235</v>
      </c>
      <c r="X35" s="58" t="n">
        <f aca="false">'[1]GB-TOT'!X30</f>
        <v>53192.62712345</v>
      </c>
      <c r="Y35" s="59" t="n">
        <f aca="false">'[1]GB-TOT'!Y30</f>
        <v>5269.78869664</v>
      </c>
      <c r="Z35" s="45" t="n">
        <f aca="false">'[1]GB-TOT'!Z30</f>
        <v>241.42864613</v>
      </c>
      <c r="AA35" s="60" t="n">
        <f aca="false">'[1]GB-TOT'!AB30</f>
        <v>15280521</v>
      </c>
      <c r="AB35" s="55" t="n">
        <f aca="false">'[1]GB-TOT'!AC30</f>
        <v>65.70964722</v>
      </c>
      <c r="AC35" s="55" t="n">
        <f aca="false">'[1]GB-TOT'!AD30</f>
        <v>7.6259986</v>
      </c>
      <c r="AD35" s="53" t="n">
        <f aca="false">'[1]GB-TOT'!AE30</f>
        <v>479.92896198</v>
      </c>
      <c r="AE35" s="60" t="n">
        <f aca="false">'[1]GB-TOT'!AF30</f>
        <v>6007</v>
      </c>
      <c r="AF35" s="55" t="n">
        <f aca="false">'[1]GB-TOT'!AG30</f>
        <v>1.71985182</v>
      </c>
      <c r="AG35" s="61" t="n">
        <f aca="false">'[1]GB-TOT'!AH30</f>
        <v>0.00593154</v>
      </c>
      <c r="AH35" s="110" t="n">
        <f aca="false">'[1]GB-TOT'!AI30</f>
        <v>19985</v>
      </c>
      <c r="AI35" s="57" t="n">
        <f aca="false">'[1]GB-TOT'!AJ30</f>
        <v>3.32695189</v>
      </c>
      <c r="AJ35" s="58" t="n">
        <f aca="false">'[1]GB-TOT'!AK30</f>
        <v>28729.53820543</v>
      </c>
      <c r="AK35" s="59" t="n">
        <f aca="false">'[1]GB-TOT'!AL30</f>
        <v>8635.39334501</v>
      </c>
      <c r="AL35" s="45" t="n">
        <f aca="false">'[1]GB-TOT'!AM30</f>
        <v>75.06142918</v>
      </c>
      <c r="AM35" s="60" t="n">
        <f aca="false">'[1]GB-TOT'!AO30</f>
        <v>2456238</v>
      </c>
      <c r="AN35" s="55" t="n">
        <f aca="false">'[1]GB-TOT'!AP30</f>
        <v>26.80828391</v>
      </c>
      <c r="AO35" s="55" t="n">
        <f aca="false">'[1]GB-TOT'!AQ30</f>
        <v>1.1420015</v>
      </c>
      <c r="AP35" s="53" t="n">
        <f aca="false">'[1]GB-TOT'!AR30</f>
        <v>1137.93066511</v>
      </c>
      <c r="AQ35" s="60" t="n">
        <f aca="false">'[1]GB-TOT'!AT30</f>
        <v>2911844</v>
      </c>
      <c r="AR35" s="55" t="n">
        <f aca="false">'[1]GB-TOT'!AU30</f>
        <v>13.42989001</v>
      </c>
      <c r="AS35" s="55" t="n">
        <f aca="false">'[1]GB-TOT'!AV30</f>
        <v>2.2613437</v>
      </c>
      <c r="AT35" s="53" t="n">
        <f aca="false">'[1]GB-TOT'!AW30</f>
        <v>538.87617984</v>
      </c>
      <c r="AU35" s="111" t="n">
        <f aca="false">'[1]GB-TOT'!AY30</f>
        <v>51283</v>
      </c>
      <c r="AV35" s="64" t="n">
        <f aca="false">'[1]GB-TOT'!AZ30</f>
        <v>23.84971687</v>
      </c>
      <c r="AW35" s="65" t="n">
        <f aca="false">'[1]GB-TOT'!BA30</f>
        <v>0.0012435</v>
      </c>
      <c r="AX35" s="66" t="n">
        <f aca="false">'[1]GB-TOT'!BB30</f>
        <v>46508.51231402</v>
      </c>
      <c r="AY35" s="145" t="n">
        <f aca="false">'[1]GB-TOT'!BD30</f>
        <v>103832</v>
      </c>
      <c r="AZ35" s="55" t="n">
        <f aca="false">'[1]GB-TOT'!BE30</f>
        <v>0.82015671</v>
      </c>
      <c r="BA35" s="146" t="n">
        <f aca="false">'[1]GB-TOT'!BF30</f>
        <v>0.0199532</v>
      </c>
      <c r="BB35" s="106" t="n">
        <f aca="false">'[1]GB-TOT'!BG30</f>
        <v>809.10500616</v>
      </c>
      <c r="BC35" s="68" t="n">
        <f aca="false">'[1]GB-TOT'!BH30</f>
        <v>1929</v>
      </c>
      <c r="BD35" s="69" t="n">
        <f aca="false">'[1]GB-TOT'!BI30</f>
        <v>1.0335374</v>
      </c>
      <c r="BE35" s="55" t="n">
        <f aca="false">'[1]GB-TOT'!BJ30</f>
        <v>0</v>
      </c>
      <c r="BF35" s="70" t="n">
        <f aca="false">'[1]GB-TOT'!BK30</f>
        <v>15759</v>
      </c>
      <c r="BG35" s="57" t="n">
        <f aca="false">'[1]GB-TOT'!BL30</f>
        <v>8.16951788</v>
      </c>
      <c r="BH35" s="58" t="n">
        <f aca="false">'[1]GB-TOT'!BM30</f>
        <v>53578.9217211</v>
      </c>
      <c r="BI35" s="50" t="n">
        <f aca="false">'[1]GB-TOT'!BN30</f>
        <v>6558.39456818</v>
      </c>
      <c r="BJ35" s="45" t="n">
        <f aca="false">'[1]GB-TOT'!BO30</f>
        <v>1.87364731</v>
      </c>
      <c r="BK35" s="116" t="n">
        <f aca="false">'[1]GB-TOT'!BQ30</f>
        <v>101736</v>
      </c>
      <c r="BL35" s="52" t="n">
        <f aca="false">'[1]GB-TOT'!BR30</f>
        <v>1.55123297</v>
      </c>
      <c r="BM35" s="52" t="n">
        <f aca="false">'[1]GB-TOT'!BS30</f>
        <v>0.04377391</v>
      </c>
      <c r="BN35" s="72" t="n">
        <f aca="false">'[1]GB-TOT'!BT30</f>
        <v>1567.79004482</v>
      </c>
      <c r="BO35" s="73" t="n">
        <f aca="false">'[1]GB-TOT'!BU30</f>
        <v>4</v>
      </c>
      <c r="BP35" s="52" t="n">
        <f aca="false">'[1]GB-TOT'!BV30</f>
        <v>0.00108816</v>
      </c>
      <c r="BQ35" s="149" t="n">
        <f aca="false">'[1]GB-TOT'!BW30</f>
        <v>0</v>
      </c>
      <c r="BR35" s="73" t="n">
        <f aca="false">'[1]GB-TOT'!BX30</f>
        <v>11</v>
      </c>
      <c r="BS35" s="73" t="n">
        <f aca="false">'[1]GB-TOT'!BY30</f>
        <v>2.75</v>
      </c>
      <c r="BT35" s="73" t="n">
        <f aca="false">'[1]GB-TOT'!BZ30</f>
        <v>27204</v>
      </c>
      <c r="BU35" s="74" t="n">
        <f aca="false">'[1]GB-TOT'!CA30</f>
        <v>9892.36363636</v>
      </c>
      <c r="BV35" s="117" t="n">
        <f aca="false">'[1]GB-TOT'!CB30</f>
        <v>1.59609504</v>
      </c>
      <c r="BW35" s="75" t="n">
        <f aca="false">P35+AB35+AN35+AR35+AV35+AZ35+BL35</f>
        <v>236.2280567</v>
      </c>
      <c r="BX35" s="76" t="n">
        <f aca="false">Q35+AC35+AO35+AS35+AW35+BA35+BM35</f>
        <v>22.74358925</v>
      </c>
      <c r="BY35" s="76" t="n">
        <f aca="false">BW35+BX35</f>
        <v>258.97164595</v>
      </c>
      <c r="BZ35" s="76" t="n">
        <f aca="false">T35+AF35+BD35+BP35</f>
        <v>123.15022778</v>
      </c>
      <c r="CA35" s="76" t="n">
        <f aca="false">U35+AG35+BE35+BQ35</f>
        <v>5.33042342</v>
      </c>
      <c r="CB35" s="76" t="n">
        <f aca="false">BW35+BZ35</f>
        <v>359.37828448</v>
      </c>
      <c r="CC35" s="76" t="n">
        <f aca="false">BX35+CA35</f>
        <v>28.07401267</v>
      </c>
      <c r="CD35" s="76" t="n">
        <f aca="false">CB35+CC35</f>
        <v>387.45229715</v>
      </c>
    </row>
    <row r="36" s="103" customFormat="true" ht="42" hidden="false" customHeight="true" outlineLevel="0" collapsed="false">
      <c r="A36" s="169"/>
      <c r="B36" s="163" t="s">
        <v>41</v>
      </c>
      <c r="C36" s="79" t="n">
        <f aca="false">C35/'[1]GB-TOT'!B27-1</f>
        <v>0.0218323672832566</v>
      </c>
      <c r="D36" s="80" t="n">
        <f aca="false">D35/'[1]GB-TOT'!C27-1</f>
        <v>0.0359504366564511</v>
      </c>
      <c r="E36" s="79" t="n">
        <f aca="false">E35/'[1]GB-TOT'!D27-1</f>
        <v>-0.00287815317535389</v>
      </c>
      <c r="F36" s="81" t="n">
        <f aca="false">F35/'[1]GB-TOT'!E27-1</f>
        <v>0.0103611158778236</v>
      </c>
      <c r="G36" s="82" t="n">
        <f aca="false">G35/'[1]GB-TOT'!F27-1</f>
        <v>0.0225190344440771</v>
      </c>
      <c r="H36" s="79" t="n">
        <f aca="false">H35/'[1]GB-TOT'!G27-1</f>
        <v>0.0227971935290905</v>
      </c>
      <c r="I36" s="80" t="n">
        <f aca="false">I35/'[1]GB-TOT'!H27-1</f>
        <v>0.0249497721248475</v>
      </c>
      <c r="J36" s="79" t="n">
        <f aca="false">J35/'[1]GB-TOT'!I27-1</f>
        <v>0.0114751146947552</v>
      </c>
      <c r="K36" s="80" t="n">
        <f aca="false">K35/'[1]GB-TOT'!J27-1</f>
        <v>-0.0108006989331937</v>
      </c>
      <c r="L36" s="79" t="n">
        <f aca="false">L35/'[1]GB-TOT'!K27-1</f>
        <v>0.000359197006583267</v>
      </c>
      <c r="M36" s="80" t="n">
        <f aca="false">M35/'[1]GB-TOT'!L27-1</f>
        <v>0.0112817461930013</v>
      </c>
      <c r="N36" s="79" t="n">
        <f aca="false">N35/'[1]GB-TOT'!M27-1</f>
        <v>0.029238756343974</v>
      </c>
      <c r="O36" s="123" t="n">
        <f aca="false">'[1]GB-TOT'!O30/'[1]GB-TOT'!O27-1</f>
        <v>0.0329422348739157</v>
      </c>
      <c r="P36" s="124" t="n">
        <f aca="false">'[1]GB-TOT'!P30/'[1]GB-TOT'!P27-1</f>
        <v>0.0579861128062384</v>
      </c>
      <c r="Q36" s="124" t="n">
        <f aca="false">'[1]GB-TOT'!Q30/'[1]GB-TOT'!Q27-1</f>
        <v>-0.0119666145043034</v>
      </c>
      <c r="R36" s="125" t="n">
        <f aca="false">'[1]GB-TOT'!R30/'[1]GB-TOT'!R27-1</f>
        <v>0.0169960506167235</v>
      </c>
      <c r="S36" s="124" t="n">
        <f aca="false">'[1]GB-TOT'!S30/'[1]GB-TOT'!S27-1</f>
        <v>0.0226555840649378</v>
      </c>
      <c r="T36" s="126" t="n">
        <f aca="false">'[1]GB-TOT'!T30/'[1]GB-TOT'!T27-1</f>
        <v>0.0217170103349014</v>
      </c>
      <c r="U36" s="126" t="n">
        <f aca="false">'[1]GB-TOT'!U30/'[1]GB-TOT'!U27-1</f>
        <v>0.0252329774009887</v>
      </c>
      <c r="V36" s="126" t="n">
        <f aca="false">'[1]GB-TOT'!V30/'[1]GB-TOT'!V27-1</f>
        <v>0.0107447386326758</v>
      </c>
      <c r="W36" s="126" t="n">
        <f aca="false">'[1]GB-TOT'!W30/'[1]GB-TOT'!W27-1</f>
        <v>-0.0116469762970082</v>
      </c>
      <c r="X36" s="126" t="n">
        <f aca="false">'[1]GB-TOT'!X30/'[1]GB-TOT'!X27-1</f>
        <v>-0.000772650096988126</v>
      </c>
      <c r="Y36" s="127" t="n">
        <f aca="false">'[1]GB-TOT'!Y30/'[1]GB-TOT'!Y27-1</f>
        <v>0.0110024718121191</v>
      </c>
      <c r="Z36" s="123" t="n">
        <f aca="false">'[1]GB-TOT'!Z30/'[1]GB-TOT'!Z27-1</f>
        <v>0.0353907651499634</v>
      </c>
      <c r="AA36" s="128" t="n">
        <f aca="false">'[1]GB-TOT'!AB30/'[1]GB-TOT'!AB27-1</f>
        <v>0.0118590070227109</v>
      </c>
      <c r="AB36" s="126" t="n">
        <f aca="false">'[1]GB-TOT'!AC30/'[1]GB-TOT'!AC27-1</f>
        <v>-0.00406520244279196</v>
      </c>
      <c r="AC36" s="126" t="n">
        <f aca="false">'[1]GB-TOT'!AD30/'[1]GB-TOT'!AD27-1</f>
        <v>-0.0054712264293475</v>
      </c>
      <c r="AD36" s="125" t="n">
        <f aca="false">'[1]GB-TOT'!AE30/'[1]GB-TOT'!AE27-1</f>
        <v>-0.0158822559348163</v>
      </c>
      <c r="AE36" s="128" t="n">
        <f aca="false">'[1]GB-TOT'!AF30/'[1]GB-TOT'!AF27-1</f>
        <v>-0.037031099711446</v>
      </c>
      <c r="AF36" s="126" t="n">
        <f aca="false">'[1]GB-TOT'!AG30/'[1]GB-TOT'!AG27-1</f>
        <v>0.0273285164518615</v>
      </c>
      <c r="AG36" s="126" t="n">
        <f aca="false">'[1]GB-TOT'!AH30/'[1]GB-TOT'!AH27-1</f>
        <v>-0.178702770362329</v>
      </c>
      <c r="AH36" s="126" t="n">
        <f aca="false">'[1]GB-TOT'!AI30/'[1]GB-TOT'!AI27-1</f>
        <v>-0.0026449745483581</v>
      </c>
      <c r="AI36" s="126" t="n">
        <f aca="false">'[1]GB-TOT'!AJ30/'[1]GB-TOT'!AJ27-1</f>
        <v>0.0357084469007545</v>
      </c>
      <c r="AJ36" s="126" t="n">
        <f aca="false">'[1]GB-TOT'!AK30/'[1]GB-TOT'!AK27-1</f>
        <v>0.065915528901118</v>
      </c>
      <c r="AK36" s="127" t="n">
        <f aca="false">'[1]GB-TOT'!AL30/'[1]GB-TOT'!AL27-1</f>
        <v>0.0291656215417655</v>
      </c>
      <c r="AL36" s="123" t="n">
        <f aca="false">'[1]GB-TOT'!AM30/'[1]GB-TOT'!AM27-1</f>
        <v>-0.00352736604179449</v>
      </c>
      <c r="AM36" s="128" t="n">
        <f aca="false">'[1]GB-TOT'!AO30/'[1]GB-TOT'!AO27-1</f>
        <v>0.0263696277514154</v>
      </c>
      <c r="AN36" s="126" t="n">
        <f aca="false">'[1]GB-TOT'!AP30/'[1]GB-TOT'!AP27-1</f>
        <v>0.0346925759229122</v>
      </c>
      <c r="AO36" s="126" t="n">
        <f aca="false">'[1]GB-TOT'!AQ30/'[1]GB-TOT'!AQ27-1</f>
        <v>0.0255780813237447</v>
      </c>
      <c r="AP36" s="125" t="n">
        <f aca="false">'[1]GB-TOT'!AR30/'[1]GB-TOT'!AR27-1</f>
        <v>0.00774318710641531</v>
      </c>
      <c r="AQ36" s="128" t="n">
        <f aca="false">'[1]GB-TOT'!AT30/'[1]GB-TOT'!AT27-1</f>
        <v>0.032845684871547</v>
      </c>
      <c r="AR36" s="126" t="n">
        <f aca="false">'[1]GB-TOT'!AU30/'[1]GB-TOT'!AU27-1</f>
        <v>0.0236117035385406</v>
      </c>
      <c r="AS36" s="126" t="n">
        <f aca="false">'[1]GB-TOT'!AV30/'[1]GB-TOT'!AV27-1</f>
        <v>0.0350842517947467</v>
      </c>
      <c r="AT36" s="125" t="n">
        <f aca="false">'[1]GB-TOT'!AW30/'[1]GB-TOT'!AW27-1</f>
        <v>-0.00735475158368948</v>
      </c>
      <c r="AU36" s="129" t="n">
        <f aca="false">'[1]GB-TOT'!AY30/'[1]GB-TOT'!AY27-1</f>
        <v>0.0705145600667989</v>
      </c>
      <c r="AV36" s="130" t="n">
        <f aca="false">'[1]GB-TOT'!AZ30/'[1]GB-TOT'!AZ27-1</f>
        <v>0.0580771817702246</v>
      </c>
      <c r="AW36" s="130" t="n">
        <f aca="false">'[1]GB-TOT'!BA30/'[1]GB-TOT'!BA27-1</f>
        <v>0.535185185185185</v>
      </c>
      <c r="AX36" s="131" t="n">
        <f aca="false">'[1]GB-TOT'!BB30/'[1]GB-TOT'!BB27-1</f>
        <v>-0.011602115880653</v>
      </c>
      <c r="AY36" s="128" t="n">
        <f aca="false">'[1]GB-TOT'!BD30/'[1]GB-TOT'!BD27-1</f>
        <v>0.10081316327937</v>
      </c>
      <c r="AZ36" s="126" t="n">
        <f aca="false">'[1]GB-TOT'!BE30/'[1]GB-TOT'!BE27-1</f>
        <v>0.0625410441419845</v>
      </c>
      <c r="BA36" s="126" t="n">
        <f aca="false">'[1]GB-TOT'!BF30/'[1]GB-TOT'!BF27-1</f>
        <v>0.554859422729256</v>
      </c>
      <c r="BB36" s="125" t="n">
        <f aca="false">'[1]GB-TOT'!BG30/'[1]GB-TOT'!BG27-1</f>
        <v>-0.0274533557989689</v>
      </c>
      <c r="BC36" s="124" t="n">
        <f aca="false">'[1]GB-TOT'!BH30/'[1]GB-TOT'!BH27-1</f>
        <v>0.241312741312741</v>
      </c>
      <c r="BD36" s="127" t="n">
        <f aca="false">'[1]GB-TOT'!BI30/'[1]GB-TOT'!BI27-1</f>
        <v>0.156664432991773</v>
      </c>
      <c r="BE36" s="133" t="s">
        <v>42</v>
      </c>
      <c r="BF36" s="142" t="n">
        <f aca="false">'[1]GB-TOT'!BK30/'[1]GB-TOT'!BK27-1</f>
        <v>0.159176167708716</v>
      </c>
      <c r="BG36" s="126" t="n">
        <f aca="false">'[1]GB-TOT'!BL30/'[1]GB-TOT'!BL27-1</f>
        <v>-0.0661691222371883</v>
      </c>
      <c r="BH36" s="126" t="n">
        <f aca="false">'[1]GB-TOT'!BM30/'[1]GB-TOT'!BM27-1</f>
        <v>-0.0681925718665734</v>
      </c>
      <c r="BI36" s="142" t="n">
        <f aca="false">'[1]GB-TOT'!BN30/'[1]GB-TOT'!BN27-1</f>
        <v>-0.00216682743118868</v>
      </c>
      <c r="BJ36" s="123" t="n">
        <f aca="false">'[1]GB-TOT'!BO30/'[1]GB-TOT'!BO27-1</f>
        <v>0.116419164745898</v>
      </c>
      <c r="BK36" s="128" t="n">
        <f aca="false">'[1]GB-TOT'!BQ30/'[1]GB-TOT'!BQ27-1</f>
        <v>0.21512093162138</v>
      </c>
      <c r="BL36" s="124" t="n">
        <f aca="false">'[1]GB-TOT'!BR30/'[1]GB-TOT'!BR27-1</f>
        <v>0.145220195611589</v>
      </c>
      <c r="BM36" s="124" t="n">
        <f aca="false">'[1]GB-TOT'!BS30/'[1]GB-TOT'!BS27-1</f>
        <v>0.120611235370571</v>
      </c>
      <c r="BN36" s="141" t="n">
        <f aca="false">'[1]GB-TOT'!BT30/'[1]GB-TOT'!BT27-1</f>
        <v>-0.0580934181755262</v>
      </c>
      <c r="BO36" s="124" t="n">
        <f aca="false">'[1]GB-TOT'!BU30/'[1]GB-TOT'!BU27-1</f>
        <v>0</v>
      </c>
      <c r="BP36" s="124" t="n">
        <f aca="false">'[1]GB-TOT'!BV30/'[1]GB-TOT'!BV27-1</f>
        <v>0.106438361735877</v>
      </c>
      <c r="BQ36" s="135" t="s">
        <v>42</v>
      </c>
      <c r="BR36" s="124" t="n">
        <f aca="false">'[1]GB-TOT'!BX30/'[1]GB-TOT'!BX27-1</f>
        <v>-0.0833333333333334</v>
      </c>
      <c r="BS36" s="124" t="n">
        <f aca="false">'[1]GB-TOT'!BY30/'[1]GB-TOT'!BY27-1</f>
        <v>-0.0833333333333334</v>
      </c>
      <c r="BT36" s="124" t="n">
        <f aca="false">'[1]GB-TOT'!BZ30/'[1]GB-TOT'!BZ27-1</f>
        <v>0.106438361735877</v>
      </c>
      <c r="BU36" s="142" t="n">
        <f aca="false">'[1]GB-TOT'!CA30/'[1]GB-TOT'!CA27-1</f>
        <v>0.207023667347295</v>
      </c>
      <c r="BV36" s="123" t="n">
        <f aca="false">'[1]GB-TOT'!CB30/'[1]GB-TOT'!CB27-1</f>
        <v>0.144503539983898</v>
      </c>
      <c r="BW36" s="101"/>
      <c r="BX36" s="102"/>
      <c r="BY36" s="102" t="n">
        <f aca="false">BW36+BX36</f>
        <v>0</v>
      </c>
      <c r="BZ36" s="102"/>
      <c r="CA36" s="102"/>
      <c r="CB36" s="102"/>
      <c r="CC36" s="102"/>
      <c r="CD36" s="102"/>
    </row>
    <row r="37" s="40" customFormat="true" ht="42" hidden="false" customHeight="true" outlineLevel="0" collapsed="false">
      <c r="A37" s="169"/>
      <c r="B37" s="207" t="s">
        <v>55</v>
      </c>
      <c r="C37" s="105" t="n">
        <f aca="false">'[1]GB-TOT'!B31</f>
        <v>28793180</v>
      </c>
      <c r="D37" s="44" t="n">
        <f aca="false">'[1]GB-TOT'!C31</f>
        <v>234.11864988</v>
      </c>
      <c r="E37" s="45" t="n">
        <f aca="false">'[1]GB-TOT'!D31</f>
        <v>22.63934021</v>
      </c>
      <c r="F37" s="106" t="n">
        <f aca="false">'[1]GB-TOT'!E31</f>
        <v>891.73196601</v>
      </c>
      <c r="G37" s="107" t="n">
        <f aca="false">'[1]GB-TOT'!F31</f>
        <v>247252</v>
      </c>
      <c r="H37" s="45" t="n">
        <f aca="false">'[1]GB-TOT'!G31</f>
        <v>123.37918806</v>
      </c>
      <c r="I37" s="44" t="n">
        <f aca="false">'[1]GB-TOT'!H31</f>
        <v>5.39650562</v>
      </c>
      <c r="J37" s="105" t="n">
        <f aca="false">'[1]GB-TOT'!I31</f>
        <v>2434981</v>
      </c>
      <c r="K37" s="48" t="n">
        <f aca="false">'[1]GB-TOT'!J31</f>
        <v>9.84817514</v>
      </c>
      <c r="L37" s="49" t="n">
        <f aca="false">'[1]GB-TOT'!K31</f>
        <v>52082.77129406</v>
      </c>
      <c r="M37" s="50" t="n">
        <f aca="false">'[1]GB-TOT'!L31</f>
        <v>5288.57078063</v>
      </c>
      <c r="N37" s="45" t="n">
        <f aca="false">'[1]GB-TOT'!M31</f>
        <v>385.53368377</v>
      </c>
      <c r="O37" s="108" t="n">
        <f aca="false">'[1]GB-TOT'!O31</f>
        <v>7497577</v>
      </c>
      <c r="P37" s="52" t="n">
        <f aca="false">'[1]GB-TOT'!P31</f>
        <v>101.64293665</v>
      </c>
      <c r="Q37" s="52" t="n">
        <f aca="false">'[1]GB-TOT'!Q31</f>
        <v>11.32684951</v>
      </c>
      <c r="R37" s="53" t="n">
        <f aca="false">'[1]GB-TOT'!R31</f>
        <v>1506.75059636</v>
      </c>
      <c r="S37" s="109" t="n">
        <f aca="false">'[1]GB-TOT'!S31</f>
        <v>239637</v>
      </c>
      <c r="T37" s="55" t="n">
        <f aca="false">'[1]GB-TOT'!T31</f>
        <v>120.73133352</v>
      </c>
      <c r="U37" s="55" t="n">
        <f aca="false">'[1]GB-TOT'!U31</f>
        <v>5.3905478</v>
      </c>
      <c r="V37" s="110" t="n">
        <f aca="false">'[1]GB-TOT'!V31</f>
        <v>2400669</v>
      </c>
      <c r="W37" s="57" t="n">
        <f aca="false">'[1]GB-TOT'!W31</f>
        <v>10.01793963</v>
      </c>
      <c r="X37" s="58" t="n">
        <f aca="false">'[1]GB-TOT'!X31</f>
        <v>52630.38734419</v>
      </c>
      <c r="Y37" s="59" t="n">
        <f aca="false">'[1]GB-TOT'!Y31</f>
        <v>5253.61394345</v>
      </c>
      <c r="Z37" s="45" t="n">
        <f aca="false">'[1]GB-TOT'!Z31</f>
        <v>239.09166748</v>
      </c>
      <c r="AA37" s="60" t="n">
        <f aca="false">'[1]GB-TOT'!AB31</f>
        <v>15805936</v>
      </c>
      <c r="AB37" s="55" t="n">
        <f aca="false">'[1]GB-TOT'!AC31</f>
        <v>66.91510646</v>
      </c>
      <c r="AC37" s="55" t="n">
        <f aca="false">'[1]GB-TOT'!AD31</f>
        <v>7.9184838</v>
      </c>
      <c r="AD37" s="53" t="n">
        <f aca="false">'[1]GB-TOT'!AE31</f>
        <v>473.45244382</v>
      </c>
      <c r="AE37" s="60" t="n">
        <f aca="false">'[1]GB-TOT'!AF31</f>
        <v>5660</v>
      </c>
      <c r="AF37" s="55" t="n">
        <f aca="false">'[1]GB-TOT'!AG31</f>
        <v>1.62502112</v>
      </c>
      <c r="AG37" s="61" t="n">
        <f aca="false">'[1]GB-TOT'!AH31</f>
        <v>0.00595782</v>
      </c>
      <c r="AH37" s="110" t="n">
        <f aca="false">'[1]GB-TOT'!AI31</f>
        <v>18735</v>
      </c>
      <c r="AI37" s="57" t="n">
        <f aca="false">'[1]GB-TOT'!AJ31</f>
        <v>3.31007067</v>
      </c>
      <c r="AJ37" s="58" t="n">
        <f aca="false">'[1]GB-TOT'!AK31</f>
        <v>28815.88233216</v>
      </c>
      <c r="AK37" s="59" t="n">
        <f aca="false">'[1]GB-TOT'!AL31</f>
        <v>8705.51876168</v>
      </c>
      <c r="AL37" s="45" t="n">
        <f aca="false">'[1]GB-TOT'!AM31</f>
        <v>76.4645692</v>
      </c>
      <c r="AM37" s="60" t="n">
        <f aca="false">'[1]GB-TOT'!AO31</f>
        <v>2374444</v>
      </c>
      <c r="AN37" s="55" t="n">
        <f aca="false">'[1]GB-TOT'!AP31</f>
        <v>25.98330254</v>
      </c>
      <c r="AO37" s="55" t="n">
        <f aca="false">'[1]GB-TOT'!AQ31</f>
        <v>1.1054223</v>
      </c>
      <c r="AP37" s="53" t="n">
        <f aca="false">'[1]GB-TOT'!AR31</f>
        <v>1140.84496581</v>
      </c>
      <c r="AQ37" s="60" t="n">
        <f aca="false">'[1]GB-TOT'!AT31</f>
        <v>2875542</v>
      </c>
      <c r="AR37" s="55" t="n">
        <f aca="false">'[1]GB-TOT'!AU31</f>
        <v>13.20451529</v>
      </c>
      <c r="AS37" s="55" t="n">
        <f aca="false">'[1]GB-TOT'!AV31</f>
        <v>2.2258202</v>
      </c>
      <c r="AT37" s="53" t="n">
        <f aca="false">'[1]GB-TOT'!AW31</f>
        <v>536.60615946</v>
      </c>
      <c r="AU37" s="111" t="n">
        <f aca="false">'[1]GB-TOT'!AY31</f>
        <v>51431</v>
      </c>
      <c r="AV37" s="64" t="n">
        <f aca="false">'[1]GB-TOT'!AZ31</f>
        <v>24.09864115</v>
      </c>
      <c r="AW37" s="65" t="n">
        <f aca="false">'[1]GB-TOT'!BA31</f>
        <v>0.0012249</v>
      </c>
      <c r="AX37" s="66" t="n">
        <f aca="false">'[1]GB-TOT'!BB31</f>
        <v>46858.63788377</v>
      </c>
      <c r="AY37" s="145" t="n">
        <f aca="false">'[1]GB-TOT'!BD31</f>
        <v>101226</v>
      </c>
      <c r="AZ37" s="55" t="n">
        <f aca="false">'[1]GB-TOT'!BE31</f>
        <v>0.78971015</v>
      </c>
      <c r="BA37" s="146" t="n">
        <f aca="false">'[1]GB-TOT'!BF31</f>
        <v>0.0185296</v>
      </c>
      <c r="BB37" s="147" t="n">
        <f aca="false">'[1]GB-TOT'!BG31</f>
        <v>798.45074388</v>
      </c>
      <c r="BC37" s="68" t="n">
        <f aca="false">'[1]GB-TOT'!BH31</f>
        <v>1949</v>
      </c>
      <c r="BD37" s="148" t="n">
        <f aca="false">'[1]GB-TOT'!BI31</f>
        <v>1.02123118</v>
      </c>
      <c r="BE37" s="55" t="n">
        <f aca="false">'[1]GB-TOT'!BJ31</f>
        <v>0</v>
      </c>
      <c r="BF37" s="70" t="n">
        <f aca="false">'[1]GB-TOT'!BK31</f>
        <v>15560</v>
      </c>
      <c r="BG37" s="152" t="n">
        <f aca="false">'[1]GB-TOT'!BL31</f>
        <v>7.98358132</v>
      </c>
      <c r="BH37" s="113" t="n">
        <f aca="false">'[1]GB-TOT'!BM31</f>
        <v>52397.70035916</v>
      </c>
      <c r="BI37" s="114" t="n">
        <f aca="false">'[1]GB-TOT'!BN31</f>
        <v>6563.18239075</v>
      </c>
      <c r="BJ37" s="115" t="n">
        <f aca="false">'[1]GB-TOT'!BO31</f>
        <v>1.82947093</v>
      </c>
      <c r="BK37" s="116" t="n">
        <f aca="false">'[1]GB-TOT'!BQ31</f>
        <v>87024</v>
      </c>
      <c r="BL37" s="52" t="n">
        <f aca="false">'[1]GB-TOT'!BR31</f>
        <v>1.48443764</v>
      </c>
      <c r="BM37" s="52" t="n">
        <f aca="false">'[1]GB-TOT'!BS31</f>
        <v>0.0430099</v>
      </c>
      <c r="BN37" s="72" t="n">
        <f aca="false">'[1]GB-TOT'!BT31</f>
        <v>1755.20263376</v>
      </c>
      <c r="BO37" s="73" t="n">
        <f aca="false">'[1]GB-TOT'!BU31</f>
        <v>6</v>
      </c>
      <c r="BP37" s="52" t="n">
        <f aca="false">'[1]GB-TOT'!BV31</f>
        <v>0.00160224</v>
      </c>
      <c r="BQ37" s="149" t="n">
        <f aca="false">'[1]GB-TOT'!BW31</f>
        <v>0</v>
      </c>
      <c r="BR37" s="73" t="n">
        <f aca="false">'[1]GB-TOT'!BX31</f>
        <v>17</v>
      </c>
      <c r="BS37" s="73" t="n">
        <f aca="false">'[1]GB-TOT'!BY31</f>
        <v>2.83333333</v>
      </c>
      <c r="BT37" s="73" t="n">
        <f aca="false">'[1]GB-TOT'!BZ31</f>
        <v>26704</v>
      </c>
      <c r="BU37" s="74" t="n">
        <f aca="false">'[1]GB-TOT'!CA31</f>
        <v>9424.94117647</v>
      </c>
      <c r="BV37" s="117" t="n">
        <f aca="false">'[1]GB-TOT'!CB31</f>
        <v>1.52904978</v>
      </c>
      <c r="BW37" s="75" t="n">
        <f aca="false">P37+AB37+AN37+AR37+AV37+AZ37+BL37</f>
        <v>234.11864988</v>
      </c>
      <c r="BX37" s="76" t="n">
        <f aca="false">Q37+AC37+AO37+AS37+AW37+BA37+BM37</f>
        <v>22.63934021</v>
      </c>
      <c r="BY37" s="76" t="n">
        <f aca="false">BW37+BX37</f>
        <v>256.75799009</v>
      </c>
      <c r="BZ37" s="76" t="n">
        <f aca="false">T37+AF37+BD37+BP37</f>
        <v>123.37918806</v>
      </c>
      <c r="CA37" s="76" t="n">
        <f aca="false">U37+AG37+BE37+BQ37</f>
        <v>5.39650562</v>
      </c>
      <c r="CB37" s="76" t="n">
        <f aca="false">BW37+BZ37</f>
        <v>357.49783794</v>
      </c>
      <c r="CC37" s="76" t="n">
        <f aca="false">BX37+CA37</f>
        <v>28.03584583</v>
      </c>
      <c r="CD37" s="76" t="n">
        <f aca="false">CB37+CC37</f>
        <v>385.53368377</v>
      </c>
    </row>
    <row r="38" s="103" customFormat="true" ht="42" hidden="false" customHeight="true" outlineLevel="0" collapsed="false">
      <c r="A38" s="169"/>
      <c r="B38" s="163" t="s">
        <v>41</v>
      </c>
      <c r="C38" s="79" t="n">
        <f aca="false">C37/'[1]GB-TOT'!B28-1</f>
        <v>-0.00384599603118507</v>
      </c>
      <c r="D38" s="80" t="n">
        <f aca="false">D37/'[1]GB-TOT'!C28-1</f>
        <v>0.01114827133966</v>
      </c>
      <c r="E38" s="79" t="n">
        <f aca="false">E37/'[1]GB-TOT'!D28-1</f>
        <v>-0.0219950044105206</v>
      </c>
      <c r="F38" s="81" t="n">
        <f aca="false">F37/'[1]GB-TOT'!E28-1</f>
        <v>0.0120281234427695</v>
      </c>
      <c r="G38" s="82" t="n">
        <f aca="false">G37/'[1]GB-TOT'!F28-1</f>
        <v>0.0120545051922376</v>
      </c>
      <c r="H38" s="79" t="n">
        <f aca="false">H37/'[1]GB-TOT'!G28-1</f>
        <v>0.000639837474985416</v>
      </c>
      <c r="I38" s="80" t="n">
        <f aca="false">I37/'[1]GB-TOT'!H28-1</f>
        <v>0.0200719016773971</v>
      </c>
      <c r="J38" s="79" t="n">
        <f aca="false">J37/'[1]GB-TOT'!I28-1</f>
        <v>-0.00216247626275579</v>
      </c>
      <c r="K38" s="80" t="n">
        <f aca="false">K37/'[1]GB-TOT'!J28-1</f>
        <v>-0.0140476439927597</v>
      </c>
      <c r="L38" s="79" t="n">
        <f aca="false">L37/'[1]GB-TOT'!K28-1</f>
        <v>-0.0104887802818581</v>
      </c>
      <c r="M38" s="80" t="n">
        <f aca="false">M37/'[1]GB-TOT'!L28-1</f>
        <v>0.0036095697258729</v>
      </c>
      <c r="N38" s="79" t="n">
        <f aca="false">N37/'[1]GB-TOT'!M28-1</f>
        <v>0.00588914140703123</v>
      </c>
      <c r="O38" s="123" t="n">
        <f aca="false">'[1]GB-TOT'!O31/'[1]GB-TOT'!O28-1</f>
        <v>0.0249228325445712</v>
      </c>
      <c r="P38" s="124" t="n">
        <f aca="false">'[1]GB-TOT'!P31/'[1]GB-TOT'!P28-1</f>
        <v>0.0309563831996922</v>
      </c>
      <c r="Q38" s="124" t="n">
        <f aca="false">'[1]GB-TOT'!Q31/'[1]GB-TOT'!Q28-1</f>
        <v>-0.0255289815260802</v>
      </c>
      <c r="R38" s="125" t="n">
        <f aca="false">'[1]GB-TOT'!R31/'[1]GB-TOT'!R28-1</f>
        <v>7.45582882664131E-005</v>
      </c>
      <c r="S38" s="124" t="n">
        <f aca="false">'[1]GB-TOT'!S31/'[1]GB-TOT'!S28-1</f>
        <v>0.0135556946606212</v>
      </c>
      <c r="T38" s="126" t="n">
        <f aca="false">'[1]GB-TOT'!T31/'[1]GB-TOT'!T28-1</f>
        <v>0.000265564632896398</v>
      </c>
      <c r="U38" s="126" t="n">
        <f aca="false">'[1]GB-TOT'!U31/'[1]GB-TOT'!U28-1</f>
        <v>0.0201531767655372</v>
      </c>
      <c r="V38" s="126" t="n">
        <f aca="false">'[1]GB-TOT'!V31/'[1]GB-TOT'!V28-1</f>
        <v>-0.00205063015411522</v>
      </c>
      <c r="W38" s="126" t="n">
        <f aca="false">'[1]GB-TOT'!W31/'[1]GB-TOT'!W28-1</f>
        <v>-0.0153975995828697</v>
      </c>
      <c r="X38" s="126" t="n">
        <f aca="false">'[1]GB-TOT'!X31/'[1]GB-TOT'!X28-1</f>
        <v>-0.0122894022917367</v>
      </c>
      <c r="Y38" s="127" t="n">
        <f aca="false">'[1]GB-TOT'!Y31/'[1]GB-TOT'!Y28-1</f>
        <v>0.00315680457676781</v>
      </c>
      <c r="Z38" s="123" t="n">
        <f aca="false">'[1]GB-TOT'!Z31/'[1]GB-TOT'!Z28-1</f>
        <v>0.0122516947911819</v>
      </c>
      <c r="AA38" s="128" t="n">
        <f aca="false">'[1]GB-TOT'!AB31/'[1]GB-TOT'!AB28-1</f>
        <v>-0.0281685317286182</v>
      </c>
      <c r="AB38" s="126" t="n">
        <f aca="false">'[1]GB-TOT'!AC31/'[1]GB-TOT'!AC28-1</f>
        <v>-0.0324744609171748</v>
      </c>
      <c r="AC38" s="126" t="n">
        <f aca="false">'[1]GB-TOT'!AD31/'[1]GB-TOT'!AD28-1</f>
        <v>-0.0398674385056177</v>
      </c>
      <c r="AD38" s="125" t="n">
        <f aca="false">'[1]GB-TOT'!AE31/'[1]GB-TOT'!AE28-1</f>
        <v>-0.00524123353199002</v>
      </c>
      <c r="AE38" s="128" t="n">
        <f aca="false">'[1]GB-TOT'!AF31/'[1]GB-TOT'!AF28-1</f>
        <v>-0.0841423948220065</v>
      </c>
      <c r="AF38" s="126" t="n">
        <f aca="false">'[1]GB-TOT'!AG31/'[1]GB-TOT'!AG28-1</f>
        <v>-0.0210555090517784</v>
      </c>
      <c r="AG38" s="126" t="n">
        <f aca="false">'[1]GB-TOT'!AH31/'[1]GB-TOT'!AH28-1</f>
        <v>-0.0485147566117287</v>
      </c>
      <c r="AH38" s="126" t="n">
        <f aca="false">'[1]GB-TOT'!AI31/'[1]GB-TOT'!AI28-1</f>
        <v>-0.0688832562993887</v>
      </c>
      <c r="AI38" s="126" t="n">
        <f aca="false">'[1]GB-TOT'!AJ31/'[1]GB-TOT'!AJ28-1</f>
        <v>0.0166610386004624</v>
      </c>
      <c r="AJ38" s="126" t="n">
        <f aca="false">'[1]GB-TOT'!AK31/'[1]GB-TOT'!AK28-1</f>
        <v>0.0687701836502603</v>
      </c>
      <c r="AK38" s="127" t="n">
        <f aca="false">'[1]GB-TOT'!AL31/'[1]GB-TOT'!AL28-1</f>
        <v>0.0512551809488608</v>
      </c>
      <c r="AL38" s="123" t="n">
        <f aca="false">'[1]GB-TOT'!AM31/'[1]GB-TOT'!AM28-1</f>
        <v>-0.033007087878061</v>
      </c>
      <c r="AM38" s="128" t="n">
        <f aca="false">'[1]GB-TOT'!AO31/'[1]GB-TOT'!AO28-1</f>
        <v>0.0155247001362191</v>
      </c>
      <c r="AN38" s="126" t="n">
        <f aca="false">'[1]GB-TOT'!AP31/'[1]GB-TOT'!AP28-1</f>
        <v>0.0162997952783084</v>
      </c>
      <c r="AO38" s="126" t="n">
        <f aca="false">'[1]GB-TOT'!AQ31/'[1]GB-TOT'!AQ28-1</f>
        <v>0.0146837956963368</v>
      </c>
      <c r="AP38" s="125" t="n">
        <f aca="false">'[1]GB-TOT'!AR31/'[1]GB-TOT'!AR28-1</f>
        <v>0.000698210050127823</v>
      </c>
      <c r="AQ38" s="128" t="n">
        <f aca="false">'[1]GB-TOT'!AT31/'[1]GB-TOT'!AT28-1</f>
        <v>0.0360069765070701</v>
      </c>
      <c r="AR38" s="126" t="n">
        <f aca="false">'[1]GB-TOT'!AU31/'[1]GB-TOT'!AU28-1</f>
        <v>0.0342665509342182</v>
      </c>
      <c r="AS38" s="126" t="n">
        <f aca="false">'[1]GB-TOT'!AV31/'[1]GB-TOT'!AV28-1</f>
        <v>0.0424145732899355</v>
      </c>
      <c r="AT38" s="125" t="n">
        <f aca="false">'[1]GB-TOT'!AW31/'[1]GB-TOT'!AW28-1</f>
        <v>-0.000553034017169329</v>
      </c>
      <c r="AU38" s="129" t="n">
        <f aca="false">'[1]GB-TOT'!AY31/'[1]GB-TOT'!AY28-1</f>
        <v>0.0615054384842417</v>
      </c>
      <c r="AV38" s="130" t="n">
        <f aca="false">'[1]GB-TOT'!AZ31/'[1]GB-TOT'!AZ28-1</f>
        <v>0.0312559835075426</v>
      </c>
      <c r="AW38" s="130" t="n">
        <f aca="false">'[1]GB-TOT'!BA31/'[1]GB-TOT'!BA28-1</f>
        <v>0.343092105263158</v>
      </c>
      <c r="AX38" s="131" t="n">
        <f aca="false">'[1]GB-TOT'!BB31/'[1]GB-TOT'!BB28-1</f>
        <v>-0.0284852853563563</v>
      </c>
      <c r="AY38" s="128" t="n">
        <f aca="false">'[1]GB-TOT'!BD31/'[1]GB-TOT'!BD28-1</f>
        <v>0.0647746875920394</v>
      </c>
      <c r="AZ38" s="126" t="n">
        <f aca="false">'[1]GB-TOT'!BE31/'[1]GB-TOT'!BE28-1</f>
        <v>0.0203511901067235</v>
      </c>
      <c r="BA38" s="126" t="n">
        <f aca="false">BA37/'[1]GB-TOT'!BF28</f>
        <v>1.45957527254395</v>
      </c>
      <c r="BB38" s="125" t="n">
        <f aca="false">'[1]GB-TOT'!BG31/'[1]GB-TOT'!BG28-1</f>
        <v>-0.0350639470328082</v>
      </c>
      <c r="BC38" s="124" t="n">
        <f aca="false">'[1]GB-TOT'!BH31/'[1]GB-TOT'!BH28-1</f>
        <v>0.153254437869822</v>
      </c>
      <c r="BD38" s="127" t="n">
        <f aca="false">'[1]GB-TOT'!BI31/'[1]GB-TOT'!BI28-1</f>
        <v>0.0866313828693366</v>
      </c>
      <c r="BE38" s="133" t="s">
        <v>42</v>
      </c>
      <c r="BF38" s="142" t="n">
        <f aca="false">'[1]GB-TOT'!BK31/'[1]GB-TOT'!BK28-1</f>
        <v>0.0716253443526171</v>
      </c>
      <c r="BG38" s="126" t="n">
        <f aca="false">'[1]GB-TOT'!BL31/'[1]GB-TOT'!BL28-1</f>
        <v>-0.0707815134270768</v>
      </c>
      <c r="BH38" s="126" t="n">
        <f aca="false">'[1]GB-TOT'!BM31/'[1]GB-TOT'!BM28-1</f>
        <v>-0.0577696064395165</v>
      </c>
      <c r="BI38" s="142" t="n">
        <f aca="false">'[1]GB-TOT'!BN31/'[1]GB-TOT'!BN28-1</f>
        <v>0.0140030642201106</v>
      </c>
      <c r="BJ38" s="123" t="n">
        <f aca="false">'[1]GB-TOT'!BO31/'[1]GB-TOT'!BO28-1</f>
        <v>0.059660966700591</v>
      </c>
      <c r="BK38" s="128" t="n">
        <f aca="false">'[1]GB-TOT'!BQ31/'[1]GB-TOT'!BQ28-1</f>
        <v>0.284487084870849</v>
      </c>
      <c r="BL38" s="124" t="n">
        <f aca="false">'[1]GB-TOT'!BR31/'[1]GB-TOT'!BR28-1</f>
        <v>0.133499479496095</v>
      </c>
      <c r="BM38" s="124" t="n">
        <f aca="false">'[1]GB-TOT'!BS31/'[1]GB-TOT'!BS28-1</f>
        <v>0.0934309839045873</v>
      </c>
      <c r="BN38" s="141" t="n">
        <f aca="false">'[1]GB-TOT'!BT31/'[1]GB-TOT'!BT28-1</f>
        <v>-0.118456616281717</v>
      </c>
      <c r="BO38" s="124" t="n">
        <f aca="false">'[1]GB-TOT'!BU31/'[1]GB-TOT'!BU28-1</f>
        <v>0.2</v>
      </c>
      <c r="BP38" s="124" t="n">
        <f aca="false">'[1]GB-TOT'!BV31/'[1]GB-TOT'!BV28-1</f>
        <v>0.303322894212389</v>
      </c>
      <c r="BQ38" s="135" t="s">
        <v>42</v>
      </c>
      <c r="BR38" s="124" t="n">
        <f aca="false">'[1]GB-TOT'!BX31/'[1]GB-TOT'!BX28-1</f>
        <v>0.133333333333333</v>
      </c>
      <c r="BS38" s="124" t="n">
        <f aca="false">'[1]GB-TOT'!BY31/'[1]GB-TOT'!BY28-1</f>
        <v>-0.0555555566666667</v>
      </c>
      <c r="BT38" s="124" t="n">
        <f aca="false">'[1]GB-TOT'!BZ31/'[1]GB-TOT'!BZ28-1</f>
        <v>0.0861024118436573</v>
      </c>
      <c r="BU38" s="142" t="n">
        <f aca="false">'[1]GB-TOT'!CA31/'[1]GB-TOT'!CA28-1</f>
        <v>0.149990789010392</v>
      </c>
      <c r="BV38" s="123" t="n">
        <f aca="false">'[1]GB-TOT'!CB31/'[1]GB-TOT'!CB28-1</f>
        <v>0.132486781720961</v>
      </c>
      <c r="BW38" s="101"/>
      <c r="BX38" s="102"/>
      <c r="BY38" s="102" t="n">
        <f aca="false">BW38+BX38</f>
        <v>0</v>
      </c>
      <c r="BZ38" s="102"/>
      <c r="CA38" s="102"/>
      <c r="CB38" s="102"/>
      <c r="CC38" s="102"/>
      <c r="CD38" s="102"/>
    </row>
    <row r="39" s="40" customFormat="true" ht="16.5" hidden="false" customHeight="true" outlineLevel="0" collapsed="false">
      <c r="A39" s="208" t="s">
        <v>56</v>
      </c>
      <c r="B39" s="167"/>
      <c r="C39" s="209" t="s">
        <v>57</v>
      </c>
      <c r="D39" s="209"/>
      <c r="E39" s="209"/>
      <c r="F39" s="209"/>
      <c r="G39" s="209"/>
      <c r="H39" s="210"/>
      <c r="I39" s="210"/>
      <c r="J39" s="210"/>
      <c r="K39" s="210"/>
      <c r="L39" s="210"/>
      <c r="M39" s="210"/>
      <c r="N39" s="211"/>
      <c r="O39" s="212" t="str">
        <f aca="false">C39</f>
        <v>1.資料來源：截至96.02.05明細彙總檔</v>
      </c>
      <c r="P39" s="213"/>
      <c r="Q39" s="213"/>
      <c r="R39" s="213"/>
      <c r="S39" s="213"/>
      <c r="T39" s="213"/>
      <c r="U39" s="213"/>
      <c r="V39" s="213"/>
      <c r="W39" s="213"/>
      <c r="X39" s="213"/>
      <c r="Y39" s="213"/>
      <c r="Z39" s="214"/>
      <c r="AA39" s="212" t="str">
        <f aca="false">C39</f>
        <v>1.資料來源：截至96.02.05明細彙總檔</v>
      </c>
      <c r="AB39" s="215"/>
      <c r="AC39" s="215"/>
      <c r="AD39" s="215"/>
      <c r="AE39" s="215"/>
      <c r="AF39" s="215"/>
      <c r="AG39" s="215"/>
      <c r="AH39" s="215"/>
      <c r="AI39" s="215"/>
      <c r="AJ39" s="215"/>
      <c r="AK39" s="215"/>
      <c r="AL39" s="214"/>
      <c r="AM39" s="216" t="str">
        <f aca="false">C39</f>
        <v>1.資料來源：截至96.02.05明細彙總檔</v>
      </c>
      <c r="AN39" s="215"/>
      <c r="AO39" s="215"/>
      <c r="AP39" s="214"/>
      <c r="AQ39" s="217" t="str">
        <f aca="false">C39</f>
        <v>1.資料來源：截至96.02.05明細彙總檔</v>
      </c>
      <c r="AR39" s="215"/>
      <c r="AS39" s="215"/>
      <c r="AT39" s="214"/>
      <c r="AU39" s="212" t="str">
        <f aca="false">C39</f>
        <v>1.資料來源：截至96.02.05明細彙總檔</v>
      </c>
      <c r="AV39" s="215"/>
      <c r="AW39" s="215"/>
      <c r="AX39" s="214"/>
      <c r="AY39" s="218" t="str">
        <f aca="false">C39</f>
        <v>1.資料來源：截至96.02.05明細彙總檔</v>
      </c>
      <c r="AZ39" s="213"/>
      <c r="BA39" s="213"/>
      <c r="BB39" s="213"/>
      <c r="BC39" s="213"/>
      <c r="BD39" s="213"/>
      <c r="BE39" s="213"/>
      <c r="BF39" s="213"/>
      <c r="BG39" s="213"/>
      <c r="BH39" s="213"/>
      <c r="BI39" s="213"/>
      <c r="BJ39" s="219"/>
      <c r="BK39" s="218" t="str">
        <f aca="false">C39</f>
        <v>1.資料來源：截至96.02.05明細彙總檔</v>
      </c>
      <c r="BL39" s="213"/>
      <c r="BM39" s="213"/>
      <c r="BN39" s="213"/>
      <c r="BO39" s="213"/>
      <c r="BP39" s="213"/>
      <c r="BQ39" s="213"/>
      <c r="BR39" s="213"/>
      <c r="BS39" s="213"/>
      <c r="BT39" s="213"/>
      <c r="BU39" s="213"/>
      <c r="BV39" s="219"/>
    </row>
    <row r="40" s="40" customFormat="true" ht="16.5" hidden="false" customHeight="true" outlineLevel="0" collapsed="false">
      <c r="A40" s="208"/>
      <c r="B40" s="167"/>
      <c r="C40" s="220" t="s">
        <v>58</v>
      </c>
      <c r="D40" s="220"/>
      <c r="E40" s="220"/>
      <c r="F40" s="220"/>
      <c r="G40" s="221"/>
      <c r="H40" s="221"/>
      <c r="I40" s="221"/>
      <c r="J40" s="221"/>
      <c r="K40" s="221"/>
      <c r="L40" s="221"/>
      <c r="M40" s="221"/>
      <c r="N40" s="222"/>
      <c r="O40" s="218" t="str">
        <f aca="false">C40</f>
        <v>2.藥局申報之案件數以0計，金額列入計算</v>
      </c>
      <c r="P40" s="213"/>
      <c r="Q40" s="213"/>
      <c r="R40" s="213"/>
      <c r="S40" s="213"/>
      <c r="T40" s="213"/>
      <c r="U40" s="213"/>
      <c r="V40" s="213"/>
      <c r="W40" s="213"/>
      <c r="X40" s="213"/>
      <c r="Y40" s="213"/>
      <c r="Z40" s="219"/>
      <c r="AA40" s="218" t="str">
        <f aca="false">C40</f>
        <v>2.藥局申報之案件數以0計，金額列入計算</v>
      </c>
      <c r="AB40" s="213"/>
      <c r="AC40" s="213"/>
      <c r="AD40" s="213"/>
      <c r="AE40" s="213"/>
      <c r="AF40" s="213"/>
      <c r="AG40" s="213"/>
      <c r="AH40" s="213"/>
      <c r="AI40" s="213"/>
      <c r="AJ40" s="213"/>
      <c r="AK40" s="213"/>
      <c r="AL40" s="219"/>
      <c r="AM40" s="223" t="str">
        <f aca="false">C40</f>
        <v>2.藥局申報之案件數以0計，金額列入計算</v>
      </c>
      <c r="AN40" s="213"/>
      <c r="AO40" s="213"/>
      <c r="AP40" s="219"/>
      <c r="AQ40" s="224" t="str">
        <f aca="false">C40</f>
        <v>2.藥局申報之案件數以0計，金額列入計算</v>
      </c>
      <c r="AR40" s="213"/>
      <c r="AS40" s="213"/>
      <c r="AT40" s="219"/>
      <c r="AU40" s="218" t="str">
        <f aca="false">C40</f>
        <v>2.藥局申報之案件數以0計，金額列入計算</v>
      </c>
      <c r="AV40" s="213"/>
      <c r="AW40" s="213"/>
      <c r="AX40" s="219"/>
      <c r="AY40" s="218" t="str">
        <f aca="false">C40</f>
        <v>2.藥局申報之案件數以0計，金額列入計算</v>
      </c>
      <c r="AZ40" s="213"/>
      <c r="BA40" s="213"/>
      <c r="BB40" s="213"/>
      <c r="BC40" s="213"/>
      <c r="BD40" s="213"/>
      <c r="BE40" s="213"/>
      <c r="BF40" s="213"/>
      <c r="BG40" s="213"/>
      <c r="BH40" s="213"/>
      <c r="BI40" s="213"/>
      <c r="BJ40" s="219"/>
      <c r="BK40" s="218" t="str">
        <f aca="false">C40</f>
        <v>2.藥局申報之案件數以0計，金額列入計算</v>
      </c>
      <c r="BL40" s="213"/>
      <c r="BM40" s="213"/>
      <c r="BN40" s="213"/>
      <c r="BO40" s="213"/>
      <c r="BP40" s="213"/>
      <c r="BQ40" s="213"/>
      <c r="BR40" s="213"/>
      <c r="BS40" s="213"/>
      <c r="BT40" s="213"/>
      <c r="BU40" s="213"/>
      <c r="BV40" s="219"/>
    </row>
    <row r="41" s="40" customFormat="true" ht="16.5" hidden="false" customHeight="true" outlineLevel="0" collapsed="false">
      <c r="A41" s="225"/>
      <c r="B41" s="167"/>
      <c r="C41" s="226" t="s">
        <v>59</v>
      </c>
      <c r="D41" s="226"/>
      <c r="E41" s="226"/>
      <c r="F41" s="226"/>
      <c r="G41" s="226"/>
      <c r="H41" s="226"/>
      <c r="I41" s="226"/>
      <c r="J41" s="226"/>
      <c r="K41" s="226"/>
      <c r="L41" s="226"/>
      <c r="M41" s="226"/>
      <c r="N41" s="226"/>
      <c r="O41" s="227" t="str">
        <f aca="false">C41</f>
        <v>3.醫療點數=申請點數+部分負擔</v>
      </c>
      <c r="P41" s="213"/>
      <c r="Q41" s="213"/>
      <c r="R41" s="213"/>
      <c r="S41" s="213"/>
      <c r="T41" s="213"/>
      <c r="U41" s="213"/>
      <c r="V41" s="213"/>
      <c r="W41" s="213"/>
      <c r="X41" s="213"/>
      <c r="Y41" s="213"/>
      <c r="Z41" s="219"/>
      <c r="AA41" s="227" t="str">
        <f aca="false">C41</f>
        <v>3.醫療點數=申請點數+部分負擔</v>
      </c>
      <c r="AB41" s="213"/>
      <c r="AC41" s="213"/>
      <c r="AD41" s="213"/>
      <c r="AE41" s="213"/>
      <c r="AF41" s="213"/>
      <c r="AG41" s="213"/>
      <c r="AH41" s="213"/>
      <c r="AI41" s="213"/>
      <c r="AJ41" s="213"/>
      <c r="AK41" s="213"/>
      <c r="AL41" s="219"/>
      <c r="AM41" s="228" t="str">
        <f aca="false">C41</f>
        <v>3.醫療點數=申請點數+部分負擔</v>
      </c>
      <c r="AN41" s="213"/>
      <c r="AO41" s="213"/>
      <c r="AP41" s="219"/>
      <c r="AQ41" s="229" t="str">
        <f aca="false">C41</f>
        <v>3.醫療點數=申請點數+部分負擔</v>
      </c>
      <c r="AR41" s="213"/>
      <c r="AS41" s="213"/>
      <c r="AT41" s="219"/>
      <c r="AU41" s="229" t="str">
        <f aca="false">C41</f>
        <v>3.醫療點數=申請點數+部分負擔</v>
      </c>
      <c r="AV41" s="213"/>
      <c r="AW41" s="213"/>
      <c r="AX41" s="219"/>
      <c r="AY41" s="230" t="str">
        <f aca="false">C41</f>
        <v>3.醫療點數=申請點數+部分負擔</v>
      </c>
      <c r="AZ41" s="213"/>
      <c r="BA41" s="213"/>
      <c r="BB41" s="213"/>
      <c r="BC41" s="213"/>
      <c r="BD41" s="213"/>
      <c r="BE41" s="213"/>
      <c r="BF41" s="213"/>
      <c r="BG41" s="213"/>
      <c r="BH41" s="213"/>
      <c r="BI41" s="213"/>
      <c r="BJ41" s="219"/>
      <c r="BK41" s="230" t="str">
        <f aca="false">C41</f>
        <v>3.醫療點數=申請點數+部分負擔</v>
      </c>
      <c r="BL41" s="213"/>
      <c r="BM41" s="213"/>
      <c r="BN41" s="213"/>
      <c r="BO41" s="213"/>
      <c r="BP41" s="213"/>
      <c r="BQ41" s="213"/>
      <c r="BR41" s="213"/>
      <c r="BS41" s="213"/>
      <c r="BT41" s="213"/>
      <c r="BU41" s="213"/>
      <c r="BV41" s="219"/>
    </row>
    <row r="42" s="40" customFormat="true" ht="17.25" hidden="false" customHeight="true" outlineLevel="0" collapsed="false">
      <c r="A42" s="231"/>
      <c r="B42" s="232"/>
      <c r="C42" s="233" t="s">
        <v>60</v>
      </c>
      <c r="D42" s="233"/>
      <c r="E42" s="233"/>
      <c r="F42" s="233"/>
      <c r="G42" s="233"/>
      <c r="H42" s="233"/>
      <c r="I42" s="233"/>
      <c r="J42" s="233"/>
      <c r="K42" s="233"/>
      <c r="L42" s="233"/>
      <c r="M42" s="233"/>
      <c r="N42" s="233"/>
      <c r="O42" s="234"/>
      <c r="P42" s="235"/>
      <c r="Q42" s="235"/>
      <c r="R42" s="235"/>
      <c r="S42" s="235"/>
      <c r="T42" s="235"/>
      <c r="U42" s="235"/>
      <c r="V42" s="235"/>
      <c r="W42" s="235"/>
      <c r="X42" s="235"/>
      <c r="Y42" s="235"/>
      <c r="Z42" s="236"/>
      <c r="AA42" s="237" t="s">
        <v>61</v>
      </c>
      <c r="AB42" s="235"/>
      <c r="AC42" s="235"/>
      <c r="AD42" s="235"/>
      <c r="AE42" s="235"/>
      <c r="AF42" s="235"/>
      <c r="AG42" s="235"/>
      <c r="AH42" s="235"/>
      <c r="AI42" s="235"/>
      <c r="AJ42" s="235"/>
      <c r="AK42" s="235"/>
      <c r="AL42" s="236"/>
      <c r="AM42" s="238"/>
      <c r="AN42" s="235"/>
      <c r="AO42" s="235"/>
      <c r="AP42" s="236"/>
      <c r="AQ42" s="235"/>
      <c r="AR42" s="235"/>
      <c r="AS42" s="235"/>
      <c r="AT42" s="236"/>
      <c r="AU42" s="234"/>
      <c r="AV42" s="235"/>
      <c r="AW42" s="235"/>
      <c r="AX42" s="236"/>
      <c r="AY42" s="239" t="s">
        <v>62</v>
      </c>
      <c r="AZ42" s="235"/>
      <c r="BA42" s="235"/>
      <c r="BB42" s="235"/>
      <c r="BC42" s="235"/>
      <c r="BD42" s="235"/>
      <c r="BE42" s="235"/>
      <c r="BF42" s="235"/>
      <c r="BG42" s="235"/>
      <c r="BH42" s="235"/>
      <c r="BI42" s="235"/>
      <c r="BJ42" s="236"/>
      <c r="BK42" s="239" t="s">
        <v>63</v>
      </c>
      <c r="BL42" s="235"/>
      <c r="BM42" s="235"/>
      <c r="BN42" s="235"/>
      <c r="BO42" s="235"/>
      <c r="BP42" s="235"/>
      <c r="BQ42" s="235"/>
      <c r="BR42" s="235"/>
      <c r="BS42" s="235"/>
      <c r="BT42" s="235"/>
      <c r="BU42" s="235"/>
      <c r="BV42" s="236"/>
    </row>
  </sheetData>
  <mergeCells count="22">
    <mergeCell ref="C1:N1"/>
    <mergeCell ref="O1:Z1"/>
    <mergeCell ref="AA1:AL1"/>
    <mergeCell ref="AM1:AP1"/>
    <mergeCell ref="AQ1:AT1"/>
    <mergeCell ref="AU1:AX1"/>
    <mergeCell ref="A3:A4"/>
    <mergeCell ref="B3:B4"/>
    <mergeCell ref="C3:F3"/>
    <mergeCell ref="G3:M3"/>
    <mergeCell ref="O3:R3"/>
    <mergeCell ref="S3:Y3"/>
    <mergeCell ref="AA3:AD3"/>
    <mergeCell ref="AE3:AK3"/>
    <mergeCell ref="AM3:AP3"/>
    <mergeCell ref="AQ3:AT3"/>
    <mergeCell ref="AU3:AX3"/>
    <mergeCell ref="A25:A38"/>
    <mergeCell ref="C39:G39"/>
    <mergeCell ref="C40:F40"/>
    <mergeCell ref="C41:N41"/>
    <mergeCell ref="C42:N42"/>
  </mergeCells>
  <printOptions headings="false" gridLines="false" gridLinesSet="true" horizontalCentered="true" verticalCentered="false"/>
  <pageMargins left="0.354166666666667" right="0.354166666666667" top="0.78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38" man="true" max="65535" min="0"/>
    <brk id="42" man="true" max="65535" min="0"/>
    <brk id="4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43" activeCellId="0" sqref="A43:A52"/>
    </sheetView>
  </sheetViews>
  <sheetFormatPr defaultColWidth="8.99609375" defaultRowHeight="14.25" zeroHeight="false" outlineLevelRow="0" outlineLevelCol="0"/>
  <cols>
    <col collapsed="false" customWidth="true" hidden="false" outlineLevel="0" max="1" min="1" style="588" width="7.5"/>
    <col collapsed="false" customWidth="true" hidden="false" outlineLevel="0" max="2" min="2" style="588" width="7.87"/>
    <col collapsed="false" customWidth="true" hidden="true" outlineLevel="0" max="3" min="3" style="590" width="8.9"/>
    <col collapsed="false" customWidth="true" hidden="false" outlineLevel="0" max="4" min="4" style="590" width="8.36"/>
    <col collapsed="false" customWidth="false" hidden="false" outlineLevel="0" max="5" min="5" style="590" width="8.99"/>
    <col collapsed="false" customWidth="true" hidden="false" outlineLevel="0" max="6" min="6" style="590" width="8.11"/>
    <col collapsed="false" customWidth="true" hidden="false" outlineLevel="0" max="7" min="7" style="590" width="8.36"/>
    <col collapsed="false" customWidth="true" hidden="false" outlineLevel="0" max="8" min="8" style="586" width="9.62"/>
    <col collapsed="false" customWidth="true" hidden="false" outlineLevel="0" max="9" min="9" style="588" width="8.11"/>
    <col collapsed="false" customWidth="true" hidden="false" outlineLevel="0" max="10" min="10" style="588" width="8.36"/>
    <col collapsed="false" customWidth="true" hidden="false" outlineLevel="0" max="11" min="11" style="588" width="9.62"/>
    <col collapsed="false" customWidth="true" hidden="false" outlineLevel="0" max="12" min="12" style="588" width="7.99"/>
    <col collapsed="false" customWidth="false" hidden="false" outlineLevel="0" max="257" min="13" style="588" width="8.99"/>
  </cols>
  <sheetData>
    <row r="1" s="574" customFormat="true" ht="30.75" hidden="false" customHeight="true" outlineLevel="0" collapsed="false">
      <c r="A1" s="571" t="s">
        <v>163</v>
      </c>
      <c r="B1" s="571"/>
      <c r="C1" s="571"/>
      <c r="D1" s="571"/>
      <c r="E1" s="571"/>
      <c r="F1" s="571"/>
      <c r="G1" s="571"/>
      <c r="H1" s="571"/>
      <c r="I1" s="571"/>
      <c r="J1" s="571"/>
      <c r="K1" s="571"/>
      <c r="L1" s="571"/>
      <c r="M1" s="572"/>
      <c r="N1" s="572"/>
      <c r="O1" s="573"/>
      <c r="P1" s="573"/>
      <c r="Q1" s="573"/>
      <c r="R1" s="573"/>
      <c r="S1" s="573"/>
      <c r="T1" s="573"/>
      <c r="U1" s="573"/>
      <c r="V1" s="573"/>
      <c r="W1" s="573"/>
      <c r="X1" s="573"/>
      <c r="Y1" s="573"/>
      <c r="Z1" s="573"/>
      <c r="AA1" s="573"/>
      <c r="AB1" s="573"/>
      <c r="AC1" s="573"/>
      <c r="AD1" s="573"/>
      <c r="AE1" s="573"/>
      <c r="AF1" s="573"/>
      <c r="AG1" s="573"/>
    </row>
    <row r="2" s="574" customFormat="true" ht="5.25" hidden="false" customHeight="true" outlineLevel="0" collapsed="false">
      <c r="B2" s="575"/>
      <c r="C2" s="576"/>
      <c r="D2" s="577"/>
      <c r="E2" s="577"/>
      <c r="F2" s="576"/>
      <c r="G2" s="578"/>
      <c r="H2" s="577"/>
      <c r="I2" s="576"/>
      <c r="J2" s="575"/>
      <c r="K2" s="575"/>
      <c r="L2" s="573"/>
      <c r="M2" s="573"/>
      <c r="N2" s="573"/>
      <c r="O2" s="573"/>
      <c r="P2" s="573"/>
      <c r="Q2" s="573"/>
      <c r="R2" s="573"/>
      <c r="S2" s="573"/>
      <c r="T2" s="573"/>
      <c r="U2" s="573"/>
      <c r="V2" s="573"/>
      <c r="W2" s="573"/>
      <c r="X2" s="573"/>
      <c r="Y2" s="573"/>
      <c r="Z2" s="573"/>
      <c r="AA2" s="573"/>
      <c r="AB2" s="573"/>
      <c r="AC2" s="573"/>
      <c r="AD2" s="573"/>
      <c r="AE2" s="573"/>
      <c r="AF2" s="573"/>
      <c r="AG2" s="573"/>
    </row>
    <row r="3" s="580" customFormat="true" ht="35.1" hidden="false" customHeight="true" outlineLevel="0" collapsed="false">
      <c r="A3" s="549" t="s">
        <v>119</v>
      </c>
      <c r="B3" s="549"/>
      <c r="C3" s="550" t="s">
        <v>8</v>
      </c>
      <c r="D3" s="550"/>
      <c r="E3" s="550"/>
      <c r="F3" s="550"/>
      <c r="G3" s="591" t="s">
        <v>9</v>
      </c>
      <c r="H3" s="591"/>
      <c r="I3" s="591"/>
      <c r="J3" s="549" t="s">
        <v>10</v>
      </c>
      <c r="K3" s="549"/>
      <c r="L3" s="549"/>
    </row>
    <row r="4" s="520" customFormat="true" ht="32.25" hidden="false" customHeight="true" outlineLevel="0" collapsed="false">
      <c r="A4" s="552" t="s">
        <v>6</v>
      </c>
      <c r="B4" s="553" t="s">
        <v>7</v>
      </c>
      <c r="C4" s="506" t="s">
        <v>164</v>
      </c>
      <c r="D4" s="506" t="s">
        <v>120</v>
      </c>
      <c r="E4" s="506" t="s">
        <v>121</v>
      </c>
      <c r="F4" s="506" t="s">
        <v>122</v>
      </c>
      <c r="G4" s="506" t="s">
        <v>120</v>
      </c>
      <c r="H4" s="506" t="s">
        <v>121</v>
      </c>
      <c r="I4" s="506" t="s">
        <v>122</v>
      </c>
      <c r="J4" s="506" t="s">
        <v>120</v>
      </c>
      <c r="K4" s="506" t="s">
        <v>121</v>
      </c>
      <c r="L4" s="506" t="s">
        <v>122</v>
      </c>
    </row>
    <row r="5" customFormat="false" ht="0.75" hidden="false" customHeight="true" outlineLevel="0" collapsed="false">
      <c r="A5" s="521" t="s">
        <v>165</v>
      </c>
      <c r="B5" s="512" t="s">
        <v>124</v>
      </c>
      <c r="C5" s="592" t="n">
        <v>86461723</v>
      </c>
      <c r="D5" s="506" t="n">
        <v>17919208134</v>
      </c>
      <c r="E5" s="554" t="n">
        <v>642.788141225648</v>
      </c>
      <c r="F5" s="593" t="n">
        <v>0.424406712766733</v>
      </c>
      <c r="G5" s="594" t="n">
        <v>7635013495</v>
      </c>
      <c r="H5" s="516" t="n">
        <v>9633.35708968406</v>
      </c>
      <c r="I5" s="595" t="n">
        <v>0.16401413173585</v>
      </c>
      <c r="J5" s="513" t="n">
        <v>25554221629</v>
      </c>
      <c r="K5" s="516" t="n">
        <v>891.326548778934</v>
      </c>
      <c r="L5" s="596" t="n">
        <v>0.287861159923438</v>
      </c>
      <c r="M5" s="597"/>
      <c r="N5" s="597"/>
    </row>
    <row r="6" s="535" customFormat="true" ht="36.75" hidden="false" customHeight="true" outlineLevel="0" collapsed="false">
      <c r="A6" s="598" t="s">
        <v>151</v>
      </c>
      <c r="B6" s="599" t="s">
        <v>152</v>
      </c>
      <c r="C6" s="600"/>
      <c r="D6" s="563" t="n">
        <v>211.37337389</v>
      </c>
      <c r="E6" s="601" t="n">
        <v>695.818475164173</v>
      </c>
      <c r="F6" s="602" t="n">
        <v>0.443893610454523</v>
      </c>
      <c r="G6" s="563" t="n">
        <v>82.8755456</v>
      </c>
      <c r="H6" s="601" t="n">
        <v>9422.11849696743</v>
      </c>
      <c r="I6" s="602" t="n">
        <v>0.162731443553537</v>
      </c>
      <c r="J6" s="563" t="n">
        <v>294.24891949</v>
      </c>
      <c r="K6" s="601" t="n">
        <v>941.386707708935</v>
      </c>
      <c r="L6" s="602" t="n">
        <v>0.298572002891013</v>
      </c>
    </row>
    <row r="7" s="535" customFormat="true" ht="26.1" hidden="true" customHeight="true" outlineLevel="0" collapsed="false">
      <c r="A7" s="530" t="s">
        <v>127</v>
      </c>
      <c r="B7" s="531" t="s">
        <v>128</v>
      </c>
      <c r="C7" s="603"/>
      <c r="D7" s="533" t="n">
        <v>5570359142</v>
      </c>
      <c r="E7" s="564" t="n">
        <v>759.956651429404</v>
      </c>
      <c r="F7" s="525" t="n">
        <v>0.459606386268041</v>
      </c>
      <c r="G7" s="533" t="n">
        <v>2148663171</v>
      </c>
      <c r="H7" s="564" t="n">
        <v>9993.22442933418</v>
      </c>
      <c r="I7" s="537" t="n">
        <v>0.168097567185744</v>
      </c>
      <c r="J7" s="532" t="n">
        <v>7719022313</v>
      </c>
      <c r="K7" s="604" t="n">
        <v>1023.084927202</v>
      </c>
      <c r="L7" s="537" t="n">
        <v>0.309974934296957</v>
      </c>
    </row>
    <row r="8" s="535" customFormat="true" ht="26.1" hidden="true" customHeight="true" outlineLevel="0" collapsed="false">
      <c r="A8" s="530"/>
      <c r="B8" s="536" t="s">
        <v>41</v>
      </c>
      <c r="C8" s="600"/>
      <c r="D8" s="525" t="n">
        <v>0.0729563316831716</v>
      </c>
      <c r="E8" s="525" t="n">
        <v>0.0455042909184416</v>
      </c>
      <c r="F8" s="525" t="n">
        <v>0.00641347903062268</v>
      </c>
      <c r="G8" s="525" t="n">
        <v>0.0564579216962535</v>
      </c>
      <c r="H8" s="525" t="n">
        <v>0.0125854272176857</v>
      </c>
      <c r="I8" s="525" t="n">
        <v>-0.0201688318235588</v>
      </c>
      <c r="J8" s="525" t="n">
        <v>0.0683123107964197</v>
      </c>
      <c r="K8" s="525" t="n">
        <v>0.0404937264040291</v>
      </c>
      <c r="L8" s="525" t="e">
        <f aca="false">(L7-#REF!)/#REF!</f>
        <v>#REF!</v>
      </c>
    </row>
    <row r="9" s="535" customFormat="true" ht="26.1" hidden="true" customHeight="true" outlineLevel="0" collapsed="false">
      <c r="A9" s="530"/>
      <c r="B9" s="531" t="s">
        <v>129</v>
      </c>
      <c r="C9" s="600"/>
      <c r="D9" s="533" t="n">
        <v>5968692107</v>
      </c>
      <c r="E9" s="564" t="n">
        <v>742.508088456196</v>
      </c>
      <c r="F9" s="525" t="n">
        <v>0.453251034849962</v>
      </c>
      <c r="G9" s="533" t="n">
        <v>2268482939</v>
      </c>
      <c r="H9" s="564" t="n">
        <v>10002.9232434673</v>
      </c>
      <c r="I9" s="537" t="n">
        <v>0.166811841379619</v>
      </c>
      <c r="J9" s="532" t="n">
        <v>8237175046</v>
      </c>
      <c r="K9" s="604" t="n">
        <v>996.592763973205</v>
      </c>
      <c r="L9" s="537" t="n">
        <v>0.307728441579101</v>
      </c>
    </row>
    <row r="10" s="535" customFormat="true" ht="26.1" hidden="true" customHeight="true" outlineLevel="0" collapsed="false">
      <c r="A10" s="530"/>
      <c r="B10" s="605" t="s">
        <v>41</v>
      </c>
      <c r="C10" s="600"/>
      <c r="D10" s="602" t="n">
        <v>0.170289021948602</v>
      </c>
      <c r="E10" s="602" t="n">
        <v>0.128499427564626</v>
      </c>
      <c r="F10" s="602" t="n">
        <v>0.0476894468464206</v>
      </c>
      <c r="G10" s="602" t="n">
        <v>0.121969351344469</v>
      </c>
      <c r="H10" s="602" t="n">
        <v>0.106167523561866</v>
      </c>
      <c r="I10" s="602" t="n">
        <v>0.0410354734637478</v>
      </c>
      <c r="J10" s="602" t="n">
        <v>0.156571593139811</v>
      </c>
      <c r="K10" s="602" t="n">
        <v>0.11595806512946</v>
      </c>
      <c r="L10" s="602" t="e">
        <f aca="false">(L9-#REF!)/#REF!</f>
        <v>#REF!</v>
      </c>
    </row>
    <row r="11" s="535" customFormat="true" ht="26.1" hidden="true" customHeight="true" outlineLevel="0" collapsed="false">
      <c r="A11" s="530"/>
      <c r="B11" s="531" t="s">
        <v>130</v>
      </c>
      <c r="C11" s="603"/>
      <c r="D11" s="533" t="n">
        <v>6087158471</v>
      </c>
      <c r="E11" s="564" t="n">
        <v>753.810684514603</v>
      </c>
      <c r="F11" s="525" t="n">
        <v>0.454437323348953</v>
      </c>
      <c r="G11" s="533" t="n">
        <v>2293469623</v>
      </c>
      <c r="H11" s="564" t="n">
        <v>9865.95554131195</v>
      </c>
      <c r="I11" s="537" t="n">
        <v>0.165906150407793</v>
      </c>
      <c r="J11" s="532" t="n">
        <v>8380628094</v>
      </c>
      <c r="K11" s="604" t="n">
        <v>1008.78505208155</v>
      </c>
      <c r="L11" s="537" t="n">
        <v>0.307898145214616</v>
      </c>
    </row>
    <row r="12" s="535" customFormat="true" ht="26.1" hidden="true" customHeight="true" outlineLevel="0" collapsed="false">
      <c r="A12" s="530"/>
      <c r="B12" s="536" t="s">
        <v>41</v>
      </c>
      <c r="C12" s="603"/>
      <c r="D12" s="525" t="n">
        <v>0.157087009019308</v>
      </c>
      <c r="E12" s="525" t="n">
        <v>0.107558209892604</v>
      </c>
      <c r="F12" s="525" t="n">
        <v>0.0455738984497672</v>
      </c>
      <c r="G12" s="525" t="n">
        <v>0.0808932829277583</v>
      </c>
      <c r="H12" s="525" t="n">
        <v>0.0696409040774243</v>
      </c>
      <c r="I12" s="525" t="n">
        <v>0.044698058120382</v>
      </c>
      <c r="J12" s="525" t="n">
        <v>0.13518819059267</v>
      </c>
      <c r="K12" s="525" t="n">
        <v>0.0876257628976094</v>
      </c>
      <c r="L12" s="525" t="e">
        <f aca="false">(L11-L2)/L2</f>
        <v>#DIV/0!</v>
      </c>
    </row>
    <row r="13" s="535" customFormat="true" ht="26.1" hidden="true" customHeight="true" outlineLevel="0" collapsed="false">
      <c r="A13" s="530"/>
      <c r="B13" s="531" t="s">
        <v>131</v>
      </c>
      <c r="C13" s="600"/>
      <c r="D13" s="533" t="n">
        <v>6309981370</v>
      </c>
      <c r="E13" s="564" t="n">
        <v>826.187493526979</v>
      </c>
      <c r="F13" s="525" t="n">
        <v>0.471251490957487</v>
      </c>
      <c r="G13" s="533" t="n">
        <v>2345095165</v>
      </c>
      <c r="H13" s="564" t="n">
        <v>10432.1500255789</v>
      </c>
      <c r="I13" s="537" t="n">
        <v>0.169828523917662</v>
      </c>
      <c r="J13" s="532" t="n">
        <v>8655076535</v>
      </c>
      <c r="K13" s="604" t="n">
        <v>1100.83768937293</v>
      </c>
      <c r="L13" s="537" t="n">
        <v>0.31821954169445</v>
      </c>
    </row>
    <row r="14" s="535" customFormat="true" ht="26.1" hidden="true" customHeight="true" outlineLevel="0" collapsed="false">
      <c r="A14" s="530"/>
      <c r="B14" s="536" t="s">
        <v>41</v>
      </c>
      <c r="C14" s="600"/>
      <c r="D14" s="525" t="n">
        <v>0.129851004519894</v>
      </c>
      <c r="E14" s="525" t="n">
        <v>0.150956337112515</v>
      </c>
      <c r="F14" s="525" t="n">
        <v>0.0434049487131418</v>
      </c>
      <c r="G14" s="525" t="n">
        <v>0.111412359041339</v>
      </c>
      <c r="H14" s="525" t="n">
        <v>0.0920314277597627</v>
      </c>
      <c r="I14" s="525" t="n">
        <v>0.0592840559746479</v>
      </c>
      <c r="J14" s="525" t="n">
        <v>0.124794892508522</v>
      </c>
      <c r="K14" s="525" t="n">
        <v>0.144644237704256</v>
      </c>
      <c r="L14" s="525" t="e">
        <f aca="false">(L13-L4)/L4</f>
        <v>#VALUE!</v>
      </c>
    </row>
    <row r="15" s="535" customFormat="true" ht="36.75" hidden="false" customHeight="true" outlineLevel="0" collapsed="false">
      <c r="A15" s="598" t="s">
        <v>153</v>
      </c>
      <c r="B15" s="522" t="s">
        <v>126</v>
      </c>
      <c r="C15" s="600"/>
      <c r="D15" s="563" t="n">
        <v>239.3619109</v>
      </c>
      <c r="E15" s="564" t="n">
        <v>768.786502465409</v>
      </c>
      <c r="F15" s="525" t="n">
        <v>0.459779905740642</v>
      </c>
      <c r="G15" s="563" t="n">
        <v>90.55710898</v>
      </c>
      <c r="H15" s="540" t="n">
        <v>10073.7690237996</v>
      </c>
      <c r="I15" s="537" t="n">
        <v>0.167609179050604</v>
      </c>
      <c r="J15" s="563" t="n">
        <v>329.91901988</v>
      </c>
      <c r="K15" s="606" t="n">
        <v>1029.75371882834</v>
      </c>
      <c r="L15" s="537" t="n">
        <v>0.311026873354389</v>
      </c>
    </row>
    <row r="16" s="535" customFormat="true" ht="26.1" hidden="true" customHeight="true" outlineLevel="0" collapsed="false">
      <c r="A16" s="530" t="s">
        <v>132</v>
      </c>
      <c r="B16" s="531" t="s">
        <v>133</v>
      </c>
      <c r="C16" s="603"/>
      <c r="D16" s="533" t="n">
        <v>6154131929</v>
      </c>
      <c r="E16" s="564" t="n">
        <v>834.283451961541</v>
      </c>
      <c r="F16" s="525" t="n">
        <v>0.473845486908566</v>
      </c>
      <c r="G16" s="533" t="n">
        <v>2254825177</v>
      </c>
      <c r="H16" s="564" t="n">
        <v>10408.8871413733</v>
      </c>
      <c r="I16" s="537" t="n">
        <v>0.171475063607584</v>
      </c>
      <c r="J16" s="532" t="n">
        <v>8408957106</v>
      </c>
      <c r="K16" s="604" t="n">
        <v>1107.43652304511</v>
      </c>
      <c r="L16" s="537" t="n">
        <v>0.32172353114399</v>
      </c>
    </row>
    <row r="17" s="535" customFormat="true" ht="26.1" hidden="true" customHeight="true" outlineLevel="0" collapsed="false">
      <c r="A17" s="530"/>
      <c r="B17" s="536" t="s">
        <v>41</v>
      </c>
      <c r="C17" s="603"/>
      <c r="D17" s="525" t="n">
        <f aca="false">(D16-D7)/D7</f>
        <v>0.104799847212437</v>
      </c>
      <c r="E17" s="525" t="n">
        <f aca="false">(E16-E7)/E7</f>
        <v>0.0978040002575612</v>
      </c>
      <c r="F17" s="525" t="n">
        <f aca="false">(F16-F7)/F7</f>
        <v>0.0309810765601939</v>
      </c>
      <c r="G17" s="525" t="n">
        <f aca="false">(G16-G7)/G7</f>
        <v>0.0494083984092265</v>
      </c>
      <c r="H17" s="525" t="n">
        <f aca="false">(H16-H7)/H7</f>
        <v>0.0415944538200328</v>
      </c>
      <c r="I17" s="525" t="n">
        <f aca="false">(I16-I7)/I7</f>
        <v>0.0200924765205415</v>
      </c>
      <c r="J17" s="525" t="n">
        <f aca="false">(J16-J7)/J7</f>
        <v>0.0893811113666618</v>
      </c>
      <c r="K17" s="525" t="n">
        <f aca="false">(K16-K7)/K7</f>
        <v>0.0824482832268877</v>
      </c>
      <c r="L17" s="525" t="n">
        <f aca="false">(L16-L7)/L7</f>
        <v>0.0379017641335411</v>
      </c>
    </row>
    <row r="18" s="535" customFormat="true" ht="26.1" hidden="true" customHeight="true" outlineLevel="0" collapsed="false">
      <c r="A18" s="530"/>
      <c r="B18" s="531" t="s">
        <v>134</v>
      </c>
      <c r="C18" s="603"/>
      <c r="D18" s="533" t="n">
        <v>6019006878</v>
      </c>
      <c r="E18" s="564" t="n">
        <v>1124.5853580611</v>
      </c>
      <c r="F18" s="525" t="n">
        <v>0.528325725885481</v>
      </c>
      <c r="G18" s="533" t="n">
        <v>1928144951</v>
      </c>
      <c r="H18" s="564" t="n">
        <v>11799.9360538056</v>
      </c>
      <c r="I18" s="537" t="n">
        <v>0.17412383595108</v>
      </c>
      <c r="J18" s="532" t="n">
        <v>7948503859</v>
      </c>
      <c r="K18" s="604" t="n">
        <v>1441.04828329779</v>
      </c>
      <c r="L18" s="537" t="n">
        <v>0.353801188877863</v>
      </c>
    </row>
    <row r="19" s="535" customFormat="true" ht="26.1" hidden="true" customHeight="true" outlineLevel="0" collapsed="false">
      <c r="A19" s="530"/>
      <c r="B19" s="536" t="s">
        <v>41</v>
      </c>
      <c r="C19" s="603"/>
      <c r="D19" s="525" t="n">
        <f aca="false">D18/D9-1</f>
        <v>0.00842978161681218</v>
      </c>
      <c r="E19" s="525" t="n">
        <f aca="false">E18/E9-1</f>
        <v>0.514576575723657</v>
      </c>
      <c r="F19" s="525" t="n">
        <f aca="false">F18/F9-1</f>
        <v>0.16563600579615</v>
      </c>
      <c r="G19" s="525" t="n">
        <f aca="false">G18/G9-1</f>
        <v>-0.150028894707063</v>
      </c>
      <c r="H19" s="525" t="n">
        <f aca="false">H18/H9-1</f>
        <v>0.179648765325868</v>
      </c>
      <c r="I19" s="525" t="n">
        <f aca="false">I18/I9-1</f>
        <v>0.043833786084887</v>
      </c>
      <c r="J19" s="525" t="n">
        <f aca="false">J18/J9-1</f>
        <v>-0.035044925643553</v>
      </c>
      <c r="K19" s="525" t="n">
        <f aca="false">K18/K9-1</f>
        <v>0.445975061621594</v>
      </c>
      <c r="L19" s="525" t="n">
        <f aca="false">L18/L9-1</f>
        <v>0.149718846468467</v>
      </c>
    </row>
    <row r="20" s="535" customFormat="true" ht="26.1" hidden="true" customHeight="true" outlineLevel="0" collapsed="false">
      <c r="A20" s="530"/>
      <c r="B20" s="531" t="s">
        <v>135</v>
      </c>
      <c r="C20" s="603"/>
      <c r="D20" s="533" t="n">
        <v>5578224662</v>
      </c>
      <c r="E20" s="564" t="n">
        <v>832.105859352624</v>
      </c>
      <c r="F20" s="525" t="n">
        <v>0.437963541462599</v>
      </c>
      <c r="G20" s="533" t="n">
        <v>2168756286</v>
      </c>
      <c r="H20" s="564" t="n">
        <v>10319.4992696076</v>
      </c>
      <c r="I20" s="537" t="n">
        <v>0.161761640302216</v>
      </c>
      <c r="J20" s="532" t="n">
        <v>7746980948</v>
      </c>
      <c r="K20" s="604" t="n">
        <v>1120.49282540041</v>
      </c>
      <c r="L20" s="537" t="n">
        <v>0.296321418272842</v>
      </c>
    </row>
    <row r="21" s="535" customFormat="true" ht="26.1" hidden="true" customHeight="true" outlineLevel="0" collapsed="false">
      <c r="A21" s="530"/>
      <c r="B21" s="536" t="s">
        <v>41</v>
      </c>
      <c r="C21" s="603"/>
      <c r="D21" s="525" t="n">
        <v>-0.0838449845218272</v>
      </c>
      <c r="E21" s="525" t="n">
        <v>0.109682660355202</v>
      </c>
      <c r="F21" s="525" t="n">
        <v>-0.0357498756178478</v>
      </c>
      <c r="G21" s="525" t="n">
        <v>-0.0550705908193448</v>
      </c>
      <c r="H21" s="525" t="n">
        <v>0.0460583164055508</v>
      </c>
      <c r="I21" s="525" t="n">
        <v>-0.0239983750632603</v>
      </c>
      <c r="J21" s="525" t="n">
        <v>-0.0759677786827048</v>
      </c>
      <c r="K21" s="525" t="n">
        <v>0.116296646279964</v>
      </c>
      <c r="L21" s="525" t="n">
        <v>-0.0367532966618241</v>
      </c>
    </row>
    <row r="22" s="535" customFormat="true" ht="26.1" hidden="true" customHeight="true" outlineLevel="0" collapsed="false">
      <c r="A22" s="530"/>
      <c r="B22" s="531" t="s">
        <v>136</v>
      </c>
      <c r="C22" s="603"/>
      <c r="D22" s="533" t="n">
        <v>6758122106</v>
      </c>
      <c r="E22" s="564" t="n">
        <v>887.697417291161</v>
      </c>
      <c r="F22" s="525" t="n">
        <v>0.471560762913996</v>
      </c>
      <c r="G22" s="533" t="n">
        <v>2401685459</v>
      </c>
      <c r="H22" s="564" t="n">
        <v>10788.225095566</v>
      </c>
      <c r="I22" s="537" t="n">
        <v>0.16395755777824</v>
      </c>
      <c r="J22" s="532" t="n">
        <v>9159807565</v>
      </c>
      <c r="K22" s="604" t="n">
        <v>1168.98201414472</v>
      </c>
      <c r="L22" s="537" t="n">
        <v>0.316077708733766</v>
      </c>
    </row>
    <row r="23" s="535" customFormat="true" ht="26.1" hidden="true" customHeight="true" outlineLevel="0" collapsed="false">
      <c r="A23" s="530"/>
      <c r="B23" s="536" t="s">
        <v>41</v>
      </c>
      <c r="C23" s="603"/>
      <c r="D23" s="525" t="n">
        <v>0.0701010308607952</v>
      </c>
      <c r="E23" s="525" t="n">
        <v>0.0755026354276323</v>
      </c>
      <c r="F23" s="525" t="n">
        <v>0.000628351896564849</v>
      </c>
      <c r="G23" s="525" t="n">
        <v>0.0196379817385803</v>
      </c>
      <c r="H23" s="525" t="n">
        <v>0.0386410317034687</v>
      </c>
      <c r="I23" s="525" t="n">
        <v>-0.0346153310092793</v>
      </c>
      <c r="J23" s="525" t="n">
        <v>0.0563927599530727</v>
      </c>
      <c r="K23" s="525" t="n">
        <v>0.0621330277415026</v>
      </c>
      <c r="L23" s="525" t="n">
        <v>-0.00593544742816243</v>
      </c>
    </row>
    <row r="24" s="535" customFormat="true" ht="34.5" hidden="false" customHeight="true" outlineLevel="0" collapsed="false">
      <c r="A24" s="530" t="s">
        <v>132</v>
      </c>
      <c r="B24" s="522" t="s">
        <v>126</v>
      </c>
      <c r="C24" s="600"/>
      <c r="D24" s="563" t="n">
        <v>245.2004128</v>
      </c>
      <c r="E24" s="564" t="n">
        <v>906.460002020678</v>
      </c>
      <c r="F24" s="525" t="n">
        <v>0.476396450889665</v>
      </c>
      <c r="G24" s="563" t="n">
        <v>87.70050593</v>
      </c>
      <c r="H24" s="540" t="n">
        <v>10752.9084095351</v>
      </c>
      <c r="I24" s="537" t="n">
        <v>0.167441328994015</v>
      </c>
      <c r="J24" s="563" t="n">
        <v>332.90091873</v>
      </c>
      <c r="K24" s="606" t="n">
        <v>1194.65223148686</v>
      </c>
      <c r="L24" s="537" t="n">
        <v>0.320569628180571</v>
      </c>
    </row>
    <row r="25" s="535" customFormat="true" ht="26.1" hidden="true" customHeight="true" outlineLevel="0" collapsed="false">
      <c r="A25" s="566" t="s">
        <v>155</v>
      </c>
      <c r="B25" s="531" t="s">
        <v>133</v>
      </c>
      <c r="C25" s="603"/>
      <c r="D25" s="533" t="n">
        <v>6935687439</v>
      </c>
      <c r="E25" s="564" t="n">
        <v>943.113450673936</v>
      </c>
      <c r="F25" s="525" t="n">
        <v>0.488199726734162</v>
      </c>
      <c r="G25" s="533" t="n">
        <v>2522074385</v>
      </c>
      <c r="H25" s="564" t="n">
        <v>11595.5310477049</v>
      </c>
      <c r="I25" s="537" t="n">
        <v>0.174033493878434</v>
      </c>
      <c r="J25" s="532" t="n">
        <v>9457761824</v>
      </c>
      <c r="K25" s="604" t="n">
        <v>1249.12046576541</v>
      </c>
      <c r="L25" s="537" t="n">
        <v>0.329555382725023</v>
      </c>
    </row>
    <row r="26" s="535" customFormat="true" ht="26.1" hidden="true" customHeight="true" outlineLevel="0" collapsed="false">
      <c r="A26" s="566"/>
      <c r="B26" s="536" t="s">
        <v>41</v>
      </c>
      <c r="C26" s="603"/>
      <c r="D26" s="525" t="n">
        <v>0.125910859041952</v>
      </c>
      <c r="E26" s="525" t="n">
        <v>0.129767783040116</v>
      </c>
      <c r="F26" s="525" t="n">
        <v>0.0302433816390708</v>
      </c>
      <c r="G26" s="525" t="n">
        <v>0.112821422037972</v>
      </c>
      <c r="H26" s="525" t="n">
        <v>0.118464729878323</v>
      </c>
      <c r="I26" s="525" t="n">
        <v>0.0148099888433979</v>
      </c>
      <c r="J26" s="525" t="n">
        <v>0.122390321972053</v>
      </c>
      <c r="K26" s="525" t="n">
        <v>0.126288243030387</v>
      </c>
      <c r="L26" s="525" t="n">
        <v>0.0252617229874967</v>
      </c>
    </row>
    <row r="27" s="535" customFormat="true" ht="26.1" hidden="true" customHeight="true" outlineLevel="0" collapsed="false">
      <c r="A27" s="566"/>
      <c r="B27" s="531" t="s">
        <v>134</v>
      </c>
      <c r="C27" s="603"/>
      <c r="D27" s="533" t="n">
        <v>7132815428</v>
      </c>
      <c r="E27" s="564" t="n">
        <v>951.351817218353</v>
      </c>
      <c r="F27" s="525" t="n">
        <v>0.489768217634664</v>
      </c>
      <c r="G27" s="533" t="n">
        <v>2717695037</v>
      </c>
      <c r="H27" s="564" t="n">
        <v>11632.4247937988</v>
      </c>
      <c r="I27" s="537" t="n">
        <v>0.174825155725018</v>
      </c>
      <c r="J27" s="532" t="n">
        <v>9850510465</v>
      </c>
      <c r="K27" s="604" t="n">
        <v>1274.12620038134</v>
      </c>
      <c r="L27" s="537" t="n">
        <v>0.327163047242089</v>
      </c>
    </row>
    <row r="28" s="535" customFormat="true" ht="26.1" hidden="true" customHeight="true" outlineLevel="0" collapsed="false">
      <c r="A28" s="566"/>
      <c r="B28" s="536" t="s">
        <v>41</v>
      </c>
      <c r="C28" s="603"/>
      <c r="D28" s="525" t="n">
        <v>0.184530129685175</v>
      </c>
      <c r="E28" s="525" t="n">
        <v>-0.154310643878379</v>
      </c>
      <c r="F28" s="525" t="n">
        <v>-0.0730606875683185</v>
      </c>
      <c r="G28" s="525" t="n">
        <v>0.40797105339684</v>
      </c>
      <c r="H28" s="525" t="n">
        <v>-0.0131890540659458</v>
      </c>
      <c r="I28" s="525" t="n">
        <v>0.00413790518179757</v>
      </c>
      <c r="J28" s="525" t="n">
        <v>0.238767781389724</v>
      </c>
      <c r="K28" s="525" t="n">
        <v>-0.116077235320888</v>
      </c>
      <c r="L28" s="525" t="n">
        <v>-0.0749766172892086</v>
      </c>
    </row>
    <row r="29" s="535" customFormat="true" ht="26.1" hidden="true" customHeight="true" outlineLevel="0" collapsed="false">
      <c r="A29" s="566"/>
      <c r="B29" s="531" t="s">
        <v>135</v>
      </c>
      <c r="C29" s="603"/>
      <c r="D29" s="533" t="n">
        <v>6771263308</v>
      </c>
      <c r="E29" s="564" t="n">
        <v>925.55703942069</v>
      </c>
      <c r="F29" s="525" t="n">
        <v>0.470449734200063</v>
      </c>
      <c r="G29" s="533" t="n">
        <v>2692428632</v>
      </c>
      <c r="H29" s="564" t="n">
        <v>11408.9826434794</v>
      </c>
      <c r="I29" s="537" t="n">
        <v>0.1668786666182</v>
      </c>
      <c r="J29" s="532" t="n">
        <v>9463691940</v>
      </c>
      <c r="K29" s="604" t="n">
        <v>1253.15858017172</v>
      </c>
      <c r="L29" s="537" t="n">
        <v>0.310008312545673</v>
      </c>
    </row>
    <row r="30" s="535" customFormat="true" ht="26.1" hidden="true" customHeight="true" outlineLevel="0" collapsed="false">
      <c r="A30" s="566"/>
      <c r="B30" s="536" t="s">
        <v>41</v>
      </c>
      <c r="C30" s="603"/>
      <c r="D30" s="525" t="n">
        <v>0.21354961109597</v>
      </c>
      <c r="E30" s="525" t="n">
        <v>0.112083176015333</v>
      </c>
      <c r="F30" s="525" t="n">
        <v>0.0742077364192342</v>
      </c>
      <c r="G30" s="525" t="n">
        <v>0.239799098117083</v>
      </c>
      <c r="H30" s="525" t="n">
        <v>0.106495162747991</v>
      </c>
      <c r="I30" s="525" t="n">
        <v>0.031704428750077</v>
      </c>
      <c r="J30" s="525" t="n">
        <v>0.220903796155213</v>
      </c>
      <c r="K30" s="525" t="n">
        <v>0.117910265678616</v>
      </c>
      <c r="L30" s="525" t="n">
        <v>0.0465031812936296</v>
      </c>
    </row>
    <row r="31" s="535" customFormat="true" ht="26.1" hidden="true" customHeight="true" outlineLevel="0" collapsed="false">
      <c r="A31" s="566"/>
      <c r="B31" s="531" t="s">
        <v>136</v>
      </c>
      <c r="C31" s="603"/>
      <c r="D31" s="533" t="n">
        <v>6810158184</v>
      </c>
      <c r="E31" s="564" t="n">
        <v>913.243137224401</v>
      </c>
      <c r="F31" s="525" t="n">
        <v>0.469239514232222</v>
      </c>
      <c r="G31" s="533" t="n">
        <v>2650151594</v>
      </c>
      <c r="H31" s="564" t="n">
        <v>11055.7033486436</v>
      </c>
      <c r="I31" s="537" t="n">
        <v>0.164423805650234</v>
      </c>
      <c r="J31" s="532" t="n">
        <v>9460309778</v>
      </c>
      <c r="K31" s="604" t="n">
        <v>1229.11879070105</v>
      </c>
      <c r="L31" s="537" t="n">
        <v>0.308847656299164</v>
      </c>
    </row>
    <row r="32" s="535" customFormat="true" ht="26.1" hidden="true" customHeight="true" outlineLevel="0" collapsed="false">
      <c r="A32" s="566"/>
      <c r="B32" s="536" t="s">
        <v>41</v>
      </c>
      <c r="C32" s="603"/>
      <c r="D32" s="525" t="n">
        <v>0.00709277338333969</v>
      </c>
      <c r="E32" s="525" t="n">
        <v>0.0285059637645742</v>
      </c>
      <c r="F32" s="525" t="n">
        <v>-0.00513294061221037</v>
      </c>
      <c r="G32" s="525" t="n">
        <v>0.102404355785906</v>
      </c>
      <c r="H32" s="525" t="n">
        <v>0.0260851508988675</v>
      </c>
      <c r="I32" s="525" t="n">
        <v>0.00296579283790521</v>
      </c>
      <c r="J32" s="525" t="n">
        <v>0.03208975589685</v>
      </c>
      <c r="K32" s="525" t="n">
        <v>0.0511257261714522</v>
      </c>
      <c r="L32" s="525" t="n">
        <v>-0.0228331470839263</v>
      </c>
    </row>
    <row r="33" s="535" customFormat="true" ht="35.25" hidden="false" customHeight="true" outlineLevel="0" collapsed="false">
      <c r="A33" s="530" t="s">
        <v>137</v>
      </c>
      <c r="B33" s="522" t="s">
        <v>126</v>
      </c>
      <c r="C33" s="600"/>
      <c r="D33" s="563" t="n">
        <v>276.58114164</v>
      </c>
      <c r="E33" s="564" t="n">
        <v>933.459703144975</v>
      </c>
      <c r="F33" s="525" t="n">
        <v>0.479446008430827</v>
      </c>
      <c r="G33" s="563" t="n">
        <v>105.94905859</v>
      </c>
      <c r="H33" s="540" t="n">
        <v>11384.4150421748</v>
      </c>
      <c r="I33" s="537" t="n">
        <v>0.169851271077519</v>
      </c>
      <c r="J33" s="563" t="n">
        <v>382.53020023</v>
      </c>
      <c r="K33" s="606" t="n">
        <v>1251.72134985314</v>
      </c>
      <c r="L33" s="537" t="n">
        <v>0.318602060832481</v>
      </c>
    </row>
    <row r="34" s="535" customFormat="true" ht="26.1" hidden="true" customHeight="true" outlineLevel="0" collapsed="false">
      <c r="A34" s="530" t="s">
        <v>138</v>
      </c>
      <c r="B34" s="531" t="s">
        <v>133</v>
      </c>
      <c r="C34" s="603"/>
      <c r="D34" s="533" t="n">
        <v>6616962086</v>
      </c>
      <c r="E34" s="564" t="n">
        <v>982.973249812563</v>
      </c>
      <c r="F34" s="525" t="n">
        <v>0.481510702531742</v>
      </c>
      <c r="G34" s="533" t="n">
        <v>2587346941</v>
      </c>
      <c r="H34" s="564" t="n">
        <v>12036.0751979383</v>
      </c>
      <c r="I34" s="537" t="n">
        <v>0.173075343819885</v>
      </c>
      <c r="J34" s="532" t="n">
        <v>9204309027</v>
      </c>
      <c r="K34" s="604" t="n">
        <v>1325.01970792675</v>
      </c>
      <c r="L34" s="537" t="n">
        <v>0.320804439484215</v>
      </c>
    </row>
    <row r="35" s="535" customFormat="true" ht="26.1" hidden="true" customHeight="true" outlineLevel="0" collapsed="false">
      <c r="A35" s="530"/>
      <c r="B35" s="536" t="s">
        <v>41</v>
      </c>
      <c r="C35" s="603"/>
      <c r="D35" s="525" t="n">
        <v>-0.0462937636706986</v>
      </c>
      <c r="E35" s="525" t="n">
        <v>0.0420110443855553</v>
      </c>
      <c r="F35" s="525" t="n">
        <v>-0.0138071335511717</v>
      </c>
      <c r="G35" s="525" t="n">
        <v>0.0241164893041474</v>
      </c>
      <c r="H35" s="525" t="n">
        <v>0.0397617473955423</v>
      </c>
      <c r="I35" s="525" t="n">
        <v>-0.00587918650864749</v>
      </c>
      <c r="J35" s="525" t="n">
        <v>-0.0274988583540589</v>
      </c>
      <c r="K35" s="525" t="n">
        <v>0.060219434382828</v>
      </c>
      <c r="L35" s="525" t="n">
        <v>-0.0264734924069371</v>
      </c>
    </row>
    <row r="36" s="535" customFormat="true" ht="26.1" hidden="true" customHeight="true" outlineLevel="0" collapsed="false">
      <c r="A36" s="530"/>
      <c r="B36" s="531" t="s">
        <v>134</v>
      </c>
      <c r="C36" s="603"/>
      <c r="D36" s="533" t="n">
        <v>6765084626</v>
      </c>
      <c r="E36" s="564" t="n">
        <v>931.940490179412</v>
      </c>
      <c r="F36" s="525" t="n">
        <v>0.467147748500265</v>
      </c>
      <c r="G36" s="533" t="n">
        <v>2736569625</v>
      </c>
      <c r="H36" s="564" t="n">
        <v>11928.6245924363</v>
      </c>
      <c r="I36" s="537" t="n">
        <v>0.17019457808754</v>
      </c>
      <c r="J36" s="532" t="n">
        <v>9501654251</v>
      </c>
      <c r="K36" s="604" t="n">
        <v>1268.82430523933</v>
      </c>
      <c r="L36" s="537" t="n">
        <v>0.310910420510578</v>
      </c>
    </row>
    <row r="37" s="535" customFormat="true" ht="26.1" hidden="true" customHeight="true" outlineLevel="0" collapsed="false">
      <c r="A37" s="530"/>
      <c r="B37" s="536" t="s">
        <v>41</v>
      </c>
      <c r="C37" s="603"/>
      <c r="D37" s="525" t="n">
        <v>-0.0521518434194911</v>
      </c>
      <c r="E37" s="525" t="n">
        <v>-0.0209384742863498</v>
      </c>
      <c r="F37" s="525" t="n">
        <v>-0.0464237821100848</v>
      </c>
      <c r="G37" s="525" t="n">
        <v>0.00480717668436914</v>
      </c>
      <c r="H37" s="525" t="n">
        <v>0.0295800281103049</v>
      </c>
      <c r="I37" s="525" t="n">
        <v>-0.0261111289380718</v>
      </c>
      <c r="J37" s="525" t="n">
        <v>-0.0364201759476308</v>
      </c>
      <c r="K37" s="525" t="n">
        <v>-0.00493306551306938</v>
      </c>
      <c r="L37" s="525" t="n">
        <v>-0.049260540037009</v>
      </c>
    </row>
    <row r="38" s="535" customFormat="true" ht="26.1" hidden="true" customHeight="true" outlineLevel="0" collapsed="false">
      <c r="A38" s="530"/>
      <c r="B38" s="531" t="s">
        <v>135</v>
      </c>
      <c r="C38" s="603"/>
      <c r="D38" s="533" t="n">
        <v>6813001511</v>
      </c>
      <c r="E38" s="564" t="n">
        <v>974.38684808307</v>
      </c>
      <c r="F38" s="525" t="n">
        <v>0.472073421466921</v>
      </c>
      <c r="G38" s="533" t="n">
        <v>2693496169</v>
      </c>
      <c r="H38" s="564" t="n">
        <v>11691.3334649976</v>
      </c>
      <c r="I38" s="537" t="n">
        <v>0.169542859943264</v>
      </c>
      <c r="J38" s="532" t="n">
        <v>9506497680</v>
      </c>
      <c r="K38" s="604" t="n">
        <v>1316.23822581594</v>
      </c>
      <c r="L38" s="537" t="n">
        <v>0.313550258899505</v>
      </c>
    </row>
    <row r="39" s="535" customFormat="true" ht="26.1" hidden="true" customHeight="true" outlineLevel="0" collapsed="false">
      <c r="A39" s="530"/>
      <c r="B39" s="536" t="s">
        <v>41</v>
      </c>
      <c r="C39" s="603"/>
      <c r="D39" s="525" t="n">
        <v>0.00533855208114598</v>
      </c>
      <c r="E39" s="525" t="n">
        <v>0.0525468646562979</v>
      </c>
      <c r="F39" s="525" t="n">
        <v>0.00296549657679335</v>
      </c>
      <c r="G39" s="525" t="n">
        <v>-0.000658082892982859</v>
      </c>
      <c r="H39" s="525" t="n">
        <v>0.0373577192526779</v>
      </c>
      <c r="I39" s="525" t="n">
        <v>0.0183028023539424</v>
      </c>
      <c r="J39" s="525" t="n">
        <v>0.00363221857262497</v>
      </c>
      <c r="K39" s="525" t="n">
        <v>0.0504749430336935</v>
      </c>
      <c r="L39" s="525" t="n">
        <v>0.0124825177701866</v>
      </c>
    </row>
    <row r="40" s="535" customFormat="true" ht="26.1" hidden="true" customHeight="true" outlineLevel="0" collapsed="false">
      <c r="A40" s="530"/>
      <c r="B40" s="531" t="s">
        <v>136</v>
      </c>
      <c r="C40" s="603"/>
      <c r="D40" s="533" t="n">
        <v>6863422980</v>
      </c>
      <c r="E40" s="564" t="n">
        <v>1015.076721346</v>
      </c>
      <c r="F40" s="525" t="n">
        <v>0.479411419162525</v>
      </c>
      <c r="G40" s="533" t="n">
        <v>2559656979</v>
      </c>
      <c r="H40" s="564" t="n">
        <v>11558.6226191014</v>
      </c>
      <c r="I40" s="537" t="n">
        <v>0.164633714050632</v>
      </c>
      <c r="J40" s="532" t="n">
        <v>9423079959</v>
      </c>
      <c r="K40" s="604" t="n">
        <v>1349.44461137528</v>
      </c>
      <c r="L40" s="537" t="n">
        <v>0.315533719577417</v>
      </c>
    </row>
    <row r="41" s="535" customFormat="true" ht="26.1" hidden="true" customHeight="true" outlineLevel="0" collapsed="false">
      <c r="A41" s="530"/>
      <c r="B41" s="536" t="s">
        <v>41</v>
      </c>
      <c r="C41" s="603"/>
      <c r="D41" s="525" t="n">
        <v>0.00665632376347003</v>
      </c>
      <c r="E41" s="525" t="n">
        <v>0.110480734923821</v>
      </c>
      <c r="F41" s="525" t="n">
        <v>0.0209857982160806</v>
      </c>
      <c r="G41" s="525" t="n">
        <v>-0.0341629352456276</v>
      </c>
      <c r="H41" s="525" t="n">
        <v>0.0460087374764988</v>
      </c>
      <c r="I41" s="525" t="n">
        <v>0.00146083580081391</v>
      </c>
      <c r="J41" s="525" t="n">
        <v>-0.00476914360616054</v>
      </c>
      <c r="K41" s="525" t="n">
        <v>0.097241516066785</v>
      </c>
      <c r="L41" s="525" t="n">
        <v>0.0211329012121897</v>
      </c>
    </row>
    <row r="42" s="535" customFormat="true" ht="34.5" hidden="false" customHeight="true" outlineLevel="0" collapsed="false">
      <c r="A42" s="530" t="s">
        <v>138</v>
      </c>
      <c r="B42" s="522" t="s">
        <v>126</v>
      </c>
      <c r="C42" s="600"/>
      <c r="D42" s="563" t="n">
        <v>270.79164962</v>
      </c>
      <c r="E42" s="564" t="n">
        <v>975.724148440036</v>
      </c>
      <c r="F42" s="525" t="n">
        <v>0.474971081543275</v>
      </c>
      <c r="G42" s="563" t="n">
        <v>105.95911638</v>
      </c>
      <c r="H42" s="540" t="n">
        <v>11779.2163776495</v>
      </c>
      <c r="I42" s="537" t="n">
        <v>0.169376644118795</v>
      </c>
      <c r="J42" s="563" t="n">
        <v>376.750766</v>
      </c>
      <c r="K42" s="606" t="n">
        <v>1314.89973643774</v>
      </c>
      <c r="L42" s="537" t="n">
        <v>0.315086666981706</v>
      </c>
    </row>
    <row r="43" s="535" customFormat="true" ht="34.5" hidden="false" customHeight="true" outlineLevel="0" collapsed="false">
      <c r="A43" s="530" t="s">
        <v>139</v>
      </c>
      <c r="B43" s="531" t="s">
        <v>133</v>
      </c>
      <c r="C43" s="603"/>
      <c r="D43" s="563" t="n">
        <v>70.30879728</v>
      </c>
      <c r="E43" s="564" t="n">
        <v>1051.6193327166</v>
      </c>
      <c r="F43" s="525" t="n">
        <v>0.487118221905008</v>
      </c>
      <c r="G43" s="563" t="n">
        <v>25.14548507</v>
      </c>
      <c r="H43" s="564" t="n">
        <v>12022.1865040472</v>
      </c>
      <c r="I43" s="537" t="n">
        <v>0.170355812287364</v>
      </c>
      <c r="J43" s="563" t="n">
        <v>93.65490902</v>
      </c>
      <c r="K43" s="604" t="n">
        <v>1396.42282540351</v>
      </c>
      <c r="L43" s="537" t="n">
        <v>0.325310655321313</v>
      </c>
    </row>
    <row r="44" s="535" customFormat="true" ht="34.5" hidden="false" customHeight="true" outlineLevel="0" collapsed="false">
      <c r="A44" s="530"/>
      <c r="B44" s="536" t="s">
        <v>41</v>
      </c>
      <c r="C44" s="603"/>
      <c r="D44" s="525" t="n">
        <v>0.0336037720143652</v>
      </c>
      <c r="E44" s="525" t="n">
        <v>0.0690524021274197</v>
      </c>
      <c r="F44" s="525" t="n">
        <v>0.0115620030612951</v>
      </c>
      <c r="G44" s="525" t="n">
        <v>-0.0307038677707507</v>
      </c>
      <c r="H44" s="525" t="n">
        <v>0.000869311240804471</v>
      </c>
      <c r="I44" s="525" t="n">
        <v>-0.0156720130748707</v>
      </c>
      <c r="J44" s="525" t="n">
        <v>0.0157946348081592</v>
      </c>
      <c r="K44" s="525" t="n">
        <v>0.0524499017059255</v>
      </c>
      <c r="L44" s="525" t="n">
        <v>0.0140089889233197</v>
      </c>
    </row>
    <row r="45" s="535" customFormat="true" ht="34.5" hidden="false" customHeight="true" outlineLevel="0" collapsed="false">
      <c r="A45" s="530"/>
      <c r="B45" s="531" t="s">
        <v>134</v>
      </c>
      <c r="C45" s="603"/>
      <c r="D45" s="563" t="n">
        <v>73.23020802</v>
      </c>
      <c r="E45" s="564" t="n">
        <v>1053.9651966511</v>
      </c>
      <c r="F45" s="525" t="n">
        <v>0.484139598070609</v>
      </c>
      <c r="G45" s="563" t="n">
        <v>27.76708822</v>
      </c>
      <c r="H45" s="564" t="n">
        <v>12051.2691486407</v>
      </c>
      <c r="I45" s="537" t="n">
        <v>0.17186431294636</v>
      </c>
      <c r="J45" s="563" t="n">
        <v>100.99729624</v>
      </c>
      <c r="K45" s="604" t="n">
        <v>1406.94640909107</v>
      </c>
      <c r="L45" s="537" t="n">
        <v>0.32285818972385</v>
      </c>
    </row>
    <row r="46" s="535" customFormat="true" ht="34.5" hidden="false" customHeight="true" outlineLevel="0" collapsed="false">
      <c r="A46" s="530"/>
      <c r="B46" s="536" t="s">
        <v>41</v>
      </c>
      <c r="C46" s="603"/>
      <c r="D46" s="525" t="n">
        <v>0.0535709268569975</v>
      </c>
      <c r="E46" s="525" t="n">
        <v>0.131269971999904</v>
      </c>
      <c r="F46" s="525" t="n">
        <v>0.0390750710163061</v>
      </c>
      <c r="G46" s="525" t="n">
        <v>-0.0146846792002051</v>
      </c>
      <c r="H46" s="525" t="n">
        <v>0.0206468855911559</v>
      </c>
      <c r="I46" s="525" t="n">
        <v>0.0119501640923547</v>
      </c>
      <c r="J46" s="525" t="n">
        <v>0.0338805490703533</v>
      </c>
      <c r="K46" s="525" t="n">
        <v>0.108870095664088</v>
      </c>
      <c r="L46" s="525" t="n">
        <v>0.0414365657838829</v>
      </c>
    </row>
    <row r="47" s="535" customFormat="true" ht="34.5" hidden="false" customHeight="true" outlineLevel="0" collapsed="false">
      <c r="A47" s="530"/>
      <c r="B47" s="531" t="s">
        <v>135</v>
      </c>
      <c r="C47" s="603"/>
      <c r="D47" s="563" t="n">
        <v>76.6</v>
      </c>
      <c r="E47" s="564" t="n">
        <v>1049.01335060598</v>
      </c>
      <c r="F47" s="525" t="n">
        <v>0.484616565865567</v>
      </c>
      <c r="G47" s="563" t="n">
        <v>27.7</v>
      </c>
      <c r="H47" s="564" t="n">
        <v>11496.6170935779</v>
      </c>
      <c r="I47" s="537" t="n">
        <v>0.1685928018395</v>
      </c>
      <c r="J47" s="563" t="n">
        <v>104.3</v>
      </c>
      <c r="K47" s="604" t="n">
        <v>1383.17150438375</v>
      </c>
      <c r="L47" s="537" t="n">
        <v>0.323439517576128</v>
      </c>
    </row>
    <row r="48" s="535" customFormat="true" ht="34.5" hidden="false" customHeight="true" outlineLevel="0" collapsed="false">
      <c r="A48" s="530"/>
      <c r="B48" s="536" t="s">
        <v>41</v>
      </c>
      <c r="C48" s="603"/>
      <c r="D48" s="525" t="n">
        <v>0.0956300081659616</v>
      </c>
      <c r="E48" s="525" t="n">
        <v>0.0778630812827073</v>
      </c>
      <c r="F48" s="525" t="n">
        <v>0.0282272648810045</v>
      </c>
      <c r="G48" s="525" t="n">
        <v>0.00414353102285903</v>
      </c>
      <c r="H48" s="525" t="n">
        <v>-0.00336756096161006</v>
      </c>
      <c r="I48" s="525" t="n">
        <v>-0.000851977463832254</v>
      </c>
      <c r="J48" s="525" t="n">
        <v>0.0697204030848779</v>
      </c>
      <c r="K48" s="525" t="n">
        <v>0.0526725282109701</v>
      </c>
      <c r="L48" s="525" t="n">
        <v>0.0347609465438921</v>
      </c>
    </row>
    <row r="49" s="535" customFormat="true" ht="34.5" hidden="false" customHeight="true" outlineLevel="0" collapsed="false">
      <c r="A49" s="530"/>
      <c r="B49" s="531" t="s">
        <v>140</v>
      </c>
      <c r="C49" s="603"/>
      <c r="D49" s="563" t="n">
        <v>26.48580565</v>
      </c>
      <c r="E49" s="564" t="n">
        <v>1071.96564836063</v>
      </c>
      <c r="F49" s="525" t="n">
        <v>0.492319286639369</v>
      </c>
      <c r="G49" s="563" t="n">
        <v>9.31797695</v>
      </c>
      <c r="H49" s="564" t="n">
        <v>11736.3742222334</v>
      </c>
      <c r="I49" s="537" t="n">
        <v>0.168285452286914</v>
      </c>
      <c r="J49" s="563" t="n">
        <v>35.8037826</v>
      </c>
      <c r="K49" s="604" t="n">
        <v>1403.97961072308</v>
      </c>
      <c r="L49" s="537" t="n">
        <v>0.327969293503596</v>
      </c>
    </row>
    <row r="50" s="535" customFormat="true" ht="34.5" hidden="false" customHeight="true" outlineLevel="0" collapsed="false">
      <c r="A50" s="530"/>
      <c r="B50" s="536" t="s">
        <v>41</v>
      </c>
      <c r="C50" s="603"/>
      <c r="D50" s="525" t="n">
        <v>0.163665689404386</v>
      </c>
      <c r="E50" s="525" t="n">
        <v>0.0766647511782803</v>
      </c>
      <c r="F50" s="525" t="n">
        <v>0.039712688344425</v>
      </c>
      <c r="G50" s="525" t="n">
        <v>0.0397649178768751</v>
      </c>
      <c r="H50" s="525" t="n">
        <v>0.0139783707410768</v>
      </c>
      <c r="I50" s="525" t="n">
        <v>0.0181222116198863</v>
      </c>
      <c r="J50" s="525" t="n">
        <v>0.128663434253611</v>
      </c>
      <c r="K50" s="525" t="n">
        <v>0.0460350935437672</v>
      </c>
      <c r="L50" s="525" t="n">
        <v>0.0575010554809363</v>
      </c>
    </row>
    <row r="51" s="535" customFormat="true" ht="34.5" hidden="false" customHeight="true" outlineLevel="0" collapsed="false">
      <c r="A51" s="530"/>
      <c r="B51" s="531" t="s">
        <v>141</v>
      </c>
      <c r="C51" s="603"/>
      <c r="D51" s="563" t="n">
        <v>25.27</v>
      </c>
      <c r="E51" s="564" t="n">
        <v>1001.91530950694</v>
      </c>
      <c r="F51" s="525" t="n">
        <v>0.472478291786225</v>
      </c>
      <c r="G51" s="563" t="n">
        <v>9.055</v>
      </c>
      <c r="H51" s="564" t="n">
        <v>11393.6127838943</v>
      </c>
      <c r="I51" s="537" t="n">
        <v>0.16309955129123</v>
      </c>
      <c r="J51" s="563" t="n">
        <v>34.32</v>
      </c>
      <c r="K51" s="604" t="n">
        <v>1319.3071219069</v>
      </c>
      <c r="L51" s="537" t="n">
        <v>0.314914812358403</v>
      </c>
    </row>
    <row r="52" s="535" customFormat="true" ht="34.5" hidden="false" customHeight="true" outlineLevel="0" collapsed="false">
      <c r="A52" s="530"/>
      <c r="B52" s="536" t="s">
        <v>41</v>
      </c>
      <c r="C52" s="603"/>
      <c r="D52" s="525" t="n">
        <v>0.0749646926084842</v>
      </c>
      <c r="E52" s="525" t="n">
        <v>-0.00112332606135646</v>
      </c>
      <c r="F52" s="525" t="n">
        <v>-0.00485359312433653</v>
      </c>
      <c r="G52" s="525" t="n">
        <v>0.0580889217884544</v>
      </c>
      <c r="H52" s="525" t="n">
        <v>0.00616634494070389</v>
      </c>
      <c r="I52" s="525" t="n">
        <v>0.00365981734613507</v>
      </c>
      <c r="J52" s="525" t="n">
        <v>0.0704613270020082</v>
      </c>
      <c r="K52" s="525" t="n">
        <v>-0.00459813357580219</v>
      </c>
      <c r="L52" s="525" t="n">
        <v>0.00341344465007398</v>
      </c>
    </row>
    <row r="53" s="535" customFormat="true" ht="12.75" hidden="false" customHeight="false" outlineLevel="0" collapsed="false">
      <c r="C53" s="600"/>
      <c r="D53" s="600"/>
      <c r="E53" s="600"/>
      <c r="F53" s="600"/>
      <c r="G53" s="600"/>
      <c r="H53" s="534"/>
    </row>
    <row r="54" s="491" customFormat="true" ht="11.25" hidden="false" customHeight="false" outlineLevel="0" collapsed="false">
      <c r="A54" s="545" t="s">
        <v>142</v>
      </c>
      <c r="B54" s="543"/>
      <c r="C54" s="544"/>
      <c r="D54" s="494"/>
      <c r="E54" s="494"/>
      <c r="F54" s="493"/>
      <c r="G54" s="495"/>
      <c r="H54" s="494"/>
      <c r="I54" s="493"/>
      <c r="J54" s="492"/>
      <c r="K54" s="492"/>
      <c r="L54" s="496"/>
      <c r="M54" s="496"/>
      <c r="N54" s="496"/>
      <c r="O54" s="496"/>
      <c r="P54" s="496"/>
      <c r="Q54" s="496"/>
      <c r="R54" s="496"/>
      <c r="S54" s="496"/>
      <c r="T54" s="496"/>
      <c r="U54" s="496"/>
      <c r="V54" s="496"/>
      <c r="W54" s="496"/>
      <c r="X54" s="496"/>
      <c r="Y54" s="496"/>
      <c r="Z54" s="496"/>
      <c r="AA54" s="496"/>
      <c r="AB54" s="496"/>
      <c r="AC54" s="496"/>
      <c r="AD54" s="496"/>
      <c r="AE54" s="496"/>
      <c r="AF54" s="496"/>
      <c r="AG54" s="496"/>
    </row>
    <row r="55" s="491" customFormat="true" ht="11.25" hidden="false" customHeight="false" outlineLevel="0" collapsed="false">
      <c r="A55" s="545" t="s">
        <v>143</v>
      </c>
      <c r="B55" s="543"/>
      <c r="C55" s="544"/>
      <c r="D55" s="494"/>
      <c r="E55" s="494"/>
      <c r="F55" s="493"/>
      <c r="G55" s="495"/>
      <c r="H55" s="494"/>
      <c r="I55" s="493"/>
      <c r="J55" s="492"/>
      <c r="K55" s="492"/>
      <c r="L55" s="496"/>
      <c r="M55" s="496"/>
      <c r="N55" s="496"/>
      <c r="O55" s="496"/>
      <c r="P55" s="496"/>
      <c r="Q55" s="496"/>
      <c r="R55" s="496"/>
      <c r="S55" s="496"/>
      <c r="T55" s="496"/>
      <c r="U55" s="496"/>
      <c r="V55" s="496"/>
      <c r="W55" s="496"/>
      <c r="X55" s="496"/>
      <c r="Y55" s="496"/>
      <c r="Z55" s="496"/>
      <c r="AA55" s="496"/>
      <c r="AB55" s="496"/>
      <c r="AC55" s="496"/>
      <c r="AD55" s="496"/>
      <c r="AE55" s="496"/>
      <c r="AF55" s="496"/>
      <c r="AG55" s="496"/>
    </row>
    <row r="56" s="491" customFormat="true" ht="11.25" hidden="false" customHeight="false" outlineLevel="0" collapsed="false">
      <c r="A56" s="545" t="s">
        <v>144</v>
      </c>
      <c r="B56" s="543"/>
      <c r="C56" s="544"/>
      <c r="D56" s="494"/>
      <c r="E56" s="494"/>
      <c r="F56" s="493"/>
      <c r="G56" s="495"/>
      <c r="H56" s="494"/>
      <c r="I56" s="493"/>
      <c r="J56" s="492"/>
      <c r="K56" s="492"/>
      <c r="L56" s="496"/>
      <c r="M56" s="496"/>
      <c r="N56" s="496"/>
      <c r="O56" s="496"/>
      <c r="P56" s="496"/>
      <c r="Q56" s="496"/>
      <c r="R56" s="496"/>
      <c r="S56" s="496"/>
      <c r="T56" s="496"/>
      <c r="U56" s="496"/>
      <c r="V56" s="496"/>
      <c r="W56" s="496"/>
      <c r="X56" s="496"/>
      <c r="Y56" s="496"/>
      <c r="Z56" s="496"/>
      <c r="AA56" s="496"/>
      <c r="AB56" s="496"/>
      <c r="AC56" s="496"/>
      <c r="AD56" s="496"/>
      <c r="AE56" s="496"/>
      <c r="AF56" s="496"/>
      <c r="AG56" s="496"/>
    </row>
    <row r="57" s="491" customFormat="true" ht="11.25" hidden="false" customHeight="false" outlineLevel="0" collapsed="false">
      <c r="A57" s="545" t="s">
        <v>145</v>
      </c>
      <c r="B57" s="543"/>
      <c r="C57" s="544"/>
      <c r="D57" s="494"/>
      <c r="E57" s="494"/>
      <c r="F57" s="493"/>
      <c r="G57" s="495"/>
      <c r="H57" s="494"/>
      <c r="I57" s="493"/>
      <c r="J57" s="492"/>
      <c r="K57" s="492"/>
      <c r="L57" s="496"/>
      <c r="M57" s="496"/>
      <c r="N57" s="496"/>
      <c r="O57" s="496"/>
      <c r="P57" s="496"/>
      <c r="Q57" s="496"/>
      <c r="R57" s="496"/>
      <c r="S57" s="496"/>
      <c r="T57" s="496"/>
      <c r="U57" s="496"/>
      <c r="V57" s="496"/>
      <c r="W57" s="496"/>
      <c r="X57" s="496"/>
      <c r="Y57" s="496"/>
      <c r="Z57" s="496"/>
      <c r="AA57" s="496"/>
      <c r="AB57" s="496"/>
      <c r="AC57" s="496"/>
      <c r="AD57" s="496"/>
      <c r="AE57" s="496"/>
      <c r="AF57" s="496"/>
      <c r="AG57" s="496"/>
    </row>
    <row r="58" s="535" customFormat="true" ht="12.75" hidden="false" customHeight="false" outlineLevel="0" collapsed="false">
      <c r="C58" s="600"/>
      <c r="D58" s="600"/>
      <c r="E58" s="600"/>
      <c r="F58" s="600"/>
      <c r="G58" s="600"/>
      <c r="H58" s="534"/>
    </row>
    <row r="59" s="535" customFormat="true" ht="12.75" hidden="false" customHeight="false" outlineLevel="0" collapsed="false">
      <c r="C59" s="600"/>
      <c r="D59" s="600"/>
      <c r="E59" s="600"/>
      <c r="F59" s="600"/>
      <c r="G59" s="600"/>
      <c r="H59" s="534"/>
    </row>
    <row r="60" s="535" customFormat="true" ht="12.75" hidden="false" customHeight="false" outlineLevel="0" collapsed="false">
      <c r="C60" s="600"/>
      <c r="D60" s="600"/>
      <c r="E60" s="600"/>
      <c r="F60" s="600"/>
      <c r="G60" s="600"/>
      <c r="H60" s="534"/>
    </row>
    <row r="61" s="535" customFormat="true" ht="12.75" hidden="false" customHeight="false" outlineLevel="0" collapsed="false">
      <c r="C61" s="600"/>
      <c r="D61" s="600"/>
      <c r="E61" s="600"/>
      <c r="F61" s="600"/>
      <c r="G61" s="600"/>
      <c r="H61" s="534"/>
    </row>
    <row r="62" s="535" customFormat="true" ht="12.75" hidden="false" customHeight="false" outlineLevel="0" collapsed="false">
      <c r="C62" s="600"/>
      <c r="D62" s="600"/>
      <c r="E62" s="600"/>
      <c r="F62" s="600"/>
      <c r="G62" s="600"/>
      <c r="H62" s="534"/>
    </row>
    <row r="63" s="535" customFormat="true" ht="12.75" hidden="false" customHeight="false" outlineLevel="0" collapsed="false">
      <c r="C63" s="600"/>
      <c r="D63" s="600"/>
      <c r="E63" s="600"/>
      <c r="F63" s="600"/>
      <c r="G63" s="600"/>
      <c r="H63" s="534"/>
    </row>
    <row r="64" s="535" customFormat="true" ht="12.75" hidden="false" customHeight="false" outlineLevel="0" collapsed="false">
      <c r="C64" s="600"/>
      <c r="D64" s="600"/>
      <c r="E64" s="600"/>
      <c r="F64" s="600"/>
      <c r="G64" s="600"/>
      <c r="H64" s="534"/>
    </row>
    <row r="65" s="535" customFormat="true" ht="12.75" hidden="false" customHeight="false" outlineLevel="0" collapsed="false">
      <c r="C65" s="600"/>
      <c r="D65" s="600"/>
      <c r="E65" s="600"/>
      <c r="F65" s="600"/>
      <c r="G65" s="600"/>
      <c r="H65" s="534"/>
    </row>
    <row r="66" s="535" customFormat="true" ht="12.75" hidden="false" customHeight="false" outlineLevel="0" collapsed="false">
      <c r="C66" s="600"/>
      <c r="D66" s="600"/>
      <c r="E66" s="600"/>
      <c r="F66" s="600"/>
      <c r="G66" s="600"/>
      <c r="H66" s="534"/>
    </row>
    <row r="67" s="535" customFormat="true" ht="12.75" hidden="false" customHeight="false" outlineLevel="0" collapsed="false">
      <c r="C67" s="600"/>
      <c r="D67" s="600"/>
      <c r="E67" s="600"/>
      <c r="F67" s="600"/>
      <c r="G67" s="600"/>
      <c r="H67" s="534"/>
    </row>
    <row r="68" s="535" customFormat="true" ht="12.75" hidden="false" customHeight="false" outlineLevel="0" collapsed="false">
      <c r="C68" s="600"/>
      <c r="D68" s="600"/>
      <c r="E68" s="600"/>
      <c r="F68" s="600"/>
      <c r="G68" s="600"/>
      <c r="H68" s="534"/>
    </row>
    <row r="69" s="535" customFormat="true" ht="12.75" hidden="false" customHeight="false" outlineLevel="0" collapsed="false">
      <c r="C69" s="600"/>
      <c r="D69" s="600"/>
      <c r="E69" s="600"/>
      <c r="F69" s="600"/>
      <c r="G69" s="600"/>
      <c r="H69" s="534"/>
    </row>
    <row r="70" s="535" customFormat="true" ht="12.75" hidden="false" customHeight="false" outlineLevel="0" collapsed="false">
      <c r="C70" s="600"/>
      <c r="D70" s="600"/>
      <c r="E70" s="600"/>
      <c r="F70" s="600"/>
      <c r="G70" s="600"/>
      <c r="H70" s="534"/>
    </row>
    <row r="71" s="535" customFormat="true" ht="12.75" hidden="false" customHeight="false" outlineLevel="0" collapsed="false">
      <c r="C71" s="600"/>
      <c r="D71" s="600"/>
      <c r="E71" s="600"/>
      <c r="F71" s="600"/>
      <c r="G71" s="600"/>
      <c r="H71" s="534"/>
    </row>
    <row r="72" s="535" customFormat="true" ht="12.75" hidden="false" customHeight="false" outlineLevel="0" collapsed="false">
      <c r="C72" s="600"/>
      <c r="D72" s="600"/>
      <c r="E72" s="600"/>
      <c r="F72" s="600"/>
      <c r="G72" s="600"/>
      <c r="H72" s="534"/>
    </row>
    <row r="73" s="535" customFormat="true" ht="12.75" hidden="false" customHeight="false" outlineLevel="0" collapsed="false">
      <c r="C73" s="600"/>
      <c r="D73" s="600"/>
      <c r="E73" s="600"/>
      <c r="F73" s="600"/>
      <c r="G73" s="600"/>
      <c r="H73" s="534"/>
    </row>
    <row r="74" s="535" customFormat="true" ht="12.75" hidden="false" customHeight="false" outlineLevel="0" collapsed="false">
      <c r="C74" s="600"/>
      <c r="D74" s="600"/>
      <c r="E74" s="600"/>
      <c r="F74" s="600"/>
      <c r="G74" s="600"/>
      <c r="H74" s="534"/>
    </row>
    <row r="75" s="535" customFormat="true" ht="12.75" hidden="false" customHeight="false" outlineLevel="0" collapsed="false">
      <c r="C75" s="600"/>
      <c r="D75" s="600"/>
      <c r="E75" s="600"/>
      <c r="F75" s="600"/>
      <c r="G75" s="600"/>
      <c r="H75" s="534"/>
    </row>
    <row r="76" s="535" customFormat="true" ht="12.75" hidden="false" customHeight="false" outlineLevel="0" collapsed="false">
      <c r="C76" s="600"/>
      <c r="D76" s="600"/>
      <c r="E76" s="600"/>
      <c r="F76" s="600"/>
      <c r="G76" s="600"/>
      <c r="H76" s="534"/>
    </row>
    <row r="77" s="535" customFormat="true" ht="12.75" hidden="false" customHeight="false" outlineLevel="0" collapsed="false">
      <c r="C77" s="600"/>
      <c r="D77" s="600"/>
      <c r="E77" s="600"/>
      <c r="F77" s="600"/>
      <c r="G77" s="600"/>
      <c r="H77" s="534"/>
    </row>
    <row r="78" s="535" customFormat="true" ht="12.75" hidden="false" customHeight="false" outlineLevel="0" collapsed="false">
      <c r="C78" s="600"/>
      <c r="D78" s="600"/>
      <c r="E78" s="600"/>
      <c r="F78" s="600"/>
      <c r="G78" s="600"/>
      <c r="H78" s="534"/>
    </row>
    <row r="79" s="535" customFormat="true" ht="12.75" hidden="false" customHeight="false" outlineLevel="0" collapsed="false">
      <c r="C79" s="600"/>
      <c r="D79" s="600"/>
      <c r="E79" s="600"/>
      <c r="F79" s="600"/>
      <c r="G79" s="600"/>
      <c r="H79" s="534"/>
    </row>
    <row r="80" s="535" customFormat="true" ht="12.75" hidden="false" customHeight="false" outlineLevel="0" collapsed="false">
      <c r="C80" s="600"/>
      <c r="D80" s="600"/>
      <c r="E80" s="600"/>
      <c r="F80" s="600"/>
      <c r="G80" s="600"/>
      <c r="H80" s="534"/>
    </row>
    <row r="81" s="535" customFormat="true" ht="12.75" hidden="false" customHeight="false" outlineLevel="0" collapsed="false">
      <c r="C81" s="600"/>
      <c r="D81" s="600"/>
      <c r="E81" s="600"/>
      <c r="F81" s="600"/>
      <c r="G81" s="600"/>
      <c r="H81" s="534"/>
    </row>
    <row r="82" s="535" customFormat="true" ht="12.75" hidden="false" customHeight="false" outlineLevel="0" collapsed="false">
      <c r="C82" s="600"/>
      <c r="D82" s="600"/>
      <c r="E82" s="600"/>
      <c r="F82" s="600"/>
      <c r="G82" s="600"/>
      <c r="H82" s="534"/>
    </row>
    <row r="83" s="535" customFormat="true" ht="12.75" hidden="false" customHeight="false" outlineLevel="0" collapsed="false">
      <c r="C83" s="600"/>
      <c r="D83" s="600"/>
      <c r="E83" s="600"/>
      <c r="F83" s="600"/>
      <c r="G83" s="600"/>
      <c r="H83" s="534"/>
    </row>
    <row r="84" s="535" customFormat="true" ht="12.75" hidden="false" customHeight="false" outlineLevel="0" collapsed="false">
      <c r="C84" s="600"/>
      <c r="D84" s="600"/>
      <c r="E84" s="600"/>
      <c r="F84" s="600"/>
      <c r="G84" s="600"/>
      <c r="H84" s="534"/>
    </row>
    <row r="85" s="535" customFormat="true" ht="12.75" hidden="false" customHeight="false" outlineLevel="0" collapsed="false">
      <c r="C85" s="600"/>
      <c r="D85" s="600"/>
      <c r="E85" s="600"/>
      <c r="F85" s="600"/>
      <c r="G85" s="600"/>
      <c r="H85" s="534"/>
    </row>
    <row r="86" s="535" customFormat="true" ht="12.75" hidden="false" customHeight="false" outlineLevel="0" collapsed="false">
      <c r="C86" s="600"/>
      <c r="D86" s="600"/>
      <c r="E86" s="600"/>
      <c r="F86" s="600"/>
      <c r="G86" s="600"/>
      <c r="H86" s="534"/>
    </row>
    <row r="87" s="535" customFormat="true" ht="12.75" hidden="false" customHeight="false" outlineLevel="0" collapsed="false">
      <c r="C87" s="600"/>
      <c r="D87" s="600"/>
      <c r="E87" s="600"/>
      <c r="F87" s="600"/>
      <c r="G87" s="600"/>
      <c r="H87" s="534"/>
    </row>
    <row r="88" s="535" customFormat="true" ht="12.75" hidden="false" customHeight="false" outlineLevel="0" collapsed="false">
      <c r="C88" s="600"/>
      <c r="D88" s="600"/>
      <c r="E88" s="600"/>
      <c r="F88" s="600"/>
      <c r="G88" s="600"/>
      <c r="H88" s="534"/>
    </row>
    <row r="89" s="535" customFormat="true" ht="12.75" hidden="false" customHeight="false" outlineLevel="0" collapsed="false">
      <c r="C89" s="600"/>
      <c r="D89" s="600"/>
      <c r="E89" s="600"/>
      <c r="F89" s="600"/>
      <c r="G89" s="600"/>
      <c r="H89" s="534"/>
    </row>
    <row r="90" s="535" customFormat="true" ht="12.75" hidden="false" customHeight="false" outlineLevel="0" collapsed="false">
      <c r="C90" s="600"/>
      <c r="D90" s="600"/>
      <c r="E90" s="600"/>
      <c r="F90" s="600"/>
      <c r="G90" s="600"/>
      <c r="H90" s="534"/>
    </row>
    <row r="91" s="535" customFormat="true" ht="12.75" hidden="false" customHeight="false" outlineLevel="0" collapsed="false">
      <c r="C91" s="600"/>
      <c r="D91" s="600"/>
      <c r="E91" s="600"/>
      <c r="F91" s="600"/>
      <c r="G91" s="600"/>
      <c r="H91" s="534"/>
    </row>
    <row r="92" s="535" customFormat="true" ht="12.75" hidden="false" customHeight="false" outlineLevel="0" collapsed="false">
      <c r="C92" s="600"/>
      <c r="D92" s="600"/>
      <c r="E92" s="600"/>
      <c r="F92" s="600"/>
      <c r="G92" s="600"/>
      <c r="H92" s="534"/>
    </row>
    <row r="93" s="535" customFormat="true" ht="12.75" hidden="false" customHeight="false" outlineLevel="0" collapsed="false">
      <c r="C93" s="600"/>
      <c r="D93" s="600"/>
      <c r="E93" s="600"/>
      <c r="F93" s="600"/>
      <c r="G93" s="600"/>
      <c r="H93" s="534"/>
    </row>
    <row r="94" s="535" customFormat="true" ht="12.75" hidden="false" customHeight="false" outlineLevel="0" collapsed="false">
      <c r="C94" s="600"/>
      <c r="D94" s="600"/>
      <c r="E94" s="600"/>
      <c r="F94" s="600"/>
      <c r="G94" s="600"/>
      <c r="H94" s="534"/>
    </row>
    <row r="95" s="535" customFormat="true" ht="12.75" hidden="false" customHeight="false" outlineLevel="0" collapsed="false">
      <c r="C95" s="600"/>
      <c r="D95" s="600"/>
      <c r="E95" s="600"/>
      <c r="F95" s="600"/>
      <c r="G95" s="600"/>
      <c r="H95" s="534"/>
    </row>
    <row r="96" s="535" customFormat="true" ht="12.75" hidden="false" customHeight="false" outlineLevel="0" collapsed="false">
      <c r="C96" s="600"/>
      <c r="D96" s="600"/>
      <c r="E96" s="600"/>
      <c r="F96" s="600"/>
      <c r="G96" s="600"/>
      <c r="H96" s="534"/>
    </row>
    <row r="97" s="535" customFormat="true" ht="12.75" hidden="false" customHeight="false" outlineLevel="0" collapsed="false">
      <c r="C97" s="600"/>
      <c r="D97" s="600"/>
      <c r="E97" s="600"/>
      <c r="F97" s="600"/>
      <c r="G97" s="600"/>
      <c r="H97" s="534"/>
    </row>
    <row r="98" s="535" customFormat="true" ht="12.75" hidden="false" customHeight="false" outlineLevel="0" collapsed="false">
      <c r="C98" s="600"/>
      <c r="D98" s="600"/>
      <c r="E98" s="600"/>
      <c r="F98" s="600"/>
      <c r="G98" s="600"/>
      <c r="H98" s="534"/>
    </row>
    <row r="99" s="535" customFormat="true" ht="12.75" hidden="false" customHeight="false" outlineLevel="0" collapsed="false">
      <c r="C99" s="600"/>
      <c r="D99" s="600"/>
      <c r="E99" s="600"/>
      <c r="F99" s="600"/>
      <c r="G99" s="600"/>
      <c r="H99" s="534"/>
    </row>
    <row r="100" s="535" customFormat="true" ht="12.75" hidden="false" customHeight="false" outlineLevel="0" collapsed="false">
      <c r="C100" s="600"/>
      <c r="D100" s="600"/>
      <c r="E100" s="600"/>
      <c r="F100" s="600"/>
      <c r="G100" s="600"/>
      <c r="H100" s="534"/>
    </row>
    <row r="101" s="535" customFormat="true" ht="12.75" hidden="false" customHeight="false" outlineLevel="0" collapsed="false">
      <c r="C101" s="600"/>
      <c r="D101" s="600"/>
      <c r="E101" s="600"/>
      <c r="F101" s="600"/>
      <c r="G101" s="600"/>
      <c r="H101" s="534"/>
    </row>
    <row r="102" s="535" customFormat="true" ht="12.75" hidden="false" customHeight="false" outlineLevel="0" collapsed="false">
      <c r="C102" s="600"/>
      <c r="D102" s="600"/>
      <c r="E102" s="600"/>
      <c r="F102" s="600"/>
      <c r="G102" s="600"/>
      <c r="H102" s="534"/>
    </row>
    <row r="103" s="535" customFormat="true" ht="12.75" hidden="false" customHeight="false" outlineLevel="0" collapsed="false">
      <c r="C103" s="600"/>
      <c r="D103" s="600"/>
      <c r="E103" s="600"/>
      <c r="F103" s="600"/>
      <c r="G103" s="600"/>
      <c r="H103" s="534"/>
    </row>
    <row r="104" s="535" customFormat="true" ht="12.75" hidden="false" customHeight="false" outlineLevel="0" collapsed="false">
      <c r="C104" s="600"/>
      <c r="D104" s="600"/>
      <c r="E104" s="600"/>
      <c r="F104" s="600"/>
      <c r="G104" s="600"/>
      <c r="H104" s="534"/>
    </row>
    <row r="105" s="535" customFormat="true" ht="12.75" hidden="false" customHeight="false" outlineLevel="0" collapsed="false">
      <c r="C105" s="600"/>
      <c r="D105" s="600"/>
      <c r="E105" s="600"/>
      <c r="F105" s="600"/>
      <c r="G105" s="600"/>
      <c r="H105" s="534"/>
    </row>
    <row r="106" s="535" customFormat="true" ht="12.75" hidden="false" customHeight="false" outlineLevel="0" collapsed="false">
      <c r="C106" s="600"/>
      <c r="D106" s="600"/>
      <c r="E106" s="600"/>
      <c r="F106" s="600"/>
      <c r="G106" s="600"/>
      <c r="H106" s="534"/>
    </row>
    <row r="107" s="535" customFormat="true" ht="12.75" hidden="false" customHeight="false" outlineLevel="0" collapsed="false">
      <c r="C107" s="600"/>
      <c r="D107" s="600"/>
      <c r="E107" s="600"/>
      <c r="F107" s="600"/>
      <c r="G107" s="600"/>
      <c r="H107" s="534"/>
    </row>
    <row r="108" s="535" customFormat="true" ht="12.75" hidden="false" customHeight="false" outlineLevel="0" collapsed="false">
      <c r="C108" s="600"/>
      <c r="D108" s="600"/>
      <c r="E108" s="600"/>
      <c r="F108" s="600"/>
      <c r="G108" s="600"/>
      <c r="H108" s="534"/>
    </row>
    <row r="109" s="535" customFormat="true" ht="12.75" hidden="false" customHeight="false" outlineLevel="0" collapsed="false">
      <c r="C109" s="600"/>
      <c r="D109" s="600"/>
      <c r="E109" s="600"/>
      <c r="F109" s="600"/>
      <c r="G109" s="600"/>
      <c r="H109" s="534"/>
    </row>
    <row r="110" s="535" customFormat="true" ht="12.75" hidden="false" customHeight="false" outlineLevel="0" collapsed="false">
      <c r="C110" s="600"/>
      <c r="D110" s="600"/>
      <c r="E110" s="600"/>
      <c r="F110" s="600"/>
      <c r="G110" s="600"/>
      <c r="H110" s="534"/>
    </row>
    <row r="111" s="535" customFormat="true" ht="12.75" hidden="false" customHeight="false" outlineLevel="0" collapsed="false">
      <c r="C111" s="600"/>
      <c r="D111" s="600"/>
      <c r="E111" s="600"/>
      <c r="F111" s="600"/>
      <c r="G111" s="600"/>
      <c r="H111" s="534"/>
    </row>
    <row r="112" s="535" customFormat="true" ht="12.75" hidden="false" customHeight="false" outlineLevel="0" collapsed="false">
      <c r="C112" s="600"/>
      <c r="D112" s="600"/>
      <c r="E112" s="600"/>
      <c r="F112" s="600"/>
      <c r="G112" s="600"/>
      <c r="H112" s="534"/>
    </row>
    <row r="113" s="535" customFormat="true" ht="12.75" hidden="false" customHeight="false" outlineLevel="0" collapsed="false">
      <c r="C113" s="600"/>
      <c r="D113" s="600"/>
      <c r="E113" s="600"/>
      <c r="F113" s="600"/>
      <c r="G113" s="600"/>
      <c r="H113" s="534"/>
    </row>
    <row r="114" s="535" customFormat="true" ht="12.75" hidden="false" customHeight="false" outlineLevel="0" collapsed="false">
      <c r="C114" s="600"/>
      <c r="D114" s="600"/>
      <c r="E114" s="600"/>
      <c r="F114" s="600"/>
      <c r="G114" s="600"/>
      <c r="H114" s="534"/>
    </row>
    <row r="115" s="535" customFormat="true" ht="12.75" hidden="false" customHeight="false" outlineLevel="0" collapsed="false">
      <c r="C115" s="600"/>
      <c r="D115" s="600"/>
      <c r="E115" s="600"/>
      <c r="F115" s="600"/>
      <c r="G115" s="600"/>
      <c r="H115" s="534"/>
    </row>
    <row r="116" s="535" customFormat="true" ht="12.75" hidden="false" customHeight="false" outlineLevel="0" collapsed="false">
      <c r="C116" s="600"/>
      <c r="D116" s="600"/>
      <c r="E116" s="600"/>
      <c r="F116" s="600"/>
      <c r="G116" s="600"/>
      <c r="H116" s="534"/>
    </row>
    <row r="117" s="535" customFormat="true" ht="12.75" hidden="false" customHeight="false" outlineLevel="0" collapsed="false">
      <c r="C117" s="600"/>
      <c r="D117" s="600"/>
      <c r="E117" s="600"/>
      <c r="F117" s="600"/>
      <c r="G117" s="600"/>
      <c r="H117" s="534"/>
    </row>
    <row r="118" s="535" customFormat="true" ht="12.75" hidden="false" customHeight="false" outlineLevel="0" collapsed="false">
      <c r="C118" s="600"/>
      <c r="D118" s="600"/>
      <c r="E118" s="600"/>
      <c r="F118" s="600"/>
      <c r="G118" s="600"/>
      <c r="H118" s="534"/>
    </row>
    <row r="119" s="535" customFormat="true" ht="12.75" hidden="false" customHeight="false" outlineLevel="0" collapsed="false">
      <c r="C119" s="600"/>
      <c r="D119" s="600"/>
      <c r="E119" s="600"/>
      <c r="F119" s="600"/>
      <c r="G119" s="600"/>
      <c r="H119" s="534"/>
    </row>
    <row r="120" s="535" customFormat="true" ht="12.75" hidden="false" customHeight="false" outlineLevel="0" collapsed="false">
      <c r="C120" s="600"/>
      <c r="D120" s="600"/>
      <c r="E120" s="600"/>
      <c r="F120" s="600"/>
      <c r="G120" s="600"/>
      <c r="H120" s="534"/>
    </row>
    <row r="121" s="535" customFormat="true" ht="12.75" hidden="false" customHeight="false" outlineLevel="0" collapsed="false">
      <c r="C121" s="600"/>
      <c r="D121" s="600"/>
      <c r="E121" s="600"/>
      <c r="F121" s="600"/>
      <c r="G121" s="600"/>
      <c r="H121" s="534"/>
    </row>
    <row r="122" s="535" customFormat="true" ht="12.75" hidden="false" customHeight="false" outlineLevel="0" collapsed="false">
      <c r="C122" s="600"/>
      <c r="D122" s="600"/>
      <c r="E122" s="600"/>
      <c r="F122" s="600"/>
      <c r="G122" s="600"/>
      <c r="H122" s="534"/>
    </row>
    <row r="123" s="535" customFormat="true" ht="12.75" hidden="false" customHeight="false" outlineLevel="0" collapsed="false">
      <c r="C123" s="600"/>
      <c r="D123" s="600"/>
      <c r="E123" s="600"/>
      <c r="F123" s="600"/>
      <c r="G123" s="600"/>
      <c r="H123" s="534"/>
    </row>
    <row r="124" s="535" customFormat="true" ht="12.75" hidden="false" customHeight="false" outlineLevel="0" collapsed="false">
      <c r="C124" s="600"/>
      <c r="D124" s="600"/>
      <c r="E124" s="600"/>
      <c r="F124" s="600"/>
      <c r="G124" s="600"/>
      <c r="H124" s="534"/>
    </row>
    <row r="125" s="535" customFormat="true" ht="12.75" hidden="false" customHeight="false" outlineLevel="0" collapsed="false">
      <c r="C125" s="600"/>
      <c r="D125" s="600"/>
      <c r="E125" s="600"/>
      <c r="F125" s="600"/>
      <c r="G125" s="600"/>
      <c r="H125" s="534"/>
    </row>
    <row r="126" s="535" customFormat="true" ht="12.75" hidden="false" customHeight="false" outlineLevel="0" collapsed="false">
      <c r="C126" s="600"/>
      <c r="D126" s="600"/>
      <c r="E126" s="600"/>
      <c r="F126" s="600"/>
      <c r="G126" s="600"/>
      <c r="H126" s="534"/>
    </row>
    <row r="127" s="535" customFormat="true" ht="12.75" hidden="false" customHeight="false" outlineLevel="0" collapsed="false">
      <c r="C127" s="600"/>
      <c r="D127" s="600"/>
      <c r="E127" s="600"/>
      <c r="F127" s="600"/>
      <c r="G127" s="600"/>
      <c r="H127" s="534"/>
    </row>
    <row r="128" s="535" customFormat="true" ht="12.75" hidden="false" customHeight="false" outlineLevel="0" collapsed="false">
      <c r="C128" s="600"/>
      <c r="D128" s="600"/>
      <c r="E128" s="600"/>
      <c r="F128" s="600"/>
      <c r="G128" s="600"/>
      <c r="H128" s="534"/>
    </row>
    <row r="129" s="535" customFormat="true" ht="12.75" hidden="false" customHeight="false" outlineLevel="0" collapsed="false">
      <c r="C129" s="600"/>
      <c r="D129" s="600"/>
      <c r="E129" s="600"/>
      <c r="F129" s="600"/>
      <c r="G129" s="600"/>
      <c r="H129" s="534"/>
    </row>
    <row r="130" s="535" customFormat="true" ht="12.75" hidden="false" customHeight="false" outlineLevel="0" collapsed="false">
      <c r="C130" s="600"/>
      <c r="D130" s="600"/>
      <c r="E130" s="600"/>
      <c r="F130" s="600"/>
      <c r="G130" s="600"/>
      <c r="H130" s="534"/>
    </row>
    <row r="131" s="535" customFormat="true" ht="12.75" hidden="false" customHeight="false" outlineLevel="0" collapsed="false">
      <c r="C131" s="600"/>
      <c r="D131" s="600"/>
      <c r="E131" s="600"/>
      <c r="F131" s="600"/>
      <c r="G131" s="600"/>
      <c r="H131" s="534"/>
    </row>
    <row r="132" s="535" customFormat="true" ht="12.75" hidden="false" customHeight="false" outlineLevel="0" collapsed="false">
      <c r="C132" s="600"/>
      <c r="D132" s="600"/>
      <c r="E132" s="600"/>
      <c r="F132" s="600"/>
      <c r="G132" s="600"/>
      <c r="H132" s="534"/>
    </row>
    <row r="133" s="535" customFormat="true" ht="12.75" hidden="false" customHeight="false" outlineLevel="0" collapsed="false">
      <c r="C133" s="600"/>
      <c r="D133" s="600"/>
      <c r="E133" s="600"/>
      <c r="F133" s="600"/>
      <c r="G133" s="600"/>
      <c r="H133" s="534"/>
    </row>
    <row r="134" s="535" customFormat="true" ht="12.75" hidden="false" customHeight="false" outlineLevel="0" collapsed="false">
      <c r="C134" s="600"/>
      <c r="D134" s="600"/>
      <c r="E134" s="600"/>
      <c r="F134" s="600"/>
      <c r="G134" s="600"/>
      <c r="H134" s="534"/>
    </row>
    <row r="135" s="535" customFormat="true" ht="12.75" hidden="false" customHeight="false" outlineLevel="0" collapsed="false">
      <c r="C135" s="600"/>
      <c r="D135" s="600"/>
      <c r="E135" s="600"/>
      <c r="F135" s="600"/>
      <c r="G135" s="600"/>
      <c r="H135" s="534"/>
    </row>
    <row r="136" s="535" customFormat="true" ht="12.75" hidden="false" customHeight="false" outlineLevel="0" collapsed="false">
      <c r="C136" s="600"/>
      <c r="D136" s="600"/>
      <c r="E136" s="600"/>
      <c r="F136" s="600"/>
      <c r="G136" s="600"/>
      <c r="H136" s="534"/>
    </row>
    <row r="137" s="535" customFormat="true" ht="12.75" hidden="false" customHeight="false" outlineLevel="0" collapsed="false">
      <c r="C137" s="600"/>
      <c r="D137" s="600"/>
      <c r="E137" s="600"/>
      <c r="F137" s="600"/>
      <c r="G137" s="600"/>
      <c r="H137" s="534"/>
    </row>
    <row r="138" s="535" customFormat="true" ht="12.75" hidden="false" customHeight="false" outlineLevel="0" collapsed="false">
      <c r="C138" s="600"/>
      <c r="D138" s="600"/>
      <c r="E138" s="600"/>
      <c r="F138" s="600"/>
      <c r="G138" s="600"/>
      <c r="H138" s="534"/>
    </row>
    <row r="139" s="535" customFormat="true" ht="12.75" hidden="false" customHeight="false" outlineLevel="0" collapsed="false">
      <c r="C139" s="600"/>
      <c r="D139" s="600"/>
      <c r="E139" s="600"/>
      <c r="F139" s="600"/>
      <c r="G139" s="600"/>
      <c r="H139" s="534"/>
    </row>
    <row r="140" s="535" customFormat="true" ht="12.75" hidden="false" customHeight="false" outlineLevel="0" collapsed="false">
      <c r="C140" s="600"/>
      <c r="D140" s="600"/>
      <c r="E140" s="600"/>
      <c r="F140" s="600"/>
      <c r="G140" s="600"/>
      <c r="H140" s="534"/>
    </row>
    <row r="141" s="535" customFormat="true" ht="12.75" hidden="false" customHeight="false" outlineLevel="0" collapsed="false">
      <c r="C141" s="600"/>
      <c r="D141" s="600"/>
      <c r="E141" s="600"/>
      <c r="F141" s="600"/>
      <c r="G141" s="600"/>
      <c r="H141" s="534"/>
    </row>
    <row r="142" s="535" customFormat="true" ht="12.75" hidden="false" customHeight="false" outlineLevel="0" collapsed="false">
      <c r="C142" s="600"/>
      <c r="D142" s="600"/>
      <c r="E142" s="600"/>
      <c r="F142" s="600"/>
      <c r="G142" s="600"/>
      <c r="H142" s="534"/>
    </row>
    <row r="143" s="535" customFormat="true" ht="12.75" hidden="false" customHeight="false" outlineLevel="0" collapsed="false">
      <c r="C143" s="600"/>
      <c r="D143" s="600"/>
      <c r="E143" s="600"/>
      <c r="F143" s="600"/>
      <c r="G143" s="600"/>
      <c r="H143" s="534"/>
    </row>
    <row r="144" s="535" customFormat="true" ht="12.75" hidden="false" customHeight="false" outlineLevel="0" collapsed="false">
      <c r="C144" s="600"/>
      <c r="D144" s="600"/>
      <c r="E144" s="600"/>
      <c r="F144" s="600"/>
      <c r="G144" s="600"/>
      <c r="H144" s="534"/>
    </row>
    <row r="145" s="535" customFormat="true" ht="12.75" hidden="false" customHeight="false" outlineLevel="0" collapsed="false">
      <c r="C145" s="600"/>
      <c r="D145" s="600"/>
      <c r="E145" s="600"/>
      <c r="F145" s="600"/>
      <c r="G145" s="600"/>
      <c r="H145" s="534"/>
    </row>
    <row r="146" s="535" customFormat="true" ht="12.75" hidden="false" customHeight="false" outlineLevel="0" collapsed="false">
      <c r="C146" s="600"/>
      <c r="D146" s="600"/>
      <c r="E146" s="600"/>
      <c r="F146" s="600"/>
      <c r="G146" s="600"/>
      <c r="H146" s="534"/>
    </row>
    <row r="147" s="535" customFormat="true" ht="12.75" hidden="false" customHeight="false" outlineLevel="0" collapsed="false">
      <c r="C147" s="600"/>
      <c r="D147" s="600"/>
      <c r="E147" s="600"/>
      <c r="F147" s="600"/>
      <c r="G147" s="600"/>
      <c r="H147" s="534"/>
    </row>
    <row r="148" s="535" customFormat="true" ht="12.75" hidden="false" customHeight="false" outlineLevel="0" collapsed="false">
      <c r="C148" s="600"/>
      <c r="D148" s="600"/>
      <c r="E148" s="600"/>
      <c r="F148" s="600"/>
      <c r="G148" s="600"/>
      <c r="H148" s="534"/>
    </row>
    <row r="149" s="535" customFormat="true" ht="12.75" hidden="false" customHeight="false" outlineLevel="0" collapsed="false">
      <c r="C149" s="600"/>
      <c r="D149" s="600"/>
      <c r="E149" s="600"/>
      <c r="F149" s="600"/>
      <c r="G149" s="600"/>
      <c r="H149" s="534"/>
    </row>
    <row r="150" s="535" customFormat="true" ht="12.75" hidden="false" customHeight="false" outlineLevel="0" collapsed="false">
      <c r="C150" s="600"/>
      <c r="D150" s="600"/>
      <c r="E150" s="600"/>
      <c r="F150" s="600"/>
      <c r="G150" s="600"/>
      <c r="H150" s="534"/>
    </row>
    <row r="151" s="535" customFormat="true" ht="12.75" hidden="false" customHeight="false" outlineLevel="0" collapsed="false">
      <c r="C151" s="600"/>
      <c r="D151" s="600"/>
      <c r="E151" s="600"/>
      <c r="F151" s="600"/>
      <c r="G151" s="600"/>
      <c r="H151" s="534"/>
    </row>
    <row r="152" s="535" customFormat="true" ht="12.75" hidden="false" customHeight="false" outlineLevel="0" collapsed="false">
      <c r="C152" s="600"/>
      <c r="D152" s="600"/>
      <c r="E152" s="600"/>
      <c r="F152" s="600"/>
      <c r="G152" s="600"/>
      <c r="H152" s="534"/>
    </row>
    <row r="153" s="535" customFormat="true" ht="12.75" hidden="false" customHeight="false" outlineLevel="0" collapsed="false">
      <c r="C153" s="600"/>
      <c r="D153" s="600"/>
      <c r="E153" s="600"/>
      <c r="F153" s="600"/>
      <c r="G153" s="600"/>
      <c r="H153" s="534"/>
    </row>
    <row r="154" s="535" customFormat="true" ht="12.75" hidden="false" customHeight="false" outlineLevel="0" collapsed="false">
      <c r="C154" s="600"/>
      <c r="D154" s="600"/>
      <c r="E154" s="600"/>
      <c r="F154" s="600"/>
      <c r="G154" s="600"/>
      <c r="H154" s="534"/>
    </row>
    <row r="155" s="535" customFormat="true" ht="12.75" hidden="false" customHeight="false" outlineLevel="0" collapsed="false">
      <c r="C155" s="600"/>
      <c r="D155" s="600"/>
      <c r="E155" s="600"/>
      <c r="F155" s="600"/>
      <c r="G155" s="600"/>
      <c r="H155" s="534"/>
    </row>
    <row r="156" s="535" customFormat="true" ht="12.75" hidden="false" customHeight="false" outlineLevel="0" collapsed="false">
      <c r="C156" s="600"/>
      <c r="D156" s="600"/>
      <c r="E156" s="600"/>
      <c r="F156" s="600"/>
      <c r="G156" s="600"/>
      <c r="H156" s="534"/>
    </row>
    <row r="157" s="535" customFormat="true" ht="12.75" hidden="false" customHeight="false" outlineLevel="0" collapsed="false">
      <c r="C157" s="600"/>
      <c r="D157" s="600"/>
      <c r="E157" s="600"/>
      <c r="F157" s="600"/>
      <c r="G157" s="600"/>
      <c r="H157" s="534"/>
    </row>
    <row r="158" s="535" customFormat="true" ht="12.75" hidden="false" customHeight="false" outlineLevel="0" collapsed="false">
      <c r="C158" s="600"/>
      <c r="D158" s="600"/>
      <c r="E158" s="600"/>
      <c r="F158" s="600"/>
      <c r="G158" s="600"/>
      <c r="H158" s="534"/>
    </row>
    <row r="159" s="535" customFormat="true" ht="12.75" hidden="false" customHeight="false" outlineLevel="0" collapsed="false">
      <c r="C159" s="600"/>
      <c r="D159" s="600"/>
      <c r="E159" s="600"/>
      <c r="F159" s="600"/>
      <c r="G159" s="600"/>
      <c r="H159" s="534"/>
    </row>
    <row r="160" s="535" customFormat="true" ht="12.75" hidden="false" customHeight="false" outlineLevel="0" collapsed="false">
      <c r="C160" s="600"/>
      <c r="D160" s="600"/>
      <c r="E160" s="600"/>
      <c r="F160" s="600"/>
      <c r="G160" s="600"/>
      <c r="H160" s="534"/>
    </row>
    <row r="161" s="535" customFormat="true" ht="12.75" hidden="false" customHeight="false" outlineLevel="0" collapsed="false">
      <c r="C161" s="600"/>
      <c r="D161" s="600"/>
      <c r="E161" s="600"/>
      <c r="F161" s="600"/>
      <c r="G161" s="600"/>
      <c r="H161" s="534"/>
    </row>
    <row r="162" s="535" customFormat="true" ht="12.75" hidden="false" customHeight="false" outlineLevel="0" collapsed="false">
      <c r="C162" s="600"/>
      <c r="D162" s="600"/>
      <c r="E162" s="600"/>
      <c r="F162" s="600"/>
      <c r="G162" s="600"/>
      <c r="H162" s="534"/>
    </row>
    <row r="163" s="535" customFormat="true" ht="12.75" hidden="false" customHeight="false" outlineLevel="0" collapsed="false">
      <c r="C163" s="600"/>
      <c r="D163" s="600"/>
      <c r="E163" s="600"/>
      <c r="F163" s="600"/>
      <c r="G163" s="600"/>
      <c r="H163" s="534"/>
    </row>
    <row r="164" s="535" customFormat="true" ht="12.75" hidden="false" customHeight="false" outlineLevel="0" collapsed="false">
      <c r="C164" s="600"/>
      <c r="D164" s="600"/>
      <c r="E164" s="600"/>
      <c r="F164" s="600"/>
      <c r="G164" s="600"/>
      <c r="H164" s="534"/>
    </row>
    <row r="165" s="535" customFormat="true" ht="12.75" hidden="false" customHeight="false" outlineLevel="0" collapsed="false">
      <c r="C165" s="600"/>
      <c r="D165" s="600"/>
      <c r="E165" s="600"/>
      <c r="F165" s="600"/>
      <c r="G165" s="600"/>
      <c r="H165" s="534"/>
    </row>
    <row r="166" s="535" customFormat="true" ht="12.75" hidden="false" customHeight="false" outlineLevel="0" collapsed="false">
      <c r="C166" s="600"/>
      <c r="D166" s="600"/>
      <c r="E166" s="600"/>
      <c r="F166" s="600"/>
      <c r="G166" s="600"/>
      <c r="H166" s="534"/>
    </row>
    <row r="167" s="535" customFormat="true" ht="12.75" hidden="false" customHeight="false" outlineLevel="0" collapsed="false">
      <c r="C167" s="600"/>
      <c r="D167" s="600"/>
      <c r="E167" s="600"/>
      <c r="F167" s="600"/>
      <c r="G167" s="600"/>
      <c r="H167" s="534"/>
    </row>
    <row r="168" s="535" customFormat="true" ht="12.75" hidden="false" customHeight="false" outlineLevel="0" collapsed="false">
      <c r="C168" s="600"/>
      <c r="D168" s="600"/>
      <c r="E168" s="600"/>
      <c r="F168" s="600"/>
      <c r="G168" s="600"/>
      <c r="H168" s="534"/>
    </row>
    <row r="169" s="535" customFormat="true" ht="12.75" hidden="false" customHeight="false" outlineLevel="0" collapsed="false">
      <c r="C169" s="600"/>
      <c r="D169" s="600"/>
      <c r="E169" s="600"/>
      <c r="F169" s="600"/>
      <c r="G169" s="600"/>
      <c r="H169" s="534"/>
    </row>
    <row r="170" s="535" customFormat="true" ht="12.75" hidden="false" customHeight="false" outlineLevel="0" collapsed="false">
      <c r="C170" s="600"/>
      <c r="D170" s="600"/>
      <c r="E170" s="600"/>
      <c r="F170" s="600"/>
      <c r="G170" s="600"/>
      <c r="H170" s="534"/>
    </row>
    <row r="171" s="535" customFormat="true" ht="12.75" hidden="false" customHeight="false" outlineLevel="0" collapsed="false">
      <c r="C171" s="600"/>
      <c r="D171" s="600"/>
      <c r="E171" s="600"/>
      <c r="F171" s="600"/>
      <c r="G171" s="600"/>
      <c r="H171" s="534"/>
    </row>
    <row r="172" s="535" customFormat="true" ht="12.75" hidden="false" customHeight="false" outlineLevel="0" collapsed="false">
      <c r="C172" s="600"/>
      <c r="D172" s="600"/>
      <c r="E172" s="600"/>
      <c r="F172" s="600"/>
      <c r="G172" s="600"/>
      <c r="H172" s="534"/>
    </row>
    <row r="173" s="535" customFormat="true" ht="12.75" hidden="false" customHeight="false" outlineLevel="0" collapsed="false">
      <c r="C173" s="600"/>
      <c r="D173" s="600"/>
      <c r="E173" s="600"/>
      <c r="F173" s="600"/>
      <c r="G173" s="600"/>
      <c r="H173" s="534"/>
    </row>
    <row r="174" s="535" customFormat="true" ht="12.75" hidden="false" customHeight="false" outlineLevel="0" collapsed="false">
      <c r="C174" s="600"/>
      <c r="D174" s="600"/>
      <c r="E174" s="600"/>
      <c r="F174" s="600"/>
      <c r="G174" s="600"/>
      <c r="H174" s="534"/>
    </row>
    <row r="175" s="535" customFormat="true" ht="12.75" hidden="false" customHeight="false" outlineLevel="0" collapsed="false">
      <c r="C175" s="600"/>
      <c r="D175" s="600"/>
      <c r="E175" s="600"/>
      <c r="F175" s="600"/>
      <c r="G175" s="600"/>
      <c r="H175" s="534"/>
    </row>
    <row r="176" s="535" customFormat="true" ht="12.75" hidden="false" customHeight="false" outlineLevel="0" collapsed="false">
      <c r="C176" s="600"/>
      <c r="D176" s="600"/>
      <c r="E176" s="600"/>
      <c r="F176" s="600"/>
      <c r="G176" s="600"/>
      <c r="H176" s="534"/>
    </row>
    <row r="177" s="535" customFormat="true" ht="12.75" hidden="false" customHeight="false" outlineLevel="0" collapsed="false">
      <c r="C177" s="600"/>
      <c r="D177" s="600"/>
      <c r="E177" s="600"/>
      <c r="F177" s="600"/>
      <c r="G177" s="600"/>
      <c r="H177" s="534"/>
    </row>
    <row r="178" s="535" customFormat="true" ht="12.75" hidden="false" customHeight="false" outlineLevel="0" collapsed="false">
      <c r="C178" s="600"/>
      <c r="D178" s="600"/>
      <c r="E178" s="600"/>
      <c r="F178" s="600"/>
      <c r="G178" s="600"/>
      <c r="H178" s="534"/>
    </row>
    <row r="179" s="535" customFormat="true" ht="12.75" hidden="false" customHeight="false" outlineLevel="0" collapsed="false">
      <c r="C179" s="600"/>
      <c r="D179" s="600"/>
      <c r="E179" s="600"/>
      <c r="F179" s="600"/>
      <c r="G179" s="600"/>
      <c r="H179" s="534"/>
    </row>
    <row r="180" s="535" customFormat="true" ht="12.75" hidden="false" customHeight="false" outlineLevel="0" collapsed="false">
      <c r="C180" s="600"/>
      <c r="D180" s="600"/>
      <c r="E180" s="600"/>
      <c r="F180" s="600"/>
      <c r="G180" s="600"/>
      <c r="H180" s="534"/>
    </row>
    <row r="181" s="535" customFormat="true" ht="12.75" hidden="false" customHeight="false" outlineLevel="0" collapsed="false">
      <c r="C181" s="600"/>
      <c r="D181" s="600"/>
      <c r="E181" s="600"/>
      <c r="F181" s="600"/>
      <c r="G181" s="600"/>
      <c r="H181" s="534"/>
    </row>
    <row r="182" s="535" customFormat="true" ht="12.75" hidden="false" customHeight="false" outlineLevel="0" collapsed="false">
      <c r="C182" s="600"/>
      <c r="D182" s="600"/>
      <c r="E182" s="600"/>
      <c r="F182" s="600"/>
      <c r="G182" s="600"/>
      <c r="H182" s="534"/>
    </row>
    <row r="183" s="535" customFormat="true" ht="12.75" hidden="false" customHeight="false" outlineLevel="0" collapsed="false">
      <c r="C183" s="600"/>
      <c r="D183" s="600"/>
      <c r="E183" s="600"/>
      <c r="F183" s="600"/>
      <c r="G183" s="600"/>
      <c r="H183" s="534"/>
    </row>
    <row r="184" s="535" customFormat="true" ht="12.75" hidden="false" customHeight="false" outlineLevel="0" collapsed="false">
      <c r="C184" s="600"/>
      <c r="D184" s="600"/>
      <c r="E184" s="600"/>
      <c r="F184" s="600"/>
      <c r="G184" s="600"/>
      <c r="H184" s="534"/>
    </row>
    <row r="185" s="535" customFormat="true" ht="12.75" hidden="false" customHeight="false" outlineLevel="0" collapsed="false">
      <c r="C185" s="600"/>
      <c r="D185" s="600"/>
      <c r="E185" s="600"/>
      <c r="F185" s="600"/>
      <c r="G185" s="600"/>
      <c r="H185" s="534"/>
    </row>
    <row r="186" s="535" customFormat="true" ht="12.75" hidden="false" customHeight="false" outlineLevel="0" collapsed="false">
      <c r="C186" s="600"/>
      <c r="D186" s="600"/>
      <c r="E186" s="600"/>
      <c r="F186" s="600"/>
      <c r="G186" s="600"/>
      <c r="H186" s="534"/>
    </row>
    <row r="187" s="535" customFormat="true" ht="12.75" hidden="false" customHeight="false" outlineLevel="0" collapsed="false">
      <c r="C187" s="600"/>
      <c r="D187" s="600"/>
      <c r="E187" s="600"/>
      <c r="F187" s="600"/>
      <c r="G187" s="600"/>
      <c r="H187" s="534"/>
    </row>
    <row r="188" s="535" customFormat="true" ht="12.75" hidden="false" customHeight="false" outlineLevel="0" collapsed="false">
      <c r="C188" s="600"/>
      <c r="D188" s="600"/>
      <c r="E188" s="600"/>
      <c r="F188" s="600"/>
      <c r="G188" s="600"/>
      <c r="H188" s="534"/>
    </row>
    <row r="189" s="535" customFormat="true" ht="12.75" hidden="false" customHeight="false" outlineLevel="0" collapsed="false">
      <c r="C189" s="600"/>
      <c r="D189" s="600"/>
      <c r="E189" s="600"/>
      <c r="F189" s="600"/>
      <c r="G189" s="600"/>
      <c r="H189" s="534"/>
    </row>
    <row r="190" s="535" customFormat="true" ht="12.75" hidden="false" customHeight="false" outlineLevel="0" collapsed="false">
      <c r="C190" s="600"/>
      <c r="D190" s="600"/>
      <c r="E190" s="600"/>
      <c r="F190" s="600"/>
      <c r="G190" s="600"/>
      <c r="H190" s="534"/>
    </row>
    <row r="191" s="535" customFormat="true" ht="12.75" hidden="false" customHeight="false" outlineLevel="0" collapsed="false">
      <c r="C191" s="600"/>
      <c r="D191" s="600"/>
      <c r="E191" s="600"/>
      <c r="F191" s="600"/>
      <c r="G191" s="600"/>
      <c r="H191" s="534"/>
    </row>
    <row r="192" s="535" customFormat="true" ht="12.75" hidden="false" customHeight="false" outlineLevel="0" collapsed="false">
      <c r="C192" s="600"/>
      <c r="D192" s="600"/>
      <c r="E192" s="600"/>
      <c r="F192" s="600"/>
      <c r="G192" s="600"/>
      <c r="H192" s="534"/>
    </row>
    <row r="193" s="535" customFormat="true" ht="12.75" hidden="false" customHeight="false" outlineLevel="0" collapsed="false">
      <c r="C193" s="600"/>
      <c r="D193" s="600"/>
      <c r="E193" s="600"/>
      <c r="F193" s="600"/>
      <c r="G193" s="600"/>
      <c r="H193" s="534"/>
    </row>
    <row r="194" s="535" customFormat="true" ht="12.75" hidden="false" customHeight="false" outlineLevel="0" collapsed="false">
      <c r="C194" s="600"/>
      <c r="D194" s="600"/>
      <c r="E194" s="600"/>
      <c r="F194" s="600"/>
      <c r="G194" s="600"/>
      <c r="H194" s="534"/>
    </row>
    <row r="195" s="535" customFormat="true" ht="12.75" hidden="false" customHeight="false" outlineLevel="0" collapsed="false">
      <c r="C195" s="600"/>
      <c r="D195" s="600"/>
      <c r="E195" s="600"/>
      <c r="F195" s="600"/>
      <c r="G195" s="600"/>
      <c r="H195" s="534"/>
    </row>
    <row r="196" s="535" customFormat="true" ht="12.75" hidden="false" customHeight="false" outlineLevel="0" collapsed="false">
      <c r="C196" s="600"/>
      <c r="D196" s="600"/>
      <c r="E196" s="600"/>
      <c r="F196" s="600"/>
      <c r="G196" s="600"/>
      <c r="H196" s="534"/>
    </row>
    <row r="197" s="535" customFormat="true" ht="12.75" hidden="false" customHeight="false" outlineLevel="0" collapsed="false">
      <c r="C197" s="600"/>
      <c r="D197" s="600"/>
      <c r="E197" s="600"/>
      <c r="F197" s="600"/>
      <c r="G197" s="600"/>
      <c r="H197" s="534"/>
    </row>
    <row r="198" s="535" customFormat="true" ht="12.75" hidden="false" customHeight="false" outlineLevel="0" collapsed="false">
      <c r="C198" s="600"/>
      <c r="D198" s="600"/>
      <c r="E198" s="600"/>
      <c r="F198" s="600"/>
      <c r="G198" s="600"/>
      <c r="H198" s="534"/>
    </row>
    <row r="199" s="535" customFormat="true" ht="12.75" hidden="false" customHeight="false" outlineLevel="0" collapsed="false">
      <c r="C199" s="600"/>
      <c r="D199" s="600"/>
      <c r="E199" s="600"/>
      <c r="F199" s="600"/>
      <c r="G199" s="600"/>
      <c r="H199" s="534"/>
    </row>
    <row r="200" s="535" customFormat="true" ht="12.75" hidden="false" customHeight="false" outlineLevel="0" collapsed="false">
      <c r="C200" s="600"/>
      <c r="D200" s="600"/>
      <c r="E200" s="600"/>
      <c r="F200" s="600"/>
      <c r="G200" s="600"/>
      <c r="H200" s="534"/>
    </row>
    <row r="201" s="535" customFormat="true" ht="12.75" hidden="false" customHeight="false" outlineLevel="0" collapsed="false">
      <c r="C201" s="600"/>
      <c r="D201" s="600"/>
      <c r="E201" s="600"/>
      <c r="F201" s="600"/>
      <c r="G201" s="600"/>
      <c r="H201" s="534"/>
    </row>
    <row r="202" s="535" customFormat="true" ht="12.75" hidden="false" customHeight="false" outlineLevel="0" collapsed="false">
      <c r="C202" s="600"/>
      <c r="D202" s="600"/>
      <c r="E202" s="600"/>
      <c r="F202" s="600"/>
      <c r="G202" s="600"/>
      <c r="H202" s="534"/>
    </row>
    <row r="203" s="535" customFormat="true" ht="12.75" hidden="false" customHeight="false" outlineLevel="0" collapsed="false">
      <c r="C203" s="600"/>
      <c r="D203" s="600"/>
      <c r="E203" s="600"/>
      <c r="F203" s="600"/>
      <c r="G203" s="600"/>
      <c r="H203" s="534"/>
    </row>
    <row r="204" s="535" customFormat="true" ht="12.75" hidden="false" customHeight="false" outlineLevel="0" collapsed="false">
      <c r="C204" s="600"/>
      <c r="D204" s="600"/>
      <c r="E204" s="600"/>
      <c r="F204" s="600"/>
      <c r="G204" s="600"/>
      <c r="H204" s="534"/>
    </row>
    <row r="205" s="535" customFormat="true" ht="12.75" hidden="false" customHeight="false" outlineLevel="0" collapsed="false">
      <c r="C205" s="600"/>
      <c r="D205" s="600"/>
      <c r="E205" s="600"/>
      <c r="F205" s="600"/>
      <c r="G205" s="600"/>
      <c r="H205" s="534"/>
    </row>
    <row r="206" s="535" customFormat="true" ht="12.75" hidden="false" customHeight="false" outlineLevel="0" collapsed="false">
      <c r="C206" s="600"/>
      <c r="D206" s="600"/>
      <c r="E206" s="600"/>
      <c r="F206" s="600"/>
      <c r="G206" s="600"/>
      <c r="H206" s="534"/>
    </row>
    <row r="207" s="535" customFormat="true" ht="12.75" hidden="false" customHeight="false" outlineLevel="0" collapsed="false">
      <c r="C207" s="600"/>
      <c r="D207" s="600"/>
      <c r="E207" s="600"/>
      <c r="F207" s="600"/>
      <c r="G207" s="600"/>
      <c r="H207" s="534"/>
    </row>
    <row r="208" s="535" customFormat="true" ht="12.75" hidden="false" customHeight="false" outlineLevel="0" collapsed="false">
      <c r="C208" s="600"/>
      <c r="D208" s="600"/>
      <c r="E208" s="600"/>
      <c r="F208" s="600"/>
      <c r="G208" s="600"/>
      <c r="H208" s="534"/>
    </row>
    <row r="209" s="535" customFormat="true" ht="12.75" hidden="false" customHeight="false" outlineLevel="0" collapsed="false">
      <c r="C209" s="600"/>
      <c r="D209" s="600"/>
      <c r="E209" s="600"/>
      <c r="F209" s="600"/>
      <c r="G209" s="600"/>
      <c r="H209" s="534"/>
    </row>
    <row r="210" s="535" customFormat="true" ht="12.75" hidden="false" customHeight="false" outlineLevel="0" collapsed="false">
      <c r="C210" s="600"/>
      <c r="D210" s="600"/>
      <c r="E210" s="600"/>
      <c r="F210" s="600"/>
      <c r="G210" s="600"/>
      <c r="H210" s="534"/>
    </row>
    <row r="211" s="535" customFormat="true" ht="12.75" hidden="false" customHeight="false" outlineLevel="0" collapsed="false">
      <c r="C211" s="600"/>
      <c r="D211" s="600"/>
      <c r="E211" s="600"/>
      <c r="F211" s="600"/>
      <c r="G211" s="600"/>
      <c r="H211" s="534"/>
    </row>
    <row r="212" s="535" customFormat="true" ht="12.75" hidden="false" customHeight="false" outlineLevel="0" collapsed="false">
      <c r="C212" s="600"/>
      <c r="D212" s="600"/>
      <c r="E212" s="600"/>
      <c r="F212" s="600"/>
      <c r="G212" s="600"/>
      <c r="H212" s="534"/>
    </row>
    <row r="213" s="535" customFormat="true" ht="12.75" hidden="false" customHeight="false" outlineLevel="0" collapsed="false">
      <c r="C213" s="600"/>
      <c r="D213" s="600"/>
      <c r="E213" s="600"/>
      <c r="F213" s="600"/>
      <c r="G213" s="600"/>
      <c r="H213" s="534"/>
    </row>
    <row r="214" s="535" customFormat="true" ht="12.75" hidden="false" customHeight="false" outlineLevel="0" collapsed="false">
      <c r="C214" s="600"/>
      <c r="D214" s="600"/>
      <c r="E214" s="600"/>
      <c r="F214" s="600"/>
      <c r="G214" s="600"/>
      <c r="H214" s="534"/>
    </row>
    <row r="215" s="535" customFormat="true" ht="12.75" hidden="false" customHeight="false" outlineLevel="0" collapsed="false">
      <c r="C215" s="600"/>
      <c r="D215" s="600"/>
      <c r="E215" s="600"/>
      <c r="F215" s="600"/>
      <c r="G215" s="600"/>
      <c r="H215" s="534"/>
    </row>
    <row r="216" s="535" customFormat="true" ht="12.75" hidden="false" customHeight="false" outlineLevel="0" collapsed="false">
      <c r="C216" s="600"/>
      <c r="D216" s="600"/>
      <c r="E216" s="600"/>
      <c r="F216" s="600"/>
      <c r="G216" s="600"/>
      <c r="H216" s="534"/>
    </row>
    <row r="217" s="535" customFormat="true" ht="12.75" hidden="false" customHeight="false" outlineLevel="0" collapsed="false">
      <c r="C217" s="600"/>
      <c r="D217" s="600"/>
      <c r="E217" s="600"/>
      <c r="F217" s="600"/>
      <c r="G217" s="600"/>
      <c r="H217" s="534"/>
    </row>
    <row r="218" s="535" customFormat="true" ht="12.75" hidden="false" customHeight="false" outlineLevel="0" collapsed="false">
      <c r="C218" s="600"/>
      <c r="D218" s="600"/>
      <c r="E218" s="600"/>
      <c r="F218" s="600"/>
      <c r="G218" s="600"/>
      <c r="H218" s="534"/>
    </row>
    <row r="219" s="535" customFormat="true" ht="12.75" hidden="false" customHeight="false" outlineLevel="0" collapsed="false">
      <c r="C219" s="600"/>
      <c r="D219" s="600"/>
      <c r="E219" s="600"/>
      <c r="F219" s="600"/>
      <c r="G219" s="600"/>
      <c r="H219" s="534"/>
    </row>
    <row r="220" s="535" customFormat="true" ht="12.75" hidden="false" customHeight="false" outlineLevel="0" collapsed="false">
      <c r="C220" s="600"/>
      <c r="D220" s="600"/>
      <c r="E220" s="600"/>
      <c r="F220" s="600"/>
      <c r="G220" s="600"/>
      <c r="H220" s="534"/>
    </row>
    <row r="221" s="535" customFormat="true" ht="12.75" hidden="false" customHeight="false" outlineLevel="0" collapsed="false">
      <c r="C221" s="600"/>
      <c r="D221" s="600"/>
      <c r="E221" s="600"/>
      <c r="F221" s="600"/>
      <c r="G221" s="600"/>
      <c r="H221" s="534"/>
    </row>
    <row r="222" s="535" customFormat="true" ht="12.75" hidden="false" customHeight="false" outlineLevel="0" collapsed="false">
      <c r="C222" s="600"/>
      <c r="D222" s="600"/>
      <c r="E222" s="600"/>
      <c r="F222" s="600"/>
      <c r="G222" s="600"/>
      <c r="H222" s="534"/>
    </row>
    <row r="223" s="535" customFormat="true" ht="12.75" hidden="false" customHeight="false" outlineLevel="0" collapsed="false">
      <c r="C223" s="600"/>
      <c r="D223" s="600"/>
      <c r="E223" s="600"/>
      <c r="F223" s="600"/>
      <c r="G223" s="600"/>
      <c r="H223" s="534"/>
    </row>
    <row r="224" s="535" customFormat="true" ht="12.75" hidden="false" customHeight="false" outlineLevel="0" collapsed="false">
      <c r="C224" s="600"/>
      <c r="D224" s="600"/>
      <c r="E224" s="600"/>
      <c r="F224" s="600"/>
      <c r="G224" s="600"/>
      <c r="H224" s="534"/>
    </row>
    <row r="225" s="535" customFormat="true" ht="12.75" hidden="false" customHeight="false" outlineLevel="0" collapsed="false">
      <c r="C225" s="600"/>
      <c r="D225" s="600"/>
      <c r="E225" s="600"/>
      <c r="F225" s="600"/>
      <c r="G225" s="600"/>
      <c r="H225" s="534"/>
    </row>
    <row r="226" s="535" customFormat="true" ht="12.75" hidden="false" customHeight="false" outlineLevel="0" collapsed="false">
      <c r="C226" s="600"/>
      <c r="D226" s="600"/>
      <c r="E226" s="600"/>
      <c r="F226" s="600"/>
      <c r="G226" s="600"/>
      <c r="H226" s="534"/>
    </row>
    <row r="227" s="535" customFormat="true" ht="12.75" hidden="false" customHeight="false" outlineLevel="0" collapsed="false">
      <c r="C227" s="600"/>
      <c r="D227" s="600"/>
      <c r="E227" s="600"/>
      <c r="F227" s="600"/>
      <c r="G227" s="600"/>
      <c r="H227" s="534"/>
    </row>
    <row r="228" s="535" customFormat="true" ht="12.75" hidden="false" customHeight="false" outlineLevel="0" collapsed="false">
      <c r="C228" s="600"/>
      <c r="D228" s="600"/>
      <c r="E228" s="600"/>
      <c r="F228" s="600"/>
      <c r="G228" s="600"/>
      <c r="H228" s="534"/>
    </row>
    <row r="229" s="535" customFormat="true" ht="12.75" hidden="false" customHeight="false" outlineLevel="0" collapsed="false">
      <c r="C229" s="600"/>
      <c r="D229" s="600"/>
      <c r="E229" s="600"/>
      <c r="F229" s="600"/>
      <c r="G229" s="600"/>
      <c r="H229" s="534"/>
    </row>
    <row r="230" s="535" customFormat="true" ht="12.75" hidden="false" customHeight="false" outlineLevel="0" collapsed="false">
      <c r="C230" s="600"/>
      <c r="D230" s="600"/>
      <c r="E230" s="600"/>
      <c r="F230" s="600"/>
      <c r="G230" s="600"/>
      <c r="H230" s="534"/>
    </row>
    <row r="231" s="535" customFormat="true" ht="12.75" hidden="false" customHeight="false" outlineLevel="0" collapsed="false">
      <c r="C231" s="600"/>
      <c r="D231" s="600"/>
      <c r="E231" s="600"/>
      <c r="F231" s="600"/>
      <c r="G231" s="600"/>
      <c r="H231" s="534"/>
    </row>
    <row r="232" s="535" customFormat="true" ht="12.75" hidden="false" customHeight="false" outlineLevel="0" collapsed="false">
      <c r="C232" s="600"/>
      <c r="D232" s="600"/>
      <c r="E232" s="600"/>
      <c r="F232" s="600"/>
      <c r="G232" s="600"/>
      <c r="H232" s="534"/>
    </row>
    <row r="233" s="535" customFormat="true" ht="12.75" hidden="false" customHeight="false" outlineLevel="0" collapsed="false">
      <c r="C233" s="600"/>
      <c r="D233" s="600"/>
      <c r="E233" s="600"/>
      <c r="F233" s="600"/>
      <c r="G233" s="600"/>
      <c r="H233" s="534"/>
    </row>
    <row r="234" s="535" customFormat="true" ht="12.75" hidden="false" customHeight="false" outlineLevel="0" collapsed="false">
      <c r="C234" s="600"/>
      <c r="D234" s="600"/>
      <c r="E234" s="600"/>
      <c r="F234" s="600"/>
      <c r="G234" s="600"/>
      <c r="H234" s="534"/>
    </row>
    <row r="235" s="535" customFormat="true" ht="12.75" hidden="false" customHeight="false" outlineLevel="0" collapsed="false">
      <c r="C235" s="600"/>
      <c r="D235" s="600"/>
      <c r="E235" s="600"/>
      <c r="F235" s="600"/>
      <c r="G235" s="600"/>
      <c r="H235" s="534"/>
    </row>
    <row r="236" s="535" customFormat="true" ht="12.75" hidden="false" customHeight="false" outlineLevel="0" collapsed="false">
      <c r="C236" s="600"/>
      <c r="D236" s="600"/>
      <c r="E236" s="600"/>
      <c r="F236" s="600"/>
      <c r="G236" s="600"/>
      <c r="H236" s="534"/>
    </row>
    <row r="237" s="535" customFormat="true" ht="12.75" hidden="false" customHeight="false" outlineLevel="0" collapsed="false">
      <c r="C237" s="600"/>
      <c r="D237" s="600"/>
      <c r="E237" s="600"/>
      <c r="F237" s="600"/>
      <c r="G237" s="600"/>
      <c r="H237" s="534"/>
    </row>
    <row r="238" s="535" customFormat="true" ht="12.75" hidden="false" customHeight="false" outlineLevel="0" collapsed="false">
      <c r="C238" s="600"/>
      <c r="D238" s="600"/>
      <c r="E238" s="600"/>
      <c r="F238" s="600"/>
      <c r="G238" s="600"/>
      <c r="H238" s="534"/>
    </row>
    <row r="239" s="535" customFormat="true" ht="12.75" hidden="false" customHeight="false" outlineLevel="0" collapsed="false">
      <c r="C239" s="600"/>
      <c r="D239" s="600"/>
      <c r="E239" s="600"/>
      <c r="F239" s="600"/>
      <c r="G239" s="600"/>
      <c r="H239" s="534"/>
    </row>
    <row r="240" s="535" customFormat="true" ht="12.75" hidden="false" customHeight="false" outlineLevel="0" collapsed="false">
      <c r="C240" s="600"/>
      <c r="D240" s="600"/>
      <c r="E240" s="600"/>
      <c r="F240" s="600"/>
      <c r="G240" s="600"/>
      <c r="H240" s="534"/>
    </row>
    <row r="241" s="535" customFormat="true" ht="12.75" hidden="false" customHeight="false" outlineLevel="0" collapsed="false">
      <c r="C241" s="600"/>
      <c r="D241" s="600"/>
      <c r="E241" s="600"/>
      <c r="F241" s="600"/>
      <c r="G241" s="600"/>
      <c r="H241" s="534"/>
    </row>
    <row r="242" s="535" customFormat="true" ht="12.75" hidden="false" customHeight="false" outlineLevel="0" collapsed="false">
      <c r="C242" s="600"/>
      <c r="D242" s="600"/>
      <c r="E242" s="600"/>
      <c r="F242" s="600"/>
      <c r="G242" s="600"/>
      <c r="H242" s="534"/>
    </row>
    <row r="243" s="535" customFormat="true" ht="12.75" hidden="false" customHeight="false" outlineLevel="0" collapsed="false">
      <c r="C243" s="600"/>
      <c r="D243" s="600"/>
      <c r="E243" s="600"/>
      <c r="F243" s="600"/>
      <c r="G243" s="600"/>
      <c r="H243" s="534"/>
    </row>
    <row r="244" s="535" customFormat="true" ht="12.75" hidden="false" customHeight="false" outlineLevel="0" collapsed="false">
      <c r="C244" s="600"/>
      <c r="D244" s="600"/>
      <c r="E244" s="600"/>
      <c r="F244" s="600"/>
      <c r="G244" s="600"/>
      <c r="H244" s="534"/>
    </row>
    <row r="245" s="535" customFormat="true" ht="12.75" hidden="false" customHeight="false" outlineLevel="0" collapsed="false">
      <c r="C245" s="600"/>
      <c r="D245" s="600"/>
      <c r="E245" s="600"/>
      <c r="F245" s="600"/>
      <c r="G245" s="600"/>
      <c r="H245" s="534"/>
    </row>
    <row r="246" s="535" customFormat="true" ht="12.75" hidden="false" customHeight="false" outlineLevel="0" collapsed="false">
      <c r="C246" s="600"/>
      <c r="D246" s="600"/>
      <c r="E246" s="600"/>
      <c r="F246" s="600"/>
      <c r="G246" s="600"/>
      <c r="H246" s="534"/>
    </row>
    <row r="247" s="535" customFormat="true" ht="12.75" hidden="false" customHeight="false" outlineLevel="0" collapsed="false">
      <c r="C247" s="600"/>
      <c r="D247" s="600"/>
      <c r="E247" s="600"/>
      <c r="F247" s="600"/>
      <c r="G247" s="600"/>
      <c r="H247" s="534"/>
    </row>
    <row r="248" s="535" customFormat="true" ht="12.75" hidden="false" customHeight="false" outlineLevel="0" collapsed="false">
      <c r="C248" s="600"/>
      <c r="D248" s="600"/>
      <c r="E248" s="600"/>
      <c r="F248" s="600"/>
      <c r="G248" s="600"/>
      <c r="H248" s="534"/>
    </row>
    <row r="249" s="535" customFormat="true" ht="12.75" hidden="false" customHeight="false" outlineLevel="0" collapsed="false">
      <c r="C249" s="600"/>
      <c r="D249" s="600"/>
      <c r="E249" s="600"/>
      <c r="F249" s="600"/>
      <c r="G249" s="600"/>
      <c r="H249" s="534"/>
    </row>
    <row r="250" s="535" customFormat="true" ht="12.75" hidden="false" customHeight="false" outlineLevel="0" collapsed="false">
      <c r="C250" s="600"/>
      <c r="D250" s="600"/>
      <c r="E250" s="600"/>
      <c r="F250" s="600"/>
      <c r="G250" s="600"/>
      <c r="H250" s="534"/>
    </row>
    <row r="251" s="535" customFormat="true" ht="12.75" hidden="false" customHeight="false" outlineLevel="0" collapsed="false">
      <c r="C251" s="600"/>
      <c r="D251" s="600"/>
      <c r="E251" s="600"/>
      <c r="F251" s="600"/>
      <c r="G251" s="600"/>
      <c r="H251" s="534"/>
    </row>
    <row r="252" s="535" customFormat="true" ht="12.75" hidden="false" customHeight="false" outlineLevel="0" collapsed="false">
      <c r="C252" s="600"/>
      <c r="D252" s="600"/>
      <c r="E252" s="600"/>
      <c r="F252" s="600"/>
      <c r="G252" s="600"/>
      <c r="H252" s="534"/>
    </row>
    <row r="253" s="535" customFormat="true" ht="12.75" hidden="false" customHeight="false" outlineLevel="0" collapsed="false">
      <c r="C253" s="600"/>
      <c r="D253" s="600"/>
      <c r="E253" s="600"/>
      <c r="F253" s="600"/>
      <c r="G253" s="600"/>
      <c r="H253" s="534"/>
    </row>
    <row r="254" s="535" customFormat="true" ht="12.75" hidden="false" customHeight="false" outlineLevel="0" collapsed="false">
      <c r="C254" s="600"/>
      <c r="D254" s="600"/>
      <c r="E254" s="600"/>
      <c r="F254" s="600"/>
      <c r="G254" s="600"/>
      <c r="H254" s="534"/>
    </row>
    <row r="255" s="535" customFormat="true" ht="12.75" hidden="false" customHeight="false" outlineLevel="0" collapsed="false">
      <c r="C255" s="600"/>
      <c r="D255" s="600"/>
      <c r="E255" s="600"/>
      <c r="F255" s="600"/>
      <c r="G255" s="600"/>
      <c r="H255" s="534"/>
    </row>
    <row r="256" s="535" customFormat="true" ht="12.75" hidden="false" customHeight="false" outlineLevel="0" collapsed="false">
      <c r="C256" s="600"/>
      <c r="D256" s="600"/>
      <c r="E256" s="600"/>
      <c r="F256" s="600"/>
      <c r="G256" s="600"/>
      <c r="H256" s="534"/>
    </row>
    <row r="257" s="535" customFormat="true" ht="12.75" hidden="false" customHeight="false" outlineLevel="0" collapsed="false">
      <c r="C257" s="600"/>
      <c r="D257" s="600"/>
      <c r="E257" s="600"/>
      <c r="F257" s="600"/>
      <c r="G257" s="600"/>
      <c r="H257" s="534"/>
    </row>
    <row r="258" s="535" customFormat="true" ht="12.75" hidden="false" customHeight="false" outlineLevel="0" collapsed="false">
      <c r="C258" s="600"/>
      <c r="D258" s="600"/>
      <c r="E258" s="600"/>
      <c r="F258" s="600"/>
      <c r="G258" s="600"/>
      <c r="H258" s="534"/>
    </row>
    <row r="259" s="535" customFormat="true" ht="12.75" hidden="false" customHeight="false" outlineLevel="0" collapsed="false">
      <c r="C259" s="600"/>
      <c r="D259" s="600"/>
      <c r="E259" s="600"/>
      <c r="F259" s="600"/>
      <c r="G259" s="600"/>
      <c r="H259" s="534"/>
    </row>
    <row r="260" s="535" customFormat="true" ht="12.75" hidden="false" customHeight="false" outlineLevel="0" collapsed="false">
      <c r="C260" s="600"/>
      <c r="D260" s="600"/>
      <c r="E260" s="600"/>
      <c r="F260" s="600"/>
      <c r="G260" s="600"/>
      <c r="H260" s="534"/>
    </row>
    <row r="261" s="535" customFormat="true" ht="12.75" hidden="false" customHeight="false" outlineLevel="0" collapsed="false">
      <c r="C261" s="600"/>
      <c r="D261" s="600"/>
      <c r="E261" s="600"/>
      <c r="F261" s="600"/>
      <c r="G261" s="600"/>
      <c r="H261" s="534"/>
    </row>
    <row r="262" s="535" customFormat="true" ht="12.75" hidden="false" customHeight="false" outlineLevel="0" collapsed="false">
      <c r="C262" s="600"/>
      <c r="D262" s="600"/>
      <c r="E262" s="600"/>
      <c r="F262" s="600"/>
      <c r="G262" s="600"/>
      <c r="H262" s="534"/>
    </row>
    <row r="263" s="535" customFormat="true" ht="12.75" hidden="false" customHeight="false" outlineLevel="0" collapsed="false">
      <c r="C263" s="600"/>
      <c r="D263" s="600"/>
      <c r="E263" s="600"/>
      <c r="F263" s="600"/>
      <c r="G263" s="600"/>
      <c r="H263" s="534"/>
    </row>
    <row r="264" s="535" customFormat="true" ht="12.75" hidden="false" customHeight="false" outlineLevel="0" collapsed="false">
      <c r="C264" s="600"/>
      <c r="D264" s="600"/>
      <c r="E264" s="600"/>
      <c r="F264" s="600"/>
      <c r="G264" s="600"/>
      <c r="H264" s="534"/>
    </row>
    <row r="265" s="535" customFormat="true" ht="12.75" hidden="false" customHeight="false" outlineLevel="0" collapsed="false">
      <c r="C265" s="600"/>
      <c r="D265" s="600"/>
      <c r="E265" s="600"/>
      <c r="F265" s="600"/>
      <c r="G265" s="600"/>
      <c r="H265" s="534"/>
    </row>
    <row r="266" s="535" customFormat="true" ht="12.75" hidden="false" customHeight="false" outlineLevel="0" collapsed="false">
      <c r="C266" s="600"/>
      <c r="D266" s="600"/>
      <c r="E266" s="600"/>
      <c r="F266" s="600"/>
      <c r="G266" s="600"/>
      <c r="H266" s="534"/>
    </row>
    <row r="267" s="535" customFormat="true" ht="12.75" hidden="false" customHeight="false" outlineLevel="0" collapsed="false">
      <c r="C267" s="600"/>
      <c r="D267" s="600"/>
      <c r="E267" s="600"/>
      <c r="F267" s="600"/>
      <c r="G267" s="600"/>
      <c r="H267" s="534"/>
    </row>
    <row r="268" s="535" customFormat="true" ht="12.75" hidden="false" customHeight="false" outlineLevel="0" collapsed="false">
      <c r="C268" s="600"/>
      <c r="D268" s="600"/>
      <c r="E268" s="600"/>
      <c r="F268" s="600"/>
      <c r="G268" s="600"/>
      <c r="H268" s="534"/>
    </row>
    <row r="269" s="535" customFormat="true" ht="12.75" hidden="false" customHeight="false" outlineLevel="0" collapsed="false">
      <c r="C269" s="600"/>
      <c r="D269" s="600"/>
      <c r="E269" s="600"/>
      <c r="F269" s="600"/>
      <c r="G269" s="600"/>
      <c r="H269" s="534"/>
    </row>
    <row r="270" s="535" customFormat="true" ht="12.75" hidden="false" customHeight="false" outlineLevel="0" collapsed="false">
      <c r="C270" s="600"/>
      <c r="D270" s="600"/>
      <c r="E270" s="600"/>
      <c r="F270" s="600"/>
      <c r="G270" s="600"/>
      <c r="H270" s="534"/>
    </row>
    <row r="271" s="535" customFormat="true" ht="12.75" hidden="false" customHeight="false" outlineLevel="0" collapsed="false">
      <c r="C271" s="600"/>
      <c r="D271" s="600"/>
      <c r="E271" s="600"/>
      <c r="F271" s="600"/>
      <c r="G271" s="600"/>
      <c r="H271" s="534"/>
    </row>
    <row r="272" s="535" customFormat="true" ht="12.75" hidden="false" customHeight="false" outlineLevel="0" collapsed="false">
      <c r="C272" s="600"/>
      <c r="D272" s="600"/>
      <c r="E272" s="600"/>
      <c r="F272" s="600"/>
      <c r="G272" s="600"/>
      <c r="H272" s="534"/>
    </row>
    <row r="273" s="535" customFormat="true" ht="12.75" hidden="false" customHeight="false" outlineLevel="0" collapsed="false">
      <c r="C273" s="600"/>
      <c r="D273" s="600"/>
      <c r="E273" s="600"/>
      <c r="F273" s="600"/>
      <c r="G273" s="600"/>
      <c r="H273" s="534"/>
    </row>
    <row r="274" s="535" customFormat="true" ht="12.75" hidden="false" customHeight="false" outlineLevel="0" collapsed="false">
      <c r="C274" s="600"/>
      <c r="D274" s="600"/>
      <c r="E274" s="600"/>
      <c r="F274" s="600"/>
      <c r="G274" s="600"/>
      <c r="H274" s="534"/>
    </row>
    <row r="275" s="535" customFormat="true" ht="12.75" hidden="false" customHeight="false" outlineLevel="0" collapsed="false">
      <c r="C275" s="600"/>
      <c r="D275" s="600"/>
      <c r="E275" s="600"/>
      <c r="F275" s="600"/>
      <c r="G275" s="600"/>
      <c r="H275" s="534"/>
    </row>
    <row r="276" s="535" customFormat="true" ht="12.75" hidden="false" customHeight="false" outlineLevel="0" collapsed="false">
      <c r="C276" s="600"/>
      <c r="D276" s="600"/>
      <c r="E276" s="600"/>
      <c r="F276" s="600"/>
      <c r="G276" s="600"/>
      <c r="H276" s="534"/>
    </row>
    <row r="277" s="535" customFormat="true" ht="12.75" hidden="false" customHeight="false" outlineLevel="0" collapsed="false">
      <c r="C277" s="600"/>
      <c r="D277" s="600"/>
      <c r="E277" s="600"/>
      <c r="F277" s="600"/>
      <c r="G277" s="600"/>
      <c r="H277" s="534"/>
    </row>
    <row r="278" s="535" customFormat="true" ht="12.75" hidden="false" customHeight="false" outlineLevel="0" collapsed="false">
      <c r="C278" s="600"/>
      <c r="D278" s="600"/>
      <c r="E278" s="600"/>
      <c r="F278" s="600"/>
      <c r="G278" s="600"/>
      <c r="H278" s="534"/>
    </row>
    <row r="279" s="535" customFormat="true" ht="12.75" hidden="false" customHeight="false" outlineLevel="0" collapsed="false">
      <c r="C279" s="600"/>
      <c r="D279" s="600"/>
      <c r="E279" s="600"/>
      <c r="F279" s="600"/>
      <c r="G279" s="600"/>
      <c r="H279" s="534"/>
    </row>
    <row r="280" s="535" customFormat="true" ht="12.75" hidden="false" customHeight="false" outlineLevel="0" collapsed="false">
      <c r="C280" s="600"/>
      <c r="D280" s="600"/>
      <c r="E280" s="600"/>
      <c r="F280" s="600"/>
      <c r="G280" s="600"/>
      <c r="H280" s="534"/>
    </row>
    <row r="281" s="535" customFormat="true" ht="12.75" hidden="false" customHeight="false" outlineLevel="0" collapsed="false">
      <c r="C281" s="600"/>
      <c r="D281" s="600"/>
      <c r="E281" s="600"/>
      <c r="F281" s="600"/>
      <c r="G281" s="600"/>
      <c r="H281" s="534"/>
    </row>
    <row r="282" s="535" customFormat="true" ht="12.75" hidden="false" customHeight="false" outlineLevel="0" collapsed="false">
      <c r="C282" s="600"/>
      <c r="D282" s="600"/>
      <c r="E282" s="600"/>
      <c r="F282" s="600"/>
      <c r="G282" s="600"/>
      <c r="H282" s="534"/>
    </row>
    <row r="283" s="535" customFormat="true" ht="12.75" hidden="false" customHeight="false" outlineLevel="0" collapsed="false">
      <c r="C283" s="600"/>
      <c r="D283" s="600"/>
      <c r="E283" s="600"/>
      <c r="F283" s="600"/>
      <c r="G283" s="600"/>
      <c r="H283" s="534"/>
    </row>
    <row r="284" s="535" customFormat="true" ht="12.75" hidden="false" customHeight="false" outlineLevel="0" collapsed="false">
      <c r="C284" s="600"/>
      <c r="D284" s="600"/>
      <c r="E284" s="600"/>
      <c r="F284" s="600"/>
      <c r="G284" s="600"/>
      <c r="H284" s="534"/>
    </row>
    <row r="285" s="535" customFormat="true" ht="12.75" hidden="false" customHeight="false" outlineLevel="0" collapsed="false">
      <c r="C285" s="600"/>
      <c r="D285" s="600"/>
      <c r="E285" s="600"/>
      <c r="F285" s="600"/>
      <c r="G285" s="600"/>
      <c r="H285" s="534"/>
    </row>
    <row r="286" s="535" customFormat="true" ht="12.75" hidden="false" customHeight="false" outlineLevel="0" collapsed="false">
      <c r="C286" s="600"/>
      <c r="D286" s="600"/>
      <c r="E286" s="600"/>
      <c r="F286" s="600"/>
      <c r="G286" s="600"/>
      <c r="H286" s="534"/>
    </row>
    <row r="287" s="535" customFormat="true" ht="12.75" hidden="false" customHeight="false" outlineLevel="0" collapsed="false">
      <c r="C287" s="600"/>
      <c r="D287" s="600"/>
      <c r="E287" s="600"/>
      <c r="F287" s="600"/>
      <c r="G287" s="600"/>
      <c r="H287" s="534"/>
    </row>
    <row r="288" s="535" customFormat="true" ht="12.75" hidden="false" customHeight="false" outlineLevel="0" collapsed="false">
      <c r="C288" s="600"/>
      <c r="D288" s="600"/>
      <c r="E288" s="600"/>
      <c r="F288" s="600"/>
      <c r="G288" s="600"/>
      <c r="H288" s="534"/>
    </row>
    <row r="289" s="535" customFormat="true" ht="12.75" hidden="false" customHeight="false" outlineLevel="0" collapsed="false">
      <c r="C289" s="600"/>
      <c r="D289" s="600"/>
      <c r="E289" s="600"/>
      <c r="F289" s="600"/>
      <c r="G289" s="600"/>
      <c r="H289" s="534"/>
    </row>
    <row r="290" s="535" customFormat="true" ht="12.75" hidden="false" customHeight="false" outlineLevel="0" collapsed="false">
      <c r="C290" s="600"/>
      <c r="D290" s="600"/>
      <c r="E290" s="600"/>
      <c r="F290" s="600"/>
      <c r="G290" s="600"/>
      <c r="H290" s="534"/>
    </row>
    <row r="291" s="535" customFormat="true" ht="12.75" hidden="false" customHeight="false" outlineLevel="0" collapsed="false">
      <c r="C291" s="600"/>
      <c r="D291" s="600"/>
      <c r="E291" s="600"/>
      <c r="F291" s="600"/>
      <c r="G291" s="600"/>
      <c r="H291" s="534"/>
    </row>
    <row r="292" s="535" customFormat="true" ht="12.75" hidden="false" customHeight="false" outlineLevel="0" collapsed="false">
      <c r="C292" s="600"/>
      <c r="D292" s="600"/>
      <c r="E292" s="600"/>
      <c r="F292" s="600"/>
      <c r="G292" s="600"/>
      <c r="H292" s="534"/>
    </row>
    <row r="293" s="535" customFormat="true" ht="12.75" hidden="false" customHeight="false" outlineLevel="0" collapsed="false">
      <c r="C293" s="600"/>
      <c r="D293" s="600"/>
      <c r="E293" s="600"/>
      <c r="F293" s="600"/>
      <c r="G293" s="600"/>
      <c r="H293" s="534"/>
    </row>
    <row r="294" s="535" customFormat="true" ht="12.75" hidden="false" customHeight="false" outlineLevel="0" collapsed="false">
      <c r="C294" s="600"/>
      <c r="D294" s="600"/>
      <c r="E294" s="600"/>
      <c r="F294" s="600"/>
      <c r="G294" s="600"/>
      <c r="H294" s="534"/>
    </row>
    <row r="295" s="535" customFormat="true" ht="12.75" hidden="false" customHeight="false" outlineLevel="0" collapsed="false">
      <c r="C295" s="600"/>
      <c r="D295" s="600"/>
      <c r="E295" s="600"/>
      <c r="F295" s="600"/>
      <c r="G295" s="600"/>
      <c r="H295" s="534"/>
    </row>
    <row r="296" s="535" customFormat="true" ht="12.75" hidden="false" customHeight="false" outlineLevel="0" collapsed="false">
      <c r="C296" s="600"/>
      <c r="D296" s="600"/>
      <c r="E296" s="600"/>
      <c r="F296" s="600"/>
      <c r="G296" s="600"/>
      <c r="H296" s="534"/>
    </row>
    <row r="297" s="535" customFormat="true" ht="12.75" hidden="false" customHeight="false" outlineLevel="0" collapsed="false">
      <c r="C297" s="600"/>
      <c r="D297" s="600"/>
      <c r="E297" s="600"/>
      <c r="F297" s="600"/>
      <c r="G297" s="600"/>
      <c r="H297" s="534"/>
    </row>
    <row r="298" s="535" customFormat="true" ht="12.75" hidden="false" customHeight="false" outlineLevel="0" collapsed="false">
      <c r="C298" s="600"/>
      <c r="D298" s="600"/>
      <c r="E298" s="600"/>
      <c r="F298" s="600"/>
      <c r="G298" s="600"/>
      <c r="H298" s="534"/>
    </row>
    <row r="299" s="535" customFormat="true" ht="12.75" hidden="false" customHeight="false" outlineLevel="0" collapsed="false">
      <c r="C299" s="600"/>
      <c r="D299" s="600"/>
      <c r="E299" s="600"/>
      <c r="F299" s="600"/>
      <c r="G299" s="600"/>
      <c r="H299" s="534"/>
    </row>
    <row r="300" s="535" customFormat="true" ht="12.75" hidden="false" customHeight="false" outlineLevel="0" collapsed="false">
      <c r="C300" s="600"/>
      <c r="D300" s="600"/>
      <c r="E300" s="600"/>
      <c r="F300" s="600"/>
      <c r="G300" s="600"/>
      <c r="H300" s="534"/>
    </row>
    <row r="301" s="535" customFormat="true" ht="12.75" hidden="false" customHeight="false" outlineLevel="0" collapsed="false">
      <c r="C301" s="600"/>
      <c r="D301" s="600"/>
      <c r="E301" s="600"/>
      <c r="F301" s="600"/>
      <c r="G301" s="600"/>
      <c r="H301" s="534"/>
    </row>
    <row r="302" s="535" customFormat="true" ht="12.75" hidden="false" customHeight="false" outlineLevel="0" collapsed="false">
      <c r="C302" s="600"/>
      <c r="D302" s="600"/>
      <c r="E302" s="600"/>
      <c r="F302" s="600"/>
      <c r="G302" s="600"/>
      <c r="H302" s="534"/>
    </row>
    <row r="303" s="535" customFormat="true" ht="12.75" hidden="false" customHeight="false" outlineLevel="0" collapsed="false">
      <c r="C303" s="600"/>
      <c r="D303" s="600"/>
      <c r="E303" s="600"/>
      <c r="F303" s="600"/>
      <c r="G303" s="600"/>
      <c r="H303" s="534"/>
    </row>
    <row r="304" s="535" customFormat="true" ht="12.75" hidden="false" customHeight="false" outlineLevel="0" collapsed="false">
      <c r="C304" s="600"/>
      <c r="D304" s="600"/>
      <c r="E304" s="600"/>
      <c r="F304" s="600"/>
      <c r="G304" s="600"/>
      <c r="H304" s="534"/>
    </row>
    <row r="305" s="535" customFormat="true" ht="12.75" hidden="false" customHeight="false" outlineLevel="0" collapsed="false">
      <c r="C305" s="600"/>
      <c r="D305" s="600"/>
      <c r="E305" s="600"/>
      <c r="F305" s="600"/>
      <c r="G305" s="600"/>
      <c r="H305" s="534"/>
    </row>
    <row r="306" s="535" customFormat="true" ht="12.75" hidden="false" customHeight="false" outlineLevel="0" collapsed="false">
      <c r="C306" s="600"/>
      <c r="D306" s="600"/>
      <c r="E306" s="600"/>
      <c r="F306" s="600"/>
      <c r="G306" s="600"/>
      <c r="H306" s="534"/>
    </row>
    <row r="307" s="535" customFormat="true" ht="12.75" hidden="false" customHeight="false" outlineLevel="0" collapsed="false">
      <c r="C307" s="600"/>
      <c r="D307" s="600"/>
      <c r="E307" s="600"/>
      <c r="F307" s="600"/>
      <c r="G307" s="600"/>
      <c r="H307" s="534"/>
    </row>
    <row r="308" s="535" customFormat="true" ht="12.75" hidden="false" customHeight="false" outlineLevel="0" collapsed="false">
      <c r="C308" s="600"/>
      <c r="D308" s="600"/>
      <c r="E308" s="600"/>
      <c r="F308" s="600"/>
      <c r="G308" s="600"/>
      <c r="H308" s="534"/>
    </row>
    <row r="309" s="535" customFormat="true" ht="12.75" hidden="false" customHeight="false" outlineLevel="0" collapsed="false">
      <c r="C309" s="600"/>
      <c r="D309" s="600"/>
      <c r="E309" s="600"/>
      <c r="F309" s="600"/>
      <c r="G309" s="600"/>
      <c r="H309" s="534"/>
    </row>
    <row r="310" s="535" customFormat="true" ht="12.75" hidden="false" customHeight="false" outlineLevel="0" collapsed="false">
      <c r="C310" s="600"/>
      <c r="D310" s="600"/>
      <c r="E310" s="600"/>
      <c r="F310" s="600"/>
      <c r="G310" s="600"/>
      <c r="H310" s="534"/>
    </row>
    <row r="311" s="535" customFormat="true" ht="12.75" hidden="false" customHeight="false" outlineLevel="0" collapsed="false">
      <c r="C311" s="600"/>
      <c r="D311" s="600"/>
      <c r="E311" s="600"/>
      <c r="F311" s="600"/>
      <c r="G311" s="600"/>
      <c r="H311" s="534"/>
    </row>
    <row r="312" s="535" customFormat="true" ht="12.75" hidden="false" customHeight="false" outlineLevel="0" collapsed="false">
      <c r="C312" s="600"/>
      <c r="D312" s="600"/>
      <c r="E312" s="600"/>
      <c r="F312" s="600"/>
      <c r="G312" s="600"/>
      <c r="H312" s="534"/>
    </row>
    <row r="313" s="535" customFormat="true" ht="12.75" hidden="false" customHeight="false" outlineLevel="0" collapsed="false">
      <c r="C313" s="600"/>
      <c r="D313" s="600"/>
      <c r="E313" s="600"/>
      <c r="F313" s="600"/>
      <c r="G313" s="600"/>
      <c r="H313" s="534"/>
    </row>
    <row r="314" s="535" customFormat="true" ht="12.75" hidden="false" customHeight="false" outlineLevel="0" collapsed="false">
      <c r="C314" s="600"/>
      <c r="D314" s="600"/>
      <c r="E314" s="600"/>
      <c r="F314" s="600"/>
      <c r="G314" s="600"/>
      <c r="H314" s="534"/>
    </row>
    <row r="315" s="535" customFormat="true" ht="12.75" hidden="false" customHeight="false" outlineLevel="0" collapsed="false">
      <c r="C315" s="600"/>
      <c r="D315" s="600"/>
      <c r="E315" s="600"/>
      <c r="F315" s="600"/>
      <c r="G315" s="600"/>
      <c r="H315" s="534"/>
    </row>
    <row r="316" s="535" customFormat="true" ht="12.75" hidden="false" customHeight="false" outlineLevel="0" collapsed="false">
      <c r="C316" s="600"/>
      <c r="D316" s="600"/>
      <c r="E316" s="600"/>
      <c r="F316" s="600"/>
      <c r="G316" s="600"/>
      <c r="H316" s="534"/>
    </row>
    <row r="317" s="535" customFormat="true" ht="12.75" hidden="false" customHeight="false" outlineLevel="0" collapsed="false">
      <c r="C317" s="600"/>
      <c r="D317" s="600"/>
      <c r="E317" s="600"/>
      <c r="F317" s="600"/>
      <c r="G317" s="600"/>
      <c r="H317" s="534"/>
    </row>
    <row r="318" s="535" customFormat="true" ht="12.75" hidden="false" customHeight="false" outlineLevel="0" collapsed="false">
      <c r="C318" s="600"/>
      <c r="D318" s="600"/>
      <c r="E318" s="600"/>
      <c r="F318" s="600"/>
      <c r="G318" s="600"/>
      <c r="H318" s="534"/>
    </row>
    <row r="319" s="535" customFormat="true" ht="12.75" hidden="false" customHeight="false" outlineLevel="0" collapsed="false">
      <c r="C319" s="600"/>
      <c r="D319" s="600"/>
      <c r="E319" s="600"/>
      <c r="F319" s="600"/>
      <c r="G319" s="600"/>
      <c r="H319" s="534"/>
    </row>
    <row r="320" s="535" customFormat="true" ht="12.75" hidden="false" customHeight="false" outlineLevel="0" collapsed="false">
      <c r="C320" s="600"/>
      <c r="D320" s="600"/>
      <c r="E320" s="600"/>
      <c r="F320" s="600"/>
      <c r="G320" s="600"/>
      <c r="H320" s="534"/>
    </row>
    <row r="321" s="535" customFormat="true" ht="12.75" hidden="false" customHeight="false" outlineLevel="0" collapsed="false">
      <c r="C321" s="600"/>
      <c r="D321" s="600"/>
      <c r="E321" s="600"/>
      <c r="F321" s="600"/>
      <c r="G321" s="600"/>
      <c r="H321" s="534"/>
    </row>
    <row r="322" s="535" customFormat="true" ht="12.75" hidden="false" customHeight="false" outlineLevel="0" collapsed="false">
      <c r="C322" s="600"/>
      <c r="D322" s="600"/>
      <c r="E322" s="600"/>
      <c r="F322" s="600"/>
      <c r="G322" s="600"/>
      <c r="H322" s="534"/>
    </row>
    <row r="323" s="535" customFormat="true" ht="12.75" hidden="false" customHeight="false" outlineLevel="0" collapsed="false">
      <c r="C323" s="600"/>
      <c r="D323" s="600"/>
      <c r="E323" s="600"/>
      <c r="F323" s="600"/>
      <c r="G323" s="600"/>
      <c r="H323" s="534"/>
    </row>
    <row r="324" s="535" customFormat="true" ht="12.75" hidden="false" customHeight="false" outlineLevel="0" collapsed="false">
      <c r="C324" s="600"/>
      <c r="D324" s="600"/>
      <c r="E324" s="600"/>
      <c r="F324" s="600"/>
      <c r="G324" s="600"/>
      <c r="H324" s="534"/>
    </row>
    <row r="325" s="535" customFormat="true" ht="12.75" hidden="false" customHeight="false" outlineLevel="0" collapsed="false">
      <c r="C325" s="600"/>
      <c r="D325" s="600"/>
      <c r="E325" s="600"/>
      <c r="F325" s="600"/>
      <c r="G325" s="600"/>
      <c r="H325" s="534"/>
    </row>
    <row r="326" s="535" customFormat="true" ht="12.75" hidden="false" customHeight="false" outlineLevel="0" collapsed="false">
      <c r="C326" s="600"/>
      <c r="D326" s="600"/>
      <c r="E326" s="600"/>
      <c r="F326" s="600"/>
      <c r="G326" s="600"/>
      <c r="H326" s="534"/>
    </row>
    <row r="327" s="535" customFormat="true" ht="12.75" hidden="false" customHeight="false" outlineLevel="0" collapsed="false">
      <c r="C327" s="600"/>
      <c r="D327" s="600"/>
      <c r="E327" s="600"/>
      <c r="F327" s="600"/>
      <c r="G327" s="600"/>
      <c r="H327" s="534"/>
    </row>
    <row r="328" s="535" customFormat="true" ht="12.75" hidden="false" customHeight="false" outlineLevel="0" collapsed="false">
      <c r="C328" s="600"/>
      <c r="D328" s="600"/>
      <c r="E328" s="600"/>
      <c r="F328" s="600"/>
      <c r="G328" s="600"/>
      <c r="H328" s="534"/>
    </row>
    <row r="329" s="535" customFormat="true" ht="12.75" hidden="false" customHeight="false" outlineLevel="0" collapsed="false">
      <c r="C329" s="600"/>
      <c r="D329" s="600"/>
      <c r="E329" s="600"/>
      <c r="F329" s="600"/>
      <c r="G329" s="600"/>
      <c r="H329" s="534"/>
    </row>
    <row r="330" s="535" customFormat="true" ht="12.75" hidden="false" customHeight="false" outlineLevel="0" collapsed="false">
      <c r="C330" s="600"/>
      <c r="D330" s="600"/>
      <c r="E330" s="600"/>
      <c r="F330" s="600"/>
      <c r="G330" s="600"/>
      <c r="H330" s="534"/>
    </row>
    <row r="331" s="535" customFormat="true" ht="12.75" hidden="false" customHeight="false" outlineLevel="0" collapsed="false">
      <c r="C331" s="600"/>
      <c r="D331" s="600"/>
      <c r="E331" s="600"/>
      <c r="F331" s="600"/>
      <c r="G331" s="600"/>
      <c r="H331" s="534"/>
    </row>
    <row r="332" s="535" customFormat="true" ht="12.75" hidden="false" customHeight="false" outlineLevel="0" collapsed="false">
      <c r="C332" s="600"/>
      <c r="D332" s="600"/>
      <c r="E332" s="600"/>
      <c r="F332" s="600"/>
      <c r="G332" s="600"/>
      <c r="H332" s="534"/>
    </row>
    <row r="333" s="535" customFormat="true" ht="12.75" hidden="false" customHeight="false" outlineLevel="0" collapsed="false">
      <c r="C333" s="600"/>
      <c r="D333" s="600"/>
      <c r="E333" s="600"/>
      <c r="F333" s="600"/>
      <c r="G333" s="600"/>
      <c r="H333" s="534"/>
    </row>
    <row r="334" s="535" customFormat="true" ht="12.75" hidden="false" customHeight="false" outlineLevel="0" collapsed="false">
      <c r="C334" s="600"/>
      <c r="D334" s="600"/>
      <c r="E334" s="600"/>
      <c r="F334" s="600"/>
      <c r="G334" s="600"/>
      <c r="H334" s="534"/>
    </row>
    <row r="335" s="535" customFormat="true" ht="12.75" hidden="false" customHeight="false" outlineLevel="0" collapsed="false">
      <c r="C335" s="600"/>
      <c r="D335" s="600"/>
      <c r="E335" s="600"/>
      <c r="F335" s="600"/>
      <c r="G335" s="600"/>
      <c r="H335" s="534"/>
    </row>
    <row r="336" s="535" customFormat="true" ht="12.75" hidden="false" customHeight="false" outlineLevel="0" collapsed="false">
      <c r="C336" s="600"/>
      <c r="D336" s="600"/>
      <c r="E336" s="600"/>
      <c r="F336" s="600"/>
      <c r="G336" s="600"/>
      <c r="H336" s="534"/>
    </row>
    <row r="337" s="535" customFormat="true" ht="12.75" hidden="false" customHeight="false" outlineLevel="0" collapsed="false">
      <c r="C337" s="600"/>
      <c r="D337" s="600"/>
      <c r="E337" s="600"/>
      <c r="F337" s="600"/>
      <c r="G337" s="600"/>
      <c r="H337" s="534"/>
    </row>
    <row r="338" s="535" customFormat="true" ht="12.75" hidden="false" customHeight="false" outlineLevel="0" collapsed="false">
      <c r="C338" s="600"/>
      <c r="D338" s="600"/>
      <c r="E338" s="600"/>
      <c r="F338" s="600"/>
      <c r="G338" s="600"/>
      <c r="H338" s="534"/>
    </row>
    <row r="339" s="535" customFormat="true" ht="12.75" hidden="false" customHeight="false" outlineLevel="0" collapsed="false">
      <c r="C339" s="600"/>
      <c r="D339" s="600"/>
      <c r="E339" s="600"/>
      <c r="F339" s="600"/>
      <c r="G339" s="600"/>
      <c r="H339" s="534"/>
    </row>
    <row r="340" s="535" customFormat="true" ht="12.75" hidden="false" customHeight="false" outlineLevel="0" collapsed="false">
      <c r="C340" s="600"/>
      <c r="D340" s="600"/>
      <c r="E340" s="600"/>
      <c r="F340" s="600"/>
      <c r="G340" s="600"/>
      <c r="H340" s="534"/>
    </row>
    <row r="341" s="535" customFormat="true" ht="12.75" hidden="false" customHeight="false" outlineLevel="0" collapsed="false">
      <c r="C341" s="600"/>
      <c r="D341" s="600"/>
      <c r="E341" s="600"/>
      <c r="F341" s="600"/>
      <c r="G341" s="600"/>
      <c r="H341" s="534"/>
    </row>
    <row r="342" s="535" customFormat="true" ht="12.75" hidden="false" customHeight="false" outlineLevel="0" collapsed="false">
      <c r="C342" s="600"/>
      <c r="D342" s="600"/>
      <c r="E342" s="600"/>
      <c r="F342" s="600"/>
      <c r="G342" s="600"/>
      <c r="H342" s="534"/>
    </row>
    <row r="343" s="535" customFormat="true" ht="12.75" hidden="false" customHeight="false" outlineLevel="0" collapsed="false">
      <c r="C343" s="600"/>
      <c r="D343" s="600"/>
      <c r="E343" s="600"/>
      <c r="F343" s="600"/>
      <c r="G343" s="600"/>
      <c r="H343" s="534"/>
    </row>
    <row r="344" s="535" customFormat="true" ht="12.75" hidden="false" customHeight="false" outlineLevel="0" collapsed="false">
      <c r="C344" s="600"/>
      <c r="D344" s="600"/>
      <c r="E344" s="600"/>
      <c r="F344" s="600"/>
      <c r="G344" s="600"/>
      <c r="H344" s="534"/>
    </row>
    <row r="345" s="535" customFormat="true" ht="12.75" hidden="false" customHeight="false" outlineLevel="0" collapsed="false">
      <c r="C345" s="600"/>
      <c r="D345" s="600"/>
      <c r="E345" s="600"/>
      <c r="F345" s="600"/>
      <c r="G345" s="600"/>
      <c r="H345" s="534"/>
    </row>
    <row r="346" s="535" customFormat="true" ht="12.75" hidden="false" customHeight="false" outlineLevel="0" collapsed="false">
      <c r="C346" s="600"/>
      <c r="D346" s="600"/>
      <c r="E346" s="600"/>
      <c r="F346" s="600"/>
      <c r="G346" s="600"/>
      <c r="H346" s="534"/>
    </row>
    <row r="347" s="535" customFormat="true" ht="12.75" hidden="false" customHeight="false" outlineLevel="0" collapsed="false">
      <c r="C347" s="600"/>
      <c r="D347" s="600"/>
      <c r="E347" s="600"/>
      <c r="F347" s="600"/>
      <c r="G347" s="600"/>
      <c r="H347" s="534"/>
    </row>
    <row r="348" s="535" customFormat="true" ht="12.75" hidden="false" customHeight="false" outlineLevel="0" collapsed="false">
      <c r="C348" s="600"/>
      <c r="D348" s="600"/>
      <c r="E348" s="600"/>
      <c r="F348" s="600"/>
      <c r="G348" s="600"/>
      <c r="H348" s="534"/>
    </row>
    <row r="349" s="535" customFormat="true" ht="12.75" hidden="false" customHeight="false" outlineLevel="0" collapsed="false">
      <c r="C349" s="600"/>
      <c r="D349" s="600"/>
      <c r="E349" s="600"/>
      <c r="F349" s="600"/>
      <c r="G349" s="600"/>
      <c r="H349" s="534"/>
    </row>
    <row r="350" s="535" customFormat="true" ht="12.75" hidden="false" customHeight="false" outlineLevel="0" collapsed="false">
      <c r="C350" s="600"/>
      <c r="D350" s="600"/>
      <c r="E350" s="600"/>
      <c r="F350" s="600"/>
      <c r="G350" s="600"/>
      <c r="H350" s="534"/>
    </row>
    <row r="351" s="535" customFormat="true" ht="12.75" hidden="false" customHeight="false" outlineLevel="0" collapsed="false">
      <c r="C351" s="600"/>
      <c r="D351" s="600"/>
      <c r="E351" s="600"/>
      <c r="F351" s="600"/>
      <c r="G351" s="600"/>
      <c r="H351" s="534"/>
    </row>
    <row r="352" s="535" customFormat="true" ht="12.75" hidden="false" customHeight="false" outlineLevel="0" collapsed="false">
      <c r="C352" s="600"/>
      <c r="D352" s="600"/>
      <c r="E352" s="600"/>
      <c r="F352" s="600"/>
      <c r="G352" s="600"/>
      <c r="H352" s="534"/>
    </row>
    <row r="353" s="535" customFormat="true" ht="12.75" hidden="false" customHeight="false" outlineLevel="0" collapsed="false">
      <c r="C353" s="600"/>
      <c r="D353" s="600"/>
      <c r="E353" s="600"/>
      <c r="F353" s="600"/>
      <c r="G353" s="600"/>
      <c r="H353" s="534"/>
    </row>
    <row r="354" s="535" customFormat="true" ht="12.75" hidden="false" customHeight="false" outlineLevel="0" collapsed="false">
      <c r="C354" s="600"/>
      <c r="D354" s="600"/>
      <c r="E354" s="600"/>
      <c r="F354" s="600"/>
      <c r="G354" s="600"/>
      <c r="H354" s="534"/>
    </row>
    <row r="355" s="535" customFormat="true" ht="12.75" hidden="false" customHeight="false" outlineLevel="0" collapsed="false">
      <c r="C355" s="600"/>
      <c r="D355" s="600"/>
      <c r="E355" s="600"/>
      <c r="F355" s="600"/>
      <c r="G355" s="600"/>
      <c r="H355" s="534"/>
    </row>
    <row r="356" s="535" customFormat="true" ht="12.75" hidden="false" customHeight="false" outlineLevel="0" collapsed="false">
      <c r="C356" s="600"/>
      <c r="D356" s="600"/>
      <c r="E356" s="600"/>
      <c r="F356" s="600"/>
      <c r="G356" s="600"/>
      <c r="H356" s="534"/>
    </row>
    <row r="357" s="535" customFormat="true" ht="12.75" hidden="false" customHeight="false" outlineLevel="0" collapsed="false">
      <c r="C357" s="600"/>
      <c r="D357" s="600"/>
      <c r="E357" s="600"/>
      <c r="F357" s="600"/>
      <c r="G357" s="600"/>
      <c r="H357" s="534"/>
    </row>
    <row r="358" s="535" customFormat="true" ht="12.75" hidden="false" customHeight="false" outlineLevel="0" collapsed="false">
      <c r="C358" s="600"/>
      <c r="D358" s="600"/>
      <c r="E358" s="600"/>
      <c r="F358" s="600"/>
      <c r="G358" s="600"/>
      <c r="H358" s="534"/>
    </row>
    <row r="359" s="535" customFormat="true" ht="12.75" hidden="false" customHeight="false" outlineLevel="0" collapsed="false">
      <c r="C359" s="600"/>
      <c r="D359" s="600"/>
      <c r="E359" s="600"/>
      <c r="F359" s="600"/>
      <c r="G359" s="600"/>
      <c r="H359" s="534"/>
    </row>
    <row r="360" s="535" customFormat="true" ht="12.75" hidden="false" customHeight="false" outlineLevel="0" collapsed="false">
      <c r="C360" s="600"/>
      <c r="D360" s="600"/>
      <c r="E360" s="600"/>
      <c r="F360" s="600"/>
      <c r="G360" s="600"/>
      <c r="H360" s="534"/>
    </row>
    <row r="361" s="535" customFormat="true" ht="12.75" hidden="false" customHeight="false" outlineLevel="0" collapsed="false">
      <c r="C361" s="600"/>
      <c r="D361" s="600"/>
      <c r="E361" s="600"/>
      <c r="F361" s="600"/>
      <c r="G361" s="600"/>
      <c r="H361" s="534"/>
    </row>
    <row r="362" s="535" customFormat="true" ht="12.75" hidden="false" customHeight="false" outlineLevel="0" collapsed="false">
      <c r="C362" s="600"/>
      <c r="D362" s="600"/>
      <c r="E362" s="600"/>
      <c r="F362" s="600"/>
      <c r="G362" s="600"/>
      <c r="H362" s="534"/>
    </row>
    <row r="363" s="535" customFormat="true" ht="12.75" hidden="false" customHeight="false" outlineLevel="0" collapsed="false">
      <c r="C363" s="600"/>
      <c r="D363" s="600"/>
      <c r="E363" s="600"/>
      <c r="F363" s="600"/>
      <c r="G363" s="600"/>
      <c r="H363" s="534"/>
    </row>
    <row r="364" s="535" customFormat="true" ht="12.75" hidden="false" customHeight="false" outlineLevel="0" collapsed="false">
      <c r="C364" s="600"/>
      <c r="D364" s="600"/>
      <c r="E364" s="600"/>
      <c r="F364" s="600"/>
      <c r="G364" s="600"/>
      <c r="H364" s="534"/>
    </row>
    <row r="365" s="535" customFormat="true" ht="12.75" hidden="false" customHeight="false" outlineLevel="0" collapsed="false">
      <c r="C365" s="600"/>
      <c r="D365" s="600"/>
      <c r="E365" s="600"/>
      <c r="F365" s="600"/>
      <c r="G365" s="600"/>
      <c r="H365" s="534"/>
    </row>
    <row r="366" s="535" customFormat="true" ht="12.75" hidden="false" customHeight="false" outlineLevel="0" collapsed="false">
      <c r="C366" s="600"/>
      <c r="D366" s="600"/>
      <c r="E366" s="600"/>
      <c r="F366" s="600"/>
      <c r="G366" s="600"/>
      <c r="H366" s="534"/>
    </row>
    <row r="367" s="535" customFormat="true" ht="12.75" hidden="false" customHeight="false" outlineLevel="0" collapsed="false">
      <c r="C367" s="600"/>
      <c r="D367" s="600"/>
      <c r="E367" s="600"/>
      <c r="F367" s="600"/>
      <c r="G367" s="600"/>
      <c r="H367" s="534"/>
    </row>
    <row r="368" s="535" customFormat="true" ht="12.75" hidden="false" customHeight="false" outlineLevel="0" collapsed="false">
      <c r="C368" s="600"/>
      <c r="D368" s="600"/>
      <c r="E368" s="600"/>
      <c r="F368" s="600"/>
      <c r="G368" s="600"/>
      <c r="H368" s="534"/>
    </row>
    <row r="369" s="535" customFormat="true" ht="12.75" hidden="false" customHeight="false" outlineLevel="0" collapsed="false">
      <c r="C369" s="600"/>
      <c r="D369" s="600"/>
      <c r="E369" s="600"/>
      <c r="F369" s="600"/>
      <c r="G369" s="600"/>
      <c r="H369" s="534"/>
    </row>
    <row r="370" s="535" customFormat="true" ht="12.75" hidden="false" customHeight="false" outlineLevel="0" collapsed="false">
      <c r="C370" s="600"/>
      <c r="D370" s="600"/>
      <c r="E370" s="600"/>
      <c r="F370" s="600"/>
      <c r="G370" s="600"/>
      <c r="H370" s="534"/>
    </row>
    <row r="371" s="535" customFormat="true" ht="12.75" hidden="false" customHeight="false" outlineLevel="0" collapsed="false">
      <c r="C371" s="600"/>
      <c r="D371" s="600"/>
      <c r="E371" s="600"/>
      <c r="F371" s="600"/>
      <c r="G371" s="600"/>
      <c r="H371" s="534"/>
    </row>
    <row r="372" s="535" customFormat="true" ht="12.75" hidden="false" customHeight="false" outlineLevel="0" collapsed="false">
      <c r="C372" s="600"/>
      <c r="D372" s="600"/>
      <c r="E372" s="600"/>
      <c r="F372" s="600"/>
      <c r="G372" s="600"/>
      <c r="H372" s="534"/>
    </row>
    <row r="373" s="535" customFormat="true" ht="12.75" hidden="false" customHeight="false" outlineLevel="0" collapsed="false">
      <c r="C373" s="600"/>
      <c r="D373" s="600"/>
      <c r="E373" s="600"/>
      <c r="F373" s="600"/>
      <c r="G373" s="600"/>
      <c r="H373" s="534"/>
    </row>
    <row r="374" s="535" customFormat="true" ht="12.75" hidden="false" customHeight="false" outlineLevel="0" collapsed="false">
      <c r="C374" s="600"/>
      <c r="D374" s="600"/>
      <c r="E374" s="600"/>
      <c r="F374" s="600"/>
      <c r="G374" s="600"/>
      <c r="H374" s="534"/>
    </row>
    <row r="375" s="535" customFormat="true" ht="12.75" hidden="false" customHeight="false" outlineLevel="0" collapsed="false">
      <c r="C375" s="600"/>
      <c r="D375" s="600"/>
      <c r="E375" s="600"/>
      <c r="F375" s="600"/>
      <c r="G375" s="600"/>
      <c r="H375" s="534"/>
    </row>
    <row r="376" s="535" customFormat="true" ht="12.75" hidden="false" customHeight="false" outlineLevel="0" collapsed="false">
      <c r="C376" s="600"/>
      <c r="D376" s="600"/>
      <c r="E376" s="600"/>
      <c r="F376" s="600"/>
      <c r="G376" s="600"/>
      <c r="H376" s="534"/>
    </row>
    <row r="377" s="535" customFormat="true" ht="12.75" hidden="false" customHeight="false" outlineLevel="0" collapsed="false">
      <c r="C377" s="600"/>
      <c r="D377" s="600"/>
      <c r="E377" s="600"/>
      <c r="F377" s="600"/>
      <c r="G377" s="600"/>
      <c r="H377" s="534"/>
    </row>
    <row r="378" s="535" customFormat="true" ht="12.75" hidden="false" customHeight="false" outlineLevel="0" collapsed="false">
      <c r="C378" s="600"/>
      <c r="D378" s="600"/>
      <c r="E378" s="600"/>
      <c r="F378" s="600"/>
      <c r="G378" s="600"/>
      <c r="H378" s="534"/>
    </row>
    <row r="379" s="535" customFormat="true" ht="12.75" hidden="false" customHeight="false" outlineLevel="0" collapsed="false">
      <c r="C379" s="600"/>
      <c r="D379" s="600"/>
      <c r="E379" s="600"/>
      <c r="F379" s="600"/>
      <c r="G379" s="600"/>
      <c r="H379" s="534"/>
    </row>
    <row r="380" s="535" customFormat="true" ht="12.75" hidden="false" customHeight="false" outlineLevel="0" collapsed="false">
      <c r="C380" s="600"/>
      <c r="D380" s="600"/>
      <c r="E380" s="600"/>
      <c r="F380" s="600"/>
      <c r="G380" s="600"/>
      <c r="H380" s="534"/>
    </row>
    <row r="381" s="535" customFormat="true" ht="12.75" hidden="false" customHeight="false" outlineLevel="0" collapsed="false">
      <c r="C381" s="600"/>
      <c r="D381" s="600"/>
      <c r="E381" s="600"/>
      <c r="F381" s="600"/>
      <c r="G381" s="600"/>
      <c r="H381" s="534"/>
    </row>
    <row r="382" s="535" customFormat="true" ht="12.75" hidden="false" customHeight="false" outlineLevel="0" collapsed="false">
      <c r="C382" s="600"/>
      <c r="D382" s="600"/>
      <c r="E382" s="600"/>
      <c r="F382" s="600"/>
      <c r="G382" s="600"/>
      <c r="H382" s="534"/>
    </row>
    <row r="383" s="535" customFormat="true" ht="12.75" hidden="false" customHeight="false" outlineLevel="0" collapsed="false">
      <c r="C383" s="600"/>
      <c r="D383" s="600"/>
      <c r="E383" s="600"/>
      <c r="F383" s="600"/>
      <c r="G383" s="600"/>
      <c r="H383" s="534"/>
    </row>
    <row r="384" s="535" customFormat="true" ht="12.75" hidden="false" customHeight="false" outlineLevel="0" collapsed="false">
      <c r="C384" s="600"/>
      <c r="D384" s="600"/>
      <c r="E384" s="600"/>
      <c r="F384" s="600"/>
      <c r="G384" s="600"/>
      <c r="H384" s="534"/>
    </row>
    <row r="385" s="535" customFormat="true" ht="12.75" hidden="false" customHeight="false" outlineLevel="0" collapsed="false">
      <c r="C385" s="600"/>
      <c r="D385" s="600"/>
      <c r="E385" s="600"/>
      <c r="F385" s="600"/>
      <c r="G385" s="600"/>
      <c r="H385" s="534"/>
    </row>
    <row r="386" s="535" customFormat="true" ht="12.75" hidden="false" customHeight="false" outlineLevel="0" collapsed="false">
      <c r="C386" s="600"/>
      <c r="D386" s="600"/>
      <c r="E386" s="600"/>
      <c r="F386" s="600"/>
      <c r="G386" s="600"/>
      <c r="H386" s="534"/>
    </row>
    <row r="387" s="535" customFormat="true" ht="12.75" hidden="false" customHeight="false" outlineLevel="0" collapsed="false">
      <c r="C387" s="600"/>
      <c r="D387" s="600"/>
      <c r="E387" s="600"/>
      <c r="F387" s="600"/>
      <c r="G387" s="600"/>
      <c r="H387" s="534"/>
    </row>
    <row r="388" s="535" customFormat="true" ht="12.75" hidden="false" customHeight="false" outlineLevel="0" collapsed="false">
      <c r="C388" s="600"/>
      <c r="D388" s="600"/>
      <c r="E388" s="600"/>
      <c r="F388" s="600"/>
      <c r="G388" s="600"/>
      <c r="H388" s="534"/>
    </row>
    <row r="389" s="535" customFormat="true" ht="12.75" hidden="false" customHeight="false" outlineLevel="0" collapsed="false">
      <c r="C389" s="600"/>
      <c r="D389" s="600"/>
      <c r="E389" s="600"/>
      <c r="F389" s="600"/>
      <c r="G389" s="600"/>
      <c r="H389" s="534"/>
    </row>
    <row r="390" s="535" customFormat="true" ht="12.75" hidden="false" customHeight="false" outlineLevel="0" collapsed="false">
      <c r="C390" s="600"/>
      <c r="D390" s="600"/>
      <c r="E390" s="600"/>
      <c r="F390" s="600"/>
      <c r="G390" s="600"/>
      <c r="H390" s="534"/>
    </row>
    <row r="391" s="535" customFormat="true" ht="12.75" hidden="false" customHeight="false" outlineLevel="0" collapsed="false">
      <c r="C391" s="600"/>
      <c r="D391" s="600"/>
      <c r="E391" s="600"/>
      <c r="F391" s="600"/>
      <c r="G391" s="600"/>
      <c r="H391" s="534"/>
    </row>
    <row r="392" s="535" customFormat="true" ht="12.75" hidden="false" customHeight="false" outlineLevel="0" collapsed="false">
      <c r="C392" s="600"/>
      <c r="D392" s="600"/>
      <c r="E392" s="600"/>
      <c r="F392" s="600"/>
      <c r="G392" s="600"/>
      <c r="H392" s="534"/>
    </row>
    <row r="393" s="535" customFormat="true" ht="12.75" hidden="false" customHeight="false" outlineLevel="0" collapsed="false">
      <c r="C393" s="600"/>
      <c r="D393" s="600"/>
      <c r="E393" s="600"/>
      <c r="F393" s="600"/>
      <c r="G393" s="600"/>
      <c r="H393" s="534"/>
    </row>
    <row r="394" s="535" customFormat="true" ht="12.75" hidden="false" customHeight="false" outlineLevel="0" collapsed="false">
      <c r="C394" s="600"/>
      <c r="D394" s="600"/>
      <c r="E394" s="600"/>
      <c r="F394" s="600"/>
      <c r="G394" s="600"/>
      <c r="H394" s="534"/>
    </row>
    <row r="395" s="535" customFormat="true" ht="12.75" hidden="false" customHeight="false" outlineLevel="0" collapsed="false">
      <c r="C395" s="600"/>
      <c r="D395" s="600"/>
      <c r="E395" s="600"/>
      <c r="F395" s="600"/>
      <c r="G395" s="600"/>
      <c r="H395" s="534"/>
    </row>
    <row r="396" s="535" customFormat="true" ht="12.75" hidden="false" customHeight="false" outlineLevel="0" collapsed="false">
      <c r="C396" s="600"/>
      <c r="D396" s="600"/>
      <c r="E396" s="600"/>
      <c r="F396" s="600"/>
      <c r="G396" s="600"/>
      <c r="H396" s="534"/>
    </row>
    <row r="397" s="535" customFormat="true" ht="12.75" hidden="false" customHeight="false" outlineLevel="0" collapsed="false">
      <c r="C397" s="600"/>
      <c r="D397" s="600"/>
      <c r="E397" s="600"/>
      <c r="F397" s="600"/>
      <c r="G397" s="600"/>
      <c r="H397" s="534"/>
    </row>
    <row r="398" s="535" customFormat="true" ht="12.75" hidden="false" customHeight="false" outlineLevel="0" collapsed="false">
      <c r="C398" s="600"/>
      <c r="D398" s="600"/>
      <c r="E398" s="600"/>
      <c r="F398" s="600"/>
      <c r="G398" s="600"/>
      <c r="H398" s="534"/>
    </row>
    <row r="399" s="535" customFormat="true" ht="12.75" hidden="false" customHeight="false" outlineLevel="0" collapsed="false">
      <c r="C399" s="600"/>
      <c r="D399" s="600"/>
      <c r="E399" s="600"/>
      <c r="F399" s="600"/>
      <c r="G399" s="600"/>
      <c r="H399" s="534"/>
    </row>
    <row r="400" s="535" customFormat="true" ht="12.75" hidden="false" customHeight="false" outlineLevel="0" collapsed="false">
      <c r="C400" s="600"/>
      <c r="D400" s="600"/>
      <c r="E400" s="600"/>
      <c r="F400" s="600"/>
      <c r="G400" s="600"/>
      <c r="H400" s="534"/>
    </row>
    <row r="401" s="535" customFormat="true" ht="12.75" hidden="false" customHeight="false" outlineLevel="0" collapsed="false">
      <c r="C401" s="600"/>
      <c r="D401" s="600"/>
      <c r="E401" s="600"/>
      <c r="F401" s="600"/>
      <c r="G401" s="600"/>
      <c r="H401" s="534"/>
    </row>
    <row r="402" s="535" customFormat="true" ht="12.75" hidden="false" customHeight="false" outlineLevel="0" collapsed="false">
      <c r="C402" s="600"/>
      <c r="D402" s="600"/>
      <c r="E402" s="600"/>
      <c r="F402" s="600"/>
      <c r="G402" s="600"/>
      <c r="H402" s="534"/>
    </row>
    <row r="403" s="535" customFormat="true" ht="12.75" hidden="false" customHeight="false" outlineLevel="0" collapsed="false">
      <c r="C403" s="600"/>
      <c r="D403" s="600"/>
      <c r="E403" s="600"/>
      <c r="F403" s="600"/>
      <c r="G403" s="600"/>
      <c r="H403" s="534"/>
    </row>
    <row r="404" s="535" customFormat="true" ht="12.75" hidden="false" customHeight="false" outlineLevel="0" collapsed="false">
      <c r="C404" s="600"/>
      <c r="D404" s="600"/>
      <c r="E404" s="600"/>
      <c r="F404" s="600"/>
      <c r="G404" s="600"/>
      <c r="H404" s="534"/>
    </row>
    <row r="405" s="535" customFormat="true" ht="12.75" hidden="false" customHeight="false" outlineLevel="0" collapsed="false">
      <c r="C405" s="600"/>
      <c r="D405" s="600"/>
      <c r="E405" s="600"/>
      <c r="F405" s="600"/>
      <c r="G405" s="600"/>
      <c r="H405" s="534"/>
    </row>
    <row r="406" s="535" customFormat="true" ht="12.75" hidden="false" customHeight="false" outlineLevel="0" collapsed="false">
      <c r="C406" s="600"/>
      <c r="D406" s="600"/>
      <c r="E406" s="600"/>
      <c r="F406" s="600"/>
      <c r="G406" s="600"/>
      <c r="H406" s="534"/>
    </row>
    <row r="407" s="535" customFormat="true" ht="12.75" hidden="false" customHeight="false" outlineLevel="0" collapsed="false">
      <c r="C407" s="600"/>
      <c r="D407" s="600"/>
      <c r="E407" s="600"/>
      <c r="F407" s="600"/>
      <c r="G407" s="600"/>
      <c r="H407" s="534"/>
    </row>
    <row r="408" s="535" customFormat="true" ht="12.75" hidden="false" customHeight="false" outlineLevel="0" collapsed="false">
      <c r="C408" s="600"/>
      <c r="D408" s="600"/>
      <c r="E408" s="600"/>
      <c r="F408" s="600"/>
      <c r="G408" s="600"/>
      <c r="H408" s="534"/>
    </row>
    <row r="409" s="535" customFormat="true" ht="12.75" hidden="false" customHeight="false" outlineLevel="0" collapsed="false">
      <c r="C409" s="600"/>
      <c r="D409" s="600"/>
      <c r="E409" s="600"/>
      <c r="F409" s="600"/>
      <c r="G409" s="600"/>
      <c r="H409" s="534"/>
    </row>
    <row r="410" s="535" customFormat="true" ht="12.75" hidden="false" customHeight="false" outlineLevel="0" collapsed="false">
      <c r="C410" s="600"/>
      <c r="D410" s="600"/>
      <c r="E410" s="600"/>
      <c r="F410" s="600"/>
      <c r="G410" s="600"/>
      <c r="H410" s="534"/>
    </row>
    <row r="411" s="535" customFormat="true" ht="12.75" hidden="false" customHeight="false" outlineLevel="0" collapsed="false">
      <c r="C411" s="600"/>
      <c r="D411" s="600"/>
      <c r="E411" s="600"/>
      <c r="F411" s="600"/>
      <c r="G411" s="600"/>
      <c r="H411" s="534"/>
    </row>
    <row r="412" s="535" customFormat="true" ht="12.75" hidden="false" customHeight="false" outlineLevel="0" collapsed="false">
      <c r="C412" s="600"/>
      <c r="D412" s="600"/>
      <c r="E412" s="600"/>
      <c r="F412" s="600"/>
      <c r="G412" s="600"/>
      <c r="H412" s="534"/>
    </row>
    <row r="413" s="535" customFormat="true" ht="12.75" hidden="false" customHeight="false" outlineLevel="0" collapsed="false">
      <c r="C413" s="600"/>
      <c r="D413" s="600"/>
      <c r="E413" s="600"/>
      <c r="F413" s="600"/>
      <c r="G413" s="600"/>
      <c r="H413" s="534"/>
    </row>
    <row r="414" s="535" customFormat="true" ht="12.75" hidden="false" customHeight="false" outlineLevel="0" collapsed="false">
      <c r="C414" s="600"/>
      <c r="D414" s="600"/>
      <c r="E414" s="600"/>
      <c r="F414" s="600"/>
      <c r="G414" s="600"/>
      <c r="H414" s="534"/>
    </row>
    <row r="415" s="535" customFormat="true" ht="12.75" hidden="false" customHeight="false" outlineLevel="0" collapsed="false">
      <c r="C415" s="600"/>
      <c r="D415" s="600"/>
      <c r="E415" s="600"/>
      <c r="F415" s="600"/>
      <c r="G415" s="600"/>
      <c r="H415" s="534"/>
    </row>
    <row r="416" s="535" customFormat="true" ht="12.75" hidden="false" customHeight="false" outlineLevel="0" collapsed="false">
      <c r="C416" s="600"/>
      <c r="D416" s="600"/>
      <c r="E416" s="600"/>
      <c r="F416" s="600"/>
      <c r="G416" s="600"/>
      <c r="H416" s="534"/>
    </row>
    <row r="417" s="535" customFormat="true" ht="12.75" hidden="false" customHeight="false" outlineLevel="0" collapsed="false">
      <c r="C417" s="600"/>
      <c r="D417" s="600"/>
      <c r="E417" s="600"/>
      <c r="F417" s="600"/>
      <c r="G417" s="600"/>
      <c r="H417" s="534"/>
    </row>
    <row r="418" s="535" customFormat="true" ht="12.75" hidden="false" customHeight="false" outlineLevel="0" collapsed="false">
      <c r="C418" s="600"/>
      <c r="D418" s="600"/>
      <c r="E418" s="600"/>
      <c r="F418" s="600"/>
      <c r="G418" s="600"/>
      <c r="H418" s="534"/>
    </row>
    <row r="419" s="535" customFormat="true" ht="12.75" hidden="false" customHeight="false" outlineLevel="0" collapsed="false">
      <c r="C419" s="600"/>
      <c r="D419" s="600"/>
      <c r="E419" s="600"/>
      <c r="F419" s="600"/>
      <c r="G419" s="600"/>
      <c r="H419" s="534"/>
    </row>
    <row r="420" s="535" customFormat="true" ht="12.75" hidden="false" customHeight="false" outlineLevel="0" collapsed="false">
      <c r="C420" s="600"/>
      <c r="D420" s="600"/>
      <c r="E420" s="600"/>
      <c r="F420" s="600"/>
      <c r="G420" s="600"/>
      <c r="H420" s="534"/>
    </row>
    <row r="421" s="535" customFormat="true" ht="12.75" hidden="false" customHeight="false" outlineLevel="0" collapsed="false">
      <c r="C421" s="600"/>
      <c r="D421" s="600"/>
      <c r="E421" s="600"/>
      <c r="F421" s="600"/>
      <c r="G421" s="600"/>
      <c r="H421" s="534"/>
    </row>
    <row r="422" s="535" customFormat="true" ht="12.75" hidden="false" customHeight="false" outlineLevel="0" collapsed="false">
      <c r="C422" s="600"/>
      <c r="D422" s="600"/>
      <c r="E422" s="600"/>
      <c r="F422" s="600"/>
      <c r="G422" s="600"/>
      <c r="H422" s="534"/>
    </row>
    <row r="423" s="535" customFormat="true" ht="12.75" hidden="false" customHeight="false" outlineLevel="0" collapsed="false">
      <c r="C423" s="600"/>
      <c r="D423" s="600"/>
      <c r="E423" s="600"/>
      <c r="F423" s="600"/>
      <c r="G423" s="600"/>
      <c r="H423" s="534"/>
    </row>
    <row r="424" s="535" customFormat="true" ht="12.75" hidden="false" customHeight="false" outlineLevel="0" collapsed="false">
      <c r="C424" s="600"/>
      <c r="D424" s="600"/>
      <c r="E424" s="600"/>
      <c r="F424" s="600"/>
      <c r="G424" s="600"/>
      <c r="H424" s="534"/>
    </row>
    <row r="425" s="535" customFormat="true" ht="12.75" hidden="false" customHeight="false" outlineLevel="0" collapsed="false">
      <c r="C425" s="600"/>
      <c r="D425" s="600"/>
      <c r="E425" s="600"/>
      <c r="F425" s="600"/>
      <c r="G425" s="600"/>
      <c r="H425" s="534"/>
    </row>
    <row r="426" s="535" customFormat="true" ht="12.75" hidden="false" customHeight="false" outlineLevel="0" collapsed="false">
      <c r="C426" s="600"/>
      <c r="D426" s="600"/>
      <c r="E426" s="600"/>
      <c r="F426" s="600"/>
      <c r="G426" s="600"/>
      <c r="H426" s="534"/>
    </row>
    <row r="427" s="535" customFormat="true" ht="12.75" hidden="false" customHeight="false" outlineLevel="0" collapsed="false">
      <c r="C427" s="600"/>
      <c r="D427" s="600"/>
      <c r="E427" s="600"/>
      <c r="F427" s="600"/>
      <c r="G427" s="600"/>
      <c r="H427" s="534"/>
    </row>
    <row r="428" s="535" customFormat="true" ht="12.75" hidden="false" customHeight="false" outlineLevel="0" collapsed="false">
      <c r="C428" s="600"/>
      <c r="D428" s="600"/>
      <c r="E428" s="600"/>
      <c r="F428" s="600"/>
      <c r="G428" s="600"/>
      <c r="H428" s="534"/>
    </row>
    <row r="429" s="535" customFormat="true" ht="12.75" hidden="false" customHeight="false" outlineLevel="0" collapsed="false">
      <c r="C429" s="600"/>
      <c r="D429" s="600"/>
      <c r="E429" s="600"/>
      <c r="F429" s="600"/>
      <c r="G429" s="600"/>
      <c r="H429" s="534"/>
    </row>
    <row r="430" s="535" customFormat="true" ht="12.75" hidden="false" customHeight="false" outlineLevel="0" collapsed="false">
      <c r="C430" s="600"/>
      <c r="D430" s="600"/>
      <c r="E430" s="600"/>
      <c r="F430" s="600"/>
      <c r="G430" s="600"/>
      <c r="H430" s="534"/>
    </row>
    <row r="431" s="535" customFormat="true" ht="12.75" hidden="false" customHeight="false" outlineLevel="0" collapsed="false">
      <c r="C431" s="600"/>
      <c r="D431" s="600"/>
      <c r="E431" s="600"/>
      <c r="F431" s="600"/>
      <c r="G431" s="600"/>
      <c r="H431" s="534"/>
    </row>
    <row r="432" s="535" customFormat="true" ht="12.75" hidden="false" customHeight="false" outlineLevel="0" collapsed="false">
      <c r="C432" s="600"/>
      <c r="D432" s="600"/>
      <c r="E432" s="600"/>
      <c r="F432" s="600"/>
      <c r="G432" s="600"/>
      <c r="H432" s="534"/>
    </row>
    <row r="433" s="535" customFormat="true" ht="12.75" hidden="false" customHeight="false" outlineLevel="0" collapsed="false">
      <c r="C433" s="600"/>
      <c r="D433" s="600"/>
      <c r="E433" s="600"/>
      <c r="F433" s="600"/>
      <c r="G433" s="600"/>
      <c r="H433" s="534"/>
    </row>
    <row r="434" s="535" customFormat="true" ht="12.75" hidden="false" customHeight="false" outlineLevel="0" collapsed="false">
      <c r="C434" s="600"/>
      <c r="D434" s="600"/>
      <c r="E434" s="600"/>
      <c r="F434" s="600"/>
      <c r="G434" s="600"/>
      <c r="H434" s="534"/>
    </row>
    <row r="435" s="535" customFormat="true" ht="12.75" hidden="false" customHeight="false" outlineLevel="0" collapsed="false">
      <c r="C435" s="600"/>
      <c r="D435" s="600"/>
      <c r="E435" s="600"/>
      <c r="F435" s="600"/>
      <c r="G435" s="600"/>
      <c r="H435" s="534"/>
    </row>
    <row r="436" s="535" customFormat="true" ht="12.75" hidden="false" customHeight="false" outlineLevel="0" collapsed="false">
      <c r="C436" s="600"/>
      <c r="D436" s="600"/>
      <c r="E436" s="600"/>
      <c r="F436" s="600"/>
      <c r="G436" s="600"/>
      <c r="H436" s="534"/>
    </row>
    <row r="437" s="535" customFormat="true" ht="12.75" hidden="false" customHeight="false" outlineLevel="0" collapsed="false">
      <c r="C437" s="600"/>
      <c r="D437" s="600"/>
      <c r="E437" s="600"/>
      <c r="F437" s="600"/>
      <c r="G437" s="600"/>
      <c r="H437" s="534"/>
    </row>
    <row r="438" s="535" customFormat="true" ht="12.75" hidden="false" customHeight="false" outlineLevel="0" collapsed="false">
      <c r="C438" s="600"/>
      <c r="D438" s="600"/>
      <c r="E438" s="600"/>
      <c r="F438" s="600"/>
      <c r="G438" s="600"/>
      <c r="H438" s="534"/>
    </row>
    <row r="439" s="535" customFormat="true" ht="12.75" hidden="false" customHeight="false" outlineLevel="0" collapsed="false">
      <c r="C439" s="600"/>
      <c r="D439" s="600"/>
      <c r="E439" s="600"/>
      <c r="F439" s="600"/>
      <c r="G439" s="600"/>
      <c r="H439" s="534"/>
    </row>
    <row r="440" s="535" customFormat="true" ht="12.75" hidden="false" customHeight="false" outlineLevel="0" collapsed="false">
      <c r="C440" s="600"/>
      <c r="D440" s="600"/>
      <c r="E440" s="600"/>
      <c r="F440" s="600"/>
      <c r="G440" s="600"/>
      <c r="H440" s="534"/>
    </row>
    <row r="441" s="535" customFormat="true" ht="12.75" hidden="false" customHeight="false" outlineLevel="0" collapsed="false">
      <c r="C441" s="600"/>
      <c r="D441" s="600"/>
      <c r="E441" s="600"/>
      <c r="F441" s="600"/>
      <c r="G441" s="600"/>
      <c r="H441" s="534"/>
    </row>
    <row r="442" s="535" customFormat="true" ht="12.75" hidden="false" customHeight="false" outlineLevel="0" collapsed="false">
      <c r="C442" s="600"/>
      <c r="D442" s="600"/>
      <c r="E442" s="600"/>
      <c r="F442" s="600"/>
      <c r="G442" s="600"/>
      <c r="H442" s="534"/>
    </row>
    <row r="443" s="535" customFormat="true" ht="12.75" hidden="false" customHeight="false" outlineLevel="0" collapsed="false">
      <c r="C443" s="600"/>
      <c r="D443" s="600"/>
      <c r="E443" s="600"/>
      <c r="F443" s="600"/>
      <c r="G443" s="600"/>
      <c r="H443" s="534"/>
    </row>
    <row r="444" s="535" customFormat="true" ht="12.75" hidden="false" customHeight="false" outlineLevel="0" collapsed="false">
      <c r="C444" s="600"/>
      <c r="D444" s="600"/>
      <c r="E444" s="600"/>
      <c r="F444" s="600"/>
      <c r="G444" s="600"/>
      <c r="H444" s="534"/>
    </row>
    <row r="445" s="535" customFormat="true" ht="12.75" hidden="false" customHeight="false" outlineLevel="0" collapsed="false">
      <c r="C445" s="600"/>
      <c r="D445" s="600"/>
      <c r="E445" s="600"/>
      <c r="F445" s="600"/>
      <c r="G445" s="600"/>
      <c r="H445" s="534"/>
    </row>
    <row r="446" s="535" customFormat="true" ht="12.75" hidden="false" customHeight="false" outlineLevel="0" collapsed="false">
      <c r="C446" s="600"/>
      <c r="D446" s="600"/>
      <c r="E446" s="600"/>
      <c r="F446" s="600"/>
      <c r="G446" s="600"/>
      <c r="H446" s="534"/>
    </row>
    <row r="447" s="535" customFormat="true" ht="12.75" hidden="false" customHeight="false" outlineLevel="0" collapsed="false">
      <c r="C447" s="600"/>
      <c r="D447" s="600"/>
      <c r="E447" s="600"/>
      <c r="F447" s="600"/>
      <c r="G447" s="600"/>
      <c r="H447" s="534"/>
    </row>
    <row r="448" s="535" customFormat="true" ht="12.75" hidden="false" customHeight="false" outlineLevel="0" collapsed="false">
      <c r="C448" s="600"/>
      <c r="D448" s="600"/>
      <c r="E448" s="600"/>
      <c r="F448" s="600"/>
      <c r="G448" s="600"/>
      <c r="H448" s="534"/>
    </row>
    <row r="449" s="535" customFormat="true" ht="12.75" hidden="false" customHeight="false" outlineLevel="0" collapsed="false">
      <c r="C449" s="600"/>
      <c r="D449" s="600"/>
      <c r="E449" s="600"/>
      <c r="F449" s="600"/>
      <c r="G449" s="600"/>
      <c r="H449" s="534"/>
    </row>
    <row r="450" s="535" customFormat="true" ht="12.75" hidden="false" customHeight="false" outlineLevel="0" collapsed="false">
      <c r="C450" s="600"/>
      <c r="D450" s="600"/>
      <c r="E450" s="600"/>
      <c r="F450" s="600"/>
      <c r="G450" s="600"/>
      <c r="H450" s="534"/>
    </row>
    <row r="451" s="535" customFormat="true" ht="12.75" hidden="false" customHeight="false" outlineLevel="0" collapsed="false">
      <c r="C451" s="600"/>
      <c r="D451" s="600"/>
      <c r="E451" s="600"/>
      <c r="F451" s="600"/>
      <c r="G451" s="600"/>
      <c r="H451" s="534"/>
    </row>
    <row r="452" s="535" customFormat="true" ht="12.75" hidden="false" customHeight="false" outlineLevel="0" collapsed="false">
      <c r="C452" s="600"/>
      <c r="D452" s="600"/>
      <c r="E452" s="600"/>
      <c r="F452" s="600"/>
      <c r="G452" s="600"/>
      <c r="H452" s="534"/>
    </row>
    <row r="453" s="535" customFormat="true" ht="12.75" hidden="false" customHeight="false" outlineLevel="0" collapsed="false">
      <c r="C453" s="600"/>
      <c r="D453" s="600"/>
      <c r="E453" s="600"/>
      <c r="F453" s="600"/>
      <c r="G453" s="600"/>
      <c r="H453" s="534"/>
    </row>
    <row r="454" s="535" customFormat="true" ht="12.75" hidden="false" customHeight="false" outlineLevel="0" collapsed="false">
      <c r="C454" s="600"/>
      <c r="D454" s="600"/>
      <c r="E454" s="600"/>
      <c r="F454" s="600"/>
      <c r="G454" s="600"/>
      <c r="H454" s="534"/>
    </row>
    <row r="455" s="535" customFormat="true" ht="12.75" hidden="false" customHeight="false" outlineLevel="0" collapsed="false">
      <c r="C455" s="600"/>
      <c r="D455" s="600"/>
      <c r="E455" s="600"/>
      <c r="F455" s="600"/>
      <c r="G455" s="600"/>
      <c r="H455" s="534"/>
    </row>
    <row r="456" s="535" customFormat="true" ht="12.75" hidden="false" customHeight="false" outlineLevel="0" collapsed="false">
      <c r="C456" s="600"/>
      <c r="D456" s="600"/>
      <c r="E456" s="600"/>
      <c r="F456" s="600"/>
      <c r="G456" s="600"/>
      <c r="H456" s="534"/>
    </row>
    <row r="457" s="535" customFormat="true" ht="12.75" hidden="false" customHeight="false" outlineLevel="0" collapsed="false">
      <c r="C457" s="600"/>
      <c r="D457" s="600"/>
      <c r="E457" s="600"/>
      <c r="F457" s="600"/>
      <c r="G457" s="600"/>
      <c r="H457" s="534"/>
    </row>
    <row r="458" s="535" customFormat="true" ht="12.75" hidden="false" customHeight="false" outlineLevel="0" collapsed="false">
      <c r="C458" s="600"/>
      <c r="D458" s="600"/>
      <c r="E458" s="600"/>
      <c r="F458" s="600"/>
      <c r="G458" s="600"/>
      <c r="H458" s="534"/>
    </row>
    <row r="459" s="535" customFormat="true" ht="12.75" hidden="false" customHeight="false" outlineLevel="0" collapsed="false">
      <c r="C459" s="600"/>
      <c r="D459" s="600"/>
      <c r="E459" s="600"/>
      <c r="F459" s="600"/>
      <c r="G459" s="600"/>
      <c r="H459" s="534"/>
    </row>
    <row r="460" s="535" customFormat="true" ht="12.75" hidden="false" customHeight="false" outlineLevel="0" collapsed="false">
      <c r="C460" s="600"/>
      <c r="D460" s="600"/>
      <c r="E460" s="600"/>
      <c r="F460" s="600"/>
      <c r="G460" s="600"/>
      <c r="H460" s="534"/>
    </row>
    <row r="461" s="535" customFormat="true" ht="12.75" hidden="false" customHeight="false" outlineLevel="0" collapsed="false">
      <c r="C461" s="600"/>
      <c r="D461" s="600"/>
      <c r="E461" s="600"/>
      <c r="F461" s="600"/>
      <c r="G461" s="600"/>
      <c r="H461" s="534"/>
    </row>
    <row r="462" s="535" customFormat="true" ht="12.75" hidden="false" customHeight="false" outlineLevel="0" collapsed="false">
      <c r="C462" s="600"/>
      <c r="D462" s="600"/>
      <c r="E462" s="600"/>
      <c r="F462" s="600"/>
      <c r="G462" s="600"/>
      <c r="H462" s="534"/>
    </row>
    <row r="463" s="535" customFormat="true" ht="12.75" hidden="false" customHeight="false" outlineLevel="0" collapsed="false">
      <c r="C463" s="600"/>
      <c r="D463" s="600"/>
      <c r="E463" s="600"/>
      <c r="F463" s="600"/>
      <c r="G463" s="600"/>
      <c r="H463" s="534"/>
    </row>
    <row r="464" s="535" customFormat="true" ht="12.75" hidden="false" customHeight="false" outlineLevel="0" collapsed="false">
      <c r="C464" s="600"/>
      <c r="D464" s="600"/>
      <c r="E464" s="600"/>
      <c r="F464" s="600"/>
      <c r="G464" s="600"/>
      <c r="H464" s="534"/>
    </row>
    <row r="465" s="535" customFormat="true" ht="12.75" hidden="false" customHeight="false" outlineLevel="0" collapsed="false">
      <c r="C465" s="600"/>
      <c r="D465" s="600"/>
      <c r="E465" s="600"/>
      <c r="F465" s="600"/>
      <c r="G465" s="600"/>
      <c r="H465" s="534"/>
    </row>
    <row r="466" s="535" customFormat="true" ht="12.75" hidden="false" customHeight="false" outlineLevel="0" collapsed="false">
      <c r="C466" s="600"/>
      <c r="D466" s="600"/>
      <c r="E466" s="600"/>
      <c r="F466" s="600"/>
      <c r="G466" s="600"/>
      <c r="H466" s="534"/>
    </row>
    <row r="467" s="535" customFormat="true" ht="12.75" hidden="false" customHeight="false" outlineLevel="0" collapsed="false">
      <c r="C467" s="600"/>
      <c r="D467" s="600"/>
      <c r="E467" s="600"/>
      <c r="F467" s="600"/>
      <c r="G467" s="600"/>
      <c r="H467" s="534"/>
    </row>
    <row r="468" s="535" customFormat="true" ht="12.75" hidden="false" customHeight="false" outlineLevel="0" collapsed="false">
      <c r="C468" s="600"/>
      <c r="D468" s="600"/>
      <c r="E468" s="600"/>
      <c r="F468" s="600"/>
      <c r="G468" s="600"/>
      <c r="H468" s="534"/>
    </row>
    <row r="469" s="535" customFormat="true" ht="12.75" hidden="false" customHeight="false" outlineLevel="0" collapsed="false">
      <c r="C469" s="600"/>
      <c r="D469" s="600"/>
      <c r="E469" s="600"/>
      <c r="F469" s="600"/>
      <c r="G469" s="600"/>
      <c r="H469" s="534"/>
    </row>
    <row r="470" s="535" customFormat="true" ht="12.75" hidden="false" customHeight="false" outlineLevel="0" collapsed="false">
      <c r="C470" s="600"/>
      <c r="D470" s="600"/>
      <c r="E470" s="600"/>
      <c r="F470" s="600"/>
      <c r="G470" s="600"/>
      <c r="H470" s="534"/>
    </row>
    <row r="471" s="535" customFormat="true" ht="12.75" hidden="false" customHeight="false" outlineLevel="0" collapsed="false">
      <c r="C471" s="600"/>
      <c r="D471" s="600"/>
      <c r="E471" s="600"/>
      <c r="F471" s="600"/>
      <c r="G471" s="600"/>
      <c r="H471" s="534"/>
    </row>
    <row r="472" s="535" customFormat="true" ht="12.75" hidden="false" customHeight="false" outlineLevel="0" collapsed="false">
      <c r="C472" s="600"/>
      <c r="D472" s="600"/>
      <c r="E472" s="600"/>
      <c r="F472" s="600"/>
      <c r="G472" s="600"/>
      <c r="H472" s="534"/>
    </row>
    <row r="473" s="535" customFormat="true" ht="12.75" hidden="false" customHeight="false" outlineLevel="0" collapsed="false">
      <c r="C473" s="600"/>
      <c r="D473" s="600"/>
      <c r="E473" s="600"/>
      <c r="F473" s="600"/>
      <c r="G473" s="600"/>
      <c r="H473" s="534"/>
    </row>
    <row r="474" s="535" customFormat="true" ht="12.75" hidden="false" customHeight="false" outlineLevel="0" collapsed="false">
      <c r="C474" s="600"/>
      <c r="D474" s="600"/>
      <c r="E474" s="600"/>
      <c r="F474" s="600"/>
      <c r="G474" s="600"/>
      <c r="H474" s="534"/>
    </row>
    <row r="475" s="535" customFormat="true" ht="12.75" hidden="false" customHeight="false" outlineLevel="0" collapsed="false">
      <c r="C475" s="600"/>
      <c r="D475" s="600"/>
      <c r="E475" s="600"/>
      <c r="F475" s="600"/>
      <c r="G475" s="600"/>
      <c r="H475" s="534"/>
    </row>
    <row r="476" s="535" customFormat="true" ht="12.75" hidden="false" customHeight="false" outlineLevel="0" collapsed="false">
      <c r="C476" s="600"/>
      <c r="D476" s="600"/>
      <c r="E476" s="600"/>
      <c r="F476" s="600"/>
      <c r="G476" s="600"/>
      <c r="H476" s="534"/>
    </row>
    <row r="477" s="535" customFormat="true" ht="12.75" hidden="false" customHeight="false" outlineLevel="0" collapsed="false">
      <c r="C477" s="600"/>
      <c r="D477" s="600"/>
      <c r="E477" s="600"/>
      <c r="F477" s="600"/>
      <c r="G477" s="600"/>
      <c r="H477" s="534"/>
    </row>
    <row r="478" s="535" customFormat="true" ht="12.75" hidden="false" customHeight="false" outlineLevel="0" collapsed="false">
      <c r="C478" s="600"/>
      <c r="D478" s="600"/>
      <c r="E478" s="600"/>
      <c r="F478" s="600"/>
      <c r="G478" s="600"/>
      <c r="H478" s="534"/>
    </row>
  </sheetData>
  <mergeCells count="10">
    <mergeCell ref="A1:L1"/>
    <mergeCell ref="A3:B3"/>
    <mergeCell ref="C3:F3"/>
    <mergeCell ref="G3:I3"/>
    <mergeCell ref="J3:L3"/>
    <mergeCell ref="A7:A14"/>
    <mergeCell ref="A16:A23"/>
    <mergeCell ref="A25:A32"/>
    <mergeCell ref="A34:A41"/>
    <mergeCell ref="A43:A52"/>
  </mergeCells>
  <printOptions headings="false" gridLines="false" gridLinesSet="true" horizontalCentered="true" verticalCentered="false"/>
  <pageMargins left="0.354166666666667" right="0.354166666666667"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1" activeCellId="0" sqref="A61:I68"/>
    </sheetView>
  </sheetViews>
  <sheetFormatPr defaultColWidth="8.99609375" defaultRowHeight="12.75" zeroHeight="false" outlineLevelRow="0" outlineLevelCol="0"/>
  <cols>
    <col collapsed="false" customWidth="true" hidden="false" outlineLevel="0" max="1" min="1" style="535" width="7.62"/>
    <col collapsed="false" customWidth="true" hidden="false" outlineLevel="0" max="2" min="2" style="535" width="7.5"/>
    <col collapsed="false" customWidth="true" hidden="false" outlineLevel="0" max="3" min="3" style="600" width="8.36"/>
    <col collapsed="false" customWidth="true" hidden="false" outlineLevel="0" max="4" min="4" style="534" width="8.24"/>
    <col collapsed="false" customWidth="true" hidden="false" outlineLevel="0" max="5" min="5" style="534" width="8.5"/>
    <col collapsed="false" customWidth="true" hidden="false" outlineLevel="0" max="6" min="6" style="600" width="8.62"/>
    <col collapsed="false" customWidth="true" hidden="false" outlineLevel="0" max="7" min="7" style="534" width="8.62"/>
    <col collapsed="false" customWidth="true" hidden="false" outlineLevel="0" max="8" min="8" style="534" width="8.5"/>
    <col collapsed="false" customWidth="true" hidden="false" outlineLevel="0" max="9" min="9" style="607" width="8.36"/>
    <col collapsed="false" customWidth="true" hidden="false" outlineLevel="0" max="10" min="10" style="535" width="8.36"/>
    <col collapsed="false" customWidth="true" hidden="false" outlineLevel="0" max="11" min="11" style="535" width="9.12"/>
    <col collapsed="false" customWidth="false" hidden="false" outlineLevel="0" max="257" min="12" style="535" width="8.99"/>
  </cols>
  <sheetData>
    <row r="1" s="610" customFormat="true" ht="25.15" hidden="false" customHeight="true" outlineLevel="0" collapsed="false">
      <c r="A1" s="571" t="s">
        <v>166</v>
      </c>
      <c r="B1" s="571"/>
      <c r="C1" s="571"/>
      <c r="D1" s="571"/>
      <c r="E1" s="571"/>
      <c r="F1" s="571"/>
      <c r="G1" s="571"/>
      <c r="H1" s="571"/>
      <c r="I1" s="571"/>
      <c r="J1" s="571"/>
      <c r="K1" s="571"/>
      <c r="L1" s="608"/>
      <c r="M1" s="608"/>
      <c r="N1" s="608"/>
      <c r="O1" s="609"/>
      <c r="P1" s="609"/>
      <c r="Q1" s="609"/>
      <c r="R1" s="609"/>
      <c r="S1" s="609"/>
      <c r="T1" s="609"/>
      <c r="U1" s="609"/>
      <c r="V1" s="609"/>
      <c r="W1" s="609"/>
      <c r="X1" s="609"/>
      <c r="Y1" s="609"/>
      <c r="Z1" s="609"/>
      <c r="AA1" s="609"/>
      <c r="AB1" s="609"/>
      <c r="AC1" s="609"/>
      <c r="AD1" s="609"/>
      <c r="AE1" s="609"/>
      <c r="AF1" s="609"/>
      <c r="AG1" s="609"/>
    </row>
    <row r="2" s="491" customFormat="true" ht="7.5" hidden="false" customHeight="true" outlineLevel="0" collapsed="false">
      <c r="B2" s="492"/>
      <c r="C2" s="493"/>
      <c r="D2" s="494"/>
      <c r="E2" s="494"/>
      <c r="F2" s="493"/>
      <c r="G2" s="495"/>
      <c r="H2" s="494"/>
      <c r="I2" s="493"/>
      <c r="J2" s="492"/>
      <c r="K2" s="492"/>
      <c r="L2" s="496"/>
      <c r="M2" s="496"/>
      <c r="N2" s="496"/>
      <c r="O2" s="496"/>
      <c r="P2" s="496"/>
      <c r="Q2" s="496"/>
      <c r="R2" s="496"/>
      <c r="S2" s="496"/>
      <c r="T2" s="496"/>
      <c r="U2" s="496"/>
      <c r="V2" s="496"/>
      <c r="W2" s="496"/>
      <c r="X2" s="496"/>
      <c r="Y2" s="496"/>
      <c r="Z2" s="496"/>
      <c r="AA2" s="496"/>
      <c r="AB2" s="496"/>
      <c r="AC2" s="496"/>
      <c r="AD2" s="496"/>
      <c r="AE2" s="496"/>
      <c r="AF2" s="496"/>
      <c r="AG2" s="496"/>
    </row>
    <row r="3" s="520" customFormat="true" ht="27.75" hidden="false" customHeight="true" outlineLevel="0" collapsed="false">
      <c r="A3" s="549" t="s">
        <v>119</v>
      </c>
      <c r="B3" s="549"/>
      <c r="C3" s="611" t="s">
        <v>8</v>
      </c>
      <c r="D3" s="611"/>
      <c r="E3" s="611"/>
      <c r="F3" s="550" t="s">
        <v>9</v>
      </c>
      <c r="G3" s="550"/>
      <c r="H3" s="550"/>
      <c r="I3" s="612" t="s">
        <v>10</v>
      </c>
      <c r="J3" s="612"/>
      <c r="K3" s="612"/>
    </row>
    <row r="4" s="520" customFormat="true" ht="34.5" hidden="false" customHeight="true" outlineLevel="0" collapsed="false">
      <c r="A4" s="552" t="s">
        <v>6</v>
      </c>
      <c r="B4" s="553" t="s">
        <v>7</v>
      </c>
      <c r="C4" s="506" t="s">
        <v>120</v>
      </c>
      <c r="D4" s="553" t="s">
        <v>121</v>
      </c>
      <c r="E4" s="553" t="s">
        <v>122</v>
      </c>
      <c r="F4" s="506" t="s">
        <v>120</v>
      </c>
      <c r="G4" s="553" t="s">
        <v>121</v>
      </c>
      <c r="H4" s="553" t="s">
        <v>122</v>
      </c>
      <c r="I4" s="506" t="s">
        <v>120</v>
      </c>
      <c r="J4" s="553" t="s">
        <v>121</v>
      </c>
      <c r="K4" s="553" t="s">
        <v>122</v>
      </c>
    </row>
    <row r="5" customFormat="false" ht="0.75" hidden="false" customHeight="true" outlineLevel="0" collapsed="false">
      <c r="A5" s="530" t="s">
        <v>167</v>
      </c>
      <c r="B5" s="531" t="s">
        <v>152</v>
      </c>
      <c r="C5" s="533" t="n">
        <v>12260571107</v>
      </c>
      <c r="D5" s="541" t="n">
        <v>442.298055862312</v>
      </c>
      <c r="E5" s="525" t="n">
        <v>0.362191885255422</v>
      </c>
      <c r="F5" s="613" t="n">
        <v>4702426450</v>
      </c>
      <c r="G5" s="564" t="n">
        <v>5459.37413290083</v>
      </c>
      <c r="H5" s="525" t="n">
        <v>0.152352983933608</v>
      </c>
      <c r="I5" s="614" t="n">
        <v>16962997557</v>
      </c>
      <c r="J5" s="615" t="n">
        <v>593.495603433059</v>
      </c>
      <c r="K5" s="537" t="n">
        <v>0.262112907776123</v>
      </c>
      <c r="M5" s="616"/>
    </row>
    <row r="6" customFormat="false" ht="35.25" hidden="false" customHeight="true" outlineLevel="0" collapsed="false">
      <c r="A6" s="530" t="s">
        <v>151</v>
      </c>
      <c r="B6" s="562" t="s">
        <v>152</v>
      </c>
      <c r="C6" s="563" t="n">
        <v>143.01387475</v>
      </c>
      <c r="D6" s="564" t="n">
        <v>455.316595492002</v>
      </c>
      <c r="E6" s="525" t="n">
        <v>0.362292076676314</v>
      </c>
      <c r="F6" s="563" t="n">
        <v>51.16347301</v>
      </c>
      <c r="G6" s="564" t="n">
        <v>5005.49473559653</v>
      </c>
      <c r="H6" s="525" t="n">
        <v>0.139883124927444</v>
      </c>
      <c r="I6" s="563" t="n">
        <v>194.17734776</v>
      </c>
      <c r="J6" s="564" t="n">
        <v>598.959307383765</v>
      </c>
      <c r="K6" s="525" t="n">
        <v>0.255239070037904</v>
      </c>
    </row>
    <row r="7" customFormat="false" ht="26.1" hidden="true" customHeight="true" outlineLevel="0" collapsed="false">
      <c r="A7" s="530" t="s">
        <v>127</v>
      </c>
      <c r="B7" s="531" t="s">
        <v>128</v>
      </c>
      <c r="C7" s="533" t="n">
        <v>3773821559</v>
      </c>
      <c r="D7" s="541" t="n">
        <v>494.276075147137</v>
      </c>
      <c r="E7" s="525" t="n">
        <v>0.375735015689319</v>
      </c>
      <c r="F7" s="533" t="n">
        <v>1328220038</v>
      </c>
      <c r="G7" s="564" t="n">
        <v>5118.42109765779</v>
      </c>
      <c r="H7" s="525" t="n">
        <v>0.14027688914939</v>
      </c>
      <c r="I7" s="617" t="n">
        <v>5102041597</v>
      </c>
      <c r="J7" s="615" t="n">
        <v>646.27422488893</v>
      </c>
      <c r="K7" s="537" t="n">
        <v>0.261476925508756</v>
      </c>
    </row>
    <row r="8" customFormat="false" ht="26.1" hidden="true" customHeight="true" outlineLevel="0" collapsed="false">
      <c r="A8" s="530"/>
      <c r="B8" s="536" t="s">
        <v>41</v>
      </c>
      <c r="C8" s="525" t="n">
        <v>0.0888442104271219</v>
      </c>
      <c r="D8" s="525" t="n">
        <v>0.0222765301701621</v>
      </c>
      <c r="E8" s="525" t="n">
        <v>-0.00631448095005925</v>
      </c>
      <c r="F8" s="525" t="n">
        <v>0.0195733059967557</v>
      </c>
      <c r="G8" s="525" t="n">
        <v>-0.0608576998185476</v>
      </c>
      <c r="H8" s="525" t="n">
        <v>-0.0833869014480083</v>
      </c>
      <c r="I8" s="525" t="n">
        <v>0.069920343748218</v>
      </c>
      <c r="J8" s="525" t="n">
        <v>0.00388531809245117</v>
      </c>
      <c r="K8" s="525" t="n">
        <v>-0.0306399673645946</v>
      </c>
    </row>
    <row r="9" customFormat="false" ht="26.1" hidden="true" customHeight="true" outlineLevel="0" collapsed="false">
      <c r="A9" s="530"/>
      <c r="B9" s="531" t="s">
        <v>129</v>
      </c>
      <c r="C9" s="533" t="n">
        <v>4032223179</v>
      </c>
      <c r="D9" s="541" t="n">
        <v>472.630852600199</v>
      </c>
      <c r="E9" s="525" t="n">
        <v>0.367294470935034</v>
      </c>
      <c r="F9" s="533" t="n">
        <v>1410848900</v>
      </c>
      <c r="G9" s="564" t="n">
        <v>5059.03642107452</v>
      </c>
      <c r="H9" s="525" t="n">
        <v>0.13989605231222</v>
      </c>
      <c r="I9" s="617" t="n">
        <v>5443072079</v>
      </c>
      <c r="J9" s="615" t="n">
        <v>617.806399654042</v>
      </c>
      <c r="K9" s="537" t="n">
        <v>0.258416743302778</v>
      </c>
    </row>
    <row r="10" customFormat="false" ht="26.1" hidden="true" customHeight="true" outlineLevel="0" collapsed="false">
      <c r="A10" s="530"/>
      <c r="B10" s="536" t="s">
        <v>41</v>
      </c>
      <c r="C10" s="525" t="n">
        <v>0.156431586715829</v>
      </c>
      <c r="D10" s="525" t="n">
        <v>0.0956181823725613</v>
      </c>
      <c r="E10" s="525" t="n">
        <v>0.0410778898502603</v>
      </c>
      <c r="F10" s="525" t="n">
        <v>0.118385974163001</v>
      </c>
      <c r="G10" s="525" t="n">
        <v>0.0461079791604019</v>
      </c>
      <c r="H10" s="525" t="n">
        <v>0.0114732564986032</v>
      </c>
      <c r="I10" s="525" t="n">
        <v>0.146323787831382</v>
      </c>
      <c r="J10" s="525" t="n">
        <v>0.085605053086684</v>
      </c>
      <c r="K10" s="525" t="n">
        <v>0.0342583725387393</v>
      </c>
    </row>
    <row r="11" customFormat="false" ht="26.1" hidden="true" customHeight="true" outlineLevel="0" collapsed="false">
      <c r="A11" s="530"/>
      <c r="B11" s="531" t="s">
        <v>130</v>
      </c>
      <c r="C11" s="533" t="n">
        <v>4393044673</v>
      </c>
      <c r="D11" s="541" t="n">
        <v>471.441806665108</v>
      </c>
      <c r="E11" s="525" t="n">
        <v>0.360686871865146</v>
      </c>
      <c r="F11" s="533" t="n">
        <v>1568504276</v>
      </c>
      <c r="G11" s="564" t="n">
        <v>5125.54621475278</v>
      </c>
      <c r="H11" s="525" t="n">
        <v>0.138565396271728</v>
      </c>
      <c r="I11" s="617" t="n">
        <v>5961548949</v>
      </c>
      <c r="J11" s="615" t="n">
        <v>619.424505589217</v>
      </c>
      <c r="K11" s="537" t="n">
        <v>0.253690931903501</v>
      </c>
    </row>
    <row r="12" customFormat="false" ht="26.1" hidden="true" customHeight="true" outlineLevel="0" collapsed="false">
      <c r="A12" s="530"/>
      <c r="B12" s="536" t="s">
        <v>41</v>
      </c>
      <c r="C12" s="525" t="n">
        <v>0.239560398407241</v>
      </c>
      <c r="D12" s="525" t="n">
        <v>0.0655832984862367</v>
      </c>
      <c r="E12" s="525" t="n">
        <v>0.029603685778248</v>
      </c>
      <c r="F12" s="525" t="n">
        <v>0.244183761964735</v>
      </c>
      <c r="G12" s="525" t="n">
        <v>0.080355005103616</v>
      </c>
      <c r="H12" s="525" t="n">
        <v>0.0411870630302594</v>
      </c>
      <c r="I12" s="525" t="n">
        <v>0.24077348726625</v>
      </c>
      <c r="J12" s="525" t="n">
        <v>0.0669684958281502</v>
      </c>
      <c r="K12" s="525" t="n">
        <v>0.0343309394792524</v>
      </c>
    </row>
    <row r="13" customFormat="false" ht="26.1" hidden="true" customHeight="true" outlineLevel="0" collapsed="false">
      <c r="A13" s="530"/>
      <c r="B13" s="531" t="s">
        <v>131</v>
      </c>
      <c r="C13" s="533" t="n">
        <v>4600888650</v>
      </c>
      <c r="D13" s="541" t="n">
        <v>520.182889243248</v>
      </c>
      <c r="E13" s="525" t="n">
        <v>0.379748443148708</v>
      </c>
      <c r="F13" s="533" t="n">
        <v>1591795674</v>
      </c>
      <c r="G13" s="564" t="n">
        <v>5461.13646702827</v>
      </c>
      <c r="H13" s="525" t="n">
        <v>0.140295213692669</v>
      </c>
      <c r="I13" s="617" t="n">
        <v>6192684324</v>
      </c>
      <c r="J13" s="615" t="n">
        <v>677.816232933741</v>
      </c>
      <c r="K13" s="537" t="n">
        <v>0.263949042311748</v>
      </c>
    </row>
    <row r="14" customFormat="false" ht="26.1" hidden="true" customHeight="true" outlineLevel="0" collapsed="false">
      <c r="A14" s="530"/>
      <c r="B14" s="536" t="s">
        <v>41</v>
      </c>
      <c r="C14" s="525" t="n">
        <v>0.209272185495593</v>
      </c>
      <c r="D14" s="525" t="n">
        <v>0.121199154237757</v>
      </c>
      <c r="E14" s="525" t="n">
        <v>0.0321289706378078</v>
      </c>
      <c r="F14" s="525" t="n">
        <v>0.232562726925719</v>
      </c>
      <c r="G14" s="525" t="n">
        <v>0.0940861691917073</v>
      </c>
      <c r="H14" s="525" t="n">
        <v>0.0384471043915105</v>
      </c>
      <c r="I14" s="525" t="n">
        <v>0.215174434890545</v>
      </c>
      <c r="J14" s="525" t="n">
        <v>0.12513952836736</v>
      </c>
      <c r="K14" s="525" t="n">
        <v>0.0307012167819295</v>
      </c>
    </row>
    <row r="15" customFormat="false" ht="31.5" hidden="false" customHeight="true" outlineLevel="0" collapsed="false">
      <c r="A15" s="530" t="s">
        <v>153</v>
      </c>
      <c r="B15" s="522" t="s">
        <v>126</v>
      </c>
      <c r="C15" s="563" t="n">
        <v>167.99978061</v>
      </c>
      <c r="D15" s="541" t="n">
        <v>486.025133327642</v>
      </c>
      <c r="E15" s="525" t="n">
        <v>0.369197436868068</v>
      </c>
      <c r="F15" s="563" t="n">
        <v>58.99368888</v>
      </c>
      <c r="G15" s="541" t="n">
        <v>5172.62565197119</v>
      </c>
      <c r="H15" s="525" t="n">
        <v>0.139595666400807</v>
      </c>
      <c r="I15" s="563" t="n">
        <v>226.99346949</v>
      </c>
      <c r="J15" s="615" t="n">
        <v>635.699200513219</v>
      </c>
      <c r="K15" s="537" t="n">
        <v>0.258647305560334</v>
      </c>
    </row>
    <row r="16" customFormat="false" ht="26.1" hidden="true" customHeight="true" outlineLevel="0" collapsed="false">
      <c r="A16" s="530" t="s">
        <v>132</v>
      </c>
      <c r="B16" s="562" t="s">
        <v>133</v>
      </c>
      <c r="C16" s="533" t="n">
        <v>4547059290</v>
      </c>
      <c r="D16" s="541" t="n">
        <v>530.79626339245</v>
      </c>
      <c r="E16" s="525" t="n">
        <v>0.381544948920903</v>
      </c>
      <c r="F16" s="533" t="n">
        <v>1597589939</v>
      </c>
      <c r="G16" s="618" t="n">
        <v>5499.22185314204</v>
      </c>
      <c r="H16" s="525" t="n">
        <v>0.144107959135818</v>
      </c>
      <c r="I16" s="617" t="n">
        <v>6144649229</v>
      </c>
      <c r="J16" s="615" t="n">
        <v>693.761987440667</v>
      </c>
      <c r="K16" s="537" t="n">
        <v>0.267117360455775</v>
      </c>
    </row>
    <row r="17" customFormat="false" ht="26.1" hidden="true" customHeight="true" outlineLevel="0" collapsed="false">
      <c r="A17" s="530"/>
      <c r="B17" s="619" t="s">
        <v>41</v>
      </c>
      <c r="C17" s="525" t="n">
        <f aca="false">(C16-C7)/C7</f>
        <v>0.204895149097854</v>
      </c>
      <c r="D17" s="525" t="n">
        <f aca="false">(D16-D7)/D7</f>
        <v>0.0738862147726682</v>
      </c>
      <c r="E17" s="525" t="n">
        <f aca="false">(E16-E7)/E7</f>
        <v>0.0154628474562736</v>
      </c>
      <c r="F17" s="525" t="n">
        <f aca="false">(F16-F7)/F7</f>
        <v>0.202805177827019</v>
      </c>
      <c r="G17" s="525" t="n">
        <f aca="false">(G16-G7)/G7</f>
        <v>0.0743980903912946</v>
      </c>
      <c r="H17" s="525" t="n">
        <f aca="false">(H16-H7)/H7</f>
        <v>0.0273107709306895</v>
      </c>
      <c r="I17" s="525" t="n">
        <f aca="false">(I16-I7)/I7</f>
        <v>0.204351064603835</v>
      </c>
      <c r="J17" s="525" t="n">
        <f aca="false">(J16-J7)/J7</f>
        <v>0.0734792766335354</v>
      </c>
      <c r="K17" s="525" t="n">
        <f aca="false">(K16-K7)/K7</f>
        <v>0.0215714443484608</v>
      </c>
    </row>
    <row r="18" customFormat="false" ht="26.1" hidden="true" customHeight="true" outlineLevel="0" collapsed="false">
      <c r="A18" s="530"/>
      <c r="B18" s="562" t="s">
        <v>134</v>
      </c>
      <c r="C18" s="533" t="n">
        <v>4307315071</v>
      </c>
      <c r="D18" s="541" t="n">
        <v>664.062986708149</v>
      </c>
      <c r="E18" s="525" t="n">
        <v>0.404685366667662</v>
      </c>
      <c r="F18" s="533" t="n">
        <v>1410423079</v>
      </c>
      <c r="G18" s="541" t="n">
        <v>6006.22193785212</v>
      </c>
      <c r="H18" s="525" t="n">
        <v>0.139339764215376</v>
      </c>
      <c r="I18" s="533" t="n">
        <v>5717738150</v>
      </c>
      <c r="J18" s="541" t="n">
        <v>850.710587145142</v>
      </c>
      <c r="K18" s="525" t="n">
        <v>0.275343971998665</v>
      </c>
    </row>
    <row r="19" customFormat="false" ht="26.1" hidden="true" customHeight="true" outlineLevel="0" collapsed="false">
      <c r="A19" s="530"/>
      <c r="B19" s="619" t="s">
        <v>41</v>
      </c>
      <c r="C19" s="525" t="n">
        <f aca="false">C18/C9-1</f>
        <v>0.0682233794579354</v>
      </c>
      <c r="D19" s="525" t="n">
        <f aca="false">D18/D9-1</f>
        <v>0.405035204652379</v>
      </c>
      <c r="E19" s="525" t="n">
        <f aca="false">E18/E9-1</f>
        <v>0.101800867400591</v>
      </c>
      <c r="F19" s="525" t="n">
        <f aca="false">F18/F9-1</f>
        <v>-0.000301818997059167</v>
      </c>
      <c r="G19" s="525" t="n">
        <f aca="false">G18/G9-1</f>
        <v>0.187226467244215</v>
      </c>
      <c r="H19" s="525" t="n">
        <f aca="false">H18/H9-1</f>
        <v>-0.00397643884620036</v>
      </c>
      <c r="I19" s="525" t="n">
        <f aca="false">I18/I9-1</f>
        <v>0.0504615898914316</v>
      </c>
      <c r="J19" s="525" t="n">
        <f aca="false">J18/J9-1</f>
        <v>0.376985715300976</v>
      </c>
      <c r="K19" s="525" t="n">
        <f aca="false">K18/K9-1</f>
        <v>0.0655036066144314</v>
      </c>
    </row>
    <row r="20" customFormat="false" ht="26.1" hidden="true" customHeight="true" outlineLevel="0" collapsed="false">
      <c r="A20" s="530"/>
      <c r="B20" s="562" t="s">
        <v>135</v>
      </c>
      <c r="C20" s="533" t="n">
        <v>4248817747</v>
      </c>
      <c r="D20" s="541" t="n">
        <v>523.45873929614</v>
      </c>
      <c r="E20" s="525" t="n">
        <v>0.346632001032233</v>
      </c>
      <c r="F20" s="533" t="n">
        <v>1515271723</v>
      </c>
      <c r="G20" s="541" t="n">
        <v>5536.79655282034</v>
      </c>
      <c r="H20" s="525" t="n">
        <v>0.13403966041818</v>
      </c>
      <c r="I20" s="533" t="n">
        <v>5764089470</v>
      </c>
      <c r="J20" s="541" t="n">
        <v>686.979049371145</v>
      </c>
      <c r="K20" s="525" t="n">
        <v>0.244634123305155</v>
      </c>
    </row>
    <row r="21" customFormat="false" ht="26.1" hidden="true" customHeight="true" outlineLevel="0" collapsed="false">
      <c r="A21" s="530"/>
      <c r="B21" s="619" t="s">
        <v>41</v>
      </c>
      <c r="C21" s="525" t="n">
        <v>-0.0338170899330207</v>
      </c>
      <c r="D21" s="525" t="n">
        <v>0.110391347028246</v>
      </c>
      <c r="E21" s="525" t="n">
        <v>-0.0381563615926694</v>
      </c>
      <c r="F21" s="525" t="n">
        <v>-0.0353562290490366</v>
      </c>
      <c r="G21" s="525" t="n">
        <v>0.0795841148173293</v>
      </c>
      <c r="H21" s="525" t="n">
        <v>-0.0323867252917983</v>
      </c>
      <c r="I21" s="525" t="n">
        <v>-0.0342221765967234</v>
      </c>
      <c r="J21" s="525" t="n">
        <v>0.108977539331075</v>
      </c>
      <c r="K21" s="525" t="n">
        <v>-0.0350522114751414</v>
      </c>
    </row>
    <row r="22" customFormat="false" ht="26.1" hidden="true" customHeight="true" outlineLevel="0" collapsed="false">
      <c r="A22" s="530"/>
      <c r="B22" s="531" t="s">
        <v>136</v>
      </c>
      <c r="C22" s="533" t="n">
        <v>5126983467</v>
      </c>
      <c r="D22" s="541" t="n">
        <v>569.215718464798</v>
      </c>
      <c r="E22" s="525" t="n">
        <v>0.380079745962182</v>
      </c>
      <c r="F22" s="533" t="n">
        <v>1736523664</v>
      </c>
      <c r="G22" s="541" t="n">
        <v>5964.56572095899</v>
      </c>
      <c r="H22" s="525" t="n">
        <v>0.138273931664303</v>
      </c>
      <c r="I22" s="533" t="n">
        <v>6863507131</v>
      </c>
      <c r="J22" s="541" t="n">
        <v>738.151133208959</v>
      </c>
      <c r="K22" s="525" t="n">
        <v>0.263496546097043</v>
      </c>
    </row>
    <row r="23" customFormat="false" ht="26.1" hidden="true" customHeight="true" outlineLevel="0" collapsed="false">
      <c r="A23" s="530"/>
      <c r="B23" s="619" t="s">
        <v>41</v>
      </c>
      <c r="C23" s="525" t="n">
        <v>0.11257177992539</v>
      </c>
      <c r="D23" s="525" t="n">
        <v>0.0929490105647788</v>
      </c>
      <c r="E23" s="525" t="n">
        <v>-0.000309750089192873</v>
      </c>
      <c r="F23" s="525" t="n">
        <v>0.0881746717764322</v>
      </c>
      <c r="G23" s="525" t="n">
        <v>0.0911498281916758</v>
      </c>
      <c r="H23" s="525" t="n">
        <v>-0.0139890227470648</v>
      </c>
      <c r="I23" s="525" t="n">
        <v>0.106296316233483</v>
      </c>
      <c r="J23" s="525" t="n">
        <v>0.0874898852939698</v>
      </c>
      <c r="K23" s="525" t="n">
        <v>-0.00190831978328476</v>
      </c>
    </row>
    <row r="24" customFormat="false" ht="34.5" hidden="false" customHeight="true" outlineLevel="0" collapsed="false">
      <c r="A24" s="530" t="s">
        <v>154</v>
      </c>
      <c r="B24" s="522" t="s">
        <v>126</v>
      </c>
      <c r="C24" s="563" t="n">
        <v>182.32401905</v>
      </c>
      <c r="D24" s="541" t="n">
        <v>566.60027486593</v>
      </c>
      <c r="E24" s="525" t="n">
        <v>0.37738313618632</v>
      </c>
      <c r="F24" s="563" t="n">
        <v>62.67113903</v>
      </c>
      <c r="G24" s="541" t="n">
        <v>5745.70285987231</v>
      </c>
      <c r="H24" s="525" t="n">
        <v>0.138907789003656</v>
      </c>
      <c r="I24" s="563" t="n">
        <v>244.99515808</v>
      </c>
      <c r="J24" s="615" t="n">
        <v>736.399102777647</v>
      </c>
      <c r="K24" s="537" t="n">
        <v>0.262223812625926</v>
      </c>
    </row>
    <row r="25" customFormat="false" ht="26.1" hidden="true" customHeight="true" outlineLevel="0" collapsed="false">
      <c r="A25" s="566" t="s">
        <v>155</v>
      </c>
      <c r="B25" s="562" t="s">
        <v>133</v>
      </c>
      <c r="C25" s="533" t="n">
        <v>5331294417</v>
      </c>
      <c r="D25" s="541" t="n">
        <v>609.607438034956</v>
      </c>
      <c r="E25" s="525" t="n">
        <v>0.397205708298362</v>
      </c>
      <c r="F25" s="533" t="n">
        <v>1828187755</v>
      </c>
      <c r="G25" s="618" t="n">
        <v>6274.99272340353</v>
      </c>
      <c r="H25" s="525" t="n">
        <v>0.143944328388869</v>
      </c>
      <c r="I25" s="617" t="n">
        <v>7159482172</v>
      </c>
      <c r="J25" s="615" t="n">
        <v>792.258561880312</v>
      </c>
      <c r="K25" s="537" t="n">
        <v>0.274071744701244</v>
      </c>
    </row>
    <row r="26" customFormat="false" ht="26.1" hidden="true" customHeight="true" outlineLevel="0" collapsed="false">
      <c r="A26" s="566"/>
      <c r="B26" s="619" t="s">
        <v>41</v>
      </c>
      <c r="C26" s="525" t="n">
        <v>0.172249636500812</v>
      </c>
      <c r="D26" s="525" t="n">
        <v>0.148354279375384</v>
      </c>
      <c r="E26" s="525" t="n">
        <v>0.0410438384335958</v>
      </c>
      <c r="F26" s="525" t="n">
        <v>0.139687163453361</v>
      </c>
      <c r="G26" s="525" t="n">
        <v>0.138126350059557</v>
      </c>
      <c r="H26" s="525" t="n">
        <v>-0.00162920305382974</v>
      </c>
      <c r="I26" s="525" t="n">
        <v>0.16375912203225</v>
      </c>
      <c r="J26" s="525" t="n">
        <v>0.140750256635731</v>
      </c>
      <c r="K26" s="525" t="n">
        <v>0.0266747122744742</v>
      </c>
    </row>
    <row r="27" customFormat="false" ht="26.1" hidden="true" customHeight="true" outlineLevel="0" collapsed="false">
      <c r="A27" s="566"/>
      <c r="B27" s="562" t="s">
        <v>134</v>
      </c>
      <c r="C27" s="533" t="n">
        <v>5562981876</v>
      </c>
      <c r="D27" s="541" t="n">
        <v>588.456325407782</v>
      </c>
      <c r="E27" s="525" t="n">
        <v>0.388793032627799</v>
      </c>
      <c r="F27" s="533" t="n">
        <v>1910745726</v>
      </c>
      <c r="G27" s="618" t="n">
        <v>6261.90682904129</v>
      </c>
      <c r="H27" s="525" t="n">
        <v>0.141178171309449</v>
      </c>
      <c r="I27" s="617" t="n">
        <v>7473727602</v>
      </c>
      <c r="J27" s="615" t="n">
        <v>765.856319544036</v>
      </c>
      <c r="K27" s="537" t="n">
        <v>0.268427566785821</v>
      </c>
    </row>
    <row r="28" customFormat="false" ht="26.1" hidden="true" customHeight="true" outlineLevel="0" collapsed="false">
      <c r="A28" s="566"/>
      <c r="B28" s="619" t="s">
        <v>41</v>
      </c>
      <c r="C28" s="525" t="n">
        <v>0.29137411645238</v>
      </c>
      <c r="D28" s="525" t="n">
        <v>-0.113936858031072</v>
      </c>
      <c r="E28" s="525" t="n">
        <v>-0.0393243483176979</v>
      </c>
      <c r="F28" s="525" t="n">
        <v>0.354661494425762</v>
      </c>
      <c r="G28" s="525" t="n">
        <v>0.0428573422077523</v>
      </c>
      <c r="H28" s="525" t="n">
        <v>0.0132901126169356</v>
      </c>
      <c r="I28" s="525" t="n">
        <v>0.30698482056906</v>
      </c>
      <c r="J28" s="525" t="n">
        <v>-0.099805583872572</v>
      </c>
      <c r="K28" s="525" t="n">
        <v>-0.025115931427514</v>
      </c>
    </row>
    <row r="29" customFormat="false" ht="26.1" hidden="true" customHeight="true" outlineLevel="0" collapsed="false">
      <c r="A29" s="566"/>
      <c r="B29" s="562" t="s">
        <v>135</v>
      </c>
      <c r="C29" s="533" t="n">
        <v>5172113769</v>
      </c>
      <c r="D29" s="541" t="n">
        <v>563.678495517209</v>
      </c>
      <c r="E29" s="525" t="n">
        <v>0.369889055667153</v>
      </c>
      <c r="F29" s="533" t="n">
        <v>1919754649</v>
      </c>
      <c r="G29" s="618" t="n">
        <v>6200.43747416154</v>
      </c>
      <c r="H29" s="525" t="n">
        <v>0.138040226099496</v>
      </c>
      <c r="I29" s="617" t="n">
        <v>7091868418</v>
      </c>
      <c r="J29" s="615" t="n">
        <v>747.672459197485</v>
      </c>
      <c r="K29" s="537" t="n">
        <v>0.254279148375823</v>
      </c>
    </row>
    <row r="30" customFormat="false" ht="26.1" hidden="true" customHeight="true" outlineLevel="0" collapsed="false">
      <c r="A30" s="566"/>
      <c r="B30" s="619" t="s">
        <v>41</v>
      </c>
      <c r="C30" s="525" t="n">
        <v>0.217262375065437</v>
      </c>
      <c r="D30" s="525" t="n">
        <v>0.0768296224730964</v>
      </c>
      <c r="E30" s="525" t="n">
        <v>0.0672462086339065</v>
      </c>
      <c r="F30" s="525" t="n">
        <v>0.266446878298071</v>
      </c>
      <c r="G30" s="525" t="n">
        <v>0.119712701559185</v>
      </c>
      <c r="H30" s="525" t="n">
        <v>0.0298011088011836</v>
      </c>
      <c r="I30" s="525" t="n">
        <v>0.230195410660811</v>
      </c>
      <c r="J30" s="525" t="n">
        <v>0.0882507191635416</v>
      </c>
      <c r="K30" s="525" t="n">
        <v>0.0395606077128923</v>
      </c>
    </row>
    <row r="31" customFormat="false" ht="26.1" hidden="true" customHeight="true" outlineLevel="0" collapsed="false">
      <c r="A31" s="566"/>
      <c r="B31" s="562" t="s">
        <v>136</v>
      </c>
      <c r="C31" s="533" t="n">
        <v>5201237879</v>
      </c>
      <c r="D31" s="541" t="n">
        <v>554.581252087182</v>
      </c>
      <c r="E31" s="525" t="n">
        <v>0.371811578945924</v>
      </c>
      <c r="F31" s="533" t="n">
        <v>1899358420</v>
      </c>
      <c r="G31" s="618" t="n">
        <v>6185.32417161931</v>
      </c>
      <c r="H31" s="525" t="n">
        <v>0.134012494142065</v>
      </c>
      <c r="I31" s="617" t="n">
        <v>7100596299</v>
      </c>
      <c r="J31" s="615" t="n">
        <v>733.097134027088</v>
      </c>
      <c r="K31" s="537" t="n">
        <v>0.252134819923596</v>
      </c>
    </row>
    <row r="32" customFormat="false" ht="26.1" hidden="true" customHeight="true" outlineLevel="0" collapsed="false">
      <c r="A32" s="566"/>
      <c r="B32" s="619" t="s">
        <v>41</v>
      </c>
      <c r="C32" s="525" t="n">
        <v>0.0141025896720646</v>
      </c>
      <c r="D32" s="525" t="n">
        <v>-0.025917623008452</v>
      </c>
      <c r="E32" s="525" t="n">
        <v>-0.0217451787351286</v>
      </c>
      <c r="F32" s="525" t="n">
        <v>0.093542827870194</v>
      </c>
      <c r="G32" s="525" t="n">
        <v>0.0372978863302385</v>
      </c>
      <c r="H32" s="525" t="n">
        <v>-0.0308503425732688</v>
      </c>
      <c r="I32" s="525" t="n">
        <v>0.0341991165477249</v>
      </c>
      <c r="J32" s="525" t="n">
        <v>-0.00700665213929264</v>
      </c>
      <c r="K32" s="525" t="n">
        <v>-0.0431663199535575</v>
      </c>
    </row>
    <row r="33" customFormat="false" ht="36.75" hidden="false" customHeight="true" outlineLevel="0" collapsed="false">
      <c r="A33" s="530" t="s">
        <v>156</v>
      </c>
      <c r="B33" s="522" t="s">
        <v>126</v>
      </c>
      <c r="C33" s="563" t="n">
        <v>212.70794428</v>
      </c>
      <c r="D33" s="541" t="n">
        <v>578.635723352379</v>
      </c>
      <c r="E33" s="525" t="n">
        <v>0.381761377324406</v>
      </c>
      <c r="F33" s="563" t="n">
        <v>75.62068009</v>
      </c>
      <c r="G33" s="541" t="n">
        <v>6229.26145693553</v>
      </c>
      <c r="H33" s="525" t="n">
        <v>0.139139299323277</v>
      </c>
      <c r="I33" s="563" t="n">
        <v>288.32862437</v>
      </c>
      <c r="J33" s="615" t="n">
        <v>759.274845664992</v>
      </c>
      <c r="K33" s="537" t="n">
        <v>0.261958770456183</v>
      </c>
    </row>
    <row r="34" customFormat="false" ht="26.1" hidden="true" customHeight="true" outlineLevel="0" collapsed="false">
      <c r="A34" s="530" t="s">
        <v>138</v>
      </c>
      <c r="B34" s="531" t="s">
        <v>133</v>
      </c>
      <c r="C34" s="533" t="n">
        <v>5420192184</v>
      </c>
      <c r="D34" s="541" t="n">
        <v>611.062084524928</v>
      </c>
      <c r="E34" s="525" t="n">
        <v>0.389318174766578</v>
      </c>
      <c r="F34" s="533" t="n">
        <v>1998683021</v>
      </c>
      <c r="G34" s="618" t="n">
        <v>6717.40423408103</v>
      </c>
      <c r="H34" s="525" t="n">
        <v>0.14361039733256</v>
      </c>
      <c r="I34" s="617" t="n">
        <v>7418875205</v>
      </c>
      <c r="J34" s="615" t="n">
        <v>809.244589265194</v>
      </c>
      <c r="K34" s="537" t="n">
        <v>0.26648578047319</v>
      </c>
    </row>
    <row r="35" customFormat="false" ht="26.1" hidden="true" customHeight="true" outlineLevel="0" collapsed="false">
      <c r="A35" s="530"/>
      <c r="B35" s="536" t="s">
        <v>41</v>
      </c>
      <c r="C35" s="525" t="n">
        <v>0.0165531784489081</v>
      </c>
      <c r="D35" s="525" t="n">
        <v>0.00232712267678936</v>
      </c>
      <c r="E35" s="525" t="n">
        <v>-0.0196999020976948</v>
      </c>
      <c r="F35" s="525" t="n">
        <v>0.0931258791002352</v>
      </c>
      <c r="G35" s="525" t="n">
        <v>0.0707885462387874</v>
      </c>
      <c r="H35" s="525" t="n">
        <v>-0.00226543021551828</v>
      </c>
      <c r="I35" s="525" t="n">
        <v>0.0361062018067986</v>
      </c>
      <c r="J35" s="525" t="n">
        <v>0.0213899564038393</v>
      </c>
      <c r="K35" s="525" t="n">
        <v>-0.0275720705861313</v>
      </c>
    </row>
    <row r="36" customFormat="false" ht="26.1" hidden="true" customHeight="true" outlineLevel="0" collapsed="false">
      <c r="A36" s="530"/>
      <c r="B36" s="531" t="s">
        <v>134</v>
      </c>
      <c r="C36" s="533" t="n">
        <v>5373201232</v>
      </c>
      <c r="D36" s="541" t="n">
        <v>570.115625474482</v>
      </c>
      <c r="E36" s="525" t="n">
        <v>0.368515164819541</v>
      </c>
      <c r="F36" s="533" t="n">
        <v>2100438749</v>
      </c>
      <c r="G36" s="618" t="n">
        <v>6660.53206217735</v>
      </c>
      <c r="H36" s="525" t="n">
        <v>0.142398483525293</v>
      </c>
      <c r="I36" s="617" t="n">
        <v>7473639981</v>
      </c>
      <c r="J36" s="615" t="n">
        <v>767.305264425577</v>
      </c>
      <c r="K36" s="537" t="n">
        <v>0.254802511893316</v>
      </c>
    </row>
    <row r="37" customFormat="false" ht="26.1" hidden="true" customHeight="true" outlineLevel="0" collapsed="false">
      <c r="A37" s="530"/>
      <c r="B37" s="536" t="s">
        <v>41</v>
      </c>
      <c r="C37" s="525" t="n">
        <v>-0.0343617542909959</v>
      </c>
      <c r="D37" s="525" t="n">
        <v>-0.0312813657083256</v>
      </c>
      <c r="E37" s="525" t="n">
        <v>-0.0518767575460204</v>
      </c>
      <c r="F37" s="525" t="n">
        <v>0.0978586563685202</v>
      </c>
      <c r="G37" s="525" t="n">
        <v>0.0633099263434021</v>
      </c>
      <c r="H37" s="525" t="n">
        <v>0.00847849176152415</v>
      </c>
      <c r="I37" s="525" t="n">
        <v>-0.000532002430594258</v>
      </c>
      <c r="J37" s="525" t="n">
        <v>0.0015347379592805</v>
      </c>
      <c r="K37" s="525" t="n">
        <v>-0.0504642454359764</v>
      </c>
    </row>
    <row r="38" customFormat="false" ht="26.1" hidden="true" customHeight="true" outlineLevel="0" collapsed="false">
      <c r="A38" s="530"/>
      <c r="B38" s="531" t="s">
        <v>135</v>
      </c>
      <c r="C38" s="533" t="n">
        <v>5265692261</v>
      </c>
      <c r="D38" s="541" t="n">
        <v>602.764989532842</v>
      </c>
      <c r="E38" s="525" t="n">
        <v>0.36972518942921</v>
      </c>
      <c r="F38" s="533" t="n">
        <v>2046253052</v>
      </c>
      <c r="G38" s="618" t="n">
        <v>6570.29621114822</v>
      </c>
      <c r="H38" s="525" t="n">
        <v>0.141272251033898</v>
      </c>
      <c r="I38" s="617" t="n">
        <v>7311945313</v>
      </c>
      <c r="J38" s="615" t="n">
        <v>808.187660212907</v>
      </c>
      <c r="K38" s="537" t="n">
        <v>0.254535309515318</v>
      </c>
    </row>
    <row r="39" customFormat="false" ht="26.1" hidden="true" customHeight="true" outlineLevel="0" collapsed="false">
      <c r="A39" s="530"/>
      <c r="B39" s="536" t="s">
        <v>41</v>
      </c>
      <c r="C39" s="525" t="n">
        <v>0.0177439363420733</v>
      </c>
      <c r="D39" s="525" t="n">
        <v>0.0695747011331114</v>
      </c>
      <c r="E39" s="525" t="n">
        <v>-0.000465870570034554</v>
      </c>
      <c r="F39" s="525" t="n">
        <v>0.0649405343088756</v>
      </c>
      <c r="G39" s="525" t="n">
        <v>0.0603893018044923</v>
      </c>
      <c r="H39" s="525" t="n">
        <v>0.023876996025076</v>
      </c>
      <c r="I39" s="525" t="n">
        <v>0.0305250976474474</v>
      </c>
      <c r="J39" s="525" t="n">
        <v>0.081048567085058</v>
      </c>
      <c r="K39" s="525" t="n">
        <v>0.00134778713164985</v>
      </c>
    </row>
    <row r="40" customFormat="false" ht="26.1" hidden="true" customHeight="true" outlineLevel="0" collapsed="false">
      <c r="A40" s="530"/>
      <c r="B40" s="531" t="s">
        <v>136</v>
      </c>
      <c r="C40" s="533" t="n">
        <v>5335623971</v>
      </c>
      <c r="D40" s="541" t="n">
        <v>630.582570183255</v>
      </c>
      <c r="E40" s="525" t="n">
        <v>0.376585811326907</v>
      </c>
      <c r="F40" s="533" t="n">
        <v>1996027629</v>
      </c>
      <c r="G40" s="618" t="n">
        <v>6748.35225167354</v>
      </c>
      <c r="H40" s="525" t="n">
        <v>0.139908681143545</v>
      </c>
      <c r="I40" s="617" t="n">
        <v>7331651600</v>
      </c>
      <c r="J40" s="615" t="n">
        <v>837.214132371078</v>
      </c>
      <c r="K40" s="537" t="n">
        <v>0.257838435950741</v>
      </c>
    </row>
    <row r="41" customFormat="false" ht="9" hidden="true" customHeight="true" outlineLevel="0" collapsed="false">
      <c r="A41" s="530"/>
      <c r="B41" s="536" t="s">
        <v>41</v>
      </c>
      <c r="C41" s="525" t="n">
        <v>0.0247763765090592</v>
      </c>
      <c r="D41" s="525" t="n">
        <v>0.135870016698691</v>
      </c>
      <c r="E41" s="525" t="n">
        <v>0.0122033247558972</v>
      </c>
      <c r="F41" s="525" t="n">
        <v>0.0508421758539255</v>
      </c>
      <c r="G41" s="525" t="n">
        <v>0.0913367972630235</v>
      </c>
      <c r="H41" s="525" t="n">
        <v>0.0440478471835131</v>
      </c>
      <c r="I41" s="525" t="n">
        <v>0.0317437667500273</v>
      </c>
      <c r="J41" s="525" t="n">
        <v>0.141157829812328</v>
      </c>
      <c r="K41" s="525" t="n">
        <v>0.0220894186941347</v>
      </c>
    </row>
    <row r="42" customFormat="false" ht="34.5" hidden="false" customHeight="true" outlineLevel="0" collapsed="false">
      <c r="A42" s="530" t="s">
        <v>157</v>
      </c>
      <c r="B42" s="522" t="s">
        <v>126</v>
      </c>
      <c r="C42" s="563" t="n">
        <v>214.03738594</v>
      </c>
      <c r="D42" s="541" t="n">
        <v>603.049143019624</v>
      </c>
      <c r="E42" s="525" t="n">
        <v>0.376008299249731</v>
      </c>
      <c r="F42" s="563" t="n">
        <v>81.44134925</v>
      </c>
      <c r="G42" s="541" t="n">
        <v>6672.88409415297</v>
      </c>
      <c r="H42" s="525" t="n">
        <v>0.141802312449354</v>
      </c>
      <c r="I42" s="563" t="n">
        <v>295.47873519</v>
      </c>
      <c r="J42" s="615" t="n">
        <v>804.833859141487</v>
      </c>
      <c r="K42" s="537" t="n">
        <v>0.258383632240562</v>
      </c>
    </row>
    <row r="43" customFormat="false" ht="34.5" hidden="false" customHeight="true" outlineLevel="0" collapsed="false">
      <c r="A43" s="530" t="s">
        <v>158</v>
      </c>
      <c r="B43" s="531" t="s">
        <v>133</v>
      </c>
      <c r="C43" s="563" t="n">
        <v>55.03375393</v>
      </c>
      <c r="D43" s="541" t="n">
        <v>658.994850898665</v>
      </c>
      <c r="E43" s="525" t="n">
        <v>0.385552957538833</v>
      </c>
      <c r="F43" s="563" t="n">
        <v>20.14031771</v>
      </c>
      <c r="G43" s="618" t="n">
        <v>6860.97302664972</v>
      </c>
      <c r="H43" s="525" t="n">
        <v>0.143991800559018</v>
      </c>
      <c r="I43" s="563" t="n">
        <v>75.17407164</v>
      </c>
      <c r="J43" s="615" t="n">
        <v>869.595719928303</v>
      </c>
      <c r="K43" s="537" t="n">
        <v>0.265998310711849</v>
      </c>
    </row>
    <row r="44" customFormat="false" ht="34.5" hidden="false" customHeight="true" outlineLevel="0" collapsed="false">
      <c r="A44" s="530"/>
      <c r="B44" s="536" t="s">
        <v>41</v>
      </c>
      <c r="C44" s="525" t="n">
        <v>0.0148738875489272</v>
      </c>
      <c r="D44" s="525" t="n">
        <v>0.0779480606329381</v>
      </c>
      <c r="E44" s="525" t="n">
        <v>-0.00993614041486779</v>
      </c>
      <c r="F44" s="525" t="n">
        <v>0.00714928342973953</v>
      </c>
      <c r="G44" s="525" t="n">
        <v>0.0215146331659686</v>
      </c>
      <c r="H44" s="525" t="n">
        <v>0.00264268249895339</v>
      </c>
      <c r="I44" s="525" t="n">
        <v>0.0127927479639749</v>
      </c>
      <c r="J44" s="525" t="n">
        <v>0.0740906963245895</v>
      </c>
      <c r="K44" s="525" t="n">
        <v>-0.00195540871105637</v>
      </c>
    </row>
    <row r="45" customFormat="false" ht="34.5" hidden="false" customHeight="true" outlineLevel="0" collapsed="false">
      <c r="A45" s="530"/>
      <c r="B45" s="531" t="s">
        <v>134</v>
      </c>
      <c r="C45" s="563" t="n">
        <v>55.29834372</v>
      </c>
      <c r="D45" s="541" t="n">
        <v>647.293596353884</v>
      </c>
      <c r="E45" s="525" t="n">
        <v>0.379247898952386</v>
      </c>
      <c r="F45" s="563" t="n">
        <v>20.69430925</v>
      </c>
      <c r="G45" s="618" t="n">
        <v>7021.51796408202</v>
      </c>
      <c r="H45" s="525" t="n">
        <v>0.144877106783179</v>
      </c>
      <c r="I45" s="563" t="n">
        <v>75.99265297</v>
      </c>
      <c r="J45" s="615" t="n">
        <v>859.86571185943</v>
      </c>
      <c r="K45" s="537" t="n">
        <v>0.263268296610382</v>
      </c>
    </row>
    <row r="46" customFormat="false" ht="34.5" hidden="false" customHeight="true" outlineLevel="0" collapsed="false">
      <c r="A46" s="530"/>
      <c r="B46" s="536" t="s">
        <v>41</v>
      </c>
      <c r="C46" s="525" t="n">
        <v>0.0644097895211364</v>
      </c>
      <c r="D46" s="525" t="n">
        <v>0.149492221777906</v>
      </c>
      <c r="E46" s="525" t="n">
        <v>0.0343737761840728</v>
      </c>
      <c r="F46" s="525" t="n">
        <v>0.0211287577398007</v>
      </c>
      <c r="G46" s="525" t="n">
        <v>0.0644058219820582</v>
      </c>
      <c r="H46" s="525" t="n">
        <v>0.0195544528786675</v>
      </c>
      <c r="I46" s="525" t="n">
        <v>0.0522641275006666</v>
      </c>
      <c r="J46" s="525" t="n">
        <v>0.135057937175629</v>
      </c>
      <c r="K46" s="525" t="n">
        <v>0.0364619133263782</v>
      </c>
    </row>
    <row r="47" customFormat="false" ht="34.5" hidden="false" customHeight="true" outlineLevel="0" collapsed="false">
      <c r="A47" s="530"/>
      <c r="B47" s="531" t="s">
        <v>135</v>
      </c>
      <c r="C47" s="563" t="n">
        <v>54.6</v>
      </c>
      <c r="D47" s="541" t="n">
        <v>656.773871711519</v>
      </c>
      <c r="E47" s="525" t="n">
        <v>0.378016739294065</v>
      </c>
      <c r="F47" s="563" t="n">
        <v>19.81</v>
      </c>
      <c r="G47" s="618" t="n">
        <v>6792.75833953107</v>
      </c>
      <c r="H47" s="525" t="n">
        <v>0.143837403641177</v>
      </c>
      <c r="I47" s="563" t="n">
        <v>74.4</v>
      </c>
      <c r="J47" s="615" t="n">
        <v>864.733564371962</v>
      </c>
      <c r="K47" s="537" t="n">
        <v>0.263711788334578</v>
      </c>
    </row>
    <row r="48" customFormat="false" ht="34.5" hidden="false" customHeight="true" outlineLevel="0" collapsed="false">
      <c r="A48" s="530"/>
      <c r="B48" s="536" t="s">
        <v>41</v>
      </c>
      <c r="C48" s="525" t="n">
        <v>0.0716956444877708</v>
      </c>
      <c r="D48" s="525" t="n">
        <v>0.101478923473242</v>
      </c>
      <c r="E48" s="525" t="n">
        <v>0.0273966812579927</v>
      </c>
      <c r="F48" s="525" t="n">
        <v>-0.000511139664640448</v>
      </c>
      <c r="G48" s="525" t="n">
        <v>0.0403353580258203</v>
      </c>
      <c r="H48" s="525" t="n">
        <v>0.0180280046237713</v>
      </c>
      <c r="I48" s="525" t="n">
        <v>0.0514721325564373</v>
      </c>
      <c r="J48" s="525" t="n">
        <v>0.0811593852295078</v>
      </c>
      <c r="K48" s="525" t="n">
        <v>0.0387435481195206</v>
      </c>
    </row>
    <row r="49" customFormat="false" ht="34.5" hidden="false" customHeight="true" outlineLevel="0" collapsed="false">
      <c r="A49" s="530"/>
      <c r="B49" s="531" t="s">
        <v>140</v>
      </c>
      <c r="C49" s="563" t="n">
        <v>18.67622138</v>
      </c>
      <c r="D49" s="541" t="n">
        <v>667.443174727519</v>
      </c>
      <c r="E49" s="525" t="n">
        <v>0.387319619859358</v>
      </c>
      <c r="F49" s="563" t="n">
        <v>6.75104068</v>
      </c>
      <c r="G49" s="618" t="n">
        <v>7012.68391694107</v>
      </c>
      <c r="H49" s="525" t="n">
        <v>0.146148366771308</v>
      </c>
      <c r="I49" s="563" t="n">
        <v>25.42726206</v>
      </c>
      <c r="J49" s="615" t="n">
        <v>878.48549997357</v>
      </c>
      <c r="K49" s="537" t="n">
        <v>0.269321757585255</v>
      </c>
    </row>
    <row r="50" customFormat="false" ht="34.5" hidden="false" customHeight="true" outlineLevel="0" collapsed="false">
      <c r="A50" s="530"/>
      <c r="B50" s="536" t="s">
        <v>41</v>
      </c>
      <c r="C50" s="525" t="n">
        <v>0.127760424878909</v>
      </c>
      <c r="D50" s="525" t="n">
        <v>0.133811986640099</v>
      </c>
      <c r="E50" s="525" t="n">
        <v>0.0579104885602197</v>
      </c>
      <c r="F50" s="525" t="n">
        <v>0.0509489705345139</v>
      </c>
      <c r="G50" s="525" t="n">
        <v>0.0676844177899065</v>
      </c>
      <c r="H50" s="525" t="n">
        <v>0.0481742906528335</v>
      </c>
      <c r="I50" s="525" t="n">
        <v>0.106292723728524</v>
      </c>
      <c r="J50" s="525" t="n">
        <v>0.112617578628848</v>
      </c>
      <c r="K50" s="525" t="n">
        <v>0.0698682965261102</v>
      </c>
    </row>
    <row r="51" customFormat="false" ht="34.5" hidden="false" customHeight="true" outlineLevel="0" collapsed="false">
      <c r="A51" s="530"/>
      <c r="B51" s="531" t="s">
        <v>141</v>
      </c>
      <c r="C51" s="563" t="n">
        <v>17.38</v>
      </c>
      <c r="D51" s="541" t="n">
        <v>625.930758531972</v>
      </c>
      <c r="E51" s="525" t="n">
        <v>0.367191144910985</v>
      </c>
      <c r="F51" s="563" t="n">
        <v>6.065</v>
      </c>
      <c r="G51" s="618" t="n">
        <v>6355.29965635019</v>
      </c>
      <c r="H51" s="525" t="n">
        <v>0.134231772279422</v>
      </c>
      <c r="I51" s="563" t="n">
        <v>23.44</v>
      </c>
      <c r="J51" s="615" t="n">
        <v>816.324718732613</v>
      </c>
      <c r="K51" s="537" t="n">
        <v>0.25341040146101</v>
      </c>
    </row>
    <row r="52" customFormat="false" ht="34.5" hidden="false" customHeight="true" outlineLevel="0" collapsed="false">
      <c r="A52" s="530"/>
      <c r="B52" s="536" t="s">
        <v>41</v>
      </c>
      <c r="C52" s="525" t="n">
        <v>0.00693590599330163</v>
      </c>
      <c r="D52" s="525" t="n">
        <v>0.00460381027378554</v>
      </c>
      <c r="E52" s="525" t="n">
        <v>-0.0155315965119257</v>
      </c>
      <c r="F52" s="525" t="n">
        <v>-0.0238626856765655</v>
      </c>
      <c r="G52" s="525" t="n">
        <v>-0.0448794090692132</v>
      </c>
      <c r="H52" s="525" t="n">
        <v>-0.0319659700139972</v>
      </c>
      <c r="I52" s="525" t="n">
        <v>-0.00121696493167833</v>
      </c>
      <c r="J52" s="525" t="n">
        <v>-0.00416792160483348</v>
      </c>
      <c r="K52" s="525" t="n">
        <v>-0.0166675278869902</v>
      </c>
    </row>
    <row r="54" s="491" customFormat="true" ht="11.25" hidden="false" customHeight="false" outlineLevel="0" collapsed="false">
      <c r="A54" s="545" t="s">
        <v>142</v>
      </c>
      <c r="B54" s="543"/>
      <c r="C54" s="544"/>
      <c r="D54" s="494"/>
      <c r="E54" s="494"/>
      <c r="F54" s="493"/>
      <c r="G54" s="495"/>
      <c r="H54" s="494"/>
      <c r="I54" s="493"/>
      <c r="J54" s="492"/>
      <c r="K54" s="492"/>
      <c r="L54" s="496"/>
      <c r="M54" s="496"/>
      <c r="N54" s="496"/>
      <c r="O54" s="496"/>
      <c r="P54" s="496"/>
      <c r="Q54" s="496"/>
      <c r="R54" s="496"/>
      <c r="S54" s="496"/>
      <c r="T54" s="496"/>
      <c r="U54" s="496"/>
      <c r="V54" s="496"/>
      <c r="W54" s="496"/>
      <c r="X54" s="496"/>
      <c r="Y54" s="496"/>
      <c r="Z54" s="496"/>
      <c r="AA54" s="496"/>
      <c r="AB54" s="496"/>
      <c r="AC54" s="496"/>
      <c r="AD54" s="496"/>
      <c r="AE54" s="496"/>
      <c r="AF54" s="496"/>
      <c r="AG54" s="496"/>
    </row>
    <row r="55" s="491" customFormat="true" ht="11.25" hidden="false" customHeight="false" outlineLevel="0" collapsed="false">
      <c r="A55" s="545" t="s">
        <v>143</v>
      </c>
      <c r="B55" s="543"/>
      <c r="C55" s="544"/>
      <c r="D55" s="494"/>
      <c r="E55" s="494"/>
      <c r="F55" s="493"/>
      <c r="G55" s="495"/>
      <c r="H55" s="494"/>
      <c r="I55" s="493"/>
      <c r="J55" s="492"/>
      <c r="K55" s="492"/>
      <c r="L55" s="496"/>
      <c r="M55" s="496"/>
      <c r="N55" s="496"/>
      <c r="O55" s="496"/>
      <c r="P55" s="496"/>
      <c r="Q55" s="496"/>
      <c r="R55" s="496"/>
      <c r="S55" s="496"/>
      <c r="T55" s="496"/>
      <c r="U55" s="496"/>
      <c r="V55" s="496"/>
      <c r="W55" s="496"/>
      <c r="X55" s="496"/>
      <c r="Y55" s="496"/>
      <c r="Z55" s="496"/>
      <c r="AA55" s="496"/>
      <c r="AB55" s="496"/>
      <c r="AC55" s="496"/>
      <c r="AD55" s="496"/>
      <c r="AE55" s="496"/>
      <c r="AF55" s="496"/>
      <c r="AG55" s="496"/>
    </row>
    <row r="56" s="491" customFormat="true" ht="11.25" hidden="false" customHeight="false" outlineLevel="0" collapsed="false">
      <c r="A56" s="545" t="s">
        <v>144</v>
      </c>
      <c r="B56" s="543"/>
      <c r="C56" s="544"/>
      <c r="D56" s="494"/>
      <c r="E56" s="494"/>
      <c r="F56" s="493"/>
      <c r="G56" s="495"/>
      <c r="H56" s="494"/>
      <c r="I56" s="493"/>
      <c r="J56" s="492"/>
      <c r="K56" s="492"/>
      <c r="L56" s="496"/>
      <c r="M56" s="496"/>
      <c r="N56" s="496"/>
      <c r="O56" s="496"/>
      <c r="P56" s="496"/>
      <c r="Q56" s="496"/>
      <c r="R56" s="496"/>
      <c r="S56" s="496"/>
      <c r="T56" s="496"/>
      <c r="U56" s="496"/>
      <c r="V56" s="496"/>
      <c r="W56" s="496"/>
      <c r="X56" s="496"/>
      <c r="Y56" s="496"/>
      <c r="Z56" s="496"/>
      <c r="AA56" s="496"/>
      <c r="AB56" s="496"/>
      <c r="AC56" s="496"/>
      <c r="AD56" s="496"/>
      <c r="AE56" s="496"/>
      <c r="AF56" s="496"/>
      <c r="AG56" s="496"/>
    </row>
    <row r="57" s="491" customFormat="true" ht="11.25" hidden="false" customHeight="false" outlineLevel="0" collapsed="false">
      <c r="A57" s="545" t="s">
        <v>145</v>
      </c>
      <c r="B57" s="543"/>
      <c r="C57" s="544"/>
      <c r="D57" s="494"/>
      <c r="E57" s="494"/>
      <c r="F57" s="493"/>
      <c r="G57" s="495"/>
      <c r="H57" s="494"/>
      <c r="I57" s="493"/>
      <c r="J57" s="492"/>
      <c r="K57" s="492"/>
      <c r="L57" s="496"/>
      <c r="M57" s="496"/>
      <c r="N57" s="496"/>
      <c r="O57" s="496"/>
      <c r="P57" s="496"/>
      <c r="Q57" s="496"/>
      <c r="R57" s="496"/>
      <c r="S57" s="496"/>
      <c r="T57" s="496"/>
      <c r="U57" s="496"/>
      <c r="V57" s="496"/>
      <c r="W57" s="496"/>
      <c r="X57" s="496"/>
      <c r="Y57" s="496"/>
      <c r="Z57" s="496"/>
      <c r="AA57" s="496"/>
      <c r="AB57" s="496"/>
      <c r="AC57" s="496"/>
      <c r="AD57" s="496"/>
      <c r="AE57" s="496"/>
      <c r="AF57" s="496"/>
      <c r="AG57" s="496"/>
    </row>
    <row r="63" s="491" customFormat="true" ht="11.25" hidden="false" customHeight="false" outlineLevel="0" collapsed="false">
      <c r="A63" s="545"/>
      <c r="B63" s="543"/>
      <c r="C63" s="544"/>
      <c r="D63" s="494"/>
      <c r="E63" s="494"/>
      <c r="F63" s="493"/>
      <c r="G63" s="495"/>
      <c r="H63" s="494"/>
      <c r="I63" s="493"/>
      <c r="J63" s="492"/>
      <c r="K63" s="492"/>
      <c r="L63" s="496"/>
      <c r="M63" s="496"/>
      <c r="N63" s="496"/>
      <c r="O63" s="496"/>
      <c r="P63" s="496"/>
      <c r="Q63" s="496"/>
      <c r="R63" s="496"/>
      <c r="S63" s="496"/>
      <c r="T63" s="496"/>
      <c r="U63" s="496"/>
      <c r="V63" s="496"/>
      <c r="W63" s="496"/>
      <c r="X63" s="496"/>
      <c r="Y63" s="496"/>
      <c r="Z63" s="496"/>
      <c r="AA63" s="496"/>
      <c r="AB63" s="496"/>
      <c r="AC63" s="496"/>
      <c r="AD63" s="496"/>
      <c r="AE63" s="496"/>
      <c r="AF63" s="496"/>
      <c r="AG63" s="496"/>
    </row>
    <row r="64" s="491" customFormat="true" ht="11.25" hidden="false" customHeight="false" outlineLevel="0" collapsed="false">
      <c r="A64" s="545"/>
      <c r="B64" s="543"/>
      <c r="C64" s="544"/>
      <c r="D64" s="494"/>
      <c r="E64" s="494"/>
      <c r="F64" s="493"/>
      <c r="G64" s="495"/>
      <c r="H64" s="494"/>
      <c r="I64" s="493"/>
      <c r="J64" s="492"/>
      <c r="K64" s="492"/>
      <c r="L64" s="496"/>
      <c r="M64" s="496"/>
      <c r="N64" s="496"/>
      <c r="O64" s="496"/>
      <c r="P64" s="496"/>
      <c r="Q64" s="496"/>
      <c r="R64" s="496"/>
      <c r="S64" s="496"/>
      <c r="T64" s="496"/>
      <c r="U64" s="496"/>
      <c r="V64" s="496"/>
      <c r="W64" s="496"/>
      <c r="X64" s="496"/>
      <c r="Y64" s="496"/>
      <c r="Z64" s="496"/>
      <c r="AA64" s="496"/>
      <c r="AB64" s="496"/>
      <c r="AC64" s="496"/>
      <c r="AD64" s="496"/>
      <c r="AE64" s="496"/>
      <c r="AF64" s="496"/>
      <c r="AG64" s="496"/>
    </row>
  </sheetData>
  <mergeCells count="10">
    <mergeCell ref="A1:K1"/>
    <mergeCell ref="A3:B3"/>
    <mergeCell ref="C3:E3"/>
    <mergeCell ref="F3:H3"/>
    <mergeCell ref="I3:K3"/>
    <mergeCell ref="A7:A14"/>
    <mergeCell ref="A16:A23"/>
    <mergeCell ref="A25:A32"/>
    <mergeCell ref="A34:A41"/>
    <mergeCell ref="A43:A52"/>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9" activeCellId="0" sqref="A59:D65"/>
    </sheetView>
  </sheetViews>
  <sheetFormatPr defaultColWidth="8.99609375" defaultRowHeight="12.75" zeroHeight="false" outlineLevelRow="0" outlineLevelCol="0"/>
  <cols>
    <col collapsed="false" customWidth="true" hidden="false" outlineLevel="0" max="1" min="1" style="539" width="7.24"/>
    <col collapsed="false" customWidth="true" hidden="false" outlineLevel="0" max="2" min="2" style="539" width="8.36"/>
    <col collapsed="false" customWidth="true" hidden="false" outlineLevel="0" max="3" min="3" style="589" width="8.36"/>
    <col collapsed="false" customWidth="true" hidden="false" outlineLevel="0" max="4" min="4" style="538" width="9.62"/>
    <col collapsed="false" customWidth="true" hidden="false" outlineLevel="0" max="5" min="5" style="538" width="9.36"/>
    <col collapsed="false" customWidth="true" hidden="false" outlineLevel="0" max="6" min="6" style="589" width="7.74"/>
    <col collapsed="false" customWidth="true" hidden="false" outlineLevel="0" max="8" min="7" style="538" width="9.5"/>
    <col collapsed="false" customWidth="true" hidden="false" outlineLevel="0" max="9" min="9" style="589" width="8.74"/>
    <col collapsed="false" customWidth="true" hidden="false" outlineLevel="0" max="10" min="10" style="538" width="9.24"/>
    <col collapsed="false" customWidth="true" hidden="false" outlineLevel="0" max="11" min="11" style="538" width="9.12"/>
    <col collapsed="false" customWidth="false" hidden="false" outlineLevel="0" max="257" min="12" style="539" width="8.99"/>
  </cols>
  <sheetData>
    <row r="1" s="491" customFormat="true" ht="25.15" hidden="false" customHeight="true" outlineLevel="0" collapsed="false">
      <c r="A1" s="571" t="s">
        <v>168</v>
      </c>
      <c r="B1" s="571"/>
      <c r="C1" s="571"/>
      <c r="D1" s="571"/>
      <c r="E1" s="571"/>
      <c r="F1" s="571"/>
      <c r="G1" s="571"/>
      <c r="H1" s="571"/>
      <c r="I1" s="571"/>
      <c r="J1" s="571"/>
      <c r="K1" s="571"/>
      <c r="L1" s="572"/>
      <c r="M1" s="572"/>
      <c r="N1" s="572"/>
      <c r="O1" s="496"/>
      <c r="P1" s="496"/>
      <c r="Q1" s="496"/>
      <c r="R1" s="496"/>
      <c r="S1" s="496"/>
      <c r="T1" s="496"/>
      <c r="U1" s="496"/>
      <c r="V1" s="496"/>
      <c r="W1" s="496"/>
      <c r="X1" s="496"/>
      <c r="Y1" s="496"/>
      <c r="Z1" s="496"/>
      <c r="AA1" s="496"/>
      <c r="AB1" s="496"/>
      <c r="AC1" s="496"/>
      <c r="AD1" s="496"/>
      <c r="AE1" s="496"/>
      <c r="AF1" s="496"/>
      <c r="AG1" s="496"/>
    </row>
    <row r="2" s="491" customFormat="true" ht="4.5" hidden="false" customHeight="true" outlineLevel="0" collapsed="false">
      <c r="B2" s="492"/>
      <c r="C2" s="493"/>
      <c r="D2" s="494"/>
      <c r="E2" s="494"/>
      <c r="F2" s="493"/>
      <c r="G2" s="495"/>
      <c r="H2" s="494"/>
      <c r="I2" s="493"/>
      <c r="J2" s="492"/>
      <c r="K2" s="492"/>
      <c r="L2" s="496"/>
      <c r="M2" s="496"/>
      <c r="N2" s="496"/>
      <c r="O2" s="496"/>
      <c r="P2" s="496"/>
      <c r="Q2" s="496"/>
      <c r="R2" s="496"/>
      <c r="S2" s="496"/>
      <c r="T2" s="496"/>
      <c r="U2" s="496"/>
      <c r="V2" s="496"/>
      <c r="W2" s="496"/>
      <c r="X2" s="496"/>
      <c r="Y2" s="496"/>
      <c r="Z2" s="496"/>
      <c r="AA2" s="496"/>
      <c r="AB2" s="496"/>
      <c r="AC2" s="496"/>
      <c r="AD2" s="496"/>
      <c r="AE2" s="496"/>
      <c r="AF2" s="496"/>
      <c r="AG2" s="496"/>
    </row>
    <row r="3" customFormat="false" ht="26.25" hidden="false" customHeight="true" outlineLevel="0" collapsed="false">
      <c r="A3" s="549" t="s">
        <v>119</v>
      </c>
      <c r="B3" s="549"/>
      <c r="C3" s="620" t="s">
        <v>8</v>
      </c>
      <c r="D3" s="620"/>
      <c r="E3" s="620"/>
      <c r="F3" s="611" t="s">
        <v>9</v>
      </c>
      <c r="G3" s="611"/>
      <c r="H3" s="611"/>
      <c r="I3" s="621" t="s">
        <v>10</v>
      </c>
      <c r="J3" s="621"/>
      <c r="K3" s="621"/>
    </row>
    <row r="4" customFormat="false" ht="37.5" hidden="false" customHeight="true" outlineLevel="0" collapsed="false">
      <c r="A4" s="552" t="s">
        <v>6</v>
      </c>
      <c r="B4" s="553" t="s">
        <v>7</v>
      </c>
      <c r="C4" s="506" t="s">
        <v>120</v>
      </c>
      <c r="D4" s="553" t="s">
        <v>121</v>
      </c>
      <c r="E4" s="553" t="s">
        <v>122</v>
      </c>
      <c r="F4" s="506" t="s">
        <v>120</v>
      </c>
      <c r="G4" s="553" t="s">
        <v>121</v>
      </c>
      <c r="H4" s="553" t="s">
        <v>122</v>
      </c>
      <c r="I4" s="506" t="s">
        <v>120</v>
      </c>
      <c r="J4" s="553" t="s">
        <v>121</v>
      </c>
      <c r="K4" s="553" t="s">
        <v>122</v>
      </c>
    </row>
    <row r="5" customFormat="false" ht="0.75" hidden="false" customHeight="true" outlineLevel="0" collapsed="false">
      <c r="A5" s="530" t="s">
        <v>167</v>
      </c>
      <c r="B5" s="531" t="s">
        <v>152</v>
      </c>
      <c r="C5" s="533" t="n">
        <v>9379812795</v>
      </c>
      <c r="D5" s="541" t="n">
        <v>249.851565629658</v>
      </c>
      <c r="E5" s="622" t="n">
        <v>0.290743749595822</v>
      </c>
      <c r="F5" s="533" t="n">
        <v>2476366278</v>
      </c>
      <c r="G5" s="564" t="n">
        <v>2950.25373433058</v>
      </c>
      <c r="H5" s="525" t="n">
        <v>0.12782883712588</v>
      </c>
      <c r="I5" s="623" t="n">
        <v>11856179073</v>
      </c>
      <c r="J5" s="541" t="n">
        <v>308.908192339865</v>
      </c>
      <c r="K5" s="525" t="n">
        <v>0.229619793562804</v>
      </c>
      <c r="M5" s="624"/>
    </row>
    <row r="6" customFormat="false" ht="36" hidden="false" customHeight="true" outlineLevel="0" collapsed="false">
      <c r="A6" s="530" t="s">
        <v>151</v>
      </c>
      <c r="B6" s="562" t="s">
        <v>152</v>
      </c>
      <c r="C6" s="563" t="n">
        <v>90.79048544</v>
      </c>
      <c r="D6" s="564" t="n">
        <v>256.04588978094</v>
      </c>
      <c r="E6" s="525" t="n">
        <v>0.281081792953969</v>
      </c>
      <c r="F6" s="563" t="n">
        <v>23.29782579</v>
      </c>
      <c r="G6" s="564" t="n">
        <v>2827.79134545518</v>
      </c>
      <c r="H6" s="525" t="n">
        <v>0.111686481427267</v>
      </c>
      <c r="I6" s="563" t="n">
        <v>114.08831123</v>
      </c>
      <c r="J6" s="564" t="n">
        <v>314.438746544947</v>
      </c>
      <c r="K6" s="525" t="n">
        <v>0.214602364460784</v>
      </c>
    </row>
    <row r="7" customFormat="false" ht="26.1" hidden="true" customHeight="true" outlineLevel="0" collapsed="false">
      <c r="A7" s="566" t="s">
        <v>169</v>
      </c>
      <c r="B7" s="531" t="s">
        <v>128</v>
      </c>
      <c r="C7" s="533" t="n">
        <v>2331064944</v>
      </c>
      <c r="D7" s="541" t="n">
        <v>276.003544966071</v>
      </c>
      <c r="E7" s="525" t="n">
        <v>0.28939199163503</v>
      </c>
      <c r="F7" s="533" t="n">
        <v>636762662</v>
      </c>
      <c r="G7" s="541" t="n">
        <v>3077.36717926908</v>
      </c>
      <c r="H7" s="525" t="n">
        <v>0.113905702692445</v>
      </c>
      <c r="I7" s="533" t="n">
        <v>2967827606</v>
      </c>
      <c r="J7" s="615" t="n">
        <v>342.99451442712</v>
      </c>
      <c r="K7" s="525" t="n">
        <v>0.21749808550718</v>
      </c>
    </row>
    <row r="8" customFormat="false" ht="26.1" hidden="true" customHeight="true" outlineLevel="0" collapsed="false">
      <c r="A8" s="566"/>
      <c r="B8" s="536" t="s">
        <v>41</v>
      </c>
      <c r="C8" s="525" t="n">
        <v>0.00961163124808443</v>
      </c>
      <c r="D8" s="525" t="n">
        <v>0.0120990274755977</v>
      </c>
      <c r="E8" s="525" t="n">
        <v>-0.0333423272463211</v>
      </c>
      <c r="F8" s="525" t="n">
        <v>0.103903440231275</v>
      </c>
      <c r="G8" s="525" t="n">
        <v>0.0451759778062281</v>
      </c>
      <c r="H8" s="525" t="n">
        <v>-0.0529504178830927</v>
      </c>
      <c r="I8" s="525" t="n">
        <v>0.0284597982210863</v>
      </c>
      <c r="J8" s="525" t="n">
        <v>0.0296246264847556</v>
      </c>
      <c r="K8" s="525" t="n">
        <v>-0.0572387564423129</v>
      </c>
      <c r="L8" s="535"/>
      <c r="M8" s="535"/>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row>
    <row r="9" customFormat="false" ht="26.1" hidden="true" customHeight="true" outlineLevel="0" collapsed="false">
      <c r="A9" s="566"/>
      <c r="B9" s="531" t="s">
        <v>129</v>
      </c>
      <c r="C9" s="533" t="n">
        <v>2519181392</v>
      </c>
      <c r="D9" s="541" t="n">
        <v>273.021203950904</v>
      </c>
      <c r="E9" s="525" t="n">
        <v>0.284427562973346</v>
      </c>
      <c r="F9" s="533" t="n">
        <v>681268324</v>
      </c>
      <c r="G9" s="541" t="n">
        <v>3080.91949802148</v>
      </c>
      <c r="H9" s="525" t="n">
        <v>0.112525505577674</v>
      </c>
      <c r="I9" s="533" t="n">
        <v>3200449716</v>
      </c>
      <c r="J9" s="615" t="n">
        <v>338.737201740145</v>
      </c>
      <c r="K9" s="525" t="n">
        <v>0.214631521219835</v>
      </c>
      <c r="L9" s="535"/>
      <c r="M9" s="535"/>
      <c r="N9" s="535"/>
      <c r="O9" s="535"/>
      <c r="P9" s="535"/>
      <c r="Q9" s="535"/>
      <c r="R9" s="535"/>
      <c r="S9" s="535"/>
      <c r="T9" s="535"/>
      <c r="U9" s="535"/>
      <c r="V9" s="535"/>
      <c r="W9" s="535"/>
      <c r="X9" s="535"/>
      <c r="Y9" s="535"/>
      <c r="Z9" s="535"/>
      <c r="AA9" s="535"/>
      <c r="AB9" s="535"/>
      <c r="AC9" s="535"/>
      <c r="AD9" s="535"/>
      <c r="AE9" s="535"/>
      <c r="AF9" s="535"/>
      <c r="AG9" s="535"/>
      <c r="AH9" s="535"/>
      <c r="AI9" s="535"/>
      <c r="AJ9" s="535"/>
      <c r="AK9" s="535"/>
      <c r="AL9" s="535"/>
      <c r="AM9" s="535"/>
      <c r="AN9" s="535"/>
      <c r="AO9" s="535"/>
      <c r="AP9" s="535"/>
      <c r="AQ9" s="535"/>
      <c r="AR9" s="535"/>
      <c r="AS9" s="535"/>
    </row>
    <row r="10" customFormat="false" ht="26.1" hidden="true" customHeight="true" outlineLevel="0" collapsed="false">
      <c r="A10" s="566"/>
      <c r="B10" s="536" t="s">
        <v>41</v>
      </c>
      <c r="C10" s="525" t="n">
        <v>0.137760300372239</v>
      </c>
      <c r="D10" s="525" t="n">
        <v>0.106050057032899</v>
      </c>
      <c r="E10" s="525" t="n">
        <v>0.0376046612580266</v>
      </c>
      <c r="F10" s="525" t="n">
        <v>0.17747758909067</v>
      </c>
      <c r="G10" s="525" t="n">
        <v>0.11792344841734</v>
      </c>
      <c r="H10" s="525" t="n">
        <v>0.00528035274645817</v>
      </c>
      <c r="I10" s="525" t="n">
        <v>0.08</v>
      </c>
      <c r="J10" s="525" t="n">
        <v>0.113440091347842</v>
      </c>
      <c r="K10" s="525" t="n">
        <v>0.0180220595788805</v>
      </c>
    </row>
    <row r="11" customFormat="false" ht="26.1" hidden="true" customHeight="true" outlineLevel="0" collapsed="false">
      <c r="A11" s="566"/>
      <c r="B11" s="531" t="s">
        <v>130</v>
      </c>
      <c r="C11" s="533" t="n">
        <v>2310075233</v>
      </c>
      <c r="D11" s="541" t="n">
        <v>264.550942606683</v>
      </c>
      <c r="E11" s="525" t="n">
        <v>0.277087455949537</v>
      </c>
      <c r="F11" s="533" t="n">
        <v>610723434</v>
      </c>
      <c r="G11" s="541" t="n">
        <v>2995.95992131431</v>
      </c>
      <c r="H11" s="525" t="n">
        <v>0.108659719800945</v>
      </c>
      <c r="I11" s="533" t="n">
        <v>2920798667</v>
      </c>
      <c r="J11" s="615" t="n">
        <v>326.860760699161</v>
      </c>
      <c r="K11" s="525" t="n">
        <v>0.209263693315337</v>
      </c>
    </row>
    <row r="12" customFormat="false" ht="26.1" hidden="true" customHeight="true" outlineLevel="0" collapsed="false">
      <c r="A12" s="566"/>
      <c r="B12" s="536" t="s">
        <v>41</v>
      </c>
      <c r="C12" s="525" t="n">
        <v>0.0642389618886971</v>
      </c>
      <c r="D12" s="525" t="n">
        <v>0.0749101608318664</v>
      </c>
      <c r="E12" s="525" t="n">
        <v>0.0348963780536338</v>
      </c>
      <c r="F12" s="525" t="n">
        <v>0.0585754432459447</v>
      </c>
      <c r="G12" s="525" t="n">
        <v>0.0979950439782513</v>
      </c>
      <c r="H12" s="525" t="n">
        <v>0.0159569988841867</v>
      </c>
      <c r="I12" s="525" t="n">
        <v>0.0630497449954941</v>
      </c>
      <c r="J12" s="525" t="n">
        <v>0.0743689106784146</v>
      </c>
      <c r="K12" s="525" t="n">
        <v>0.0283081829009045</v>
      </c>
    </row>
    <row r="13" customFormat="false" ht="26.1" hidden="true" customHeight="true" outlineLevel="0" collapsed="false">
      <c r="A13" s="566"/>
      <c r="B13" s="531" t="s">
        <v>131</v>
      </c>
      <c r="C13" s="533" t="n">
        <v>2440500550</v>
      </c>
      <c r="D13" s="541" t="n">
        <v>281.074672442411</v>
      </c>
      <c r="E13" s="525" t="n">
        <v>0.289393394033412</v>
      </c>
      <c r="F13" s="533" t="n">
        <v>627191367</v>
      </c>
      <c r="G13" s="541" t="n">
        <v>3218.41256491307</v>
      </c>
      <c r="H13" s="525" t="n">
        <v>0.108204794827515</v>
      </c>
      <c r="I13" s="533" t="n">
        <v>3067691917</v>
      </c>
      <c r="J13" s="615" t="n">
        <v>345.55326030929</v>
      </c>
      <c r="K13" s="525" t="n">
        <v>0.215586838830864</v>
      </c>
    </row>
    <row r="14" customFormat="false" ht="26.1" hidden="true" customHeight="true" outlineLevel="0" collapsed="false">
      <c r="A14" s="566"/>
      <c r="B14" s="536" t="s">
        <v>41</v>
      </c>
      <c r="C14" s="525" t="n">
        <v>0.0231070110586541</v>
      </c>
      <c r="D14" s="525" t="n">
        <v>0.087238817517488</v>
      </c>
      <c r="E14" s="525" t="n">
        <v>0.0222670822598667</v>
      </c>
      <c r="F14" s="525" t="n">
        <v>0.0497945937800227</v>
      </c>
      <c r="G14" s="525" t="n">
        <v>0.116609400870961</v>
      </c>
      <c r="H14" s="525" t="n">
        <v>0.00576913120794516</v>
      </c>
      <c r="I14" s="525" t="n">
        <v>0.0284523767592861</v>
      </c>
      <c r="J14" s="525" t="n">
        <v>0.0929409718173175</v>
      </c>
      <c r="K14" s="525" t="n">
        <v>0.0103829566524392</v>
      </c>
    </row>
    <row r="15" customFormat="false" ht="36.75" hidden="false" customHeight="true" outlineLevel="0" collapsed="false">
      <c r="A15" s="530" t="s">
        <v>153</v>
      </c>
      <c r="B15" s="522" t="s">
        <v>170</v>
      </c>
      <c r="C15" s="563" t="n">
        <v>96.00822119</v>
      </c>
      <c r="D15" s="541" t="n">
        <v>270.437735620721</v>
      </c>
      <c r="E15" s="525" t="n">
        <v>0.283996020917501</v>
      </c>
      <c r="F15" s="563" t="n">
        <v>25.55945787</v>
      </c>
      <c r="G15" s="541" t="n">
        <v>3025.16543867081</v>
      </c>
      <c r="H15" s="525" t="n">
        <v>0.109507735322547</v>
      </c>
      <c r="I15" s="563" t="n">
        <v>121.56767906</v>
      </c>
      <c r="J15" s="541" t="n">
        <v>333.126026217497</v>
      </c>
      <c r="K15" s="525" t="n">
        <v>0.21364595978201</v>
      </c>
    </row>
    <row r="16" s="535" customFormat="true" ht="26.1" hidden="true" customHeight="true" outlineLevel="0" collapsed="false">
      <c r="A16" s="530" t="s">
        <v>132</v>
      </c>
      <c r="B16" s="562" t="s">
        <v>133</v>
      </c>
      <c r="C16" s="533" t="n">
        <v>2454648008</v>
      </c>
      <c r="D16" s="541" t="n">
        <v>286.829048976861</v>
      </c>
      <c r="E16" s="525" t="n">
        <v>0.291505057729971</v>
      </c>
      <c r="F16" s="533" t="n">
        <v>653129755</v>
      </c>
      <c r="G16" s="541" t="n">
        <v>3360.98305948221</v>
      </c>
      <c r="H16" s="525" t="n">
        <v>0.113760092824285</v>
      </c>
      <c r="I16" s="533" t="n">
        <v>3107777763</v>
      </c>
      <c r="J16" s="615" t="n">
        <v>355.085120035465</v>
      </c>
      <c r="K16" s="525" t="n">
        <v>0.219446502842059</v>
      </c>
    </row>
    <row r="17" s="535" customFormat="true" ht="26.1" hidden="true" customHeight="true" outlineLevel="0" collapsed="false">
      <c r="A17" s="530"/>
      <c r="B17" s="619" t="s">
        <v>41</v>
      </c>
      <c r="C17" s="525" t="n">
        <f aca="false">(C16-C7)/C7</f>
        <v>0.0530157104022753</v>
      </c>
      <c r="D17" s="525" t="n">
        <f aca="false">(D16-D7)/D7</f>
        <v>0.0392223368439721</v>
      </c>
      <c r="E17" s="525" t="n">
        <f aca="false">(E16-E7)/E7</f>
        <v>0.00730174350369097</v>
      </c>
      <c r="F17" s="525" t="n">
        <f aca="false">(F16-F7)/F7</f>
        <v>0.0257036003785034</v>
      </c>
      <c r="G17" s="525" t="n">
        <f aca="false">(G16-G7)/G7</f>
        <v>0.0921618590474774</v>
      </c>
      <c r="H17" s="525" t="n">
        <f aca="false">(H16-H7)/H7</f>
        <v>-0.00127833694641638</v>
      </c>
      <c r="I17" s="525" t="n">
        <f aca="false">(I16-I7)/I7</f>
        <v>0.0471557568630555</v>
      </c>
      <c r="J17" s="525" t="n">
        <f aca="false">(J16-J7)/J7</f>
        <v>0.0352501427859254</v>
      </c>
      <c r="K17" s="525" t="n">
        <f aca="false">(K16-K7)/K7</f>
        <v>0.00895831947364265</v>
      </c>
    </row>
    <row r="18" s="535" customFormat="true" ht="26.1" hidden="true" customHeight="true" outlineLevel="0" collapsed="false">
      <c r="A18" s="530"/>
      <c r="B18" s="562" t="s">
        <v>134</v>
      </c>
      <c r="C18" s="533" t="n">
        <v>2279264880</v>
      </c>
      <c r="D18" s="541" t="n">
        <v>314.319972816344</v>
      </c>
      <c r="E18" s="525" t="n">
        <v>0.289536125277018</v>
      </c>
      <c r="F18" s="533" t="n">
        <v>614490339</v>
      </c>
      <c r="G18" s="541" t="n">
        <v>3522.28237742035</v>
      </c>
      <c r="H18" s="525" t="n">
        <v>0.102449225399805</v>
      </c>
      <c r="I18" s="533" t="n">
        <v>2893755219</v>
      </c>
      <c r="J18" s="615" t="n">
        <v>389.685472578716</v>
      </c>
      <c r="K18" s="525" t="n">
        <v>0.208632238703608</v>
      </c>
    </row>
    <row r="19" s="535" customFormat="true" ht="26.1" hidden="true" customHeight="true" outlineLevel="0" collapsed="false">
      <c r="A19" s="530"/>
      <c r="B19" s="619" t="s">
        <v>41</v>
      </c>
      <c r="C19" s="525" t="n">
        <f aca="false">C18/C9-1</f>
        <v>-0.0952359019330197</v>
      </c>
      <c r="D19" s="525" t="n">
        <f aca="false">D18/D9-1</f>
        <v>0.151265792794859</v>
      </c>
      <c r="E19" s="525" t="n">
        <f aca="false">E18/E9-1</f>
        <v>0.0179608553062436</v>
      </c>
      <c r="F19" s="525" t="n">
        <f aca="false">F18/F9-1</f>
        <v>-0.0980200937685164</v>
      </c>
      <c r="G19" s="525" t="n">
        <f aca="false">G18/G9-1</f>
        <v>0.143256868503805</v>
      </c>
      <c r="H19" s="525" t="n">
        <f aca="false">H18/H9-1</f>
        <v>-0.0895466332378606</v>
      </c>
      <c r="I19" s="525" t="n">
        <f aca="false">I18/I9-1</f>
        <v>-0.0958285629256236</v>
      </c>
      <c r="J19" s="525" t="n">
        <f aca="false">J18/J9-1</f>
        <v>0.150406482006825</v>
      </c>
      <c r="K19" s="525" t="n">
        <f aca="false">K18/K9-1</f>
        <v>-0.0279515444988279</v>
      </c>
    </row>
    <row r="20" s="535" customFormat="true" ht="26.1" hidden="true" customHeight="true" outlineLevel="0" collapsed="false">
      <c r="A20" s="530"/>
      <c r="B20" s="562" t="s">
        <v>135</v>
      </c>
      <c r="C20" s="533" t="n">
        <v>2355145769</v>
      </c>
      <c r="D20" s="541" t="n">
        <v>281.621038192983</v>
      </c>
      <c r="E20" s="525" t="n">
        <v>0.267563482365723</v>
      </c>
      <c r="F20" s="533" t="n">
        <v>625472690</v>
      </c>
      <c r="G20" s="541" t="n">
        <v>3291.66700874132</v>
      </c>
      <c r="H20" s="525" t="n">
        <v>0.0988512034834138</v>
      </c>
      <c r="I20" s="533" t="n">
        <v>2980618459</v>
      </c>
      <c r="J20" s="615" t="n">
        <v>348.494751799286</v>
      </c>
      <c r="K20" s="525" t="n">
        <v>0.197005632393096</v>
      </c>
    </row>
    <row r="21" s="535" customFormat="true" ht="26.1" hidden="true" customHeight="true" outlineLevel="0" collapsed="false">
      <c r="A21" s="530"/>
      <c r="B21" s="619" t="s">
        <v>41</v>
      </c>
      <c r="C21" s="525" t="n">
        <v>0.019258352827686</v>
      </c>
      <c r="D21" s="525" t="n">
        <v>0.0642129701511478</v>
      </c>
      <c r="E21" s="525" t="n">
        <v>-0.034475243666338</v>
      </c>
      <c r="F21" s="525" t="n">
        <v>0.0231043822635353</v>
      </c>
      <c r="G21" s="525" t="n">
        <v>0.0979781542931786</v>
      </c>
      <c r="H21" s="525" t="n">
        <v>-0.0906029569124991</v>
      </c>
      <c r="I21" s="525" t="n">
        <v>0.0200630299086562</v>
      </c>
      <c r="J21" s="525" t="n">
        <v>0.0657121134053513</v>
      </c>
      <c r="K21" s="525" t="n">
        <v>-0.0586357476846584</v>
      </c>
    </row>
    <row r="22" s="535" customFormat="true" ht="26.1" hidden="true" customHeight="true" outlineLevel="0" collapsed="false">
      <c r="A22" s="530"/>
      <c r="B22" s="531" t="s">
        <v>136</v>
      </c>
      <c r="C22" s="533" t="n">
        <v>2686537431</v>
      </c>
      <c r="D22" s="541" t="n">
        <v>304.116356024788</v>
      </c>
      <c r="E22" s="525" t="n">
        <v>0.288801734387406</v>
      </c>
      <c r="F22" s="533" t="n">
        <v>665269414</v>
      </c>
      <c r="G22" s="541" t="n">
        <v>3495.3103734527</v>
      </c>
      <c r="H22" s="525" t="n">
        <v>0.101344329641868</v>
      </c>
      <c r="I22" s="533" t="n">
        <v>3351806845</v>
      </c>
      <c r="J22" s="615" t="n">
        <v>371.422412068821</v>
      </c>
      <c r="K22" s="525" t="n">
        <v>0.211246483438627</v>
      </c>
    </row>
    <row r="23" s="535" customFormat="true" ht="26.1" hidden="true" customHeight="true" outlineLevel="0" collapsed="false">
      <c r="A23" s="530"/>
      <c r="B23" s="619" t="s">
        <v>41</v>
      </c>
      <c r="C23" s="525" t="n">
        <v>0.0980657593249619</v>
      </c>
      <c r="D23" s="525" t="n">
        <v>0.0812683201395885</v>
      </c>
      <c r="E23" s="525" t="n">
        <v>-0.00247015234567083</v>
      </c>
      <c r="F23" s="525" t="n">
        <v>0.0583765271858006</v>
      </c>
      <c r="G23" s="525" t="n">
        <v>0.0846563302009533</v>
      </c>
      <c r="H23" s="525" t="n">
        <v>-0.0628513837080655</v>
      </c>
      <c r="I23" s="525" t="n">
        <v>0.0899531807922009</v>
      </c>
      <c r="J23" s="525" t="n">
        <v>0.0742023114004755</v>
      </c>
      <c r="K23" s="525" t="n">
        <v>-0.0202043624694245</v>
      </c>
    </row>
    <row r="24" customFormat="false" ht="35.25" hidden="false" customHeight="true" outlineLevel="0" collapsed="false">
      <c r="A24" s="530" t="s">
        <v>154</v>
      </c>
      <c r="B24" s="522" t="s">
        <v>170</v>
      </c>
      <c r="C24" s="563" t="n">
        <v>97.77882028</v>
      </c>
      <c r="D24" s="541" t="n">
        <v>296.145208610739</v>
      </c>
      <c r="E24" s="525" t="n">
        <v>0.284185402309565</v>
      </c>
      <c r="F24" s="563" t="n">
        <v>25.60801035</v>
      </c>
      <c r="G24" s="541" t="n">
        <v>3411.73567719089</v>
      </c>
      <c r="H24" s="525" t="n">
        <v>0.10380126438462</v>
      </c>
      <c r="I24" s="563" t="n">
        <v>123.38683063</v>
      </c>
      <c r="J24" s="541" t="n">
        <v>365.398177060768</v>
      </c>
      <c r="K24" s="525" t="n">
        <v>0.208857891213031</v>
      </c>
    </row>
    <row r="25" s="535" customFormat="true" ht="26.1" hidden="true" customHeight="true" outlineLevel="0" collapsed="false">
      <c r="A25" s="566" t="s">
        <v>155</v>
      </c>
      <c r="B25" s="562" t="s">
        <v>133</v>
      </c>
      <c r="C25" s="533" t="n">
        <v>2726660025</v>
      </c>
      <c r="D25" s="541" t="n">
        <v>321.532513973727</v>
      </c>
      <c r="E25" s="525" t="n">
        <v>0.299841978717243</v>
      </c>
      <c r="F25" s="533" t="n">
        <v>713489234</v>
      </c>
      <c r="G25" s="541" t="n">
        <v>3788.44511583206</v>
      </c>
      <c r="H25" s="525" t="n">
        <v>0.107379343462629</v>
      </c>
      <c r="I25" s="533" t="n">
        <v>3440149259</v>
      </c>
      <c r="J25" s="615" t="n">
        <v>396.854837952396</v>
      </c>
      <c r="K25" s="525" t="n">
        <v>0.218585612733642</v>
      </c>
    </row>
    <row r="26" s="535" customFormat="true" ht="26.1" hidden="true" customHeight="true" outlineLevel="0" collapsed="false">
      <c r="A26" s="566"/>
      <c r="B26" s="619" t="s">
        <v>41</v>
      </c>
      <c r="C26" s="525" t="n">
        <v>0.110052184111822</v>
      </c>
      <c r="D26" s="525" t="n">
        <v>0.121450240045826</v>
      </c>
      <c r="E26" s="525" t="n">
        <v>0.0286547370269841</v>
      </c>
      <c r="F26" s="525" t="n">
        <v>0.0907727990254241</v>
      </c>
      <c r="G26" s="525" t="n">
        <v>0.127376496146166</v>
      </c>
      <c r="H26" s="525" t="n">
        <v>-0.0558922435015043</v>
      </c>
      <c r="I26" s="525" t="n">
        <v>0.105997814984568</v>
      </c>
      <c r="J26" s="525" t="n">
        <v>0.11791386420887</v>
      </c>
      <c r="K26" s="525" t="n">
        <v>-0.00364766288206075</v>
      </c>
    </row>
    <row r="27" s="535" customFormat="true" ht="26.1" hidden="true" customHeight="true" outlineLevel="0" collapsed="false">
      <c r="A27" s="566"/>
      <c r="B27" s="562" t="s">
        <v>134</v>
      </c>
      <c r="C27" s="533" t="n">
        <v>2823945655</v>
      </c>
      <c r="D27" s="541" t="n">
        <v>318.179551477631</v>
      </c>
      <c r="E27" s="525" t="n">
        <v>0.293623470098859</v>
      </c>
      <c r="F27" s="533" t="n">
        <v>758705540</v>
      </c>
      <c r="G27" s="541" t="n">
        <v>3882.87259849128</v>
      </c>
      <c r="H27" s="525" t="n">
        <v>0.105442074012701</v>
      </c>
      <c r="I27" s="533" t="n">
        <v>3582651195</v>
      </c>
      <c r="J27" s="615" t="n">
        <v>394.968821655703</v>
      </c>
      <c r="K27" s="525" t="n">
        <v>0.213087560034266</v>
      </c>
    </row>
    <row r="28" s="535" customFormat="true" ht="26.1" hidden="true" customHeight="true" outlineLevel="0" collapsed="false">
      <c r="A28" s="566"/>
      <c r="B28" s="619" t="s">
        <v>41</v>
      </c>
      <c r="C28" s="525" t="n">
        <v>0.238827844457493</v>
      </c>
      <c r="D28" s="525" t="n">
        <v>0.0120642472754142</v>
      </c>
      <c r="E28" s="525" t="n">
        <v>0.0142093768871563</v>
      </c>
      <c r="F28" s="525" t="n">
        <v>0.233537563953993</v>
      </c>
      <c r="G28" s="525" t="n">
        <v>0.10585186211194</v>
      </c>
      <c r="H28" s="525" t="n">
        <v>0.0304557792554108</v>
      </c>
      <c r="I28" s="525" t="n">
        <v>0.237703726858531</v>
      </c>
      <c r="J28" s="525" t="n">
        <v>0.0132664721895455</v>
      </c>
      <c r="K28" s="525" t="n">
        <v>0.0221253548727804</v>
      </c>
    </row>
    <row r="29" s="535" customFormat="true" ht="26.1" hidden="true" customHeight="true" outlineLevel="0" collapsed="false">
      <c r="A29" s="566"/>
      <c r="B29" s="562" t="s">
        <v>135</v>
      </c>
      <c r="C29" s="533" t="n">
        <v>2833446326</v>
      </c>
      <c r="D29" s="541" t="n">
        <v>316.890857187273</v>
      </c>
      <c r="E29" s="525" t="n">
        <v>0.286959605890859</v>
      </c>
      <c r="F29" s="533" t="n">
        <v>796701320</v>
      </c>
      <c r="G29" s="541" t="n">
        <v>3873.91358468914</v>
      </c>
      <c r="H29" s="525" t="n">
        <v>0.105517538731547</v>
      </c>
      <c r="I29" s="533" t="n">
        <v>3630147646</v>
      </c>
      <c r="J29" s="615" t="n">
        <v>396.865268628049</v>
      </c>
      <c r="K29" s="525" t="n">
        <v>0.208336533098809</v>
      </c>
    </row>
    <row r="30" s="535" customFormat="true" ht="26.1" hidden="true" customHeight="true" outlineLevel="0" collapsed="false">
      <c r="A30" s="566"/>
      <c r="B30" s="619" t="s">
        <v>41</v>
      </c>
      <c r="C30" s="525" t="n">
        <v>0.202976623113776</v>
      </c>
      <c r="D30" s="525" t="n">
        <v>0.125386511457882</v>
      </c>
      <c r="E30" s="525" t="n">
        <v>0.0742057335992676</v>
      </c>
      <c r="F30" s="525" t="n">
        <v>0.271968345305699</v>
      </c>
      <c r="G30" s="525" t="n">
        <v>0.17776656435212</v>
      </c>
      <c r="H30" s="525" t="n">
        <v>0.0686951923621173</v>
      </c>
      <c r="I30" s="525" t="n">
        <v>0.217469345231224</v>
      </c>
      <c r="J30" s="525" t="n">
        <v>0.138682751143693</v>
      </c>
      <c r="K30" s="525" t="n">
        <v>0.0593097955353534</v>
      </c>
    </row>
    <row r="31" s="535" customFormat="true" ht="26.1" hidden="true" customHeight="true" outlineLevel="0" collapsed="false">
      <c r="A31" s="566"/>
      <c r="B31" s="562" t="s">
        <v>136</v>
      </c>
      <c r="C31" s="533" t="n">
        <v>2953944821</v>
      </c>
      <c r="D31" s="541" t="n">
        <v>323.255908886968</v>
      </c>
      <c r="E31" s="525" t="n">
        <v>0.295463209028848</v>
      </c>
      <c r="F31" s="533" t="n">
        <v>777564518</v>
      </c>
      <c r="G31" s="541" t="n">
        <v>3906.24051402362</v>
      </c>
      <c r="H31" s="525" t="n">
        <v>0.101507090458504</v>
      </c>
      <c r="I31" s="533" t="n">
        <v>3731509339</v>
      </c>
      <c r="J31" s="615" t="n">
        <v>399.640847744126</v>
      </c>
      <c r="K31" s="525" t="n">
        <v>0.211322696899022</v>
      </c>
    </row>
    <row r="32" s="535" customFormat="true" ht="26.1" hidden="true" customHeight="true" outlineLevel="0" collapsed="false">
      <c r="A32" s="566"/>
      <c r="B32" s="619" t="s">
        <v>41</v>
      </c>
      <c r="C32" s="525" t="n">
        <v>0.0993965319064991</v>
      </c>
      <c r="D32" s="525" t="n">
        <v>0.06290449782268</v>
      </c>
      <c r="E32" s="525" t="n">
        <v>0.0249709691206839</v>
      </c>
      <c r="F32" s="525" t="n">
        <v>0.168504372414985</v>
      </c>
      <c r="G32" s="525" t="n">
        <v>0.121783451773908</v>
      </c>
      <c r="H32" s="525" t="n">
        <v>0.0017577420515289</v>
      </c>
      <c r="I32" s="525" t="n">
        <v>0.113114465903997</v>
      </c>
      <c r="J32" s="525" t="n">
        <v>0.0760059493911376</v>
      </c>
      <c r="K32" s="525" t="n">
        <v>0.00154204389184809</v>
      </c>
    </row>
    <row r="33" customFormat="false" ht="35.25" hidden="false" customHeight="true" outlineLevel="0" collapsed="false">
      <c r="A33" s="530" t="s">
        <v>156</v>
      </c>
      <c r="B33" s="522" t="s">
        <v>170</v>
      </c>
      <c r="C33" s="563" t="n">
        <v>113.43281489</v>
      </c>
      <c r="D33" s="541" t="n">
        <v>319.975715086228</v>
      </c>
      <c r="E33" s="525" t="n">
        <v>0.293671411945443</v>
      </c>
      <c r="F33" s="563" t="n">
        <v>30.4738198</v>
      </c>
      <c r="G33" s="541" t="n">
        <v>3854.09882051788</v>
      </c>
      <c r="H33" s="525" t="n">
        <v>0.104837570198243</v>
      </c>
      <c r="I33" s="563" t="n">
        <v>143.90663469</v>
      </c>
      <c r="J33" s="541" t="n">
        <v>397.080970486269</v>
      </c>
      <c r="K33" s="525" t="n">
        <v>0.212585879330747</v>
      </c>
    </row>
    <row r="34" s="535" customFormat="true" ht="26.1" hidden="true" customHeight="true" outlineLevel="0" collapsed="false">
      <c r="A34" s="530" t="s">
        <v>138</v>
      </c>
      <c r="B34" s="531" t="s">
        <v>133</v>
      </c>
      <c r="C34" s="533" t="n">
        <v>3015572632</v>
      </c>
      <c r="D34" s="541" t="n">
        <v>351.125102319268</v>
      </c>
      <c r="E34" s="525" t="n">
        <v>0.309488839273338</v>
      </c>
      <c r="F34" s="533" t="n">
        <v>804469080</v>
      </c>
      <c r="G34" s="541" t="n">
        <v>4180.05902709219</v>
      </c>
      <c r="H34" s="525" t="n">
        <v>0.106530524317333</v>
      </c>
      <c r="I34" s="533" t="n">
        <v>3820041712</v>
      </c>
      <c r="J34" s="615" t="n">
        <v>435.046423274137</v>
      </c>
      <c r="K34" s="525" t="n">
        <v>0.220872226686192</v>
      </c>
    </row>
    <row r="35" s="535" customFormat="true" ht="26.1" hidden="true" customHeight="true" outlineLevel="0" collapsed="false">
      <c r="A35" s="530"/>
      <c r="B35" s="536" t="s">
        <v>41</v>
      </c>
      <c r="C35" s="525" t="n">
        <v>0.105602091175803</v>
      </c>
      <c r="D35" s="525" t="n">
        <v>0.0921754643774058</v>
      </c>
      <c r="E35" s="525" t="n">
        <v>0.0334894644040091</v>
      </c>
      <c r="F35" s="525" t="n">
        <v>0.127439611719147</v>
      </c>
      <c r="G35" s="525" t="n">
        <v>0.109771192933646</v>
      </c>
      <c r="H35" s="525" t="n">
        <v>-0.00734083500845273</v>
      </c>
      <c r="I35" s="525" t="n">
        <v>0.110130287420171</v>
      </c>
      <c r="J35" s="525" t="n">
        <v>0.096562849849311</v>
      </c>
      <c r="K35" s="525" t="n">
        <v>0.0113924368489953</v>
      </c>
    </row>
    <row r="36" s="535" customFormat="true" ht="26.1" hidden="true" customHeight="true" outlineLevel="0" collapsed="false">
      <c r="A36" s="530"/>
      <c r="B36" s="531" t="s">
        <v>134</v>
      </c>
      <c r="C36" s="533" t="n">
        <v>2986914486</v>
      </c>
      <c r="D36" s="541" t="n">
        <v>333.527941832491</v>
      </c>
      <c r="E36" s="525" t="n">
        <v>0.293952500448278</v>
      </c>
      <c r="F36" s="533" t="n">
        <v>843367958</v>
      </c>
      <c r="G36" s="541" t="n">
        <v>4208.46494475993</v>
      </c>
      <c r="H36" s="525" t="n">
        <v>0.106576137400619</v>
      </c>
      <c r="I36" s="533" t="n">
        <v>3830282444</v>
      </c>
      <c r="J36" s="615" t="n">
        <v>418.339759672247</v>
      </c>
      <c r="K36" s="525" t="n">
        <v>0.211916306676794</v>
      </c>
    </row>
    <row r="37" s="535" customFormat="true" ht="26.1" hidden="true" customHeight="true" outlineLevel="0" collapsed="false">
      <c r="A37" s="530"/>
      <c r="B37" s="536" t="s">
        <v>41</v>
      </c>
      <c r="C37" s="525" t="n">
        <v>0.0568694907634415</v>
      </c>
      <c r="D37" s="525" t="n">
        <v>0.0480855280391868</v>
      </c>
      <c r="E37" s="525" t="n">
        <v>0.00277183528564295</v>
      </c>
      <c r="F37" s="525" t="n">
        <v>0.110620892640425</v>
      </c>
      <c r="G37" s="525" t="n">
        <v>0.0890234235108935</v>
      </c>
      <c r="H37" s="525" t="n">
        <v>0.011379208900457</v>
      </c>
      <c r="I37" s="525" t="n">
        <v>0.0682532175237565</v>
      </c>
      <c r="J37" s="525" t="n">
        <v>0.0591142920801204</v>
      </c>
      <c r="K37" s="525" t="n">
        <v>-0.00427925567693233</v>
      </c>
    </row>
    <row r="38" s="535" customFormat="true" ht="26.1" hidden="true" customHeight="true" outlineLevel="0" collapsed="false">
      <c r="A38" s="530"/>
      <c r="B38" s="531" t="s">
        <v>135</v>
      </c>
      <c r="C38" s="533" t="n">
        <v>2869758518</v>
      </c>
      <c r="D38" s="541" t="n">
        <v>340.563643231583</v>
      </c>
      <c r="E38" s="525" t="n">
        <v>0.289107945620397</v>
      </c>
      <c r="F38" s="533" t="n">
        <v>810328274</v>
      </c>
      <c r="G38" s="541" t="n">
        <v>4068.58703500078</v>
      </c>
      <c r="H38" s="525" t="n">
        <v>0.102596547370556</v>
      </c>
      <c r="I38" s="533" t="n">
        <v>3680086792</v>
      </c>
      <c r="J38" s="615" t="n">
        <v>426.643884111415</v>
      </c>
      <c r="K38" s="525" t="n">
        <v>0.206462796341122</v>
      </c>
    </row>
    <row r="39" s="535" customFormat="true" ht="26.1" hidden="true" customHeight="true" outlineLevel="0" collapsed="false">
      <c r="A39" s="530"/>
      <c r="B39" s="536" t="s">
        <v>41</v>
      </c>
      <c r="C39" s="525" t="n">
        <v>0.0119838851794174</v>
      </c>
      <c r="D39" s="525" t="n">
        <v>0.0745286308228752</v>
      </c>
      <c r="E39" s="525" t="n">
        <v>0.0071670375002908</v>
      </c>
      <c r="F39" s="525" t="n">
        <v>0.0165790135071049</v>
      </c>
      <c r="G39" s="525" t="n">
        <v>0.0499295548832135</v>
      </c>
      <c r="H39" s="525" t="n">
        <v>-0.0277467356977096</v>
      </c>
      <c r="I39" s="525" t="n">
        <v>0.0129921288555497</v>
      </c>
      <c r="J39" s="525" t="n">
        <v>0.0749209365787442</v>
      </c>
      <c r="K39" s="525" t="n">
        <v>-0.0092648966527823</v>
      </c>
    </row>
    <row r="40" s="535" customFormat="true" ht="26.1" hidden="true" customHeight="true" outlineLevel="0" collapsed="false">
      <c r="A40" s="530"/>
      <c r="B40" s="531" t="s">
        <v>136</v>
      </c>
      <c r="C40" s="533" t="n">
        <v>2927089524</v>
      </c>
      <c r="D40" s="541" t="n">
        <v>347.265427598559</v>
      </c>
      <c r="E40" s="525" t="n">
        <v>0.295645509816238</v>
      </c>
      <c r="F40" s="533" t="n">
        <v>786540375</v>
      </c>
      <c r="G40" s="541" t="n">
        <v>4084.07823477182</v>
      </c>
      <c r="H40" s="525" t="n">
        <v>0.100614530718501</v>
      </c>
      <c r="I40" s="533" t="n">
        <v>3713629899</v>
      </c>
      <c r="J40" s="615" t="n">
        <v>430.737780859975</v>
      </c>
      <c r="K40" s="525" t="n">
        <v>0.209596016044458</v>
      </c>
    </row>
    <row r="41" s="535" customFormat="true" ht="26.1" hidden="true" customHeight="true" outlineLevel="0" collapsed="false">
      <c r="A41" s="530"/>
      <c r="B41" s="536" t="s">
        <v>41</v>
      </c>
      <c r="C41" s="525" t="n">
        <v>-0.00934795992595594</v>
      </c>
      <c r="D41" s="525" t="n">
        <v>0.0740055671719695</v>
      </c>
      <c r="E41" s="525" t="n">
        <v>0.000447677300408067</v>
      </c>
      <c r="F41" s="525" t="n">
        <v>0.0108300140356405</v>
      </c>
      <c r="G41" s="525" t="n">
        <v>0.0450724863290379</v>
      </c>
      <c r="H41" s="525" t="n">
        <v>-0.00879903995993325</v>
      </c>
      <c r="I41" s="525" t="n">
        <v>-0.00514182691862775</v>
      </c>
      <c r="J41" s="525" t="n">
        <v>0.0774485777699128</v>
      </c>
      <c r="K41" s="525" t="n">
        <v>-0.00816855603599709</v>
      </c>
    </row>
    <row r="42" customFormat="false" ht="37.5" hidden="false" customHeight="true" outlineLevel="0" collapsed="false">
      <c r="A42" s="530" t="s">
        <v>157</v>
      </c>
      <c r="B42" s="522" t="s">
        <v>170</v>
      </c>
      <c r="C42" s="563" t="n">
        <v>118.01610111</v>
      </c>
      <c r="D42" s="541" t="n">
        <v>343.047743318327</v>
      </c>
      <c r="E42" s="525" t="n">
        <v>0.296987983864867</v>
      </c>
      <c r="F42" s="563" t="n">
        <v>32.47612737</v>
      </c>
      <c r="G42" s="541" t="n">
        <v>4130.62987788514</v>
      </c>
      <c r="H42" s="525" t="n">
        <v>0.104052973029318</v>
      </c>
      <c r="I42" s="563" t="n">
        <v>150.49222848</v>
      </c>
      <c r="J42" s="541" t="n">
        <v>427.674888574992</v>
      </c>
      <c r="K42" s="525" t="n">
        <v>0.212113796339895</v>
      </c>
    </row>
    <row r="43" s="535" customFormat="true" ht="36" hidden="false" customHeight="true" outlineLevel="0" collapsed="false">
      <c r="A43" s="530" t="s">
        <v>158</v>
      </c>
      <c r="B43" s="531" t="s">
        <v>133</v>
      </c>
      <c r="C43" s="563" t="n">
        <v>29.31848781</v>
      </c>
      <c r="D43" s="541" t="n">
        <v>369.201652300389</v>
      </c>
      <c r="E43" s="525" t="n">
        <v>0.303651953419338</v>
      </c>
      <c r="F43" s="563" t="n">
        <v>7.70523881</v>
      </c>
      <c r="G43" s="541" t="n">
        <v>4184.99142388494</v>
      </c>
      <c r="H43" s="525" t="n">
        <v>0.103638525381571</v>
      </c>
      <c r="I43" s="563" t="n">
        <v>37.02372662</v>
      </c>
      <c r="J43" s="615" t="n">
        <v>455.6673256891</v>
      </c>
      <c r="K43" s="525" t="n">
        <v>0.216639481185468</v>
      </c>
    </row>
    <row r="44" s="535" customFormat="true" ht="36" hidden="false" customHeight="true" outlineLevel="0" collapsed="false">
      <c r="A44" s="530"/>
      <c r="B44" s="536" t="s">
        <v>41</v>
      </c>
      <c r="C44" s="525" t="n">
        <v>-0.028153521943765</v>
      </c>
      <c r="D44" s="525" t="n">
        <v>0.051303147159824</v>
      </c>
      <c r="E44" s="525" t="n">
        <v>-0.0190323732462576</v>
      </c>
      <c r="F44" s="525" t="n">
        <v>-0.0431440370644782</v>
      </c>
      <c r="G44" s="525" t="n">
        <v>0.00101510780648995</v>
      </c>
      <c r="H44" s="525" t="n">
        <v>-0.0267488256955412</v>
      </c>
      <c r="I44" s="525" t="n">
        <v>-0.0313118696502236</v>
      </c>
      <c r="J44" s="525" t="n">
        <v>0.0471049619932056</v>
      </c>
      <c r="K44" s="525" t="n">
        <v>-0.0189548117771232</v>
      </c>
    </row>
    <row r="45" s="535" customFormat="true" ht="36" hidden="false" customHeight="true" outlineLevel="0" collapsed="false">
      <c r="A45" s="530"/>
      <c r="B45" s="531" t="s">
        <v>134</v>
      </c>
      <c r="C45" s="563" t="n">
        <v>30.33549705</v>
      </c>
      <c r="D45" s="541" t="n">
        <v>369.975270543414</v>
      </c>
      <c r="E45" s="525" t="n">
        <v>0.299133380638613</v>
      </c>
      <c r="F45" s="563" t="n">
        <v>8.16682908</v>
      </c>
      <c r="G45" s="541" t="n">
        <v>4359.03641235309</v>
      </c>
      <c r="H45" s="525" t="n">
        <v>0.106168887921614</v>
      </c>
      <c r="I45" s="563" t="n">
        <v>38.50232613</v>
      </c>
      <c r="J45" s="615" t="n">
        <v>459.088735656579</v>
      </c>
      <c r="K45" s="525" t="n">
        <v>0.215899759337071</v>
      </c>
    </row>
    <row r="46" s="535" customFormat="true" ht="36" hidden="false" customHeight="true" outlineLevel="0" collapsed="false">
      <c r="A46" s="530"/>
      <c r="B46" s="536" t="s">
        <v>41</v>
      </c>
      <c r="C46" s="525" t="n">
        <v>0.0154895589507864</v>
      </c>
      <c r="D46" s="525" t="n">
        <v>0.109191595502694</v>
      </c>
      <c r="E46" s="525" t="n">
        <v>0.017694301793471</v>
      </c>
      <c r="F46" s="525" t="n">
        <v>-0.0321688322060804</v>
      </c>
      <c r="G46" s="525" t="n">
        <v>0.0358955991209939</v>
      </c>
      <c r="H46" s="525" t="n">
        <v>-0.00380360545404412</v>
      </c>
      <c r="I46" s="525" t="n">
        <v>0.00499246516531349</v>
      </c>
      <c r="J46" s="525" t="n">
        <v>0.0972331961637312</v>
      </c>
      <c r="K46" s="525" t="n">
        <v>0.0189381389221199</v>
      </c>
    </row>
    <row r="47" s="535" customFormat="true" ht="36" hidden="false" customHeight="true" outlineLevel="0" collapsed="false">
      <c r="A47" s="530"/>
      <c r="B47" s="531" t="s">
        <v>135</v>
      </c>
      <c r="C47" s="563" t="n">
        <v>31.2</v>
      </c>
      <c r="D47" s="541" t="n">
        <v>377.397910292716</v>
      </c>
      <c r="E47" s="525" t="n">
        <v>0.300965970745972</v>
      </c>
      <c r="F47" s="563" t="n">
        <v>8.18</v>
      </c>
      <c r="G47" s="541" t="n">
        <v>4306.59336653921</v>
      </c>
      <c r="H47" s="525" t="n">
        <v>0.104768134882041</v>
      </c>
      <c r="I47" s="563" t="n">
        <v>39.4</v>
      </c>
      <c r="J47" s="615" t="n">
        <v>465.62844166397</v>
      </c>
      <c r="K47" s="525" t="n">
        <v>0.216688639934081</v>
      </c>
    </row>
    <row r="48" s="535" customFormat="true" ht="36" hidden="false" customHeight="true" outlineLevel="0" collapsed="false">
      <c r="A48" s="530"/>
      <c r="B48" s="536" t="s">
        <v>41</v>
      </c>
      <c r="C48" s="525" t="n">
        <v>0.0882110453762814</v>
      </c>
      <c r="D48" s="525" t="n">
        <v>0.107960382177124</v>
      </c>
      <c r="E48" s="525" t="n">
        <v>0.0409380178885004</v>
      </c>
      <c r="F48" s="525" t="n">
        <v>0.00840108909528126</v>
      </c>
      <c r="G48" s="525" t="n">
        <v>0.0634017954332451</v>
      </c>
      <c r="H48" s="525" t="n">
        <v>0.0211198720828709</v>
      </c>
      <c r="I48" s="525" t="n">
        <v>0.0706129412064558</v>
      </c>
      <c r="J48" s="525" t="n">
        <v>0.090917839449373</v>
      </c>
      <c r="K48" s="525" t="n">
        <v>0.0498827156311801</v>
      </c>
    </row>
    <row r="49" s="535" customFormat="true" ht="36" hidden="false" customHeight="true" outlineLevel="0" collapsed="false">
      <c r="A49" s="530"/>
      <c r="B49" s="531" t="s">
        <v>140</v>
      </c>
      <c r="C49" s="563" t="n">
        <v>10.80247644</v>
      </c>
      <c r="D49" s="541" t="n">
        <v>367.707327135481</v>
      </c>
      <c r="E49" s="525" t="n">
        <v>0.308387413350998</v>
      </c>
      <c r="F49" s="563" t="n">
        <v>2.79447414</v>
      </c>
      <c r="G49" s="541" t="n">
        <v>4399.9151971281</v>
      </c>
      <c r="H49" s="525" t="n">
        <v>0.106040285770639</v>
      </c>
      <c r="I49" s="563" t="n">
        <v>13.59695058</v>
      </c>
      <c r="J49" s="615" t="n">
        <v>453.034766887993</v>
      </c>
      <c r="K49" s="525" t="n">
        <v>0.221514140240364</v>
      </c>
    </row>
    <row r="50" s="535" customFormat="true" ht="36" hidden="false" customHeight="true" outlineLevel="0" collapsed="false">
      <c r="A50" s="530"/>
      <c r="B50" s="536" t="s">
        <v>41</v>
      </c>
      <c r="C50" s="525" t="n">
        <v>0.146301218157993</v>
      </c>
      <c r="D50" s="525" t="n">
        <v>0.152742107849345</v>
      </c>
      <c r="E50" s="525" t="n">
        <v>0.073345075601718</v>
      </c>
      <c r="F50" s="525" t="n">
        <v>0.0970996985356487</v>
      </c>
      <c r="G50" s="525" t="n">
        <v>0.103646505213836</v>
      </c>
      <c r="H50" s="525" t="n">
        <v>0.0515004445668246</v>
      </c>
      <c r="I50" s="525" t="n">
        <v>0.135832218628761</v>
      </c>
      <c r="J50" s="525" t="n">
        <v>0.142222661864023</v>
      </c>
      <c r="K50" s="525" t="n">
        <v>0.0743102331216985</v>
      </c>
    </row>
    <row r="51" s="535" customFormat="true" ht="36" hidden="false" customHeight="true" outlineLevel="0" collapsed="false">
      <c r="A51" s="530"/>
      <c r="B51" s="531" t="s">
        <v>141</v>
      </c>
      <c r="C51" s="563" t="n">
        <v>9.9</v>
      </c>
      <c r="D51" s="541" t="n">
        <v>350.502798263452</v>
      </c>
      <c r="E51" s="525" t="n">
        <v>0.290566100253121</v>
      </c>
      <c r="F51" s="563" t="n">
        <v>2.58</v>
      </c>
      <c r="G51" s="541" t="n">
        <v>4083.31217573684</v>
      </c>
      <c r="H51" s="525" t="n">
        <v>0.0992921277655398</v>
      </c>
      <c r="I51" s="563" t="n">
        <v>12.49</v>
      </c>
      <c r="J51" s="615" t="n">
        <v>432.449790864507</v>
      </c>
      <c r="K51" s="525" t="n">
        <v>0.207648877454295</v>
      </c>
    </row>
    <row r="52" s="535" customFormat="true" ht="36" hidden="false" customHeight="true" outlineLevel="0" collapsed="false">
      <c r="A52" s="530"/>
      <c r="B52" s="536" t="s">
        <v>41</v>
      </c>
      <c r="C52" s="525" t="n">
        <v>0.0200123797099421</v>
      </c>
      <c r="D52" s="525" t="n">
        <v>-0.00612784187280135</v>
      </c>
      <c r="E52" s="525" t="n">
        <v>-0.0164197128206294</v>
      </c>
      <c r="F52" s="525" t="n">
        <v>-0.0120077905968565</v>
      </c>
      <c r="G52" s="525" t="n">
        <v>-0.00752067034851478</v>
      </c>
      <c r="H52" s="525" t="n">
        <v>0.00194795041471285</v>
      </c>
      <c r="I52" s="525" t="n">
        <v>0.0132055983968438</v>
      </c>
      <c r="J52" s="525" t="n">
        <v>-0.0120891318170525</v>
      </c>
      <c r="K52" s="525" t="n">
        <v>-0.00109126237914525</v>
      </c>
    </row>
    <row r="54" s="491" customFormat="true" ht="11.25" hidden="false" customHeight="false" outlineLevel="0" collapsed="false">
      <c r="A54" s="545" t="s">
        <v>142</v>
      </c>
      <c r="B54" s="543"/>
      <c r="C54" s="544"/>
      <c r="D54" s="494"/>
      <c r="E54" s="494"/>
      <c r="F54" s="493"/>
      <c r="G54" s="495"/>
      <c r="H54" s="494"/>
      <c r="I54" s="493"/>
      <c r="J54" s="492"/>
      <c r="K54" s="492"/>
      <c r="L54" s="496"/>
      <c r="M54" s="496"/>
      <c r="N54" s="496"/>
      <c r="O54" s="496"/>
      <c r="P54" s="496"/>
      <c r="Q54" s="496"/>
      <c r="R54" s="496"/>
      <c r="S54" s="496"/>
      <c r="T54" s="496"/>
      <c r="U54" s="496"/>
      <c r="V54" s="496"/>
      <c r="W54" s="496"/>
      <c r="X54" s="496"/>
      <c r="Y54" s="496"/>
      <c r="Z54" s="496"/>
      <c r="AA54" s="496"/>
      <c r="AB54" s="496"/>
      <c r="AC54" s="496"/>
      <c r="AD54" s="496"/>
      <c r="AE54" s="496"/>
      <c r="AF54" s="496"/>
      <c r="AG54" s="496"/>
    </row>
    <row r="55" s="491" customFormat="true" ht="11.25" hidden="false" customHeight="false" outlineLevel="0" collapsed="false">
      <c r="A55" s="545" t="s">
        <v>143</v>
      </c>
      <c r="B55" s="543"/>
      <c r="C55" s="544"/>
      <c r="D55" s="494"/>
      <c r="E55" s="494"/>
      <c r="F55" s="493"/>
      <c r="G55" s="495"/>
      <c r="H55" s="494"/>
      <c r="I55" s="493"/>
      <c r="J55" s="492"/>
      <c r="K55" s="492"/>
      <c r="L55" s="496"/>
      <c r="M55" s="496"/>
      <c r="N55" s="496"/>
      <c r="O55" s="496"/>
      <c r="P55" s="496"/>
      <c r="Q55" s="496"/>
      <c r="R55" s="496"/>
      <c r="S55" s="496"/>
      <c r="T55" s="496"/>
      <c r="U55" s="496"/>
      <c r="V55" s="496"/>
      <c r="W55" s="496"/>
      <c r="X55" s="496"/>
      <c r="Y55" s="496"/>
      <c r="Z55" s="496"/>
      <c r="AA55" s="496"/>
      <c r="AB55" s="496"/>
      <c r="AC55" s="496"/>
      <c r="AD55" s="496"/>
      <c r="AE55" s="496"/>
      <c r="AF55" s="496"/>
      <c r="AG55" s="496"/>
    </row>
    <row r="56" s="491" customFormat="true" ht="11.25" hidden="false" customHeight="false" outlineLevel="0" collapsed="false">
      <c r="A56" s="545" t="s">
        <v>144</v>
      </c>
      <c r="B56" s="543"/>
      <c r="C56" s="544"/>
      <c r="D56" s="494"/>
      <c r="E56" s="494"/>
      <c r="F56" s="493"/>
      <c r="G56" s="495"/>
      <c r="H56" s="494"/>
      <c r="I56" s="493"/>
      <c r="J56" s="492"/>
      <c r="K56" s="492"/>
      <c r="L56" s="496"/>
      <c r="M56" s="496"/>
      <c r="N56" s="496"/>
      <c r="O56" s="496"/>
      <c r="P56" s="496"/>
      <c r="Q56" s="496"/>
      <c r="R56" s="496"/>
      <c r="S56" s="496"/>
      <c r="T56" s="496"/>
      <c r="U56" s="496"/>
      <c r="V56" s="496"/>
      <c r="W56" s="496"/>
      <c r="X56" s="496"/>
      <c r="Y56" s="496"/>
      <c r="Z56" s="496"/>
      <c r="AA56" s="496"/>
      <c r="AB56" s="496"/>
      <c r="AC56" s="496"/>
      <c r="AD56" s="496"/>
      <c r="AE56" s="496"/>
      <c r="AF56" s="496"/>
      <c r="AG56" s="496"/>
    </row>
    <row r="57" s="491" customFormat="true" ht="11.25" hidden="false" customHeight="false" outlineLevel="0" collapsed="false">
      <c r="A57" s="545" t="s">
        <v>145</v>
      </c>
      <c r="B57" s="543"/>
      <c r="C57" s="544"/>
      <c r="D57" s="494"/>
      <c r="E57" s="494"/>
      <c r="F57" s="493"/>
      <c r="G57" s="495"/>
      <c r="H57" s="494"/>
      <c r="I57" s="493"/>
      <c r="J57" s="492"/>
      <c r="K57" s="492"/>
      <c r="L57" s="496"/>
      <c r="M57" s="496"/>
      <c r="N57" s="496"/>
      <c r="O57" s="496"/>
      <c r="P57" s="496"/>
      <c r="Q57" s="496"/>
      <c r="R57" s="496"/>
      <c r="S57" s="496"/>
      <c r="T57" s="496"/>
      <c r="U57" s="496"/>
      <c r="V57" s="496"/>
      <c r="W57" s="496"/>
      <c r="X57" s="496"/>
      <c r="Y57" s="496"/>
      <c r="Z57" s="496"/>
      <c r="AA57" s="496"/>
      <c r="AB57" s="496"/>
      <c r="AC57" s="496"/>
      <c r="AD57" s="496"/>
      <c r="AE57" s="496"/>
      <c r="AF57" s="496"/>
      <c r="AG57" s="496"/>
    </row>
    <row r="59" s="491" customFormat="true" ht="11.25" hidden="false" customHeight="false" outlineLevel="0" collapsed="false">
      <c r="A59" s="545"/>
      <c r="B59" s="543"/>
      <c r="C59" s="544"/>
      <c r="D59" s="494"/>
      <c r="E59" s="494"/>
      <c r="F59" s="493"/>
      <c r="G59" s="495"/>
      <c r="H59" s="494"/>
      <c r="I59" s="493"/>
      <c r="J59" s="492"/>
      <c r="K59" s="492"/>
      <c r="L59" s="496"/>
      <c r="M59" s="496"/>
      <c r="N59" s="496"/>
      <c r="O59" s="496"/>
      <c r="P59" s="496"/>
      <c r="Q59" s="496"/>
      <c r="R59" s="496"/>
      <c r="S59" s="496"/>
      <c r="T59" s="496"/>
      <c r="U59" s="496"/>
      <c r="V59" s="496"/>
      <c r="W59" s="496"/>
      <c r="X59" s="496"/>
      <c r="Y59" s="496"/>
      <c r="Z59" s="496"/>
      <c r="AA59" s="496"/>
      <c r="AB59" s="496"/>
      <c r="AC59" s="496"/>
      <c r="AD59" s="496"/>
      <c r="AE59" s="496"/>
      <c r="AF59" s="496"/>
      <c r="AG59" s="496"/>
    </row>
    <row r="60" s="491" customFormat="true" ht="11.25" hidden="false" customHeight="false" outlineLevel="0" collapsed="false">
      <c r="A60" s="545"/>
      <c r="B60" s="543"/>
      <c r="C60" s="544"/>
      <c r="D60" s="494"/>
      <c r="E60" s="494"/>
      <c r="F60" s="493"/>
      <c r="G60" s="495"/>
      <c r="H60" s="494"/>
      <c r="I60" s="493"/>
      <c r="J60" s="492"/>
      <c r="K60" s="492"/>
      <c r="L60" s="496"/>
      <c r="M60" s="496"/>
      <c r="N60" s="496"/>
      <c r="O60" s="496"/>
      <c r="P60" s="496"/>
      <c r="Q60" s="496"/>
      <c r="R60" s="496"/>
      <c r="S60" s="496"/>
      <c r="T60" s="496"/>
      <c r="U60" s="496"/>
      <c r="V60" s="496"/>
      <c r="W60" s="496"/>
      <c r="X60" s="496"/>
      <c r="Y60" s="496"/>
      <c r="Z60" s="496"/>
      <c r="AA60" s="496"/>
      <c r="AB60" s="496"/>
      <c r="AC60" s="496"/>
      <c r="AD60" s="496"/>
      <c r="AE60" s="496"/>
      <c r="AF60" s="496"/>
      <c r="AG60" s="496"/>
    </row>
    <row r="61" s="491" customFormat="true" ht="11.25" hidden="false" customHeight="false" outlineLevel="0" collapsed="false">
      <c r="A61" s="545"/>
      <c r="B61" s="543"/>
      <c r="C61" s="544"/>
      <c r="D61" s="494"/>
      <c r="E61" s="494"/>
      <c r="F61" s="493"/>
      <c r="G61" s="495"/>
      <c r="H61" s="494"/>
      <c r="I61" s="493"/>
      <c r="J61" s="492"/>
      <c r="K61" s="492"/>
      <c r="L61" s="496"/>
      <c r="M61" s="496"/>
      <c r="N61" s="496"/>
      <c r="O61" s="496"/>
      <c r="P61" s="496"/>
      <c r="Q61" s="496"/>
      <c r="R61" s="496"/>
      <c r="S61" s="496"/>
      <c r="T61" s="496"/>
      <c r="U61" s="496"/>
      <c r="V61" s="496"/>
      <c r="W61" s="496"/>
      <c r="X61" s="496"/>
      <c r="Y61" s="496"/>
      <c r="Z61" s="496"/>
      <c r="AA61" s="496"/>
      <c r="AB61" s="496"/>
      <c r="AC61" s="496"/>
      <c r="AD61" s="496"/>
      <c r="AE61" s="496"/>
      <c r="AF61" s="496"/>
      <c r="AG61" s="496"/>
    </row>
    <row r="62" s="491" customFormat="true" ht="11.25" hidden="false" customHeight="false" outlineLevel="0" collapsed="false">
      <c r="A62" s="545"/>
      <c r="B62" s="543"/>
      <c r="C62" s="544"/>
      <c r="D62" s="494"/>
      <c r="E62" s="494"/>
      <c r="F62" s="493"/>
      <c r="G62" s="495"/>
      <c r="H62" s="494"/>
      <c r="I62" s="493"/>
      <c r="J62" s="492"/>
      <c r="K62" s="492"/>
      <c r="L62" s="496"/>
      <c r="M62" s="496"/>
      <c r="N62" s="496"/>
      <c r="O62" s="496"/>
      <c r="P62" s="496"/>
      <c r="Q62" s="496"/>
      <c r="R62" s="496"/>
      <c r="S62" s="496"/>
      <c r="T62" s="496"/>
      <c r="U62" s="496"/>
      <c r="V62" s="496"/>
      <c r="W62" s="496"/>
      <c r="X62" s="496"/>
      <c r="Y62" s="496"/>
      <c r="Z62" s="496"/>
      <c r="AA62" s="496"/>
      <c r="AB62" s="496"/>
      <c r="AC62" s="496"/>
      <c r="AD62" s="496"/>
      <c r="AE62" s="496"/>
      <c r="AF62" s="496"/>
      <c r="AG62" s="496"/>
    </row>
    <row r="63" s="491" customFormat="true" ht="11.25" hidden="false" customHeight="false" outlineLevel="0" collapsed="false">
      <c r="A63" s="545"/>
      <c r="B63" s="543"/>
      <c r="C63" s="544"/>
      <c r="D63" s="494"/>
      <c r="E63" s="494"/>
      <c r="F63" s="493"/>
      <c r="G63" s="495"/>
      <c r="H63" s="494"/>
      <c r="I63" s="493"/>
      <c r="J63" s="492"/>
      <c r="K63" s="492"/>
      <c r="L63" s="496"/>
      <c r="M63" s="496"/>
      <c r="N63" s="496"/>
      <c r="O63" s="496"/>
      <c r="P63" s="496"/>
      <c r="Q63" s="496"/>
      <c r="R63" s="496"/>
      <c r="S63" s="496"/>
      <c r="T63" s="496"/>
      <c r="U63" s="496"/>
      <c r="V63" s="496"/>
      <c r="W63" s="496"/>
      <c r="X63" s="496"/>
      <c r="Y63" s="496"/>
      <c r="Z63" s="496"/>
      <c r="AA63" s="496"/>
      <c r="AB63" s="496"/>
      <c r="AC63" s="496"/>
      <c r="AD63" s="496"/>
      <c r="AE63" s="496"/>
      <c r="AF63" s="496"/>
      <c r="AG63" s="496"/>
    </row>
    <row r="64" s="491" customFormat="true" ht="11.25" hidden="false" customHeight="false" outlineLevel="0" collapsed="false">
      <c r="A64" s="545"/>
      <c r="B64" s="543"/>
      <c r="C64" s="544"/>
      <c r="D64" s="494"/>
      <c r="E64" s="494"/>
      <c r="F64" s="493"/>
      <c r="G64" s="495"/>
      <c r="H64" s="494"/>
      <c r="I64" s="493"/>
      <c r="J64" s="492"/>
      <c r="K64" s="492"/>
      <c r="L64" s="496"/>
      <c r="M64" s="496"/>
      <c r="N64" s="496"/>
      <c r="O64" s="496"/>
      <c r="P64" s="496"/>
      <c r="Q64" s="496"/>
      <c r="R64" s="496"/>
      <c r="S64" s="496"/>
      <c r="T64" s="496"/>
      <c r="U64" s="496"/>
      <c r="V64" s="496"/>
      <c r="W64" s="496"/>
      <c r="X64" s="496"/>
      <c r="Y64" s="496"/>
      <c r="Z64" s="496"/>
      <c r="AA64" s="496"/>
      <c r="AB64" s="496"/>
      <c r="AC64" s="496"/>
      <c r="AD64" s="496"/>
      <c r="AE64" s="496"/>
      <c r="AF64" s="496"/>
      <c r="AG64" s="496"/>
    </row>
  </sheetData>
  <mergeCells count="10">
    <mergeCell ref="A1:K1"/>
    <mergeCell ref="A3:B3"/>
    <mergeCell ref="C3:E3"/>
    <mergeCell ref="F3:H3"/>
    <mergeCell ref="I3:K3"/>
    <mergeCell ref="A7:A14"/>
    <mergeCell ref="A16:A23"/>
    <mergeCell ref="A25:A32"/>
    <mergeCell ref="A34:A41"/>
    <mergeCell ref="A43:A52"/>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0.74"/>
    <col collapsed="false" customWidth="true" hidden="false" outlineLevel="0" max="3" min="3" style="625" width="15.62"/>
    <col collapsed="false" customWidth="true" hidden="false" outlineLevel="0" max="4" min="4" style="40" width="15.62"/>
    <col collapsed="false" customWidth="true" hidden="false" outlineLevel="0" max="5" min="5" style="625" width="15.62"/>
    <col collapsed="false" customWidth="true" hidden="false" outlineLevel="0" max="14" min="6" style="40" width="15.62"/>
    <col collapsed="false" customWidth="true" hidden="false" outlineLevel="0" max="15" min="15" style="625" width="15.62"/>
    <col collapsed="false" customWidth="true" hidden="false" outlineLevel="0" max="16" min="16" style="40" width="15.62"/>
    <col collapsed="false" customWidth="true" hidden="false" outlineLevel="0" max="17" min="17" style="625" width="15.62"/>
    <col collapsed="false" customWidth="true" hidden="false" outlineLevel="0" max="20" min="18" style="40" width="15.62"/>
    <col collapsed="false" customWidth="true" hidden="true" outlineLevel="0" max="21" min="21" style="40" width="9.24"/>
    <col collapsed="false" customWidth="true" hidden="true" outlineLevel="0" max="23" min="22" style="40" width="8.9"/>
    <col collapsed="false" customWidth="true" hidden="true" outlineLevel="0" max="24" min="24" style="40" width="9.36"/>
    <col collapsed="false" customWidth="false" hidden="false" outlineLevel="0" max="257" min="25" style="40" width="8.99"/>
  </cols>
  <sheetData>
    <row r="1" s="626" customFormat="true" ht="36" hidden="false" customHeight="true" outlineLevel="0" collapsed="false">
      <c r="C1" s="627" t="s">
        <v>171</v>
      </c>
      <c r="E1" s="628"/>
      <c r="F1" s="629"/>
      <c r="I1" s="630" t="s">
        <v>172</v>
      </c>
      <c r="O1" s="630" t="s">
        <v>173</v>
      </c>
      <c r="Q1" s="628"/>
    </row>
    <row r="2" customFormat="false" ht="7.5" hidden="false" customHeight="true" outlineLevel="0" collapsed="false"/>
    <row r="3" s="632" customFormat="true" ht="29.25" hidden="false" customHeight="true" outlineLevel="0" collapsed="false">
      <c r="A3" s="631"/>
      <c r="B3" s="631"/>
      <c r="C3" s="12" t="s">
        <v>174</v>
      </c>
      <c r="D3" s="12"/>
      <c r="E3" s="12"/>
      <c r="F3" s="12"/>
      <c r="G3" s="12"/>
      <c r="H3" s="12"/>
      <c r="I3" s="11" t="s">
        <v>175</v>
      </c>
      <c r="J3" s="11"/>
      <c r="K3" s="11"/>
      <c r="L3" s="11"/>
      <c r="M3" s="11"/>
      <c r="N3" s="11"/>
      <c r="O3" s="12" t="s">
        <v>176</v>
      </c>
      <c r="P3" s="12"/>
      <c r="Q3" s="12"/>
      <c r="R3" s="12"/>
      <c r="S3" s="12"/>
      <c r="T3" s="12"/>
      <c r="U3" s="632" t="s">
        <v>177</v>
      </c>
    </row>
    <row r="4" s="632" customFormat="true" ht="28.5" hidden="false" customHeight="true" outlineLevel="0" collapsed="false">
      <c r="A4" s="631"/>
      <c r="B4" s="631"/>
      <c r="C4" s="633" t="s">
        <v>8</v>
      </c>
      <c r="D4" s="633"/>
      <c r="E4" s="634" t="s">
        <v>9</v>
      </c>
      <c r="F4" s="634"/>
      <c r="G4" s="635" t="s">
        <v>10</v>
      </c>
      <c r="H4" s="635"/>
      <c r="I4" s="636" t="s">
        <v>8</v>
      </c>
      <c r="J4" s="636"/>
      <c r="K4" s="634" t="s">
        <v>9</v>
      </c>
      <c r="L4" s="634"/>
      <c r="M4" s="635" t="s">
        <v>10</v>
      </c>
      <c r="N4" s="635"/>
      <c r="O4" s="633" t="s">
        <v>8</v>
      </c>
      <c r="P4" s="633"/>
      <c r="Q4" s="634" t="s">
        <v>9</v>
      </c>
      <c r="R4" s="634"/>
      <c r="S4" s="635" t="s">
        <v>10</v>
      </c>
      <c r="T4" s="635"/>
    </row>
    <row r="5" customFormat="false" ht="33.75" hidden="false" customHeight="false" outlineLevel="0" collapsed="false">
      <c r="A5" s="637" t="s">
        <v>6</v>
      </c>
      <c r="B5" s="16" t="s">
        <v>7</v>
      </c>
      <c r="C5" s="638" t="s">
        <v>178</v>
      </c>
      <c r="D5" s="639" t="s">
        <v>179</v>
      </c>
      <c r="E5" s="638" t="s">
        <v>178</v>
      </c>
      <c r="F5" s="639" t="s">
        <v>179</v>
      </c>
      <c r="G5" s="638" t="s">
        <v>178</v>
      </c>
      <c r="H5" s="639" t="s">
        <v>179</v>
      </c>
      <c r="I5" s="638" t="s">
        <v>178</v>
      </c>
      <c r="J5" s="639" t="s">
        <v>179</v>
      </c>
      <c r="K5" s="640" t="s">
        <v>178</v>
      </c>
      <c r="L5" s="639" t="s">
        <v>179</v>
      </c>
      <c r="M5" s="638" t="s">
        <v>178</v>
      </c>
      <c r="N5" s="639" t="s">
        <v>179</v>
      </c>
      <c r="O5" s="638" t="s">
        <v>178</v>
      </c>
      <c r="P5" s="639" t="s">
        <v>179</v>
      </c>
      <c r="Q5" s="638" t="s">
        <v>178</v>
      </c>
      <c r="R5" s="639" t="s">
        <v>179</v>
      </c>
      <c r="S5" s="638" t="s">
        <v>178</v>
      </c>
      <c r="T5" s="639" t="s">
        <v>179</v>
      </c>
      <c r="U5" s="641" t="s">
        <v>180</v>
      </c>
      <c r="V5" s="641" t="s">
        <v>181</v>
      </c>
      <c r="W5" s="642" t="s">
        <v>10</v>
      </c>
      <c r="X5" s="643" t="s">
        <v>182</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644" t="s">
        <v>39</v>
      </c>
      <c r="B6" s="645" t="s">
        <v>40</v>
      </c>
      <c r="C6" s="646" t="n">
        <f aca="false">[5]DEPT!C3+[5]DEPT!D3</f>
        <v>416.1880619</v>
      </c>
      <c r="D6" s="647" t="n">
        <f aca="false">C6/U6</f>
        <v>0.407807368769011</v>
      </c>
      <c r="E6" s="646" t="n">
        <f aca="false">[5]DEPT!G3+[5]DEPT!H3</f>
        <v>514.45264981</v>
      </c>
      <c r="F6" s="647" t="n">
        <f aca="false">E6/V6</f>
        <v>0.477387393287976</v>
      </c>
      <c r="G6" s="646" t="n">
        <f aca="false">C6+E6</f>
        <v>930.64071171</v>
      </c>
      <c r="H6" s="647" t="n">
        <f aca="false">G6/W6</f>
        <v>0.443544008120125</v>
      </c>
      <c r="I6" s="646" t="n">
        <f aca="false">[5]DEPT!P3+[5]DEPT!Q3</f>
        <v>343.72849354</v>
      </c>
      <c r="J6" s="647" t="n">
        <f aca="false">I6/U6</f>
        <v>0.336806903786596</v>
      </c>
      <c r="K6" s="648" t="n">
        <f aca="false">[5]DEPT!T3+[5]DEPT!U3</f>
        <v>370.97251592</v>
      </c>
      <c r="L6" s="647" t="n">
        <f aca="false">K6/V6</f>
        <v>0.344244708277696</v>
      </c>
      <c r="M6" s="646" t="n">
        <f aca="false">I6+K6</f>
        <v>714.70100946</v>
      </c>
      <c r="N6" s="647" t="n">
        <f aca="false">M6/W6</f>
        <v>0.340626996385013</v>
      </c>
      <c r="O6" s="646" t="n">
        <f aca="false">[5]DEPT!AC3+[5]DEPT!AD3</f>
        <v>260.63406177</v>
      </c>
      <c r="P6" s="647" t="n">
        <f aca="false">O6/U6</f>
        <v>0.255385727444393</v>
      </c>
      <c r="Q6" s="646" t="n">
        <f aca="false">[5]DEPT!AG3+[5]DEPT!AH3</f>
        <v>192.21671808</v>
      </c>
      <c r="R6" s="647" t="n">
        <f aca="false">Q6/V6</f>
        <v>0.178367898434328</v>
      </c>
      <c r="S6" s="646" t="n">
        <f aca="false">O6+Q6</f>
        <v>452.85077985</v>
      </c>
      <c r="T6" s="647" t="n">
        <f aca="false">S6/W6</f>
        <v>0.215828995494863</v>
      </c>
      <c r="U6" s="649" t="n">
        <f aca="false">C6+I6+O6</f>
        <v>1020.55061721</v>
      </c>
      <c r="V6" s="649" t="n">
        <f aca="false">E6+K6+Q6</f>
        <v>1077.64188381</v>
      </c>
      <c r="W6" s="650" t="n">
        <f aca="false">U6+V6</f>
        <v>2098.19250102</v>
      </c>
      <c r="X6" s="651" t="n">
        <f aca="false">H6+N6+T6</f>
        <v>1</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25" hidden="false" customHeight="true" outlineLevel="0" collapsed="false">
      <c r="A7" s="399" t="s">
        <v>43</v>
      </c>
      <c r="B7" s="645" t="s">
        <v>40</v>
      </c>
      <c r="C7" s="646" t="n">
        <f aca="false">[5]DEPT!C4+[5]DEPT!D4</f>
        <v>467.40779206</v>
      </c>
      <c r="D7" s="647" t="n">
        <f aca="false">C7/U7</f>
        <v>0.416852914352799</v>
      </c>
      <c r="E7" s="646" t="n">
        <f aca="false">[5]DEPT!G4+[5]DEPT!H4</f>
        <v>546.34375019</v>
      </c>
      <c r="F7" s="647" t="n">
        <f aca="false">E7/V7</f>
        <v>0.460583236013857</v>
      </c>
      <c r="G7" s="646" t="n">
        <f aca="false">C7+E7</f>
        <v>1013.75154225</v>
      </c>
      <c r="H7" s="647" t="n">
        <f aca="false">G7/W7</f>
        <v>0.439333265189926</v>
      </c>
      <c r="I7" s="646" t="n">
        <f aca="false">[5]DEPT!P4+[5]DEPT!Q4</f>
        <v>384.25167712</v>
      </c>
      <c r="J7" s="647" t="n">
        <f aca="false">I7/U7</f>
        <v>0.342690973863485</v>
      </c>
      <c r="K7" s="648" t="n">
        <f aca="false">[5]DEPT!T4+[5]DEPT!U4</f>
        <v>422.32851059</v>
      </c>
      <c r="L7" s="647" t="n">
        <f aca="false">K7/V7</f>
        <v>0.356034880971564</v>
      </c>
      <c r="M7" s="646" t="n">
        <f aca="false">I7+K7</f>
        <v>806.58018771</v>
      </c>
      <c r="N7" s="647" t="n">
        <f aca="false">M7/W7</f>
        <v>0.349550647013221</v>
      </c>
      <c r="O7" s="646" t="n">
        <f aca="false">[5]DEPT!AC4+[5]DEPT!AD4</f>
        <v>269.61802695</v>
      </c>
      <c r="P7" s="647" t="n">
        <f aca="false">O7/U7</f>
        <v>0.240456111783716</v>
      </c>
      <c r="Q7" s="646" t="n">
        <f aca="false">[5]DEPT!AG4+[5]DEPT!AH4</f>
        <v>217.52755604</v>
      </c>
      <c r="R7" s="647" t="n">
        <f aca="false">Q7/V7</f>
        <v>0.183381883014579</v>
      </c>
      <c r="S7" s="646" t="n">
        <f aca="false">O7+Q7</f>
        <v>487.14558299</v>
      </c>
      <c r="T7" s="647" t="n">
        <f aca="false">S7/W7</f>
        <v>0.211116087796854</v>
      </c>
      <c r="U7" s="649" t="n">
        <f aca="false">C7+I7+O7</f>
        <v>1121.27749613</v>
      </c>
      <c r="V7" s="649" t="n">
        <f aca="false">E7+K7+Q7</f>
        <v>1186.19981682</v>
      </c>
      <c r="W7" s="650" t="n">
        <f aca="false">U7+V7</f>
        <v>2307.47731295</v>
      </c>
      <c r="X7" s="651" t="n">
        <f aca="false">H7+N7+T7</f>
        <v>1</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25" hidden="false" customHeight="true" outlineLevel="0" collapsed="false">
      <c r="A8" s="420" t="s">
        <v>44</v>
      </c>
      <c r="B8" s="645" t="s">
        <v>40</v>
      </c>
      <c r="C8" s="646" t="n">
        <f aca="false">[5]DEPT!C5+[5]DEPT!D5</f>
        <v>461.18262874</v>
      </c>
      <c r="D8" s="647" t="n">
        <f aca="false">C8/U8</f>
        <v>0.402535647900213</v>
      </c>
      <c r="E8" s="646" t="n">
        <f aca="false">[5]DEPT!G5+[5]DEPT!H5</f>
        <v>528.64930583</v>
      </c>
      <c r="F8" s="647" t="n">
        <f aca="false">E8/V8</f>
        <v>0.435868290493989</v>
      </c>
      <c r="G8" s="646" t="n">
        <f aca="false">C8+E8</f>
        <v>989.83193457</v>
      </c>
      <c r="H8" s="647" t="n">
        <f aca="false">G8/W8</f>
        <v>0.419676620127729</v>
      </c>
      <c r="I8" s="646" t="n">
        <f aca="false">[5]DEPT!P5+[5]DEPT!Q5</f>
        <v>409.07492772</v>
      </c>
      <c r="J8" s="647" t="n">
        <f aca="false">I8/U8</f>
        <v>0.357054300851252</v>
      </c>
      <c r="K8" s="648" t="n">
        <f aca="false">[5]DEPT!T5+[5]DEPT!U5</f>
        <v>440.83063372</v>
      </c>
      <c r="L8" s="647" t="n">
        <f aca="false">K8/V8</f>
        <v>0.363462304022597</v>
      </c>
      <c r="M8" s="646" t="n">
        <f aca="false">I8+K8</f>
        <v>849.90556144</v>
      </c>
      <c r="N8" s="647" t="n">
        <f aca="false">M8/W8</f>
        <v>0.360349551267862</v>
      </c>
      <c r="O8" s="646" t="n">
        <f aca="false">[5]DEPT!AC5+[5]DEPT!AD5</f>
        <v>275.43632468</v>
      </c>
      <c r="P8" s="647" t="n">
        <f aca="false">O8/U8</f>
        <v>0.240410051248535</v>
      </c>
      <c r="Q8" s="646" t="n">
        <f aca="false">[5]DEPT!AG5+[5]DEPT!AH5</f>
        <v>243.38485782</v>
      </c>
      <c r="R8" s="647" t="n">
        <f aca="false">Q8/V8</f>
        <v>0.200669405483415</v>
      </c>
      <c r="S8" s="646" t="n">
        <f aca="false">O8+Q8</f>
        <v>518.8211825</v>
      </c>
      <c r="T8" s="647" t="n">
        <f aca="false">S8/W8</f>
        <v>0.219973828604409</v>
      </c>
      <c r="U8" s="649" t="n">
        <f aca="false">C8+I8+O8</f>
        <v>1145.69388114</v>
      </c>
      <c r="V8" s="649" t="n">
        <f aca="false">E8+K8+Q8</f>
        <v>1212.86479737</v>
      </c>
      <c r="W8" s="650" t="n">
        <f aca="false">U8+V8</f>
        <v>2358.55867851</v>
      </c>
      <c r="X8" s="651" t="n">
        <f aca="false">H8+N8+T8</f>
        <v>1</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99" t="s">
        <v>45</v>
      </c>
      <c r="B9" s="652" t="s">
        <v>40</v>
      </c>
      <c r="C9" s="646" t="n">
        <f aca="false">[5]DEPT!C6+[5]DEPT!D6</f>
        <v>519.17867753</v>
      </c>
      <c r="D9" s="647" t="n">
        <f aca="false">C9/U9</f>
        <v>0.396160597971913</v>
      </c>
      <c r="E9" s="646" t="n">
        <f aca="false">[5]DEPT!G6+[5]DEPT!H6</f>
        <v>625.78852489</v>
      </c>
      <c r="F9" s="647" t="n">
        <f aca="false">E9/V9</f>
        <v>0.432091075547024</v>
      </c>
      <c r="G9" s="646" t="n">
        <f aca="false">C9+E9</f>
        <v>1144.96720242</v>
      </c>
      <c r="H9" s="647" t="n">
        <f aca="false">G9/W9</f>
        <v>0.415022882169962</v>
      </c>
      <c r="I9" s="646" t="n">
        <f aca="false">[5]DEPT!P6+[5]DEPT!Q6</f>
        <v>478.62709202</v>
      </c>
      <c r="J9" s="647" t="n">
        <f aca="false">I9/U9</f>
        <v>0.365217608477853</v>
      </c>
      <c r="K9" s="648" t="n">
        <f aca="false">[5]DEPT!T6+[5]DEPT!U6</f>
        <v>537.05196243</v>
      </c>
      <c r="L9" s="647" t="n">
        <f aca="false">K9/V9</f>
        <v>0.370820733908166</v>
      </c>
      <c r="M9" s="646" t="n">
        <f aca="false">I9+K9</f>
        <v>1015.67905445</v>
      </c>
      <c r="N9" s="647" t="n">
        <f aca="false">M9/W9</f>
        <v>0.368159059618962</v>
      </c>
      <c r="O9" s="646" t="n">
        <f aca="false">[5]DEPT!AC6+[5]DEPT!AD6</f>
        <v>312.72001264</v>
      </c>
      <c r="P9" s="647" t="n">
        <f aca="false">O9/U9</f>
        <v>0.238621793550233</v>
      </c>
      <c r="Q9" s="646" t="n">
        <f aca="false">[5]DEPT!AG6+[5]DEPT!AH6</f>
        <v>285.43873043</v>
      </c>
      <c r="R9" s="647" t="n">
        <f aca="false">Q9/V9</f>
        <v>0.19708819054481</v>
      </c>
      <c r="S9" s="646" t="n">
        <f aca="false">O9+Q9</f>
        <v>598.15874307</v>
      </c>
      <c r="T9" s="647" t="n">
        <f aca="false">S9/W9</f>
        <v>0.216818058211077</v>
      </c>
      <c r="U9" s="649" t="n">
        <f aca="false">C9+I9+O9</f>
        <v>1310.52578219</v>
      </c>
      <c r="V9" s="649" t="n">
        <f aca="false">E9+K9+Q9</f>
        <v>1448.27921775</v>
      </c>
      <c r="W9" s="650" t="n">
        <f aca="false">U9+V9</f>
        <v>2758.80499994</v>
      </c>
      <c r="X9" s="651" t="n">
        <f aca="false">H9+N9+T9</f>
        <v>1</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99" t="s">
        <v>46</v>
      </c>
      <c r="B10" s="645" t="s">
        <v>40</v>
      </c>
      <c r="C10" s="646" t="n">
        <f aca="false">[5]DEPT!C7+[5]DEPT!D7</f>
        <v>525.9581876</v>
      </c>
      <c r="D10" s="647" t="n">
        <f aca="false">C10/U10</f>
        <v>0.399506041487119</v>
      </c>
      <c r="E10" s="646" t="n">
        <f aca="false">[5]DEPT!G7+[5]DEPT!H7</f>
        <v>662.84406264</v>
      </c>
      <c r="F10" s="647" t="n">
        <f aca="false">E10/V10</f>
        <v>0.441279204595602</v>
      </c>
      <c r="G10" s="646" t="n">
        <f aca="false">C10+E10</f>
        <v>1188.80225024</v>
      </c>
      <c r="H10" s="647" t="n">
        <f aca="false">G10/W10</f>
        <v>0.421767778625025</v>
      </c>
      <c r="I10" s="646" t="n">
        <f aca="false">[5]DEPT!P7+[5]DEPT!Q7</f>
        <v>470.85507013</v>
      </c>
      <c r="J10" s="647" t="n">
        <f aca="false">I10/U10</f>
        <v>0.357650949479726</v>
      </c>
      <c r="K10" s="648" t="n">
        <f aca="false">[5]DEPT!T7+[5]DEPT!U7</f>
        <v>537.47903771</v>
      </c>
      <c r="L10" s="647" t="n">
        <f aca="false">K10/V10</f>
        <v>0.357819184957071</v>
      </c>
      <c r="M10" s="646" t="n">
        <f aca="false">I10+K10</f>
        <v>1008.33410784</v>
      </c>
      <c r="N10" s="647" t="n">
        <f aca="false">M10/W10</f>
        <v>0.357740605462066</v>
      </c>
      <c r="O10" s="646" t="n">
        <f aca="false">[5]DEPT!AC7+[5]DEPT!AD7</f>
        <v>319.70797845</v>
      </c>
      <c r="P10" s="647" t="n">
        <f aca="false">O10/U10</f>
        <v>0.242843009033155</v>
      </c>
      <c r="Q10" s="646" t="n">
        <f aca="false">[5]DEPT!AG7+[5]DEPT!AH7</f>
        <v>301.77365775</v>
      </c>
      <c r="R10" s="647" t="n">
        <f aca="false">Q10/V10</f>
        <v>0.200901610447328</v>
      </c>
      <c r="S10" s="646" t="n">
        <f aca="false">O10+Q10</f>
        <v>621.4816362</v>
      </c>
      <c r="T10" s="647" t="n">
        <f aca="false">S10/W10</f>
        <v>0.220491615912909</v>
      </c>
      <c r="U10" s="649" t="n">
        <f aca="false">C10+I10+O10</f>
        <v>1316.52123618</v>
      </c>
      <c r="V10" s="649" t="n">
        <f aca="false">E10+K10+Q10</f>
        <v>1502.0967581</v>
      </c>
      <c r="W10" s="650" t="n">
        <f aca="false">U10+V10</f>
        <v>2818.61799428</v>
      </c>
      <c r="X10" s="651" t="n">
        <f aca="false">H10+N10+T10</f>
        <v>1</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true" outlineLevel="0" collapsed="false">
      <c r="A11" s="399" t="s">
        <v>47</v>
      </c>
      <c r="B11" s="645" t="s">
        <v>40</v>
      </c>
      <c r="C11" s="646" t="n">
        <f aca="false">C16+C17+C18+C19</f>
        <v>555.3845052</v>
      </c>
      <c r="D11" s="647" t="n">
        <f aca="false">C11/U11</f>
        <v>0.40760115466448</v>
      </c>
      <c r="E11" s="646" t="n">
        <f aca="false">E16+E17+E18+E19</f>
        <v>652.1471915</v>
      </c>
      <c r="F11" s="647" t="n">
        <f aca="false">E11/V11</f>
        <v>0.436362384580908</v>
      </c>
      <c r="G11" s="646" t="n">
        <f aca="false">G16+G17+G18+G19</f>
        <v>1207.5316967</v>
      </c>
      <c r="H11" s="647" t="n">
        <f aca="false">G11/W11</f>
        <v>0.422645866087529</v>
      </c>
      <c r="I11" s="646" t="n">
        <f aca="false">I16+I17+I18+I19</f>
        <v>485.8209646</v>
      </c>
      <c r="J11" s="647" t="n">
        <f aca="false">I11/U11</f>
        <v>0.356547912801171</v>
      </c>
      <c r="K11" s="646" t="n">
        <f aca="false">K16+K17+K18+K19</f>
        <v>535.32736886</v>
      </c>
      <c r="L11" s="647" t="n">
        <f aca="false">K11/V11</f>
        <v>0.358196324774287</v>
      </c>
      <c r="M11" s="646" t="n">
        <f aca="false">M16+M17+M18+M19</f>
        <v>1021.14833346</v>
      </c>
      <c r="N11" s="647" t="n">
        <f aca="false">M11/W11</f>
        <v>0.357410180601049</v>
      </c>
      <c r="O11" s="646" t="n">
        <f aca="false">O16+O17+O18+O19</f>
        <v>321.3630579</v>
      </c>
      <c r="P11" s="647" t="n">
        <f aca="false">O11/U11</f>
        <v>0.235850932534349</v>
      </c>
      <c r="Q11" s="646" t="n">
        <f aca="false">Q16+Q17+Q18+Q19</f>
        <v>307.03370741</v>
      </c>
      <c r="R11" s="647" t="n">
        <f aca="false">Q11/V11</f>
        <v>0.205441290644805</v>
      </c>
      <c r="S11" s="646" t="n">
        <f aca="false">S16+S17+S18+S19</f>
        <v>628.39676531</v>
      </c>
      <c r="T11" s="647" t="n">
        <f aca="false">S11/W11</f>
        <v>0.219943953311422</v>
      </c>
      <c r="U11" s="649" t="n">
        <f aca="false">C11+I11+O11</f>
        <v>1362.5685277</v>
      </c>
      <c r="V11" s="649" t="n">
        <f aca="false">E11+K11+Q11</f>
        <v>1494.50826777</v>
      </c>
      <c r="W11" s="650" t="n">
        <f aca="false">U11+V11</f>
        <v>2857.07679547</v>
      </c>
      <c r="X11" s="651"/>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25" hidden="false" customHeight="true" outlineLevel="0" collapsed="false">
      <c r="A12" s="420" t="s">
        <v>183</v>
      </c>
      <c r="B12" s="653" t="s">
        <v>48</v>
      </c>
      <c r="C12" s="646" t="n">
        <f aca="false">[5]DEPT!C14+[5]DEPT!D14</f>
        <v>126.74960406</v>
      </c>
      <c r="D12" s="647" t="n">
        <f aca="false">C12/U12</f>
        <v>0.394980730948662</v>
      </c>
      <c r="E12" s="646" t="n">
        <f aca="false">[5]DEPT!G14+[5]DEPT!H14</f>
        <v>159.28795405</v>
      </c>
      <c r="F12" s="647" t="n">
        <f aca="false">E12/V12</f>
        <v>0.439536957868961</v>
      </c>
      <c r="G12" s="646" t="n">
        <f aca="false">C12+E12</f>
        <v>286.03755811</v>
      </c>
      <c r="H12" s="647" t="n">
        <f aca="false">G12/W12</f>
        <v>0.41861185641954</v>
      </c>
      <c r="I12" s="646" t="n">
        <f aca="false">[5]DEPT!P14+[5]DEPT!Q14</f>
        <v>115.74402558</v>
      </c>
      <c r="J12" s="647" t="n">
        <f aca="false">I12/U12</f>
        <v>0.360684833420765</v>
      </c>
      <c r="K12" s="648" t="n">
        <f aca="false">[5]DEPT!T14+[5]DEPT!U14</f>
        <v>129.87138019</v>
      </c>
      <c r="L12" s="647" t="n">
        <f aca="false">K12/V12</f>
        <v>0.358365274407615</v>
      </c>
      <c r="M12" s="646" t="n">
        <f aca="false">I12+K12</f>
        <v>245.61540577</v>
      </c>
      <c r="N12" s="647" t="n">
        <f aca="false">M12/W12</f>
        <v>0.359454617267703</v>
      </c>
      <c r="O12" s="646" t="n">
        <f aca="false">[5]DEPT!AC14+[5]DEPT!AD14</f>
        <v>78.40709824</v>
      </c>
      <c r="P12" s="647" t="n">
        <f aca="false">O12/U12</f>
        <v>0.244334435630573</v>
      </c>
      <c r="Q12" s="646" t="n">
        <f aca="false">[5]DEPT!AG14+[5]DEPT!AH14</f>
        <v>73.24012091</v>
      </c>
      <c r="R12" s="647" t="n">
        <f aca="false">Q12/V12</f>
        <v>0.202097767723424</v>
      </c>
      <c r="S12" s="646" t="n">
        <f aca="false">O12+Q12</f>
        <v>151.64721915</v>
      </c>
      <c r="T12" s="647" t="n">
        <f aca="false">S12/W12</f>
        <v>0.221933526312757</v>
      </c>
      <c r="U12" s="649" t="n">
        <f aca="false">C12+I12+O12</f>
        <v>320.90072788</v>
      </c>
      <c r="V12" s="649" t="n">
        <f aca="false">E12+K12+Q12</f>
        <v>362.39945515</v>
      </c>
      <c r="W12" s="650" t="n">
        <f aca="false">U12+V12</f>
        <v>683.30018303</v>
      </c>
      <c r="X12" s="651" t="n">
        <f aca="false">H12+N12+T12</f>
        <v>1</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422"/>
      <c r="B13" s="654" t="s">
        <v>49</v>
      </c>
      <c r="C13" s="646" t="n">
        <f aca="false">[5]DEPT!C15+[5]DEPT!D15</f>
        <v>134.01460069</v>
      </c>
      <c r="D13" s="647" t="n">
        <f aca="false">C13/U13</f>
        <v>0.397084235698602</v>
      </c>
      <c r="E13" s="646" t="n">
        <f aca="false">[5]DEPT!G15+[5]DEPT!H15</f>
        <v>170.64422405</v>
      </c>
      <c r="F13" s="647" t="n">
        <f aca="false">E13/V13</f>
        <v>0.442905047657342</v>
      </c>
      <c r="G13" s="646" t="n">
        <f aca="false">C13+E13</f>
        <v>304.65882474</v>
      </c>
      <c r="H13" s="647" t="n">
        <f aca="false">G13/W13</f>
        <v>0.421509385183374</v>
      </c>
      <c r="I13" s="646" t="n">
        <f aca="false">[5]DEPT!P15+[5]DEPT!Q15</f>
        <v>121.04543599</v>
      </c>
      <c r="J13" s="647" t="n">
        <f aca="false">I13/U13</f>
        <v>0.358656699997016</v>
      </c>
      <c r="K13" s="648" t="n">
        <f aca="false">[5]DEPT!T15+[5]DEPT!U15</f>
        <v>138.26713853</v>
      </c>
      <c r="L13" s="647" t="n">
        <f aca="false">K13/V13</f>
        <v>0.358870708463771</v>
      </c>
      <c r="M13" s="646" t="n">
        <f aca="false">I13+K13</f>
        <v>259.31257452</v>
      </c>
      <c r="N13" s="647" t="n">
        <f aca="false">M13/W13</f>
        <v>0.358770778918101</v>
      </c>
      <c r="O13" s="646" t="n">
        <f aca="false">[5]DEPT!AC15+[5]DEPT!AD15</f>
        <v>82.43661678</v>
      </c>
      <c r="P13" s="647" t="n">
        <f aca="false">O13/U13</f>
        <v>0.244259064304382</v>
      </c>
      <c r="Q13" s="646" t="n">
        <f aca="false">[5]DEPT!AG15+[5]DEPT!AH15</f>
        <v>76.37262764</v>
      </c>
      <c r="R13" s="647" t="n">
        <f aca="false">Q13/V13</f>
        <v>0.198224243878887</v>
      </c>
      <c r="S13" s="646" t="n">
        <f aca="false">O13+Q13</f>
        <v>158.80924442</v>
      </c>
      <c r="T13" s="647" t="n">
        <f aca="false">S13/W13</f>
        <v>0.219719835898525</v>
      </c>
      <c r="U13" s="649" t="n">
        <f aca="false">C13+I13+O13</f>
        <v>337.49665346</v>
      </c>
      <c r="V13" s="649" t="n">
        <f aca="false">E13+K13+Q13</f>
        <v>385.28399022</v>
      </c>
      <c r="W13" s="650" t="n">
        <f aca="false">U13+V13</f>
        <v>722.78064368</v>
      </c>
      <c r="X13" s="651" t="n">
        <f aca="false">H13+N13+T13</f>
        <v>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422"/>
      <c r="B14" s="654" t="s">
        <v>50</v>
      </c>
      <c r="C14" s="646" t="n">
        <f aca="false">[5]DEPT!C16+[5]DEPT!D16</f>
        <v>132.90337226</v>
      </c>
      <c r="D14" s="647" t="n">
        <f aca="false">C14/U14</f>
        <v>0.402652083943287</v>
      </c>
      <c r="E14" s="646" t="n">
        <f aca="false">[5]DEPT!G16+[5]DEPT!H16</f>
        <v>168.44264553</v>
      </c>
      <c r="F14" s="647" t="n">
        <f aca="false">E14/V14</f>
        <v>0.442449339951117</v>
      </c>
      <c r="G14" s="646" t="n">
        <f aca="false">C14+E14</f>
        <v>301.34601779</v>
      </c>
      <c r="H14" s="647" t="n">
        <f aca="false">G14/W14</f>
        <v>0.423968271393186</v>
      </c>
      <c r="I14" s="646" t="n">
        <f aca="false">[5]DEPT!P16+[5]DEPT!Q16</f>
        <v>117.49845062</v>
      </c>
      <c r="J14" s="647" t="n">
        <f aca="false">I14/U14</f>
        <v>0.355980402887712</v>
      </c>
      <c r="K14" s="648" t="n">
        <f aca="false">[5]DEPT!T16+[5]DEPT!U16</f>
        <v>135.69404334</v>
      </c>
      <c r="L14" s="647" t="n">
        <f aca="false">K14/V14</f>
        <v>0.356428383810847</v>
      </c>
      <c r="M14" s="646" t="n">
        <f aca="false">I14+K14</f>
        <v>253.19249396</v>
      </c>
      <c r="N14" s="647" t="n">
        <f aca="false">M14/W14</f>
        <v>0.356220350217991</v>
      </c>
      <c r="O14" s="646" t="n">
        <f aca="false">[5]DEPT!AC16+[5]DEPT!AD16</f>
        <v>79.66817442</v>
      </c>
      <c r="P14" s="647" t="n">
        <f aca="false">O14/U14</f>
        <v>0.241367513169001</v>
      </c>
      <c r="Q14" s="646" t="n">
        <f aca="false">[5]DEPT!AG16+[5]DEPT!AH16</f>
        <v>76.56824234</v>
      </c>
      <c r="R14" s="647" t="n">
        <f aca="false">Q14/V14</f>
        <v>0.201122276238036</v>
      </c>
      <c r="S14" s="646" t="n">
        <f aca="false">O14+Q14</f>
        <v>156.23641676</v>
      </c>
      <c r="T14" s="647" t="n">
        <f aca="false">S14/W14</f>
        <v>0.219811378388823</v>
      </c>
      <c r="U14" s="649" t="n">
        <f aca="false">C14+I14+O14</f>
        <v>330.0699973</v>
      </c>
      <c r="V14" s="649" t="n">
        <f aca="false">E14+K14+Q14</f>
        <v>380.70493121</v>
      </c>
      <c r="W14" s="650" t="n">
        <f aca="false">U14+V14</f>
        <v>710.77492851</v>
      </c>
      <c r="X14" s="651" t="n">
        <f aca="false">H14+N14+T14</f>
        <v>1</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655"/>
      <c r="B15" s="656" t="s">
        <v>51</v>
      </c>
      <c r="C15" s="646" t="n">
        <f aca="false">[5]DEPT!C17+[5]DEPT!D17</f>
        <v>132.29061059</v>
      </c>
      <c r="D15" s="647" t="n">
        <f aca="false">C15/U15</f>
        <v>0.403258817262558</v>
      </c>
      <c r="E15" s="646" t="n">
        <f aca="false">[5]DEPT!G17+[5]DEPT!H17</f>
        <v>164.46923901</v>
      </c>
      <c r="F15" s="647" t="n">
        <f aca="false">E15/V15</f>
        <v>0.440100482469907</v>
      </c>
      <c r="G15" s="646" t="n">
        <f aca="false">C15+E15</f>
        <v>296.7598496</v>
      </c>
      <c r="H15" s="647" t="n">
        <f aca="false">G15/W15</f>
        <v>0.422878053395272</v>
      </c>
      <c r="I15" s="646" t="n">
        <f aca="false">[5]DEPT!P17+[5]DEPT!Q17</f>
        <v>116.56715794</v>
      </c>
      <c r="J15" s="647" t="n">
        <f aca="false">I15/U15</f>
        <v>0.355329331635086</v>
      </c>
      <c r="K15" s="648" t="n">
        <f aca="false">[5]DEPT!T17+[5]DEPT!U17</f>
        <v>133.64647565</v>
      </c>
      <c r="L15" s="647" t="n">
        <f aca="false">K15/V15</f>
        <v>0.357622366151955</v>
      </c>
      <c r="M15" s="646" t="n">
        <f aca="false">I15+K15</f>
        <v>250.21363359</v>
      </c>
      <c r="N15" s="647" t="n">
        <f aca="false">M15/W15</f>
        <v>0.356550437830849</v>
      </c>
      <c r="O15" s="646" t="n">
        <f aca="false">[5]DEPT!AC17+[5]DEPT!AD17</f>
        <v>79.19608901</v>
      </c>
      <c r="P15" s="647" t="n">
        <f aca="false">O15/U15</f>
        <v>0.241411851102356</v>
      </c>
      <c r="Q15" s="646" t="n">
        <f aca="false">[5]DEPT!AG17+[5]DEPT!AH17</f>
        <v>75.59266686</v>
      </c>
      <c r="R15" s="647" t="n">
        <f aca="false">Q15/V15</f>
        <v>0.202277151378138</v>
      </c>
      <c r="S15" s="646" t="n">
        <f aca="false">O15+Q15</f>
        <v>154.78875587</v>
      </c>
      <c r="T15" s="647" t="n">
        <f aca="false">S15/W15</f>
        <v>0.220571508773879</v>
      </c>
      <c r="U15" s="649" t="n">
        <f aca="false">C15+I15+O15</f>
        <v>328.05385754</v>
      </c>
      <c r="V15" s="649" t="n">
        <f aca="false">E15+K15+Q15</f>
        <v>373.70838152</v>
      </c>
      <c r="W15" s="650" t="n">
        <f aca="false">U15+V15</f>
        <v>701.76223906</v>
      </c>
      <c r="X15" s="651" t="n">
        <f aca="false">H15+N15+T15</f>
        <v>1</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169" t="s">
        <v>52</v>
      </c>
      <c r="B16" s="653" t="s">
        <v>48</v>
      </c>
      <c r="C16" s="646" t="n">
        <f aca="false">[5]DEPT!C18+[5]DEPT!D18</f>
        <v>130.56662255</v>
      </c>
      <c r="D16" s="647" t="n">
        <f aca="false">C16/U16</f>
        <v>0.401791201271557</v>
      </c>
      <c r="E16" s="646" t="n">
        <f aca="false">[5]DEPT!G18+[5]DEPT!H18</f>
        <v>156.18986223</v>
      </c>
      <c r="F16" s="647" t="n">
        <f aca="false">E16/V16</f>
        <v>0.434641115081172</v>
      </c>
      <c r="G16" s="646" t="n">
        <f aca="false">C16+E16</f>
        <v>286.75648478</v>
      </c>
      <c r="H16" s="647" t="n">
        <f aca="false">G16/W16</f>
        <v>0.419041642401315</v>
      </c>
      <c r="I16" s="646" t="n">
        <f aca="false">[5]DEPT!P18+[5]DEPT!Q18</f>
        <v>117.92905667</v>
      </c>
      <c r="J16" s="647" t="n">
        <f aca="false">I16/U16</f>
        <v>0.362901761712613</v>
      </c>
      <c r="K16" s="648" t="n">
        <f aca="false">[5]DEPT!T18+[5]DEPT!U18</f>
        <v>128.87915448</v>
      </c>
      <c r="L16" s="647" t="n">
        <f aca="false">K16/V16</f>
        <v>0.358641582841134</v>
      </c>
      <c r="M16" s="646" t="n">
        <f aca="false">I16+K16</f>
        <v>246.80821115</v>
      </c>
      <c r="N16" s="647" t="n">
        <f aca="false">M16/W16</f>
        <v>0.360664618405309</v>
      </c>
      <c r="O16" s="646" t="n">
        <f aca="false">[5]DEPT!AC18+[5]DEPT!AD18</f>
        <v>76.46569907</v>
      </c>
      <c r="P16" s="647" t="n">
        <f aca="false">O16/U16</f>
        <v>0.23530703701583</v>
      </c>
      <c r="Q16" s="646" t="n">
        <f aca="false">[5]DEPT!AG18+[5]DEPT!AH18</f>
        <v>74.28461278</v>
      </c>
      <c r="R16" s="647" t="n">
        <f aca="false">Q16/V16</f>
        <v>0.206717302077694</v>
      </c>
      <c r="S16" s="646" t="n">
        <f aca="false">O16+Q16</f>
        <v>150.75031185</v>
      </c>
      <c r="T16" s="647" t="n">
        <f aca="false">S16/W16</f>
        <v>0.220293739193375</v>
      </c>
      <c r="U16" s="649" t="n">
        <f aca="false">C16+I16+O16</f>
        <v>324.96137829</v>
      </c>
      <c r="V16" s="649" t="n">
        <f aca="false">E16+K16+Q16</f>
        <v>359.35362949</v>
      </c>
      <c r="W16" s="650" t="n">
        <f aca="false">U16+V16</f>
        <v>684.31500778</v>
      </c>
      <c r="X16" s="651" t="n">
        <f aca="false">H16+N16+T16</f>
        <v>1</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25" hidden="false" customHeight="true" outlineLevel="0" collapsed="false">
      <c r="A17" s="169"/>
      <c r="B17" s="654" t="s">
        <v>49</v>
      </c>
      <c r="C17" s="646" t="n">
        <f aca="false">[5]DEPT!C19+[5]DEPT!D19</f>
        <v>137.2308863</v>
      </c>
      <c r="D17" s="647" t="n">
        <f aca="false">C17/U17</f>
        <v>0.400941188153218</v>
      </c>
      <c r="E17" s="646" t="n">
        <f aca="false">[5]DEPT!G19+[5]DEPT!H19</f>
        <v>166.09845104</v>
      </c>
      <c r="F17" s="647" t="n">
        <f aca="false">E17/V17</f>
        <v>0.43862383010899</v>
      </c>
      <c r="G17" s="646" t="n">
        <f aca="false">C17+E17</f>
        <v>303.32933734</v>
      </c>
      <c r="H17" s="647" t="n">
        <f aca="false">G17/W17</f>
        <v>0.420734019136481</v>
      </c>
      <c r="I17" s="646" t="n">
        <f aca="false">[5]DEPT!P19+[5]DEPT!Q19</f>
        <v>124.36556512</v>
      </c>
      <c r="J17" s="647" t="n">
        <f aca="false">I17/U17</f>
        <v>0.363353169165965</v>
      </c>
      <c r="K17" s="648" t="n">
        <f aca="false">[5]DEPT!T19+[5]DEPT!U19</f>
        <v>135.99209956</v>
      </c>
      <c r="L17" s="647" t="n">
        <f aca="false">K17/V17</f>
        <v>0.359120601065722</v>
      </c>
      <c r="M17" s="646" t="n">
        <f aca="false">I17+K17</f>
        <v>260.35766468</v>
      </c>
      <c r="N17" s="647" t="n">
        <f aca="false">M17/W17</f>
        <v>0.361130010154673</v>
      </c>
      <c r="O17" s="646" t="n">
        <f aca="false">[5]DEPT!AC19+[5]DEPT!AD19</f>
        <v>80.67540878</v>
      </c>
      <c r="P17" s="647" t="n">
        <f aca="false">O17/U17</f>
        <v>0.235705642680818</v>
      </c>
      <c r="Q17" s="646" t="n">
        <f aca="false">[5]DEPT!AG19+[5]DEPT!AH19</f>
        <v>76.59031359</v>
      </c>
      <c r="R17" s="647" t="n">
        <f aca="false">Q17/V17</f>
        <v>0.202255568825288</v>
      </c>
      <c r="S17" s="646" t="n">
        <f aca="false">O17+Q17</f>
        <v>157.26572237</v>
      </c>
      <c r="T17" s="647" t="n">
        <f aca="false">S17/W17</f>
        <v>0.218135970708846</v>
      </c>
      <c r="U17" s="649" t="n">
        <f aca="false">C17+I17+O17</f>
        <v>342.2718602</v>
      </c>
      <c r="V17" s="649" t="n">
        <f aca="false">E17+K17+Q17</f>
        <v>378.68086419</v>
      </c>
      <c r="W17" s="650" t="n">
        <f aca="false">U17+V17</f>
        <v>720.95272439</v>
      </c>
      <c r="X17" s="651" t="n">
        <f aca="false">H17+N17+T17</f>
        <v>1</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25" hidden="false" customHeight="true" outlineLevel="0" collapsed="false">
      <c r="A18" s="169"/>
      <c r="B18" s="654" t="s">
        <v>50</v>
      </c>
      <c r="C18" s="646" t="n">
        <f aca="false">[5]DEPT!C20+[5]DEPT!D20</f>
        <v>143.11145975</v>
      </c>
      <c r="D18" s="647" t="n">
        <f aca="false">C18/U18</f>
        <v>0.410604922505148</v>
      </c>
      <c r="E18" s="646" t="n">
        <f aca="false">[5]DEPT!G20+[5]DEPT!H20</f>
        <v>165.20704259</v>
      </c>
      <c r="F18" s="647" t="n">
        <f aca="false">E18/V18</f>
        <v>0.437415163098201</v>
      </c>
      <c r="G18" s="646" t="n">
        <f aca="false">C18+E18</f>
        <v>308.31850234</v>
      </c>
      <c r="H18" s="647" t="n">
        <f aca="false">G18/W18</f>
        <v>0.424548132938916</v>
      </c>
      <c r="I18" s="646" t="n">
        <f aca="false">[5]DEPT!P20+[5]DEPT!Q20</f>
        <v>122.80643166</v>
      </c>
      <c r="J18" s="647" t="n">
        <f aca="false">I18/U18</f>
        <v>0.352347222528335</v>
      </c>
      <c r="K18" s="648" t="n">
        <f aca="false">[5]DEPT!T20+[5]DEPT!U20</f>
        <v>134.60972191</v>
      </c>
      <c r="L18" s="647" t="n">
        <f aca="false">K18/V18</f>
        <v>0.356403289719261</v>
      </c>
      <c r="M18" s="646" t="n">
        <f aca="false">I18+K18</f>
        <v>257.41615357</v>
      </c>
      <c r="N18" s="647" t="n">
        <f aca="false">M18/W18</f>
        <v>0.354456662694688</v>
      </c>
      <c r="O18" s="646" t="n">
        <f aca="false">[5]DEPT!AC20+[5]DEPT!AD20</f>
        <v>82.6202091</v>
      </c>
      <c r="P18" s="647" t="n">
        <f aca="false">O18/U18</f>
        <v>0.237047854966518</v>
      </c>
      <c r="Q18" s="646" t="n">
        <f aca="false">[5]DEPT!AG20+[5]DEPT!AH20</f>
        <v>77.87257169</v>
      </c>
      <c r="R18" s="647" t="n">
        <f aca="false">Q18/V18</f>
        <v>0.206181547182538</v>
      </c>
      <c r="S18" s="646" t="n">
        <f aca="false">O18+Q18</f>
        <v>160.49278079</v>
      </c>
      <c r="T18" s="647" t="n">
        <f aca="false">S18/W18</f>
        <v>0.220995204366395</v>
      </c>
      <c r="U18" s="649" t="n">
        <f aca="false">C18+I18+O18</f>
        <v>348.53810051</v>
      </c>
      <c r="V18" s="649" t="n">
        <f aca="false">E18+K18+Q18</f>
        <v>377.68933619</v>
      </c>
      <c r="W18" s="650" t="n">
        <f aca="false">U18+V18</f>
        <v>726.2274367</v>
      </c>
      <c r="X18" s="651" t="n">
        <f aca="false">H18+N18+T18</f>
        <v>1</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25" hidden="false" customHeight="true" outlineLevel="0" collapsed="false">
      <c r="A19" s="169"/>
      <c r="B19" s="656" t="s">
        <v>51</v>
      </c>
      <c r="C19" s="646" t="n">
        <f aca="false">[5]DEPT!C21+[5]DEPT!D21</f>
        <v>144.4755366</v>
      </c>
      <c r="D19" s="647" t="n">
        <f aca="false">C19/U19</f>
        <v>0.416599503420369</v>
      </c>
      <c r="E19" s="646" t="n">
        <f aca="false">[5]DEPT!G21+[5]DEPT!H21</f>
        <v>164.65183564</v>
      </c>
      <c r="F19" s="647" t="n">
        <f aca="false">E19/V19</f>
        <v>0.434684794741933</v>
      </c>
      <c r="G19" s="646" t="n">
        <f aca="false">C19+E19</f>
        <v>309.12737224</v>
      </c>
      <c r="H19" s="647" t="n">
        <f aca="false">G19/W19</f>
        <v>0.426040793905627</v>
      </c>
      <c r="I19" s="646" t="n">
        <f aca="false">[5]DEPT!P21+[5]DEPT!Q21</f>
        <v>120.71991115</v>
      </c>
      <c r="J19" s="647" t="n">
        <f aca="false">I19/U19</f>
        <v>0.348099451447485</v>
      </c>
      <c r="K19" s="648" t="n">
        <f aca="false">[5]DEPT!T21+[5]DEPT!U21</f>
        <v>135.84639291</v>
      </c>
      <c r="L19" s="647" t="n">
        <f aca="false">K19/V19</f>
        <v>0.358637735127502</v>
      </c>
      <c r="M19" s="646" t="n">
        <f aca="false">I19+K19</f>
        <v>256.56630406</v>
      </c>
      <c r="N19" s="647" t="n">
        <f aca="false">M19/W19</f>
        <v>0.353600883283447</v>
      </c>
      <c r="O19" s="646" t="n">
        <f aca="false">[5]DEPT!AC21+[5]DEPT!AD21</f>
        <v>81.60174095</v>
      </c>
      <c r="P19" s="647" t="n">
        <f aca="false">O19/U19</f>
        <v>0.235301045132146</v>
      </c>
      <c r="Q19" s="646" t="n">
        <f aca="false">[5]DEPT!AG21+[5]DEPT!AH21</f>
        <v>78.28620935</v>
      </c>
      <c r="R19" s="647" t="n">
        <f aca="false">Q19/V19</f>
        <v>0.206677470130565</v>
      </c>
      <c r="S19" s="646" t="n">
        <f aca="false">O19+Q19</f>
        <v>159.8879503</v>
      </c>
      <c r="T19" s="647" t="n">
        <f aca="false">S19/W19</f>
        <v>0.220358322810927</v>
      </c>
      <c r="U19" s="649" t="n">
        <f aca="false">C19+I19+O19</f>
        <v>346.7971887</v>
      </c>
      <c r="V19" s="649" t="n">
        <f aca="false">E19+K19+Q19</f>
        <v>378.7844379</v>
      </c>
      <c r="W19" s="650" t="n">
        <f aca="false">U19+V19</f>
        <v>725.5816266</v>
      </c>
      <c r="X19" s="651" t="n">
        <f aca="false">H19+N19+T19</f>
        <v>1</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2.25" hidden="false" customHeight="true" outlineLevel="0" collapsed="false">
      <c r="A20" s="169"/>
      <c r="B20" s="657" t="s">
        <v>53</v>
      </c>
      <c r="C20" s="646" t="n">
        <f aca="false">[5]DEPT!C27+[5]DEPT!D27</f>
        <v>48.84335884</v>
      </c>
      <c r="D20" s="647" t="n">
        <f aca="false">C20/U20</f>
        <v>0.413509760340824</v>
      </c>
      <c r="E20" s="646" t="n">
        <f aca="false">[5]DEPT!G27+[5]DEPT!H27</f>
        <v>54.8794062</v>
      </c>
      <c r="F20" s="647" t="n">
        <f aca="false">E20/V20</f>
        <v>0.432317675178859</v>
      </c>
      <c r="G20" s="646" t="n">
        <f aca="false">C20+E20</f>
        <v>103.72276504</v>
      </c>
      <c r="H20" s="647" t="n">
        <f aca="false">G20/W20</f>
        <v>0.423252302758341</v>
      </c>
      <c r="I20" s="646" t="n">
        <f aca="false">[5]DEPT!P27+[5]DEPT!Q27</f>
        <v>41.20053347</v>
      </c>
      <c r="J20" s="647" t="n">
        <f aca="false">I20/U20</f>
        <v>0.348805305894352</v>
      </c>
      <c r="K20" s="648" t="n">
        <f aca="false">[5]DEPT!T27+[5]DEPT!U27</f>
        <v>45.84785115</v>
      </c>
      <c r="L20" s="647" t="n">
        <f aca="false">K20/V20</f>
        <v>0.36117075226507</v>
      </c>
      <c r="M20" s="646" t="n">
        <f aca="false">I20+K20</f>
        <v>87.04838462</v>
      </c>
      <c r="N20" s="647" t="n">
        <f aca="false">M20/W20</f>
        <v>0.355210635077076</v>
      </c>
      <c r="O20" s="646" t="n">
        <f aca="false">[5]DEPT!AC27+[5]DEPT!AD27</f>
        <v>28.07510638</v>
      </c>
      <c r="P20" s="647" t="n">
        <f aca="false">O20/U20</f>
        <v>0.237684933764824</v>
      </c>
      <c r="Q20" s="646" t="n">
        <f aca="false">[5]DEPT!AG27+[5]DEPT!AH27</f>
        <v>26.21505695</v>
      </c>
      <c r="R20" s="647" t="n">
        <f aca="false">Q20/V20</f>
        <v>0.206511572556071</v>
      </c>
      <c r="S20" s="646" t="n">
        <f aca="false">O20+Q20</f>
        <v>54.29016333</v>
      </c>
      <c r="T20" s="647" t="n">
        <f aca="false">S20/W20</f>
        <v>0.221537062164583</v>
      </c>
      <c r="U20" s="649" t="n">
        <f aca="false">C20+I20+O20</f>
        <v>118.11899869</v>
      </c>
      <c r="V20" s="649" t="n">
        <f aca="false">E20+K20+Q20</f>
        <v>126.9423143</v>
      </c>
      <c r="W20" s="650" t="n">
        <f aca="false">U20+V20</f>
        <v>245.06131299</v>
      </c>
      <c r="X20" s="651" t="n">
        <f aca="false">H20+N20+T20</f>
        <v>1</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25" hidden="false" customHeight="true" outlineLevel="0" collapsed="false">
      <c r="A21" s="169"/>
      <c r="B21" s="658" t="s">
        <v>54</v>
      </c>
      <c r="C21" s="646" t="n">
        <f aca="false">[5]DEPT!C28+[5]DEPT!D28</f>
        <v>48.43498409</v>
      </c>
      <c r="D21" s="647" t="n">
        <f aca="false">C21/U21</f>
        <v>0.418595214162571</v>
      </c>
      <c r="E21" s="646" t="n">
        <f aca="false">[5]DEPT!G28+[5]DEPT!H28</f>
        <v>54.98670653</v>
      </c>
      <c r="F21" s="647" t="n">
        <f aca="false">E21/V21</f>
        <v>0.437373532955301</v>
      </c>
      <c r="G21" s="646" t="n">
        <f aca="false">C21+E21</f>
        <v>103.42169062</v>
      </c>
      <c r="H21" s="647" t="n">
        <f aca="false">G21/W21</f>
        <v>0.428373733928456</v>
      </c>
      <c r="I21" s="646" t="n">
        <f aca="false">[5]DEPT!P28+[5]DEPT!Q28</f>
        <v>40.21558594</v>
      </c>
      <c r="J21" s="647" t="n">
        <f aca="false">I21/U21</f>
        <v>0.347559767500846</v>
      </c>
      <c r="K21" s="648" t="n">
        <f aca="false">[5]DEPT!T28+[5]DEPT!U28</f>
        <v>44.79200393</v>
      </c>
      <c r="L21" s="647" t="n">
        <f aca="false">K21/V21</f>
        <v>0.356283149934127</v>
      </c>
      <c r="M21" s="646" t="n">
        <f aca="false">I21+K21</f>
        <v>85.00758987</v>
      </c>
      <c r="N21" s="647" t="n">
        <f aca="false">M21/W21</f>
        <v>0.352102334303058</v>
      </c>
      <c r="O21" s="646" t="n">
        <f aca="false">[5]DEPT!AC28+[5]DEPT!AD28</f>
        <v>27.05783382</v>
      </c>
      <c r="P21" s="647" t="n">
        <f aca="false">O21/U21</f>
        <v>0.233845018336583</v>
      </c>
      <c r="Q21" s="646" t="n">
        <f aca="false">[5]DEPT!AG28+[5]DEPT!AH28</f>
        <v>25.94153182</v>
      </c>
      <c r="R21" s="647" t="n">
        <f aca="false">Q21/V21</f>
        <v>0.206343317110572</v>
      </c>
      <c r="S21" s="646" t="n">
        <f aca="false">O21+Q21</f>
        <v>52.99936564</v>
      </c>
      <c r="T21" s="647" t="n">
        <f aca="false">S21/W21</f>
        <v>0.219523931768486</v>
      </c>
      <c r="U21" s="649" t="n">
        <f aca="false">C21+I21+O21</f>
        <v>115.70840385</v>
      </c>
      <c r="V21" s="649" t="n">
        <f aca="false">E21+K21+Q21</f>
        <v>125.72024228</v>
      </c>
      <c r="W21" s="650" t="n">
        <f aca="false">U21+V21</f>
        <v>241.42864613</v>
      </c>
      <c r="X21" s="651" t="n">
        <f aca="false">H21+N21+T21</f>
        <v>1</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2.25" hidden="false" customHeight="true" outlineLevel="0" collapsed="false">
      <c r="A22" s="169"/>
      <c r="B22" s="659" t="s">
        <v>55</v>
      </c>
      <c r="C22" s="660" t="n">
        <f aca="false">[5]DEPT!C29+[5]DEPT!D29</f>
        <v>47.19719367</v>
      </c>
      <c r="D22" s="661" t="n">
        <f aca="false">C22/U22</f>
        <v>0.417785987513106</v>
      </c>
      <c r="E22" s="660" t="n">
        <f aca="false">[5]DEPT!G29+[5]DEPT!H29</f>
        <v>54.78572291</v>
      </c>
      <c r="F22" s="661" t="n">
        <f aca="false">E22/V22</f>
        <v>0.434387136764921</v>
      </c>
      <c r="G22" s="660" t="n">
        <f aca="false">C22+E22</f>
        <v>101.98291658</v>
      </c>
      <c r="H22" s="661" t="n">
        <f aca="false">G22/W22</f>
        <v>0.426543165033264</v>
      </c>
      <c r="I22" s="660" t="n">
        <f aca="false">[5]DEPT!P29+[5]DEPT!Q29</f>
        <v>39.30379174</v>
      </c>
      <c r="J22" s="661" t="n">
        <f aca="false">I22/U22</f>
        <v>0.347914190829163</v>
      </c>
      <c r="K22" s="662" t="n">
        <f aca="false">[5]DEPT!T29+[5]DEPT!U29</f>
        <v>45.20653783</v>
      </c>
      <c r="L22" s="661" t="n">
        <f aca="false">K22/V22</f>
        <v>0.358435327453614</v>
      </c>
      <c r="M22" s="660" t="n">
        <f aca="false">I22+K22</f>
        <v>84.51032957</v>
      </c>
      <c r="N22" s="661" t="n">
        <f aca="false">M22/W22</f>
        <v>0.353464135579168</v>
      </c>
      <c r="O22" s="660" t="n">
        <f aca="false">[5]DEPT!AC29+[5]DEPT!AD29</f>
        <v>26.46880075</v>
      </c>
      <c r="P22" s="661" t="n">
        <f aca="false">O22/U22</f>
        <v>0.234299821657731</v>
      </c>
      <c r="Q22" s="660" t="n">
        <f aca="false">[5]DEPT!AG29+[5]DEPT!AH29</f>
        <v>26.12962058</v>
      </c>
      <c r="R22" s="661" t="n">
        <f aca="false">Q22/V22</f>
        <v>0.207177535781465</v>
      </c>
      <c r="S22" s="660" t="n">
        <f aca="false">O22+Q22</f>
        <v>52.59842133</v>
      </c>
      <c r="T22" s="661" t="n">
        <f aca="false">S22/W22</f>
        <v>0.219992699387568</v>
      </c>
      <c r="U22" s="649" t="n">
        <f aca="false">C22+I22+O22</f>
        <v>112.96978616</v>
      </c>
      <c r="V22" s="649" t="n">
        <f aca="false">E22+K22+Q22</f>
        <v>126.12188132</v>
      </c>
      <c r="W22" s="650" t="n">
        <f aca="false">U22+V22</f>
        <v>239.09166748</v>
      </c>
      <c r="X22" s="651" t="n">
        <f aca="false">H22+N22+T22</f>
        <v>1</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674" customFormat="true" ht="21.95" hidden="false" customHeight="true" outlineLevel="0" collapsed="false">
      <c r="A23" s="663"/>
      <c r="B23" s="382"/>
      <c r="C23" s="625" t="s">
        <v>184</v>
      </c>
      <c r="D23" s="381"/>
      <c r="E23" s="664"/>
      <c r="F23" s="381"/>
      <c r="G23" s="665"/>
      <c r="H23" s="666"/>
      <c r="I23" s="625" t="s">
        <v>184</v>
      </c>
      <c r="J23" s="381"/>
      <c r="K23" s="664"/>
      <c r="L23" s="665"/>
      <c r="M23" s="667"/>
      <c r="N23" s="668"/>
      <c r="O23" s="625" t="s">
        <v>184</v>
      </c>
      <c r="P23" s="381"/>
      <c r="Q23" s="664"/>
      <c r="R23" s="669"/>
      <c r="S23" s="670"/>
      <c r="T23" s="671"/>
      <c r="U23" s="672"/>
      <c r="V23" s="670"/>
      <c r="W23" s="669"/>
      <c r="X23" s="673"/>
    </row>
    <row r="24" s="674" customFormat="true" ht="21.95" hidden="false" customHeight="true" outlineLevel="0" collapsed="false">
      <c r="A24" s="663"/>
      <c r="B24" s="382"/>
      <c r="C24" s="675" t="s">
        <v>111</v>
      </c>
      <c r="D24" s="381"/>
      <c r="E24" s="664"/>
      <c r="F24" s="381"/>
      <c r="G24" s="676"/>
      <c r="H24" s="677"/>
      <c r="I24" s="675" t="s">
        <v>111</v>
      </c>
      <c r="J24" s="381"/>
      <c r="K24" s="664"/>
      <c r="L24" s="678"/>
      <c r="M24" s="679"/>
      <c r="N24" s="680"/>
      <c r="O24" s="675" t="s">
        <v>111</v>
      </c>
      <c r="P24" s="381"/>
      <c r="Q24" s="664"/>
      <c r="R24" s="679"/>
      <c r="S24" s="670"/>
      <c r="T24" s="671"/>
      <c r="U24" s="672"/>
      <c r="V24" s="670"/>
      <c r="W24" s="679"/>
      <c r="X24" s="673"/>
    </row>
    <row r="25" s="407" customFormat="true" ht="17.25" hidden="false" customHeight="false" outlineLevel="0" collapsed="false">
      <c r="A25" s="231"/>
      <c r="B25" s="236"/>
      <c r="C25" s="681" t="s">
        <v>185</v>
      </c>
      <c r="D25" s="235"/>
      <c r="E25" s="682"/>
      <c r="F25" s="235"/>
      <c r="G25" s="235"/>
      <c r="H25" s="236"/>
      <c r="I25" s="681" t="s">
        <v>185</v>
      </c>
      <c r="J25" s="235"/>
      <c r="K25" s="682"/>
      <c r="L25" s="235"/>
      <c r="M25" s="235"/>
      <c r="N25" s="236"/>
      <c r="O25" s="681" t="s">
        <v>185</v>
      </c>
      <c r="P25" s="235"/>
      <c r="Q25" s="682"/>
      <c r="R25" s="235"/>
      <c r="S25" s="235"/>
      <c r="T25" s="236"/>
    </row>
    <row r="26" customFormat="false" ht="16.5" hidden="false" customHeight="false" outlineLevel="0" collapsed="false">
      <c r="F26" s="407"/>
      <c r="G26" s="407"/>
      <c r="H26" s="407"/>
      <c r="M26" s="407"/>
      <c r="N26" s="407"/>
    </row>
    <row r="27" customFormat="false" ht="16.5" hidden="false" customHeight="false" outlineLevel="0" collapsed="false">
      <c r="F27" s="407"/>
      <c r="G27" s="407"/>
      <c r="H27" s="407"/>
      <c r="M27" s="407"/>
      <c r="N27" s="407"/>
    </row>
    <row r="28" customFormat="false" ht="16.5" hidden="false" customHeight="false" outlineLevel="0" collapsed="false">
      <c r="F28" s="407"/>
      <c r="G28" s="407"/>
      <c r="H28" s="407"/>
      <c r="M28" s="407"/>
      <c r="N28" s="407"/>
    </row>
    <row r="29" customFormat="false" ht="16.5" hidden="false" customHeight="false" outlineLevel="0" collapsed="false">
      <c r="F29" s="407"/>
      <c r="G29" s="407"/>
      <c r="H29" s="407"/>
      <c r="M29" s="407"/>
      <c r="N29" s="407"/>
    </row>
    <row r="30" customFormat="false" ht="16.5" hidden="false" customHeight="false" outlineLevel="0" collapsed="false">
      <c r="F30" s="407"/>
      <c r="G30" s="407"/>
      <c r="H30" s="407"/>
      <c r="M30" s="407"/>
      <c r="N30" s="407"/>
    </row>
    <row r="31" customFormat="false" ht="16.5" hidden="false" customHeight="false" outlineLevel="0" collapsed="false">
      <c r="F31" s="407"/>
      <c r="G31" s="407"/>
      <c r="H31" s="407"/>
      <c r="M31" s="407"/>
      <c r="N31" s="407"/>
    </row>
    <row r="32" customFormat="false" ht="16.5" hidden="false" customHeight="false" outlineLevel="0" collapsed="false">
      <c r="F32" s="407"/>
      <c r="G32" s="407"/>
      <c r="H32" s="407"/>
      <c r="M32" s="407"/>
      <c r="N32" s="407"/>
    </row>
    <row r="33" customFormat="false" ht="16.5" hidden="false" customHeight="false" outlineLevel="0" collapsed="false">
      <c r="F33" s="407"/>
      <c r="G33" s="407"/>
      <c r="H33" s="407"/>
      <c r="M33" s="407"/>
      <c r="N33" s="407"/>
    </row>
    <row r="34" customFormat="false" ht="16.5" hidden="false" customHeight="false" outlineLevel="0" collapsed="false">
      <c r="F34" s="407"/>
      <c r="G34" s="407"/>
      <c r="H34" s="407"/>
      <c r="M34" s="407"/>
      <c r="N34" s="407"/>
    </row>
    <row r="35" customFormat="false" ht="16.5" hidden="false" customHeight="false" outlineLevel="0" collapsed="false">
      <c r="F35" s="407"/>
      <c r="G35" s="407"/>
      <c r="H35" s="407"/>
      <c r="M35" s="407"/>
      <c r="N35" s="407"/>
    </row>
    <row r="36" customFormat="false" ht="16.5" hidden="false" customHeight="false" outlineLevel="0" collapsed="false">
      <c r="F36" s="407"/>
      <c r="G36" s="407"/>
      <c r="H36" s="407"/>
      <c r="M36" s="407"/>
      <c r="N36" s="407"/>
    </row>
    <row r="37" customFormat="false" ht="16.5" hidden="false" customHeight="false" outlineLevel="0" collapsed="false">
      <c r="G37" s="407"/>
      <c r="H37" s="407"/>
    </row>
    <row r="38" customFormat="false" ht="16.5" hidden="false" customHeight="false" outlineLevel="0" collapsed="false">
      <c r="G38" s="407"/>
      <c r="H38" s="407"/>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16:A22"/>
  </mergeCells>
  <printOptions headings="false" gridLines="false" gridLinesSet="true" horizontalCentered="true" verticalCentered="false"/>
  <pageMargins left="0.354166666666667" right="0.354166666666667"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6.5" zeroHeight="false" outlineLevelRow="0" outlineLevelCol="0"/>
  <cols>
    <col collapsed="false" customWidth="true" hidden="false" outlineLevel="0" max="1" min="1" style="40" width="3.24"/>
    <col collapsed="false" customWidth="true" hidden="false" outlineLevel="0" max="2" min="2" style="40" width="13.24"/>
    <col collapsed="false" customWidth="true" hidden="false" outlineLevel="0" max="7" min="3" style="40" width="11.87"/>
    <col collapsed="false" customWidth="false" hidden="false" outlineLevel="0" max="257" min="8" style="40" width="8.99"/>
  </cols>
  <sheetData>
    <row r="1" customFormat="false" ht="27" hidden="false" customHeight="true" outlineLevel="0" collapsed="false">
      <c r="A1" s="683" t="s">
        <v>186</v>
      </c>
      <c r="B1" s="683"/>
      <c r="C1" s="683"/>
      <c r="D1" s="683"/>
      <c r="E1" s="683"/>
      <c r="F1" s="683"/>
      <c r="G1" s="683"/>
    </row>
    <row r="2" customFormat="false" ht="8.25" hidden="false" customHeight="true" outlineLevel="0" collapsed="false">
      <c r="A2" s="684"/>
      <c r="C2" s="684"/>
      <c r="E2" s="684"/>
    </row>
    <row r="3" customFormat="false" ht="19.5" hidden="false" customHeight="false" outlineLevel="0" collapsed="false">
      <c r="B3" s="685" t="s">
        <v>187</v>
      </c>
      <c r="C3" s="686" t="s">
        <v>149</v>
      </c>
      <c r="D3" s="686" t="s">
        <v>148</v>
      </c>
      <c r="E3" s="686" t="s">
        <v>11</v>
      </c>
      <c r="F3" s="686" t="s">
        <v>12</v>
      </c>
      <c r="G3" s="686" t="s">
        <v>188</v>
      </c>
      <c r="K3" s="407"/>
      <c r="L3" s="407"/>
    </row>
    <row r="4" customFormat="false" ht="20.25" hidden="false" customHeight="false" outlineLevel="0" collapsed="false">
      <c r="B4" s="684" t="s">
        <v>189</v>
      </c>
      <c r="C4" s="687" t="n">
        <v>0.0232187522060591</v>
      </c>
      <c r="D4" s="687" t="n">
        <v>0.00883547214546125</v>
      </c>
      <c r="E4" s="687" t="n">
        <v>0.00509199649937606</v>
      </c>
      <c r="F4" s="687" t="n">
        <v>0.010908610292637</v>
      </c>
      <c r="G4" s="687" t="n">
        <v>0.00055259964887516</v>
      </c>
      <c r="K4" s="407"/>
      <c r="L4" s="407"/>
    </row>
    <row r="5" customFormat="false" ht="20.25" hidden="false" customHeight="false" outlineLevel="0" collapsed="false">
      <c r="B5" s="684" t="s">
        <v>190</v>
      </c>
      <c r="C5" s="687" t="n">
        <v>0.0336322491672196</v>
      </c>
      <c r="D5" s="687" t="n">
        <v>0.0104127594662163</v>
      </c>
      <c r="E5" s="687" t="n">
        <v>0.0054966851115235</v>
      </c>
      <c r="F5" s="687" t="n">
        <v>0.0091058821241046</v>
      </c>
      <c r="G5" s="687" t="n">
        <v>0.000649346506076252</v>
      </c>
      <c r="K5" s="407"/>
      <c r="L5" s="407"/>
    </row>
    <row r="6" customFormat="false" ht="20.25" hidden="false" customHeight="false" outlineLevel="0" collapsed="false">
      <c r="B6" s="684" t="s">
        <v>191</v>
      </c>
      <c r="C6" s="687" t="n">
        <v>0.0439915856548659</v>
      </c>
      <c r="D6" s="687" t="n">
        <v>0.0116456866939325</v>
      </c>
      <c r="E6" s="687" t="n">
        <v>0.0049121598284207</v>
      </c>
      <c r="F6" s="687" t="n">
        <v>0.0100241818594272</v>
      </c>
      <c r="G6" s="687" t="n">
        <v>0.000990930401631073</v>
      </c>
      <c r="K6" s="407"/>
      <c r="L6" s="407"/>
    </row>
    <row r="7" customFormat="false" ht="20.25" hidden="false" customHeight="false" outlineLevel="0" collapsed="false">
      <c r="B7" s="684" t="s">
        <v>192</v>
      </c>
      <c r="C7" s="687" t="n">
        <v>0.0422</v>
      </c>
      <c r="D7" s="687" t="n">
        <v>0.0123</v>
      </c>
      <c r="E7" s="687" t="n">
        <v>0.0043</v>
      </c>
      <c r="F7" s="687" t="n">
        <v>0.0082</v>
      </c>
      <c r="G7" s="687" t="n">
        <v>0.000990930401631073</v>
      </c>
      <c r="K7" s="407"/>
      <c r="L7" s="407"/>
    </row>
    <row r="8" customFormat="false" ht="20.25" hidden="false" customHeight="false" outlineLevel="0" collapsed="false">
      <c r="B8" s="684" t="s">
        <v>193</v>
      </c>
      <c r="C8" s="687" t="n">
        <f aca="false">[6]醫院_門住!$K$24</f>
        <v>0.0316451008207528</v>
      </c>
      <c r="D8" s="687" t="n">
        <f aca="false">[6]西醫基層!$K$24</f>
        <v>0.0125266670787619</v>
      </c>
      <c r="E8" s="687" t="n">
        <f aca="false">[6]牙醫!$K$24</f>
        <v>0.00491021522350872</v>
      </c>
      <c r="F8" s="687" t="n">
        <f aca="false">[6]中醫!$K$24</f>
        <v>0.00749763538108222</v>
      </c>
      <c r="G8" s="687" t="n">
        <f aca="false">[6]洗腎!$K$24</f>
        <v>0.00071480794531032</v>
      </c>
      <c r="K8" s="407"/>
      <c r="L8" s="407"/>
    </row>
    <row r="9" customFormat="false" ht="21" hidden="false" customHeight="false" outlineLevel="0" collapsed="false">
      <c r="B9" s="688" t="s">
        <v>194</v>
      </c>
      <c r="C9" s="689" t="n">
        <v>0.0433</v>
      </c>
      <c r="D9" s="689" t="n">
        <v>0.0142</v>
      </c>
      <c r="E9" s="689" t="n">
        <v>0.0062</v>
      </c>
      <c r="F9" s="689" t="n">
        <v>0.0072</v>
      </c>
      <c r="G9" s="689" t="n">
        <v>0.0007</v>
      </c>
      <c r="K9" s="407"/>
      <c r="L9" s="407"/>
    </row>
    <row r="10" customFormat="false" ht="16.5" hidden="false" customHeight="false" outlineLevel="0" collapsed="false">
      <c r="B10" s="690" t="s">
        <v>195</v>
      </c>
      <c r="E10" s="407"/>
      <c r="F10" s="407"/>
      <c r="G10" s="407"/>
      <c r="K10" s="407"/>
      <c r="L10" s="407"/>
    </row>
    <row r="11" customFormat="false" ht="16.5" hidden="false" customHeight="false" outlineLevel="0" collapsed="false">
      <c r="E11" s="407"/>
      <c r="F11" s="407"/>
      <c r="G11" s="407"/>
      <c r="K11" s="407"/>
      <c r="L11" s="407"/>
    </row>
    <row r="12" customFormat="false" ht="16.5" hidden="false" customHeight="false" outlineLevel="0" collapsed="false">
      <c r="E12" s="407"/>
      <c r="F12" s="407"/>
      <c r="G12" s="407"/>
      <c r="K12" s="407"/>
      <c r="L12" s="407"/>
    </row>
    <row r="13" customFormat="false" ht="16.5" hidden="false" customHeight="false" outlineLevel="0" collapsed="false">
      <c r="E13" s="407"/>
      <c r="F13" s="407"/>
      <c r="G13" s="407"/>
      <c r="K13" s="407"/>
      <c r="L13" s="407"/>
    </row>
    <row r="14" customFormat="false" ht="16.5" hidden="false" customHeight="false" outlineLevel="0" collapsed="false">
      <c r="E14" s="407"/>
      <c r="F14" s="407"/>
      <c r="G14" s="407"/>
      <c r="K14" s="407"/>
      <c r="L14" s="407"/>
    </row>
    <row r="15" customFormat="false" ht="16.5" hidden="false" customHeight="false" outlineLevel="0" collapsed="false">
      <c r="E15" s="407"/>
      <c r="F15" s="407"/>
      <c r="G15" s="407"/>
      <c r="K15" s="407"/>
      <c r="L15" s="407"/>
    </row>
    <row r="16" customFormat="false" ht="16.5" hidden="false" customHeight="false" outlineLevel="0" collapsed="false">
      <c r="E16" s="407"/>
      <c r="F16" s="407"/>
      <c r="G16" s="407"/>
      <c r="K16" s="407"/>
      <c r="L16" s="407"/>
    </row>
    <row r="17" customFormat="false" ht="16.5" hidden="false" customHeight="false" outlineLevel="0" collapsed="false">
      <c r="E17" s="407"/>
      <c r="F17" s="407"/>
      <c r="G17" s="407"/>
      <c r="K17" s="407"/>
      <c r="L17" s="407"/>
    </row>
    <row r="18" customFormat="false" ht="16.5" hidden="false" customHeight="false" outlineLevel="0" collapsed="false">
      <c r="E18" s="407"/>
      <c r="F18" s="407"/>
      <c r="G18" s="407"/>
      <c r="K18" s="407"/>
      <c r="L18" s="407"/>
    </row>
    <row r="19" customFormat="false" ht="16.5" hidden="false" customHeight="false" outlineLevel="0" collapsed="false">
      <c r="E19" s="407"/>
      <c r="F19" s="407"/>
      <c r="G19" s="407"/>
      <c r="K19" s="407"/>
      <c r="L19" s="407"/>
    </row>
    <row r="20" customFormat="false" ht="16.5" hidden="false" customHeight="false" outlineLevel="0" collapsed="false">
      <c r="E20" s="407"/>
      <c r="F20" s="407"/>
      <c r="G20" s="407"/>
      <c r="K20" s="407"/>
      <c r="L20" s="407"/>
    </row>
    <row r="21" customFormat="false" ht="16.5" hidden="false" customHeight="false" outlineLevel="0" collapsed="false">
      <c r="E21" s="407"/>
      <c r="F21" s="407"/>
      <c r="G21" s="407"/>
      <c r="K21" s="407"/>
      <c r="L21" s="407"/>
    </row>
    <row r="22" customFormat="false" ht="16.5" hidden="false" customHeight="false" outlineLevel="0" collapsed="false">
      <c r="E22" s="407"/>
      <c r="F22" s="407"/>
      <c r="G22" s="407"/>
      <c r="K22" s="407"/>
      <c r="L22" s="407"/>
    </row>
    <row r="23" customFormat="false" ht="16.5" hidden="false" customHeight="false" outlineLevel="0" collapsed="false">
      <c r="E23" s="407"/>
      <c r="F23" s="407"/>
      <c r="G23" s="407"/>
      <c r="K23" s="407"/>
      <c r="L23" s="407"/>
    </row>
    <row r="24" customFormat="false" ht="16.5" hidden="false" customHeight="false" outlineLevel="0" collapsed="false">
      <c r="E24" s="407"/>
      <c r="F24" s="407"/>
      <c r="G24" s="407"/>
      <c r="K24" s="407"/>
      <c r="L24" s="407"/>
    </row>
    <row r="25" customFormat="false" ht="16.5" hidden="false" customHeight="false" outlineLevel="0" collapsed="false">
      <c r="E25" s="407"/>
      <c r="F25" s="407"/>
      <c r="G25" s="407"/>
      <c r="K25" s="407"/>
      <c r="L25" s="407"/>
    </row>
    <row r="26" customFormat="false" ht="16.5" hidden="false" customHeight="false" outlineLevel="0" collapsed="false">
      <c r="E26" s="407"/>
      <c r="F26" s="407"/>
      <c r="G26" s="407"/>
      <c r="K26" s="407"/>
      <c r="L26" s="407"/>
    </row>
    <row r="27" customFormat="false" ht="16.5" hidden="false" customHeight="false" outlineLevel="0" collapsed="false">
      <c r="E27" s="407"/>
      <c r="F27" s="407"/>
      <c r="G27" s="407"/>
      <c r="K27" s="407"/>
      <c r="L27" s="407"/>
    </row>
    <row r="28" customFormat="false" ht="16.5" hidden="false" customHeight="false" outlineLevel="0" collapsed="false">
      <c r="F28" s="407"/>
      <c r="G28" s="407"/>
    </row>
    <row r="29" customFormat="false" ht="16.5" hidden="false" customHeight="false" outlineLevel="0" collapsed="false">
      <c r="F29" s="407"/>
      <c r="G29" s="407"/>
    </row>
  </sheetData>
  <mergeCells count="1">
    <mergeCell ref="A1:G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1"/>
  <sheetViews>
    <sheetView showFormulas="false" showGridLines="true" showRowColHeaders="true" showZeros="true" rightToLeft="false" tabSelected="false" showOutlineSymbols="true" defaultGridColor="true" view="pageBreakPreview" topLeftCell="BP1" colorId="64" zoomScale="80" zoomScaleNormal="100" zoomScalePageLayoutView="80" workbookViewId="0">
      <pane xSplit="0" ySplit="3" topLeftCell="BM28" activePane="bottomLeft" state="frozen"/>
      <selection pane="topLeft" activeCell="BP1" activeCellId="0" sqref="BP1"/>
      <selection pane="bottomLeft" activeCell="BU41" activeCellId="0" sqref="BU41"/>
    </sheetView>
  </sheetViews>
  <sheetFormatPr defaultColWidth="8.99609375" defaultRowHeight="17.25" zeroHeight="false" outlineLevelRow="0" outlineLevelCol="0"/>
  <cols>
    <col collapsed="false" customWidth="true" hidden="true" outlineLevel="0" max="1" min="1" style="40" width="17.12"/>
    <col collapsed="false" customWidth="true" hidden="true" outlineLevel="0" max="4" min="2" style="40" width="12.99"/>
    <col collapsed="false" customWidth="true" hidden="true" outlineLevel="0" max="5" min="5" style="40" width="11.5"/>
    <col collapsed="false" customWidth="true" hidden="true" outlineLevel="0" max="6" min="6" style="40" width="12.99"/>
    <col collapsed="false" customWidth="true" hidden="true" outlineLevel="0" max="7" min="7" style="40" width="12.24"/>
    <col collapsed="false" customWidth="true" hidden="true" outlineLevel="0" max="10" min="8" style="691" width="7.5"/>
    <col collapsed="false" customWidth="true" hidden="true" outlineLevel="0" max="11" min="11" style="691" width="8.87"/>
    <col collapsed="false" customWidth="true" hidden="true" outlineLevel="0" max="12" min="12" style="40" width="7.37"/>
    <col collapsed="false" customWidth="true" hidden="true" outlineLevel="0" max="13" min="13" style="40" width="18.24"/>
    <col collapsed="false" customWidth="true" hidden="true" outlineLevel="0" max="17" min="14" style="40" width="12.24"/>
    <col collapsed="false" customWidth="true" hidden="true" outlineLevel="0" max="18" min="18" style="40" width="11.24"/>
    <col collapsed="false" customWidth="true" hidden="true" outlineLevel="0" max="19" min="19" style="40" width="11.12"/>
    <col collapsed="false" customWidth="true" hidden="true" outlineLevel="0" max="23" min="20" style="40" width="7.62"/>
    <col collapsed="false" customWidth="true" hidden="true" outlineLevel="0" max="24" min="24" style="40" width="17.87"/>
    <col collapsed="false" customWidth="true" hidden="true" outlineLevel="0" max="28" min="25" style="40" width="12.99"/>
    <col collapsed="false" customWidth="true" hidden="true" outlineLevel="0" max="30" min="29" style="40" width="12.24"/>
    <col collapsed="false" customWidth="true" hidden="true" outlineLevel="0" max="34" min="31" style="40" width="7.62"/>
    <col collapsed="false" customWidth="true" hidden="true" outlineLevel="0" max="35" min="35" style="40" width="16.74"/>
    <col collapsed="false" customWidth="true" hidden="true" outlineLevel="0" max="41" min="36" style="40" width="12.24"/>
    <col collapsed="false" customWidth="true" hidden="true" outlineLevel="0" max="45" min="42" style="40" width="7.62"/>
    <col collapsed="false" customWidth="true" hidden="true" outlineLevel="0" max="46" min="46" style="40" width="15.87"/>
    <col collapsed="false" customWidth="true" hidden="true" outlineLevel="0" max="52" min="47" style="40" width="12.24"/>
    <col collapsed="false" customWidth="true" hidden="true" outlineLevel="0" max="56" min="53" style="40" width="7.62"/>
    <col collapsed="false" customWidth="true" hidden="true" outlineLevel="0" max="57" min="57" style="40" width="16.12"/>
    <col collapsed="false" customWidth="true" hidden="true" outlineLevel="0" max="60" min="58" style="40" width="12.99"/>
    <col collapsed="false" customWidth="true" hidden="true" outlineLevel="0" max="61" min="61" style="40" width="12.24"/>
    <col collapsed="false" customWidth="true" hidden="true" outlineLevel="0" max="63" min="62" style="40" width="12.99"/>
    <col collapsed="false" customWidth="true" hidden="true" outlineLevel="0" max="67" min="64" style="40" width="7.62"/>
    <col collapsed="false" customWidth="true" hidden="false" outlineLevel="0" max="68" min="68" style="692" width="13.49"/>
    <col collapsed="false" customWidth="true" hidden="false" outlineLevel="0" max="69" min="69" style="693" width="11.36"/>
    <col collapsed="false" customWidth="true" hidden="false" outlineLevel="0" max="70" min="70" style="693" width="12.62"/>
    <col collapsed="false" customWidth="true" hidden="false" outlineLevel="0" max="78" min="71" style="693" width="12.87"/>
    <col collapsed="false" customWidth="false" hidden="false" outlineLevel="0" max="107" min="79" style="694" width="8.99"/>
    <col collapsed="false" customWidth="false" hidden="false" outlineLevel="0" max="257" min="108" style="40" width="8.99"/>
  </cols>
  <sheetData>
    <row r="1" s="696" customFormat="true" ht="42" hidden="false" customHeight="true" outlineLevel="0" collapsed="false">
      <c r="A1" s="695" t="s">
        <v>196</v>
      </c>
      <c r="H1" s="697"/>
      <c r="I1" s="697"/>
      <c r="J1" s="697"/>
      <c r="K1" s="697"/>
      <c r="M1" s="695" t="s">
        <v>197</v>
      </c>
      <c r="X1" s="695" t="s">
        <v>198</v>
      </c>
      <c r="AI1" s="695" t="s">
        <v>199</v>
      </c>
      <c r="AT1" s="695" t="s">
        <v>200</v>
      </c>
      <c r="BE1" s="695" t="s">
        <v>201</v>
      </c>
      <c r="BP1" s="698"/>
      <c r="BQ1" s="699"/>
      <c r="BR1" s="699"/>
      <c r="BS1" s="695" t="s">
        <v>202</v>
      </c>
      <c r="BT1" s="699"/>
      <c r="BU1" s="699"/>
      <c r="BV1" s="699"/>
      <c r="BW1" s="699"/>
      <c r="BX1" s="699"/>
      <c r="BY1" s="699"/>
      <c r="BZ1" s="699"/>
    </row>
    <row r="2" customFormat="false" ht="24" hidden="false" customHeight="true" outlineLevel="0" collapsed="false">
      <c r="A2" s="700" t="s">
        <v>203</v>
      </c>
      <c r="B2" s="701" t="s">
        <v>204</v>
      </c>
      <c r="C2" s="701"/>
      <c r="D2" s="701" t="s">
        <v>205</v>
      </c>
      <c r="E2" s="701"/>
      <c r="F2" s="701" t="s">
        <v>148</v>
      </c>
      <c r="G2" s="701"/>
      <c r="H2" s="702" t="s">
        <v>206</v>
      </c>
      <c r="I2" s="702"/>
      <c r="J2" s="702"/>
      <c r="K2" s="702"/>
      <c r="L2" s="703"/>
      <c r="M2" s="704" t="s">
        <v>203</v>
      </c>
      <c r="N2" s="701" t="s">
        <v>204</v>
      </c>
      <c r="O2" s="701"/>
      <c r="P2" s="701" t="s">
        <v>205</v>
      </c>
      <c r="Q2" s="701"/>
      <c r="R2" s="701" t="s">
        <v>148</v>
      </c>
      <c r="S2" s="701"/>
      <c r="T2" s="701" t="s">
        <v>206</v>
      </c>
      <c r="U2" s="701"/>
      <c r="V2" s="701"/>
      <c r="W2" s="701"/>
      <c r="X2" s="704" t="s">
        <v>203</v>
      </c>
      <c r="Y2" s="701" t="s">
        <v>204</v>
      </c>
      <c r="Z2" s="701"/>
      <c r="AA2" s="701" t="s">
        <v>205</v>
      </c>
      <c r="AB2" s="701"/>
      <c r="AC2" s="701" t="s">
        <v>148</v>
      </c>
      <c r="AD2" s="701"/>
      <c r="AE2" s="701" t="s">
        <v>206</v>
      </c>
      <c r="AF2" s="701"/>
      <c r="AG2" s="701"/>
      <c r="AH2" s="701"/>
      <c r="AI2" s="704" t="s">
        <v>203</v>
      </c>
      <c r="AJ2" s="701" t="s">
        <v>204</v>
      </c>
      <c r="AK2" s="701"/>
      <c r="AL2" s="701" t="s">
        <v>205</v>
      </c>
      <c r="AM2" s="701"/>
      <c r="AN2" s="701" t="s">
        <v>148</v>
      </c>
      <c r="AO2" s="701"/>
      <c r="AP2" s="701" t="s">
        <v>206</v>
      </c>
      <c r="AQ2" s="701"/>
      <c r="AR2" s="701"/>
      <c r="AS2" s="701"/>
      <c r="AT2" s="704" t="s">
        <v>203</v>
      </c>
      <c r="AU2" s="701" t="s">
        <v>204</v>
      </c>
      <c r="AV2" s="701"/>
      <c r="AW2" s="701" t="s">
        <v>205</v>
      </c>
      <c r="AX2" s="701"/>
      <c r="AY2" s="701" t="s">
        <v>148</v>
      </c>
      <c r="AZ2" s="701"/>
      <c r="BA2" s="701" t="s">
        <v>206</v>
      </c>
      <c r="BB2" s="701"/>
      <c r="BC2" s="701"/>
      <c r="BD2" s="701"/>
      <c r="BE2" s="704" t="s">
        <v>203</v>
      </c>
      <c r="BF2" s="701" t="s">
        <v>204</v>
      </c>
      <c r="BG2" s="701"/>
      <c r="BH2" s="701" t="s">
        <v>205</v>
      </c>
      <c r="BI2" s="701"/>
      <c r="BJ2" s="701" t="s">
        <v>148</v>
      </c>
      <c r="BK2" s="701"/>
      <c r="BL2" s="705" t="s">
        <v>206</v>
      </c>
      <c r="BM2" s="705"/>
      <c r="BN2" s="705"/>
      <c r="BO2" s="705"/>
      <c r="BP2" s="706" t="s">
        <v>203</v>
      </c>
      <c r="BQ2" s="707" t="s">
        <v>204</v>
      </c>
      <c r="BR2" s="707"/>
      <c r="BS2" s="707" t="s">
        <v>205</v>
      </c>
      <c r="BT2" s="707"/>
      <c r="BU2" s="707" t="s">
        <v>148</v>
      </c>
      <c r="BV2" s="707"/>
      <c r="BW2" s="707" t="s">
        <v>206</v>
      </c>
      <c r="BX2" s="707"/>
      <c r="BY2" s="708" t="s">
        <v>207</v>
      </c>
      <c r="BZ2" s="708"/>
    </row>
    <row r="3" customFormat="false" ht="24" hidden="false" customHeight="true" outlineLevel="0" collapsed="false">
      <c r="A3" s="709" t="s">
        <v>208</v>
      </c>
      <c r="B3" s="504" t="s">
        <v>209</v>
      </c>
      <c r="C3" s="504" t="s">
        <v>210</v>
      </c>
      <c r="D3" s="504" t="s">
        <v>209</v>
      </c>
      <c r="E3" s="504" t="s">
        <v>210</v>
      </c>
      <c r="F3" s="504" t="s">
        <v>209</v>
      </c>
      <c r="G3" s="710" t="s">
        <v>210</v>
      </c>
      <c r="H3" s="711" t="s">
        <v>209</v>
      </c>
      <c r="I3" s="711"/>
      <c r="J3" s="712" t="s">
        <v>210</v>
      </c>
      <c r="K3" s="712"/>
      <c r="L3" s="713"/>
      <c r="M3" s="714" t="s">
        <v>208</v>
      </c>
      <c r="N3" s="504" t="s">
        <v>209</v>
      </c>
      <c r="O3" s="504" t="s">
        <v>210</v>
      </c>
      <c r="P3" s="504" t="s">
        <v>209</v>
      </c>
      <c r="Q3" s="504" t="s">
        <v>210</v>
      </c>
      <c r="R3" s="504" t="s">
        <v>209</v>
      </c>
      <c r="S3" s="504" t="s">
        <v>210</v>
      </c>
      <c r="T3" s="504" t="s">
        <v>209</v>
      </c>
      <c r="U3" s="504"/>
      <c r="V3" s="504" t="s">
        <v>210</v>
      </c>
      <c r="W3" s="504"/>
      <c r="X3" s="714" t="s">
        <v>208</v>
      </c>
      <c r="Y3" s="504" t="s">
        <v>209</v>
      </c>
      <c r="Z3" s="504" t="s">
        <v>210</v>
      </c>
      <c r="AA3" s="504" t="s">
        <v>209</v>
      </c>
      <c r="AB3" s="504" t="s">
        <v>210</v>
      </c>
      <c r="AC3" s="504" t="s">
        <v>209</v>
      </c>
      <c r="AD3" s="504" t="s">
        <v>210</v>
      </c>
      <c r="AE3" s="504" t="s">
        <v>209</v>
      </c>
      <c r="AF3" s="504"/>
      <c r="AG3" s="504" t="s">
        <v>210</v>
      </c>
      <c r="AH3" s="504"/>
      <c r="AI3" s="714" t="s">
        <v>208</v>
      </c>
      <c r="AJ3" s="504" t="s">
        <v>209</v>
      </c>
      <c r="AK3" s="504" t="s">
        <v>210</v>
      </c>
      <c r="AL3" s="504" t="s">
        <v>209</v>
      </c>
      <c r="AM3" s="504" t="s">
        <v>210</v>
      </c>
      <c r="AN3" s="504" t="s">
        <v>209</v>
      </c>
      <c r="AO3" s="504" t="s">
        <v>210</v>
      </c>
      <c r="AP3" s="504" t="s">
        <v>209</v>
      </c>
      <c r="AQ3" s="504"/>
      <c r="AR3" s="504" t="s">
        <v>210</v>
      </c>
      <c r="AS3" s="504"/>
      <c r="AT3" s="714" t="s">
        <v>208</v>
      </c>
      <c r="AU3" s="504" t="s">
        <v>209</v>
      </c>
      <c r="AV3" s="504" t="s">
        <v>210</v>
      </c>
      <c r="AW3" s="504" t="s">
        <v>209</v>
      </c>
      <c r="AX3" s="504" t="s">
        <v>210</v>
      </c>
      <c r="AY3" s="504" t="s">
        <v>209</v>
      </c>
      <c r="AZ3" s="504" t="s">
        <v>210</v>
      </c>
      <c r="BA3" s="504" t="s">
        <v>209</v>
      </c>
      <c r="BB3" s="504"/>
      <c r="BC3" s="504" t="s">
        <v>210</v>
      </c>
      <c r="BD3" s="504"/>
      <c r="BE3" s="714" t="s">
        <v>208</v>
      </c>
      <c r="BF3" s="504" t="s">
        <v>209</v>
      </c>
      <c r="BG3" s="504" t="s">
        <v>210</v>
      </c>
      <c r="BH3" s="504" t="s">
        <v>209</v>
      </c>
      <c r="BI3" s="504" t="s">
        <v>210</v>
      </c>
      <c r="BJ3" s="504" t="s">
        <v>209</v>
      </c>
      <c r="BK3" s="504" t="s">
        <v>210</v>
      </c>
      <c r="BL3" s="504" t="s">
        <v>209</v>
      </c>
      <c r="BM3" s="504"/>
      <c r="BN3" s="715" t="s">
        <v>210</v>
      </c>
      <c r="BO3" s="715"/>
      <c r="BP3" s="716" t="s">
        <v>208</v>
      </c>
      <c r="BQ3" s="717" t="s">
        <v>209</v>
      </c>
      <c r="BR3" s="717" t="s">
        <v>210</v>
      </c>
      <c r="BS3" s="717" t="s">
        <v>209</v>
      </c>
      <c r="BT3" s="717" t="s">
        <v>210</v>
      </c>
      <c r="BU3" s="717" t="s">
        <v>209</v>
      </c>
      <c r="BV3" s="717" t="s">
        <v>210</v>
      </c>
      <c r="BW3" s="717" t="s">
        <v>209</v>
      </c>
      <c r="BX3" s="717" t="s">
        <v>210</v>
      </c>
      <c r="BY3" s="717" t="s">
        <v>209</v>
      </c>
      <c r="BZ3" s="718" t="s">
        <v>210</v>
      </c>
    </row>
    <row r="4" customFormat="false" ht="20.1" hidden="false" customHeight="true" outlineLevel="0" collapsed="false">
      <c r="A4" s="719" t="s">
        <v>211</v>
      </c>
      <c r="B4" s="720" t="n">
        <v>0.9735</v>
      </c>
      <c r="C4" s="721" t="s">
        <v>42</v>
      </c>
      <c r="D4" s="722" t="s">
        <v>212</v>
      </c>
      <c r="E4" s="722"/>
      <c r="F4" s="723" t="s">
        <v>212</v>
      </c>
      <c r="G4" s="723"/>
      <c r="H4" s="724" t="s">
        <v>212</v>
      </c>
      <c r="I4" s="724"/>
      <c r="J4" s="724"/>
      <c r="K4" s="724"/>
      <c r="L4" s="713"/>
      <c r="M4" s="725" t="s">
        <v>213</v>
      </c>
      <c r="N4" s="720" t="n">
        <v>1.0263</v>
      </c>
      <c r="O4" s="721" t="s">
        <v>42</v>
      </c>
      <c r="P4" s="722" t="s">
        <v>212</v>
      </c>
      <c r="Q4" s="722"/>
      <c r="R4" s="722" t="s">
        <v>212</v>
      </c>
      <c r="S4" s="722"/>
      <c r="T4" s="722" t="s">
        <v>212</v>
      </c>
      <c r="U4" s="722"/>
      <c r="V4" s="722"/>
      <c r="W4" s="722"/>
      <c r="X4" s="725" t="s">
        <v>213</v>
      </c>
      <c r="Y4" s="720" t="n">
        <v>0.9445</v>
      </c>
      <c r="Z4" s="721" t="s">
        <v>42</v>
      </c>
      <c r="AA4" s="722" t="s">
        <v>212</v>
      </c>
      <c r="AB4" s="722"/>
      <c r="AC4" s="722" t="s">
        <v>212</v>
      </c>
      <c r="AD4" s="722"/>
      <c r="AE4" s="722" t="s">
        <v>212</v>
      </c>
      <c r="AF4" s="722"/>
      <c r="AG4" s="722"/>
      <c r="AH4" s="722"/>
      <c r="AI4" s="725" t="s">
        <v>213</v>
      </c>
      <c r="AJ4" s="720" t="n">
        <v>0.9665</v>
      </c>
      <c r="AK4" s="721" t="s">
        <v>42</v>
      </c>
      <c r="AL4" s="722" t="s">
        <v>212</v>
      </c>
      <c r="AM4" s="722"/>
      <c r="AN4" s="722" t="s">
        <v>212</v>
      </c>
      <c r="AO4" s="722"/>
      <c r="AP4" s="722" t="s">
        <v>212</v>
      </c>
      <c r="AQ4" s="722"/>
      <c r="AR4" s="722"/>
      <c r="AS4" s="722"/>
      <c r="AT4" s="725" t="s">
        <v>213</v>
      </c>
      <c r="AU4" s="720" t="n">
        <v>0.9662</v>
      </c>
      <c r="AV4" s="721" t="s">
        <v>42</v>
      </c>
      <c r="AW4" s="722" t="s">
        <v>212</v>
      </c>
      <c r="AX4" s="722"/>
      <c r="AY4" s="722" t="s">
        <v>212</v>
      </c>
      <c r="AZ4" s="722"/>
      <c r="BA4" s="722" t="s">
        <v>212</v>
      </c>
      <c r="BB4" s="722"/>
      <c r="BC4" s="722"/>
      <c r="BD4" s="722"/>
      <c r="BE4" s="725" t="s">
        <v>213</v>
      </c>
      <c r="BF4" s="720" t="n">
        <v>0.9625</v>
      </c>
      <c r="BG4" s="721" t="s">
        <v>42</v>
      </c>
      <c r="BH4" s="722" t="s">
        <v>212</v>
      </c>
      <c r="BI4" s="722"/>
      <c r="BJ4" s="722" t="s">
        <v>212</v>
      </c>
      <c r="BK4" s="722"/>
      <c r="BL4" s="723" t="s">
        <v>212</v>
      </c>
      <c r="BM4" s="723"/>
      <c r="BN4" s="723"/>
      <c r="BO4" s="723"/>
      <c r="BP4" s="726" t="s">
        <v>214</v>
      </c>
      <c r="BQ4" s="727" t="n">
        <v>0.9714</v>
      </c>
      <c r="BR4" s="728" t="s">
        <v>42</v>
      </c>
      <c r="BS4" s="729" t="s">
        <v>212</v>
      </c>
      <c r="BT4" s="729"/>
      <c r="BU4" s="729" t="s">
        <v>212</v>
      </c>
      <c r="BV4" s="729"/>
      <c r="BW4" s="729" t="s">
        <v>212</v>
      </c>
      <c r="BX4" s="729"/>
      <c r="BY4" s="730" t="s">
        <v>212</v>
      </c>
      <c r="BZ4" s="730"/>
    </row>
    <row r="5" customFormat="false" ht="20.1" hidden="false" customHeight="true" outlineLevel="0" collapsed="false">
      <c r="A5" s="719" t="s">
        <v>215</v>
      </c>
      <c r="B5" s="720" t="n">
        <v>1.0362</v>
      </c>
      <c r="C5" s="721" t="s">
        <v>42</v>
      </c>
      <c r="D5" s="722"/>
      <c r="E5" s="722"/>
      <c r="F5" s="723"/>
      <c r="G5" s="723"/>
      <c r="H5" s="724"/>
      <c r="I5" s="724"/>
      <c r="J5" s="724"/>
      <c r="K5" s="724"/>
      <c r="L5" s="713"/>
      <c r="M5" s="731" t="s">
        <v>216</v>
      </c>
      <c r="N5" s="732" t="n">
        <v>0.9734</v>
      </c>
      <c r="O5" s="721" t="s">
        <v>42</v>
      </c>
      <c r="P5" s="722"/>
      <c r="Q5" s="722"/>
      <c r="R5" s="722"/>
      <c r="S5" s="722"/>
      <c r="T5" s="722"/>
      <c r="U5" s="722"/>
      <c r="V5" s="722"/>
      <c r="W5" s="722"/>
      <c r="X5" s="725" t="s">
        <v>216</v>
      </c>
      <c r="Y5" s="720" t="n">
        <v>0.9447</v>
      </c>
      <c r="Z5" s="721" t="s">
        <v>42</v>
      </c>
      <c r="AA5" s="722"/>
      <c r="AB5" s="722"/>
      <c r="AC5" s="722"/>
      <c r="AD5" s="722"/>
      <c r="AE5" s="722"/>
      <c r="AF5" s="722"/>
      <c r="AG5" s="722"/>
      <c r="AH5" s="722"/>
      <c r="AI5" s="725" t="s">
        <v>216</v>
      </c>
      <c r="AJ5" s="720" t="n">
        <v>0.9927</v>
      </c>
      <c r="AK5" s="721" t="s">
        <v>42</v>
      </c>
      <c r="AL5" s="722"/>
      <c r="AM5" s="722"/>
      <c r="AN5" s="722"/>
      <c r="AO5" s="722"/>
      <c r="AP5" s="722"/>
      <c r="AQ5" s="722"/>
      <c r="AR5" s="722"/>
      <c r="AS5" s="722"/>
      <c r="AT5" s="725" t="s">
        <v>216</v>
      </c>
      <c r="AU5" s="720" t="n">
        <v>0.9733</v>
      </c>
      <c r="AV5" s="721" t="s">
        <v>42</v>
      </c>
      <c r="AW5" s="722"/>
      <c r="AX5" s="722"/>
      <c r="AY5" s="722"/>
      <c r="AZ5" s="722"/>
      <c r="BA5" s="722"/>
      <c r="BB5" s="722"/>
      <c r="BC5" s="722"/>
      <c r="BD5" s="722"/>
      <c r="BE5" s="725" t="s">
        <v>216</v>
      </c>
      <c r="BF5" s="720" t="n">
        <v>1.0064</v>
      </c>
      <c r="BG5" s="721" t="s">
        <v>42</v>
      </c>
      <c r="BH5" s="722"/>
      <c r="BI5" s="722"/>
      <c r="BJ5" s="722"/>
      <c r="BK5" s="722"/>
      <c r="BL5" s="723"/>
      <c r="BM5" s="723"/>
      <c r="BN5" s="723"/>
      <c r="BO5" s="723"/>
      <c r="BP5" s="726" t="s">
        <v>216</v>
      </c>
      <c r="BQ5" s="727" t="n">
        <v>0.9925</v>
      </c>
      <c r="BR5" s="728" t="s">
        <v>42</v>
      </c>
      <c r="BS5" s="729"/>
      <c r="BT5" s="729"/>
      <c r="BU5" s="729"/>
      <c r="BV5" s="729"/>
      <c r="BW5" s="729"/>
      <c r="BX5" s="729"/>
      <c r="BY5" s="730"/>
      <c r="BZ5" s="730"/>
    </row>
    <row r="6" customFormat="false" ht="20.1" hidden="false" customHeight="true" outlineLevel="0" collapsed="false">
      <c r="A6" s="719" t="s">
        <v>217</v>
      </c>
      <c r="B6" s="720" t="n">
        <v>1.0196</v>
      </c>
      <c r="C6" s="721" t="s">
        <v>42</v>
      </c>
      <c r="D6" s="722"/>
      <c r="E6" s="722"/>
      <c r="F6" s="723"/>
      <c r="G6" s="723"/>
      <c r="H6" s="724"/>
      <c r="I6" s="724"/>
      <c r="J6" s="724"/>
      <c r="K6" s="724"/>
      <c r="L6" s="713"/>
      <c r="M6" s="731" t="s">
        <v>218</v>
      </c>
      <c r="N6" s="732" t="n">
        <v>1.0068</v>
      </c>
      <c r="O6" s="721" t="s">
        <v>42</v>
      </c>
      <c r="P6" s="722"/>
      <c r="Q6" s="722"/>
      <c r="R6" s="722"/>
      <c r="S6" s="722"/>
      <c r="T6" s="722"/>
      <c r="U6" s="722"/>
      <c r="V6" s="722"/>
      <c r="W6" s="722"/>
      <c r="X6" s="725" t="s">
        <v>218</v>
      </c>
      <c r="Y6" s="720" t="n">
        <v>0.9212</v>
      </c>
      <c r="Z6" s="721" t="s">
        <v>42</v>
      </c>
      <c r="AA6" s="722"/>
      <c r="AB6" s="722"/>
      <c r="AC6" s="722"/>
      <c r="AD6" s="722"/>
      <c r="AE6" s="722"/>
      <c r="AF6" s="722"/>
      <c r="AG6" s="722"/>
      <c r="AH6" s="722"/>
      <c r="AI6" s="725" t="s">
        <v>218</v>
      </c>
      <c r="AJ6" s="720" t="n">
        <v>0.9741</v>
      </c>
      <c r="AK6" s="721" t="s">
        <v>42</v>
      </c>
      <c r="AL6" s="722"/>
      <c r="AM6" s="722"/>
      <c r="AN6" s="722"/>
      <c r="AO6" s="722"/>
      <c r="AP6" s="722"/>
      <c r="AQ6" s="722"/>
      <c r="AR6" s="722"/>
      <c r="AS6" s="722"/>
      <c r="AT6" s="725" t="s">
        <v>218</v>
      </c>
      <c r="AU6" s="720" t="n">
        <v>0.9743</v>
      </c>
      <c r="AV6" s="721" t="s">
        <v>42</v>
      </c>
      <c r="AW6" s="722"/>
      <c r="AX6" s="722"/>
      <c r="AY6" s="722"/>
      <c r="AZ6" s="722"/>
      <c r="BA6" s="722"/>
      <c r="BB6" s="722"/>
      <c r="BC6" s="722"/>
      <c r="BD6" s="722"/>
      <c r="BE6" s="725" t="s">
        <v>218</v>
      </c>
      <c r="BF6" s="720" t="n">
        <v>0.9725</v>
      </c>
      <c r="BG6" s="721" t="s">
        <v>42</v>
      </c>
      <c r="BH6" s="722"/>
      <c r="BI6" s="722"/>
      <c r="BJ6" s="722"/>
      <c r="BK6" s="722"/>
      <c r="BL6" s="723"/>
      <c r="BM6" s="723"/>
      <c r="BN6" s="723"/>
      <c r="BO6" s="723"/>
      <c r="BP6" s="726" t="s">
        <v>219</v>
      </c>
      <c r="BQ6" s="727" t="n">
        <v>0.9823</v>
      </c>
      <c r="BR6" s="728" t="s">
        <v>42</v>
      </c>
      <c r="BS6" s="729"/>
      <c r="BT6" s="729"/>
      <c r="BU6" s="729"/>
      <c r="BV6" s="729"/>
      <c r="BW6" s="729"/>
      <c r="BX6" s="729"/>
      <c r="BY6" s="730"/>
      <c r="BZ6" s="730"/>
    </row>
    <row r="7" customFormat="false" ht="20.1" hidden="false" customHeight="true" outlineLevel="0" collapsed="false">
      <c r="A7" s="719" t="s">
        <v>220</v>
      </c>
      <c r="B7" s="720" t="n">
        <v>1.005</v>
      </c>
      <c r="C7" s="721" t="s">
        <v>42</v>
      </c>
      <c r="D7" s="722"/>
      <c r="E7" s="722"/>
      <c r="F7" s="723"/>
      <c r="G7" s="723"/>
      <c r="H7" s="724"/>
      <c r="I7" s="724"/>
      <c r="J7" s="724"/>
      <c r="K7" s="724"/>
      <c r="L7" s="713"/>
      <c r="M7" s="731" t="s">
        <v>221</v>
      </c>
      <c r="N7" s="732" t="n">
        <v>1.0451</v>
      </c>
      <c r="O7" s="721" t="s">
        <v>42</v>
      </c>
      <c r="P7" s="722"/>
      <c r="Q7" s="722"/>
      <c r="R7" s="722"/>
      <c r="S7" s="722"/>
      <c r="T7" s="722"/>
      <c r="U7" s="722"/>
      <c r="V7" s="722"/>
      <c r="W7" s="722"/>
      <c r="X7" s="725" t="s">
        <v>221</v>
      </c>
      <c r="Y7" s="720" t="n">
        <v>1.0044</v>
      </c>
      <c r="Z7" s="721" t="s">
        <v>42</v>
      </c>
      <c r="AA7" s="722"/>
      <c r="AB7" s="722"/>
      <c r="AC7" s="722"/>
      <c r="AD7" s="722"/>
      <c r="AE7" s="722"/>
      <c r="AF7" s="722"/>
      <c r="AG7" s="722"/>
      <c r="AH7" s="722"/>
      <c r="AI7" s="725" t="s">
        <v>221</v>
      </c>
      <c r="AJ7" s="720" t="n">
        <v>1.0056</v>
      </c>
      <c r="AK7" s="721" t="s">
        <v>42</v>
      </c>
      <c r="AL7" s="722"/>
      <c r="AM7" s="722"/>
      <c r="AN7" s="722"/>
      <c r="AO7" s="722"/>
      <c r="AP7" s="722"/>
      <c r="AQ7" s="722"/>
      <c r="AR7" s="722"/>
      <c r="AS7" s="722"/>
      <c r="AT7" s="725" t="s">
        <v>221</v>
      </c>
      <c r="AU7" s="720" t="n">
        <v>1.0814</v>
      </c>
      <c r="AV7" s="721" t="s">
        <v>42</v>
      </c>
      <c r="AW7" s="722"/>
      <c r="AX7" s="722"/>
      <c r="AY7" s="722"/>
      <c r="AZ7" s="722"/>
      <c r="BA7" s="722"/>
      <c r="BB7" s="722"/>
      <c r="BC7" s="722"/>
      <c r="BD7" s="722"/>
      <c r="BE7" s="725" t="s">
        <v>221</v>
      </c>
      <c r="BF7" s="720" t="n">
        <v>1.0416</v>
      </c>
      <c r="BG7" s="721" t="s">
        <v>42</v>
      </c>
      <c r="BH7" s="722"/>
      <c r="BI7" s="722"/>
      <c r="BJ7" s="722"/>
      <c r="BK7" s="722"/>
      <c r="BL7" s="723"/>
      <c r="BM7" s="723"/>
      <c r="BN7" s="723"/>
      <c r="BO7" s="723"/>
      <c r="BP7" s="726" t="s">
        <v>222</v>
      </c>
      <c r="BQ7" s="727" t="n">
        <v>1.0207</v>
      </c>
      <c r="BR7" s="728" t="s">
        <v>42</v>
      </c>
      <c r="BS7" s="729"/>
      <c r="BT7" s="729"/>
      <c r="BU7" s="729"/>
      <c r="BV7" s="729"/>
      <c r="BW7" s="729"/>
      <c r="BX7" s="729"/>
      <c r="BY7" s="730"/>
      <c r="BZ7" s="730"/>
    </row>
    <row r="8" customFormat="false" ht="20.1" hidden="false" customHeight="true" outlineLevel="0" collapsed="false">
      <c r="A8" s="719" t="s">
        <v>223</v>
      </c>
      <c r="B8" s="720" t="n">
        <v>1.0248</v>
      </c>
      <c r="C8" s="721" t="s">
        <v>42</v>
      </c>
      <c r="D8" s="722"/>
      <c r="E8" s="722"/>
      <c r="F8" s="723"/>
      <c r="G8" s="723"/>
      <c r="H8" s="724"/>
      <c r="I8" s="724"/>
      <c r="J8" s="724"/>
      <c r="K8" s="724"/>
      <c r="L8" s="713"/>
      <c r="M8" s="731" t="s">
        <v>224</v>
      </c>
      <c r="N8" s="732" t="n">
        <v>1.1205</v>
      </c>
      <c r="O8" s="721" t="s">
        <v>42</v>
      </c>
      <c r="P8" s="722"/>
      <c r="Q8" s="722"/>
      <c r="R8" s="722"/>
      <c r="S8" s="722"/>
      <c r="T8" s="722"/>
      <c r="U8" s="722"/>
      <c r="V8" s="722"/>
      <c r="W8" s="722"/>
      <c r="X8" s="725" t="s">
        <v>224</v>
      </c>
      <c r="Y8" s="720" t="n">
        <v>1.0019</v>
      </c>
      <c r="Z8" s="721" t="s">
        <v>42</v>
      </c>
      <c r="AA8" s="722"/>
      <c r="AB8" s="722"/>
      <c r="AC8" s="722"/>
      <c r="AD8" s="722"/>
      <c r="AE8" s="722"/>
      <c r="AF8" s="722"/>
      <c r="AG8" s="722"/>
      <c r="AH8" s="722"/>
      <c r="AI8" s="725" t="s">
        <v>224</v>
      </c>
      <c r="AJ8" s="720" t="n">
        <v>1.0236</v>
      </c>
      <c r="AK8" s="721" t="s">
        <v>42</v>
      </c>
      <c r="AL8" s="722"/>
      <c r="AM8" s="722"/>
      <c r="AN8" s="722"/>
      <c r="AO8" s="722"/>
      <c r="AP8" s="722"/>
      <c r="AQ8" s="722"/>
      <c r="AR8" s="722"/>
      <c r="AS8" s="722"/>
      <c r="AT8" s="725" t="s">
        <v>224</v>
      </c>
      <c r="AU8" s="720" t="n">
        <v>0.9755</v>
      </c>
      <c r="AV8" s="721" t="s">
        <v>42</v>
      </c>
      <c r="AW8" s="722"/>
      <c r="AX8" s="722"/>
      <c r="AY8" s="722"/>
      <c r="AZ8" s="722"/>
      <c r="BA8" s="722"/>
      <c r="BB8" s="722"/>
      <c r="BC8" s="722"/>
      <c r="BD8" s="722"/>
      <c r="BE8" s="725" t="s">
        <v>224</v>
      </c>
      <c r="BF8" s="720" t="n">
        <v>1.0222</v>
      </c>
      <c r="BG8" s="721" t="s">
        <v>42</v>
      </c>
      <c r="BH8" s="722"/>
      <c r="BI8" s="722"/>
      <c r="BJ8" s="722"/>
      <c r="BK8" s="722"/>
      <c r="BL8" s="723"/>
      <c r="BM8" s="723"/>
      <c r="BN8" s="723"/>
      <c r="BO8" s="723"/>
      <c r="BP8" s="726" t="s">
        <v>225</v>
      </c>
      <c r="BQ8" s="727" t="n">
        <v>1.0223</v>
      </c>
      <c r="BR8" s="728" t="s">
        <v>42</v>
      </c>
      <c r="BS8" s="729"/>
      <c r="BT8" s="729"/>
      <c r="BU8" s="729"/>
      <c r="BV8" s="729"/>
      <c r="BW8" s="729"/>
      <c r="BX8" s="729"/>
      <c r="BY8" s="730"/>
      <c r="BZ8" s="730"/>
    </row>
    <row r="9" customFormat="false" ht="20.1" hidden="false" customHeight="true" outlineLevel="0" collapsed="false">
      <c r="A9" s="719" t="s">
        <v>226</v>
      </c>
      <c r="B9" s="720" t="n">
        <v>1.0263</v>
      </c>
      <c r="C9" s="721" t="s">
        <v>42</v>
      </c>
      <c r="D9" s="722"/>
      <c r="E9" s="722"/>
      <c r="F9" s="723"/>
      <c r="G9" s="723"/>
      <c r="H9" s="724"/>
      <c r="I9" s="724"/>
      <c r="J9" s="724"/>
      <c r="K9" s="724"/>
      <c r="L9" s="713"/>
      <c r="M9" s="731" t="s">
        <v>227</v>
      </c>
      <c r="N9" s="732" t="n">
        <v>0.9904</v>
      </c>
      <c r="O9" s="721" t="s">
        <v>42</v>
      </c>
      <c r="P9" s="722"/>
      <c r="Q9" s="722"/>
      <c r="R9" s="722"/>
      <c r="S9" s="722"/>
      <c r="T9" s="722"/>
      <c r="U9" s="722"/>
      <c r="V9" s="722"/>
      <c r="W9" s="722"/>
      <c r="X9" s="725" t="s">
        <v>227</v>
      </c>
      <c r="Y9" s="720" t="n">
        <v>0.941</v>
      </c>
      <c r="Z9" s="721" t="s">
        <v>42</v>
      </c>
      <c r="AA9" s="722"/>
      <c r="AB9" s="722"/>
      <c r="AC9" s="722"/>
      <c r="AD9" s="722"/>
      <c r="AE9" s="722"/>
      <c r="AF9" s="722"/>
      <c r="AG9" s="722"/>
      <c r="AH9" s="722"/>
      <c r="AI9" s="725" t="s">
        <v>227</v>
      </c>
      <c r="AJ9" s="720" t="n">
        <v>1.0007</v>
      </c>
      <c r="AK9" s="721" t="s">
        <v>42</v>
      </c>
      <c r="AL9" s="722"/>
      <c r="AM9" s="722"/>
      <c r="AN9" s="722"/>
      <c r="AO9" s="722"/>
      <c r="AP9" s="722"/>
      <c r="AQ9" s="722"/>
      <c r="AR9" s="722"/>
      <c r="AS9" s="722"/>
      <c r="AT9" s="725" t="s">
        <v>227</v>
      </c>
      <c r="AU9" s="720" t="n">
        <v>1.0282</v>
      </c>
      <c r="AV9" s="721" t="s">
        <v>42</v>
      </c>
      <c r="AW9" s="722"/>
      <c r="AX9" s="722"/>
      <c r="AY9" s="722"/>
      <c r="AZ9" s="722"/>
      <c r="BA9" s="722"/>
      <c r="BB9" s="722"/>
      <c r="BC9" s="722"/>
      <c r="BD9" s="722"/>
      <c r="BE9" s="725" t="s">
        <v>227</v>
      </c>
      <c r="BF9" s="720" t="n">
        <v>1.0325</v>
      </c>
      <c r="BG9" s="721" t="s">
        <v>42</v>
      </c>
      <c r="BH9" s="722"/>
      <c r="BI9" s="722"/>
      <c r="BJ9" s="722"/>
      <c r="BK9" s="722"/>
      <c r="BL9" s="723"/>
      <c r="BM9" s="723"/>
      <c r="BN9" s="723"/>
      <c r="BO9" s="723"/>
      <c r="BP9" s="726" t="s">
        <v>227</v>
      </c>
      <c r="BQ9" s="727" t="n">
        <v>0.9996</v>
      </c>
      <c r="BR9" s="728" t="s">
        <v>42</v>
      </c>
      <c r="BS9" s="729"/>
      <c r="BT9" s="729"/>
      <c r="BU9" s="729"/>
      <c r="BV9" s="729"/>
      <c r="BW9" s="729"/>
      <c r="BX9" s="729"/>
      <c r="BY9" s="730"/>
      <c r="BZ9" s="730"/>
    </row>
    <row r="10" customFormat="false" ht="20.1" hidden="false" customHeight="true" outlineLevel="0" collapsed="false">
      <c r="A10" s="719" t="s">
        <v>228</v>
      </c>
      <c r="B10" s="720" t="n">
        <v>0.9819</v>
      </c>
      <c r="C10" s="721" t="s">
        <v>42</v>
      </c>
      <c r="D10" s="722"/>
      <c r="E10" s="722"/>
      <c r="F10" s="723"/>
      <c r="G10" s="723"/>
      <c r="H10" s="724"/>
      <c r="I10" s="724"/>
      <c r="J10" s="724"/>
      <c r="K10" s="724"/>
      <c r="L10" s="713"/>
      <c r="M10" s="731" t="s">
        <v>229</v>
      </c>
      <c r="N10" s="732" t="n">
        <v>1.0453</v>
      </c>
      <c r="O10" s="721" t="s">
        <v>42</v>
      </c>
      <c r="P10" s="722"/>
      <c r="Q10" s="722"/>
      <c r="R10" s="722"/>
      <c r="S10" s="722"/>
      <c r="T10" s="722"/>
      <c r="U10" s="722"/>
      <c r="V10" s="722"/>
      <c r="W10" s="722"/>
      <c r="X10" s="725" t="s">
        <v>229</v>
      </c>
      <c r="Y10" s="720" t="n">
        <v>0.9352</v>
      </c>
      <c r="Z10" s="721" t="s">
        <v>42</v>
      </c>
      <c r="AA10" s="722"/>
      <c r="AB10" s="722"/>
      <c r="AC10" s="722"/>
      <c r="AD10" s="722"/>
      <c r="AE10" s="722"/>
      <c r="AF10" s="722"/>
      <c r="AG10" s="722"/>
      <c r="AH10" s="722"/>
      <c r="AI10" s="725" t="s">
        <v>229</v>
      </c>
      <c r="AJ10" s="720" t="n">
        <v>1.0176</v>
      </c>
      <c r="AK10" s="721" t="s">
        <v>42</v>
      </c>
      <c r="AL10" s="722"/>
      <c r="AM10" s="722"/>
      <c r="AN10" s="722"/>
      <c r="AO10" s="722"/>
      <c r="AP10" s="722"/>
      <c r="AQ10" s="722"/>
      <c r="AR10" s="722"/>
      <c r="AS10" s="722"/>
      <c r="AT10" s="725" t="s">
        <v>229</v>
      </c>
      <c r="AU10" s="720" t="n">
        <v>0.9547</v>
      </c>
      <c r="AV10" s="721" t="s">
        <v>42</v>
      </c>
      <c r="AW10" s="722"/>
      <c r="AX10" s="722"/>
      <c r="AY10" s="722"/>
      <c r="AZ10" s="722"/>
      <c r="BA10" s="722"/>
      <c r="BB10" s="722"/>
      <c r="BC10" s="722"/>
      <c r="BD10" s="722"/>
      <c r="BE10" s="725" t="s">
        <v>229</v>
      </c>
      <c r="BF10" s="720" t="n">
        <v>1.0697</v>
      </c>
      <c r="BG10" s="721" t="s">
        <v>42</v>
      </c>
      <c r="BH10" s="722"/>
      <c r="BI10" s="722"/>
      <c r="BJ10" s="722"/>
      <c r="BK10" s="722"/>
      <c r="BL10" s="723"/>
      <c r="BM10" s="723"/>
      <c r="BN10" s="723"/>
      <c r="BO10" s="723"/>
      <c r="BP10" s="726" t="s">
        <v>230</v>
      </c>
      <c r="BQ10" s="727" t="n">
        <v>0.9801</v>
      </c>
      <c r="BR10" s="728" t="s">
        <v>42</v>
      </c>
      <c r="BS10" s="729"/>
      <c r="BT10" s="729"/>
      <c r="BU10" s="729"/>
      <c r="BV10" s="729"/>
      <c r="BW10" s="729"/>
      <c r="BX10" s="729"/>
      <c r="BY10" s="730"/>
      <c r="BZ10" s="730"/>
    </row>
    <row r="11" customFormat="false" ht="20.1" hidden="false" customHeight="true" outlineLevel="0" collapsed="false">
      <c r="A11" s="719" t="s">
        <v>231</v>
      </c>
      <c r="B11" s="720" t="n">
        <v>1.1071</v>
      </c>
      <c r="C11" s="721" t="s">
        <v>42</v>
      </c>
      <c r="D11" s="722"/>
      <c r="E11" s="722"/>
      <c r="F11" s="723"/>
      <c r="G11" s="723"/>
      <c r="H11" s="724"/>
      <c r="I11" s="724"/>
      <c r="J11" s="724"/>
      <c r="K11" s="724"/>
      <c r="L11" s="713"/>
      <c r="M11" s="731" t="s">
        <v>232</v>
      </c>
      <c r="N11" s="732" t="n">
        <v>1.0729</v>
      </c>
      <c r="O11" s="721" t="s">
        <v>42</v>
      </c>
      <c r="P11" s="722"/>
      <c r="Q11" s="722"/>
      <c r="R11" s="722"/>
      <c r="S11" s="722"/>
      <c r="T11" s="722"/>
      <c r="U11" s="722"/>
      <c r="V11" s="722"/>
      <c r="W11" s="722"/>
      <c r="X11" s="725" t="s">
        <v>232</v>
      </c>
      <c r="Y11" s="720" t="n">
        <v>1.0171</v>
      </c>
      <c r="Z11" s="721" t="s">
        <v>42</v>
      </c>
      <c r="AA11" s="722"/>
      <c r="AB11" s="722"/>
      <c r="AC11" s="722"/>
      <c r="AD11" s="722"/>
      <c r="AE11" s="722"/>
      <c r="AF11" s="722"/>
      <c r="AG11" s="722"/>
      <c r="AH11" s="722"/>
      <c r="AI11" s="725" t="s">
        <v>232</v>
      </c>
      <c r="AJ11" s="720" t="n">
        <v>1.0103</v>
      </c>
      <c r="AK11" s="721" t="s">
        <v>42</v>
      </c>
      <c r="AL11" s="722"/>
      <c r="AM11" s="722"/>
      <c r="AN11" s="722"/>
      <c r="AO11" s="722"/>
      <c r="AP11" s="722"/>
      <c r="AQ11" s="722"/>
      <c r="AR11" s="722"/>
      <c r="AS11" s="722"/>
      <c r="AT11" s="725" t="s">
        <v>232</v>
      </c>
      <c r="AU11" s="720" t="n">
        <v>1.0374</v>
      </c>
      <c r="AV11" s="721" t="s">
        <v>42</v>
      </c>
      <c r="AW11" s="722"/>
      <c r="AX11" s="722"/>
      <c r="AY11" s="722"/>
      <c r="AZ11" s="722"/>
      <c r="BA11" s="722"/>
      <c r="BB11" s="722"/>
      <c r="BC11" s="722"/>
      <c r="BD11" s="722"/>
      <c r="BE11" s="725" t="s">
        <v>232</v>
      </c>
      <c r="BF11" s="720" t="n">
        <v>1.1419</v>
      </c>
      <c r="BG11" s="721" t="s">
        <v>42</v>
      </c>
      <c r="BH11" s="722"/>
      <c r="BI11" s="722"/>
      <c r="BJ11" s="722"/>
      <c r="BK11" s="722"/>
      <c r="BL11" s="723"/>
      <c r="BM11" s="723"/>
      <c r="BN11" s="723"/>
      <c r="BO11" s="723"/>
      <c r="BP11" s="726" t="s">
        <v>233</v>
      </c>
      <c r="BQ11" s="727" t="n">
        <v>1.0597</v>
      </c>
      <c r="BR11" s="728" t="s">
        <v>42</v>
      </c>
      <c r="BS11" s="729"/>
      <c r="BT11" s="729"/>
      <c r="BU11" s="729"/>
      <c r="BV11" s="729"/>
      <c r="BW11" s="729"/>
      <c r="BX11" s="729"/>
      <c r="BY11" s="730"/>
      <c r="BZ11" s="730"/>
    </row>
    <row r="12" customFormat="false" ht="20.1" hidden="false" customHeight="true" outlineLevel="0" collapsed="false">
      <c r="A12" s="719" t="s">
        <v>234</v>
      </c>
      <c r="B12" s="720" t="n">
        <v>0.9962</v>
      </c>
      <c r="C12" s="721" t="s">
        <v>42</v>
      </c>
      <c r="D12" s="733" t="n">
        <v>1.1046</v>
      </c>
      <c r="E12" s="721" t="s">
        <v>42</v>
      </c>
      <c r="F12" s="723"/>
      <c r="G12" s="723"/>
      <c r="H12" s="724"/>
      <c r="I12" s="724"/>
      <c r="J12" s="724"/>
      <c r="K12" s="724"/>
      <c r="L12" s="713"/>
      <c r="M12" s="731" t="s">
        <v>235</v>
      </c>
      <c r="N12" s="732" t="n">
        <v>1.0238</v>
      </c>
      <c r="O12" s="721" t="s">
        <v>42</v>
      </c>
      <c r="P12" s="733" t="n">
        <v>1.2045</v>
      </c>
      <c r="Q12" s="721" t="s">
        <v>42</v>
      </c>
      <c r="R12" s="722"/>
      <c r="S12" s="722"/>
      <c r="T12" s="722"/>
      <c r="U12" s="722"/>
      <c r="V12" s="722"/>
      <c r="W12" s="722"/>
      <c r="X12" s="725" t="s">
        <v>235</v>
      </c>
      <c r="Y12" s="720" t="n">
        <v>0.8913</v>
      </c>
      <c r="Z12" s="721" t="s">
        <v>42</v>
      </c>
      <c r="AA12" s="733" t="n">
        <v>1.0344</v>
      </c>
      <c r="AB12" s="721" t="s">
        <v>42</v>
      </c>
      <c r="AC12" s="722"/>
      <c r="AD12" s="722"/>
      <c r="AE12" s="722"/>
      <c r="AF12" s="722"/>
      <c r="AG12" s="722"/>
      <c r="AH12" s="722"/>
      <c r="AI12" s="725" t="s">
        <v>235</v>
      </c>
      <c r="AJ12" s="720" t="n">
        <v>0.9901</v>
      </c>
      <c r="AK12" s="721" t="s">
        <v>42</v>
      </c>
      <c r="AL12" s="733" t="n">
        <v>1.3841</v>
      </c>
      <c r="AM12" s="721" t="s">
        <v>42</v>
      </c>
      <c r="AN12" s="722"/>
      <c r="AO12" s="722"/>
      <c r="AP12" s="722"/>
      <c r="AQ12" s="722"/>
      <c r="AR12" s="722"/>
      <c r="AS12" s="722"/>
      <c r="AT12" s="725" t="s">
        <v>235</v>
      </c>
      <c r="AU12" s="720" t="n">
        <v>1.0749</v>
      </c>
      <c r="AV12" s="721" t="s">
        <v>42</v>
      </c>
      <c r="AW12" s="733" t="n">
        <v>1.2938</v>
      </c>
      <c r="AX12" s="721" t="s">
        <v>42</v>
      </c>
      <c r="AY12" s="722"/>
      <c r="AZ12" s="722"/>
      <c r="BA12" s="722"/>
      <c r="BB12" s="722"/>
      <c r="BC12" s="722"/>
      <c r="BD12" s="722"/>
      <c r="BE12" s="725" t="s">
        <v>235</v>
      </c>
      <c r="BF12" s="720" t="n">
        <v>1.129</v>
      </c>
      <c r="BG12" s="721" t="s">
        <v>42</v>
      </c>
      <c r="BH12" s="733" t="n">
        <v>1.6837</v>
      </c>
      <c r="BI12" s="721" t="s">
        <v>42</v>
      </c>
      <c r="BJ12" s="722"/>
      <c r="BK12" s="722"/>
      <c r="BL12" s="723"/>
      <c r="BM12" s="723"/>
      <c r="BN12" s="723"/>
      <c r="BO12" s="723"/>
      <c r="BP12" s="726" t="s">
        <v>236</v>
      </c>
      <c r="BQ12" s="727" t="n">
        <v>0.9862</v>
      </c>
      <c r="BR12" s="728" t="s">
        <v>42</v>
      </c>
      <c r="BS12" s="734" t="n">
        <v>1.1627</v>
      </c>
      <c r="BT12" s="728" t="s">
        <v>42</v>
      </c>
      <c r="BU12" s="729"/>
      <c r="BV12" s="729"/>
      <c r="BW12" s="729"/>
      <c r="BX12" s="729"/>
      <c r="BY12" s="730"/>
      <c r="BZ12" s="730"/>
    </row>
    <row r="13" customFormat="false" ht="36" hidden="false" customHeight="true" outlineLevel="0" collapsed="false">
      <c r="A13" s="719" t="s">
        <v>237</v>
      </c>
      <c r="B13" s="720" t="n">
        <v>0.985</v>
      </c>
      <c r="C13" s="721" t="s">
        <v>42</v>
      </c>
      <c r="D13" s="733" t="n">
        <v>1.0276</v>
      </c>
      <c r="E13" s="721" t="s">
        <v>42</v>
      </c>
      <c r="F13" s="723"/>
      <c r="G13" s="723"/>
      <c r="H13" s="724"/>
      <c r="I13" s="724"/>
      <c r="J13" s="724"/>
      <c r="K13" s="724"/>
      <c r="L13" s="713"/>
      <c r="M13" s="731" t="s">
        <v>238</v>
      </c>
      <c r="N13" s="732" t="n">
        <v>1.0114</v>
      </c>
      <c r="O13" s="721" t="s">
        <v>42</v>
      </c>
      <c r="P13" s="733" t="n">
        <v>1.1227</v>
      </c>
      <c r="Q13" s="721" t="s">
        <v>42</v>
      </c>
      <c r="R13" s="722"/>
      <c r="S13" s="722"/>
      <c r="T13" s="722"/>
      <c r="U13" s="722"/>
      <c r="V13" s="722"/>
      <c r="W13" s="722"/>
      <c r="X13" s="725" t="s">
        <v>238</v>
      </c>
      <c r="Y13" s="720" t="n">
        <v>0.9547</v>
      </c>
      <c r="Z13" s="721" t="s">
        <v>42</v>
      </c>
      <c r="AA13" s="733" t="n">
        <v>1.099</v>
      </c>
      <c r="AB13" s="721" t="s">
        <v>42</v>
      </c>
      <c r="AC13" s="722"/>
      <c r="AD13" s="722"/>
      <c r="AE13" s="722"/>
      <c r="AF13" s="722"/>
      <c r="AG13" s="722"/>
      <c r="AH13" s="722"/>
      <c r="AI13" s="725" t="s">
        <v>238</v>
      </c>
      <c r="AJ13" s="720" t="n">
        <v>0.9727</v>
      </c>
      <c r="AK13" s="721" t="s">
        <v>42</v>
      </c>
      <c r="AL13" s="733" t="n">
        <v>1.3179</v>
      </c>
      <c r="AM13" s="721" t="s">
        <v>42</v>
      </c>
      <c r="AN13" s="722"/>
      <c r="AO13" s="722"/>
      <c r="AP13" s="722"/>
      <c r="AQ13" s="722"/>
      <c r="AR13" s="722"/>
      <c r="AS13" s="722"/>
      <c r="AT13" s="725" t="s">
        <v>238</v>
      </c>
      <c r="AU13" s="720" t="n">
        <v>1.0905</v>
      </c>
      <c r="AV13" s="721" t="s">
        <v>42</v>
      </c>
      <c r="AW13" s="733" t="n">
        <v>1.1415</v>
      </c>
      <c r="AX13" s="721" t="s">
        <v>42</v>
      </c>
      <c r="AY13" s="722"/>
      <c r="AZ13" s="722"/>
      <c r="BA13" s="722"/>
      <c r="BB13" s="722"/>
      <c r="BC13" s="722"/>
      <c r="BD13" s="722"/>
      <c r="BE13" s="725" t="s">
        <v>238</v>
      </c>
      <c r="BF13" s="720" t="n">
        <v>1.1551</v>
      </c>
      <c r="BG13" s="721" t="s">
        <v>42</v>
      </c>
      <c r="BH13" s="733" t="n">
        <v>1.6352</v>
      </c>
      <c r="BI13" s="721" t="s">
        <v>42</v>
      </c>
      <c r="BJ13" s="722"/>
      <c r="BK13" s="722"/>
      <c r="BL13" s="723"/>
      <c r="BM13" s="723"/>
      <c r="BN13" s="723"/>
      <c r="BO13" s="723"/>
      <c r="BP13" s="726" t="s">
        <v>238</v>
      </c>
      <c r="BQ13" s="727" t="n">
        <v>0.9966</v>
      </c>
      <c r="BR13" s="728" t="s">
        <v>42</v>
      </c>
      <c r="BS13" s="734" t="n">
        <v>1.121</v>
      </c>
      <c r="BT13" s="728" t="s">
        <v>42</v>
      </c>
      <c r="BU13" s="729"/>
      <c r="BV13" s="729"/>
      <c r="BW13" s="729"/>
      <c r="BX13" s="729"/>
      <c r="BY13" s="730"/>
      <c r="BZ13" s="730"/>
    </row>
    <row r="14" customFormat="false" ht="36" hidden="false" customHeight="true" outlineLevel="0" collapsed="false">
      <c r="A14" s="719" t="s">
        <v>239</v>
      </c>
      <c r="B14" s="720" t="n">
        <v>0.8842</v>
      </c>
      <c r="C14" s="721" t="s">
        <v>42</v>
      </c>
      <c r="D14" s="733" t="n">
        <v>1.1761</v>
      </c>
      <c r="E14" s="721" t="s">
        <v>42</v>
      </c>
      <c r="F14" s="723"/>
      <c r="G14" s="723"/>
      <c r="H14" s="724"/>
      <c r="I14" s="724"/>
      <c r="J14" s="724"/>
      <c r="K14" s="724"/>
      <c r="L14" s="713"/>
      <c r="M14" s="731" t="s">
        <v>240</v>
      </c>
      <c r="N14" s="732" t="n">
        <v>0.9647</v>
      </c>
      <c r="O14" s="721" t="s">
        <v>42</v>
      </c>
      <c r="P14" s="733" t="n">
        <v>1.2656</v>
      </c>
      <c r="Q14" s="721" t="s">
        <v>42</v>
      </c>
      <c r="R14" s="722"/>
      <c r="S14" s="722"/>
      <c r="T14" s="722"/>
      <c r="U14" s="722"/>
      <c r="V14" s="722"/>
      <c r="W14" s="722"/>
      <c r="X14" s="725" t="s">
        <v>240</v>
      </c>
      <c r="Y14" s="720" t="n">
        <v>0.8849</v>
      </c>
      <c r="Z14" s="721" t="s">
        <v>42</v>
      </c>
      <c r="AA14" s="733" t="n">
        <v>1.2379</v>
      </c>
      <c r="AB14" s="721" t="s">
        <v>42</v>
      </c>
      <c r="AC14" s="722"/>
      <c r="AD14" s="722"/>
      <c r="AE14" s="722"/>
      <c r="AF14" s="722"/>
      <c r="AG14" s="722"/>
      <c r="AH14" s="722"/>
      <c r="AI14" s="725" t="s">
        <v>240</v>
      </c>
      <c r="AJ14" s="720" t="n">
        <v>0.943</v>
      </c>
      <c r="AK14" s="721" t="s">
        <v>42</v>
      </c>
      <c r="AL14" s="733" t="n">
        <v>1.6832</v>
      </c>
      <c r="AM14" s="721" t="s">
        <v>42</v>
      </c>
      <c r="AN14" s="722"/>
      <c r="AO14" s="722"/>
      <c r="AP14" s="722"/>
      <c r="AQ14" s="722"/>
      <c r="AR14" s="722"/>
      <c r="AS14" s="722"/>
      <c r="AT14" s="725" t="s">
        <v>240</v>
      </c>
      <c r="AU14" s="720" t="n">
        <v>0.8491</v>
      </c>
      <c r="AV14" s="721" t="s">
        <v>42</v>
      </c>
      <c r="AW14" s="733" t="n">
        <v>1.3378</v>
      </c>
      <c r="AX14" s="721" t="s">
        <v>42</v>
      </c>
      <c r="AY14" s="722"/>
      <c r="AZ14" s="722"/>
      <c r="BA14" s="722"/>
      <c r="BB14" s="722"/>
      <c r="BC14" s="722"/>
      <c r="BD14" s="722"/>
      <c r="BE14" s="725" t="s">
        <v>240</v>
      </c>
      <c r="BF14" s="720" t="n">
        <v>1.0847</v>
      </c>
      <c r="BG14" s="721" t="s">
        <v>42</v>
      </c>
      <c r="BH14" s="733" t="n">
        <v>1.6713</v>
      </c>
      <c r="BI14" s="721" t="s">
        <v>42</v>
      </c>
      <c r="BJ14" s="722"/>
      <c r="BK14" s="722"/>
      <c r="BL14" s="723"/>
      <c r="BM14" s="723"/>
      <c r="BN14" s="723"/>
      <c r="BO14" s="723"/>
      <c r="BP14" s="726" t="s">
        <v>241</v>
      </c>
      <c r="BQ14" s="727" t="n">
        <v>0.8984</v>
      </c>
      <c r="BR14" s="728" t="s">
        <v>42</v>
      </c>
      <c r="BS14" s="734" t="n">
        <v>1.2983</v>
      </c>
      <c r="BT14" s="728" t="s">
        <v>42</v>
      </c>
      <c r="BU14" s="729"/>
      <c r="BV14" s="729"/>
      <c r="BW14" s="729"/>
      <c r="BX14" s="729"/>
      <c r="BY14" s="730"/>
      <c r="BZ14" s="730"/>
    </row>
    <row r="15" customFormat="false" ht="36" hidden="false" customHeight="true" outlineLevel="0" collapsed="false">
      <c r="A15" s="719" t="s">
        <v>242</v>
      </c>
      <c r="B15" s="735" t="n">
        <v>0.9171</v>
      </c>
      <c r="C15" s="721" t="s">
        <v>42</v>
      </c>
      <c r="D15" s="733" t="n">
        <v>1.0636</v>
      </c>
      <c r="E15" s="721" t="s">
        <v>42</v>
      </c>
      <c r="F15" s="723"/>
      <c r="G15" s="723"/>
      <c r="H15" s="724"/>
      <c r="I15" s="724"/>
      <c r="J15" s="724"/>
      <c r="K15" s="724"/>
      <c r="L15" s="713"/>
      <c r="M15" s="731" t="s">
        <v>243</v>
      </c>
      <c r="N15" s="736" t="n">
        <v>1.1244</v>
      </c>
      <c r="O15" s="721" t="s">
        <v>42</v>
      </c>
      <c r="P15" s="733" t="n">
        <v>1.0737</v>
      </c>
      <c r="Q15" s="721" t="s">
        <v>42</v>
      </c>
      <c r="R15" s="722"/>
      <c r="S15" s="722"/>
      <c r="T15" s="722"/>
      <c r="U15" s="722"/>
      <c r="V15" s="722"/>
      <c r="W15" s="722"/>
      <c r="X15" s="725" t="s">
        <v>243</v>
      </c>
      <c r="Y15" s="735" t="n">
        <v>0.9656</v>
      </c>
      <c r="Z15" s="721" t="s">
        <v>42</v>
      </c>
      <c r="AA15" s="733" t="n">
        <v>1.1431</v>
      </c>
      <c r="AB15" s="721" t="s">
        <v>42</v>
      </c>
      <c r="AC15" s="722"/>
      <c r="AD15" s="722"/>
      <c r="AE15" s="722"/>
      <c r="AF15" s="722"/>
      <c r="AG15" s="722"/>
      <c r="AH15" s="722"/>
      <c r="AI15" s="725" t="s">
        <v>243</v>
      </c>
      <c r="AJ15" s="735" t="n">
        <v>1.017</v>
      </c>
      <c r="AK15" s="721" t="s">
        <v>42</v>
      </c>
      <c r="AL15" s="733" t="n">
        <v>1.3963</v>
      </c>
      <c r="AM15" s="721" t="s">
        <v>42</v>
      </c>
      <c r="AN15" s="722"/>
      <c r="AO15" s="722"/>
      <c r="AP15" s="722"/>
      <c r="AQ15" s="722"/>
      <c r="AR15" s="722"/>
      <c r="AS15" s="722"/>
      <c r="AT15" s="725" t="s">
        <v>243</v>
      </c>
      <c r="AU15" s="735" t="n">
        <v>0.9456</v>
      </c>
      <c r="AV15" s="721" t="s">
        <v>42</v>
      </c>
      <c r="AW15" s="733" t="n">
        <v>1.1688</v>
      </c>
      <c r="AX15" s="721" t="s">
        <v>42</v>
      </c>
      <c r="AY15" s="722"/>
      <c r="AZ15" s="722"/>
      <c r="BA15" s="722"/>
      <c r="BB15" s="722"/>
      <c r="BC15" s="722"/>
      <c r="BD15" s="722"/>
      <c r="BE15" s="725" t="s">
        <v>243</v>
      </c>
      <c r="BF15" s="735" t="n">
        <v>1.2639</v>
      </c>
      <c r="BG15" s="721" t="s">
        <v>42</v>
      </c>
      <c r="BH15" s="733" t="n">
        <v>1.3281</v>
      </c>
      <c r="BI15" s="721" t="s">
        <v>42</v>
      </c>
      <c r="BJ15" s="722"/>
      <c r="BK15" s="722"/>
      <c r="BL15" s="723"/>
      <c r="BM15" s="723"/>
      <c r="BN15" s="723"/>
      <c r="BO15" s="723"/>
      <c r="BP15" s="726" t="s">
        <v>244</v>
      </c>
      <c r="BQ15" s="737" t="n">
        <v>0.9724</v>
      </c>
      <c r="BR15" s="728" t="s">
        <v>42</v>
      </c>
      <c r="BS15" s="734" t="n">
        <v>1.1466</v>
      </c>
      <c r="BT15" s="728" t="s">
        <v>42</v>
      </c>
      <c r="BU15" s="729"/>
      <c r="BV15" s="729"/>
      <c r="BW15" s="729"/>
      <c r="BX15" s="729"/>
      <c r="BY15" s="730"/>
      <c r="BZ15" s="730"/>
    </row>
    <row r="16" customFormat="false" ht="19.5" hidden="false" customHeight="false" outlineLevel="0" collapsed="false">
      <c r="A16" s="719" t="s">
        <v>245</v>
      </c>
      <c r="B16" s="735" t="n">
        <v>0.94</v>
      </c>
      <c r="C16" s="721" t="s">
        <v>42</v>
      </c>
      <c r="D16" s="733" t="n">
        <v>1.0901</v>
      </c>
      <c r="E16" s="721" t="s">
        <v>42</v>
      </c>
      <c r="F16" s="738" t="n">
        <v>1.288</v>
      </c>
      <c r="G16" s="739" t="s">
        <v>42</v>
      </c>
      <c r="H16" s="724"/>
      <c r="I16" s="724"/>
      <c r="J16" s="724"/>
      <c r="K16" s="724"/>
      <c r="L16" s="713"/>
      <c r="M16" s="731" t="s">
        <v>246</v>
      </c>
      <c r="N16" s="736" t="n">
        <v>1.0641</v>
      </c>
      <c r="O16" s="721" t="s">
        <v>42</v>
      </c>
      <c r="P16" s="733" t="n">
        <v>1.1752</v>
      </c>
      <c r="Q16" s="721" t="s">
        <v>42</v>
      </c>
      <c r="R16" s="740" t="n">
        <v>1.306</v>
      </c>
      <c r="S16" s="721" t="s">
        <v>42</v>
      </c>
      <c r="T16" s="722"/>
      <c r="U16" s="722"/>
      <c r="V16" s="722"/>
      <c r="W16" s="722"/>
      <c r="X16" s="725" t="s">
        <v>246</v>
      </c>
      <c r="Y16" s="735" t="n">
        <v>0.9379</v>
      </c>
      <c r="Z16" s="721" t="s">
        <v>42</v>
      </c>
      <c r="AA16" s="733" t="n">
        <v>1.1571</v>
      </c>
      <c r="AB16" s="721" t="s">
        <v>42</v>
      </c>
      <c r="AC16" s="740" t="n">
        <v>1.292</v>
      </c>
      <c r="AD16" s="721" t="s">
        <v>42</v>
      </c>
      <c r="AE16" s="722"/>
      <c r="AF16" s="722"/>
      <c r="AG16" s="722"/>
      <c r="AH16" s="722"/>
      <c r="AI16" s="725" t="s">
        <v>246</v>
      </c>
      <c r="AJ16" s="735" t="n">
        <v>1.0585</v>
      </c>
      <c r="AK16" s="721" t="s">
        <v>42</v>
      </c>
      <c r="AL16" s="733" t="n">
        <v>1.3921</v>
      </c>
      <c r="AM16" s="721" t="s">
        <v>42</v>
      </c>
      <c r="AN16" s="740" t="n">
        <v>1.212</v>
      </c>
      <c r="AO16" s="721" t="s">
        <v>42</v>
      </c>
      <c r="AP16" s="722"/>
      <c r="AQ16" s="722"/>
      <c r="AR16" s="722"/>
      <c r="AS16" s="722"/>
      <c r="AT16" s="725" t="s">
        <v>246</v>
      </c>
      <c r="AU16" s="735" t="n">
        <v>1.0549</v>
      </c>
      <c r="AV16" s="721" t="s">
        <v>42</v>
      </c>
      <c r="AW16" s="733" t="n">
        <v>1.3034</v>
      </c>
      <c r="AX16" s="721" t="s">
        <v>42</v>
      </c>
      <c r="AY16" s="740" t="n">
        <v>1.154</v>
      </c>
      <c r="AZ16" s="721" t="s">
        <v>42</v>
      </c>
      <c r="BA16" s="722"/>
      <c r="BB16" s="722"/>
      <c r="BC16" s="722"/>
      <c r="BD16" s="722"/>
      <c r="BE16" s="725" t="s">
        <v>246</v>
      </c>
      <c r="BF16" s="735" t="n">
        <v>1.2545</v>
      </c>
      <c r="BG16" s="721" t="s">
        <v>42</v>
      </c>
      <c r="BH16" s="733" t="n">
        <v>1.7884</v>
      </c>
      <c r="BI16" s="721" t="s">
        <v>42</v>
      </c>
      <c r="BJ16" s="740" t="n">
        <v>1.191</v>
      </c>
      <c r="BK16" s="721" t="s">
        <v>42</v>
      </c>
      <c r="BL16" s="723"/>
      <c r="BM16" s="723"/>
      <c r="BN16" s="723"/>
      <c r="BO16" s="723"/>
      <c r="BP16" s="726" t="s">
        <v>247</v>
      </c>
      <c r="BQ16" s="737" t="n">
        <v>0.9898</v>
      </c>
      <c r="BR16" s="728" t="s">
        <v>42</v>
      </c>
      <c r="BS16" s="734" t="n">
        <v>1.1966</v>
      </c>
      <c r="BT16" s="728" t="s">
        <v>42</v>
      </c>
      <c r="BU16" s="741" t="s">
        <v>42</v>
      </c>
      <c r="BV16" s="728" t="n">
        <v>1.11598669570961</v>
      </c>
      <c r="BW16" s="729"/>
      <c r="BX16" s="729"/>
      <c r="BY16" s="730"/>
      <c r="BZ16" s="730"/>
    </row>
    <row r="17" customFormat="false" ht="19.5" hidden="false" customHeight="false" outlineLevel="0" collapsed="false">
      <c r="A17" s="719" t="s">
        <v>248</v>
      </c>
      <c r="B17" s="735" t="n">
        <v>0.9141</v>
      </c>
      <c r="C17" s="721" t="s">
        <v>42</v>
      </c>
      <c r="D17" s="733" t="n">
        <v>0.9526</v>
      </c>
      <c r="E17" s="721" t="s">
        <v>42</v>
      </c>
      <c r="F17" s="738" t="n">
        <v>1.031</v>
      </c>
      <c r="G17" s="742" t="s">
        <v>42</v>
      </c>
      <c r="H17" s="724"/>
      <c r="I17" s="724"/>
      <c r="J17" s="724"/>
      <c r="K17" s="724"/>
      <c r="L17" s="713"/>
      <c r="M17" s="731" t="s">
        <v>249</v>
      </c>
      <c r="N17" s="736" t="n">
        <v>1.0952</v>
      </c>
      <c r="O17" s="721" t="s">
        <v>42</v>
      </c>
      <c r="P17" s="733" t="n">
        <v>0.9984</v>
      </c>
      <c r="Q17" s="721" t="s">
        <v>42</v>
      </c>
      <c r="R17" s="740" t="n">
        <v>1.037</v>
      </c>
      <c r="S17" s="743" t="s">
        <v>42</v>
      </c>
      <c r="T17" s="722"/>
      <c r="U17" s="722"/>
      <c r="V17" s="722"/>
      <c r="W17" s="722"/>
      <c r="X17" s="725" t="s">
        <v>249</v>
      </c>
      <c r="Y17" s="735" t="n">
        <v>0.9101</v>
      </c>
      <c r="Z17" s="721" t="s">
        <v>42</v>
      </c>
      <c r="AA17" s="733" t="n">
        <v>1.0336</v>
      </c>
      <c r="AB17" s="721" t="s">
        <v>42</v>
      </c>
      <c r="AC17" s="740" t="n">
        <v>1.084</v>
      </c>
      <c r="AD17" s="743" t="s">
        <v>42</v>
      </c>
      <c r="AE17" s="722"/>
      <c r="AF17" s="722"/>
      <c r="AG17" s="722"/>
      <c r="AH17" s="722"/>
      <c r="AI17" s="725" t="s">
        <v>249</v>
      </c>
      <c r="AJ17" s="735" t="n">
        <v>1.0035</v>
      </c>
      <c r="AK17" s="721" t="s">
        <v>42</v>
      </c>
      <c r="AL17" s="733" t="n">
        <v>1.1571</v>
      </c>
      <c r="AM17" s="721" t="s">
        <v>42</v>
      </c>
      <c r="AN17" s="740" t="n">
        <v>1.075</v>
      </c>
      <c r="AO17" s="743" t="s">
        <v>42</v>
      </c>
      <c r="AP17" s="722"/>
      <c r="AQ17" s="722"/>
      <c r="AR17" s="722"/>
      <c r="AS17" s="722"/>
      <c r="AT17" s="725" t="s">
        <v>249</v>
      </c>
      <c r="AU17" s="735" t="n">
        <v>0.9961</v>
      </c>
      <c r="AV17" s="721" t="s">
        <v>42</v>
      </c>
      <c r="AW17" s="733" t="n">
        <v>1.1361</v>
      </c>
      <c r="AX17" s="721" t="s">
        <v>42</v>
      </c>
      <c r="AY17" s="740" t="n">
        <v>1.121</v>
      </c>
      <c r="AZ17" s="743" t="s">
        <v>42</v>
      </c>
      <c r="BA17" s="722"/>
      <c r="BB17" s="722"/>
      <c r="BC17" s="722"/>
      <c r="BD17" s="722"/>
      <c r="BE17" s="725" t="s">
        <v>249</v>
      </c>
      <c r="BF17" s="735" t="n">
        <v>1.1356</v>
      </c>
      <c r="BG17" s="721" t="s">
        <v>42</v>
      </c>
      <c r="BH17" s="733" t="n">
        <v>1.5532</v>
      </c>
      <c r="BI17" s="721" t="s">
        <v>42</v>
      </c>
      <c r="BJ17" s="740" t="n">
        <v>1.006</v>
      </c>
      <c r="BK17" s="743" t="s">
        <v>42</v>
      </c>
      <c r="BL17" s="723"/>
      <c r="BM17" s="723"/>
      <c r="BN17" s="723"/>
      <c r="BO17" s="723"/>
      <c r="BP17" s="726" t="s">
        <v>249</v>
      </c>
      <c r="BQ17" s="737" t="n">
        <v>0.9598</v>
      </c>
      <c r="BR17" s="728" t="s">
        <v>42</v>
      </c>
      <c r="BS17" s="734" t="n">
        <v>1.0439</v>
      </c>
      <c r="BT17" s="728" t="s">
        <v>42</v>
      </c>
      <c r="BU17" s="741" t="s">
        <v>42</v>
      </c>
      <c r="BV17" s="728" t="n">
        <v>1.04552906612527</v>
      </c>
      <c r="BW17" s="729"/>
      <c r="BX17" s="729"/>
      <c r="BY17" s="730"/>
      <c r="BZ17" s="730"/>
    </row>
    <row r="18" customFormat="false" ht="19.5" hidden="false" customHeight="false" outlineLevel="0" collapsed="false">
      <c r="A18" s="719" t="s">
        <v>250</v>
      </c>
      <c r="B18" s="735" t="n">
        <v>0.9031</v>
      </c>
      <c r="C18" s="721" t="s">
        <v>42</v>
      </c>
      <c r="D18" s="733" t="n">
        <v>1.0572</v>
      </c>
      <c r="E18" s="721" t="s">
        <v>42</v>
      </c>
      <c r="F18" s="744" t="n">
        <v>0.99</v>
      </c>
      <c r="G18" s="739" t="s">
        <v>42</v>
      </c>
      <c r="H18" s="724"/>
      <c r="I18" s="724"/>
      <c r="J18" s="724"/>
      <c r="K18" s="724"/>
      <c r="L18" s="713"/>
      <c r="M18" s="731" t="s">
        <v>251</v>
      </c>
      <c r="N18" s="736" t="n">
        <v>1.0468</v>
      </c>
      <c r="O18" s="721" t="s">
        <v>42</v>
      </c>
      <c r="P18" s="733" t="n">
        <v>1.1367</v>
      </c>
      <c r="Q18" s="721" t="s">
        <v>42</v>
      </c>
      <c r="R18" s="745" t="n">
        <v>1.039</v>
      </c>
      <c r="S18" s="721" t="s">
        <v>42</v>
      </c>
      <c r="T18" s="722"/>
      <c r="U18" s="722"/>
      <c r="V18" s="722"/>
      <c r="W18" s="722"/>
      <c r="X18" s="725" t="s">
        <v>251</v>
      </c>
      <c r="Y18" s="735" t="n">
        <v>0.9473</v>
      </c>
      <c r="Z18" s="721" t="s">
        <v>42</v>
      </c>
      <c r="AA18" s="733" t="n">
        <v>1.0345</v>
      </c>
      <c r="AB18" s="721" t="s">
        <v>42</v>
      </c>
      <c r="AC18" s="745" t="n">
        <v>1.108</v>
      </c>
      <c r="AD18" s="721" t="s">
        <v>42</v>
      </c>
      <c r="AE18" s="722"/>
      <c r="AF18" s="722"/>
      <c r="AG18" s="722"/>
      <c r="AH18" s="722"/>
      <c r="AI18" s="725" t="s">
        <v>251</v>
      </c>
      <c r="AJ18" s="735" t="n">
        <v>0.9594</v>
      </c>
      <c r="AK18" s="721" t="s">
        <v>42</v>
      </c>
      <c r="AL18" s="733" t="n">
        <v>1.3107</v>
      </c>
      <c r="AM18" s="721" t="s">
        <v>42</v>
      </c>
      <c r="AN18" s="745" t="n">
        <v>1.161</v>
      </c>
      <c r="AO18" s="721" t="s">
        <v>42</v>
      </c>
      <c r="AP18" s="722"/>
      <c r="AQ18" s="722"/>
      <c r="AR18" s="722"/>
      <c r="AS18" s="722"/>
      <c r="AT18" s="725" t="s">
        <v>251</v>
      </c>
      <c r="AU18" s="735" t="n">
        <v>1.0455</v>
      </c>
      <c r="AV18" s="721" t="s">
        <v>42</v>
      </c>
      <c r="AW18" s="733" t="n">
        <v>1.2223</v>
      </c>
      <c r="AX18" s="721" t="s">
        <v>42</v>
      </c>
      <c r="AY18" s="740" t="n">
        <v>1.108</v>
      </c>
      <c r="AZ18" s="721" t="s">
        <v>42</v>
      </c>
      <c r="BA18" s="722"/>
      <c r="BB18" s="722"/>
      <c r="BC18" s="722"/>
      <c r="BD18" s="722"/>
      <c r="BE18" s="725" t="s">
        <v>251</v>
      </c>
      <c r="BF18" s="735" t="n">
        <v>1.1671</v>
      </c>
      <c r="BG18" s="721" t="s">
        <v>42</v>
      </c>
      <c r="BH18" s="733" t="n">
        <v>1.5084</v>
      </c>
      <c r="BI18" s="721" t="s">
        <v>42</v>
      </c>
      <c r="BJ18" s="745" t="n">
        <v>1.077</v>
      </c>
      <c r="BK18" s="721" t="s">
        <v>42</v>
      </c>
      <c r="BL18" s="723"/>
      <c r="BM18" s="723"/>
      <c r="BN18" s="723"/>
      <c r="BO18" s="723"/>
      <c r="BP18" s="726" t="s">
        <v>252</v>
      </c>
      <c r="BQ18" s="737" t="n">
        <v>0.9613</v>
      </c>
      <c r="BR18" s="728" t="s">
        <v>42</v>
      </c>
      <c r="BS18" s="734" t="n">
        <v>1.1239</v>
      </c>
      <c r="BT18" s="728" t="s">
        <v>42</v>
      </c>
      <c r="BU18" s="746" t="s">
        <v>42</v>
      </c>
      <c r="BV18" s="728" t="n">
        <v>1.04132377384304</v>
      </c>
      <c r="BW18" s="729"/>
      <c r="BX18" s="729"/>
      <c r="BY18" s="730"/>
      <c r="BZ18" s="730"/>
    </row>
    <row r="19" customFormat="false" ht="19.5" hidden="false" customHeight="false" outlineLevel="0" collapsed="false">
      <c r="A19" s="719" t="s">
        <v>253</v>
      </c>
      <c r="B19" s="735" t="n">
        <v>0.9231</v>
      </c>
      <c r="C19" s="721" t="s">
        <v>42</v>
      </c>
      <c r="D19" s="733" t="n">
        <v>0.9062</v>
      </c>
      <c r="E19" s="721" t="s">
        <v>42</v>
      </c>
      <c r="F19" s="744" t="n">
        <v>0.8782</v>
      </c>
      <c r="G19" s="739" t="s">
        <v>42</v>
      </c>
      <c r="H19" s="724"/>
      <c r="I19" s="724"/>
      <c r="J19" s="724"/>
      <c r="K19" s="724"/>
      <c r="L19" s="713"/>
      <c r="M19" s="731" t="s">
        <v>254</v>
      </c>
      <c r="N19" s="736" t="n">
        <v>1.1358</v>
      </c>
      <c r="O19" s="721" t="s">
        <v>42</v>
      </c>
      <c r="P19" s="733" t="n">
        <v>0.9435</v>
      </c>
      <c r="Q19" s="721" t="s">
        <v>42</v>
      </c>
      <c r="R19" s="745" t="n">
        <v>0.9577</v>
      </c>
      <c r="S19" s="721" t="s">
        <v>42</v>
      </c>
      <c r="T19" s="722"/>
      <c r="U19" s="722"/>
      <c r="V19" s="722"/>
      <c r="W19" s="722"/>
      <c r="X19" s="725" t="s">
        <v>254</v>
      </c>
      <c r="Y19" s="735" t="n">
        <v>0.9748</v>
      </c>
      <c r="Z19" s="721" t="s">
        <v>42</v>
      </c>
      <c r="AA19" s="733" t="n">
        <v>0.9189</v>
      </c>
      <c r="AB19" s="721" t="s">
        <v>42</v>
      </c>
      <c r="AC19" s="745" t="n">
        <v>1.0321</v>
      </c>
      <c r="AD19" s="721" t="s">
        <v>42</v>
      </c>
      <c r="AE19" s="722"/>
      <c r="AF19" s="722"/>
      <c r="AG19" s="722"/>
      <c r="AH19" s="722"/>
      <c r="AI19" s="725" t="s">
        <v>254</v>
      </c>
      <c r="AJ19" s="735" t="n">
        <v>1.0459</v>
      </c>
      <c r="AK19" s="721" t="s">
        <v>42</v>
      </c>
      <c r="AL19" s="733" t="n">
        <v>1.0326</v>
      </c>
      <c r="AM19" s="721" t="s">
        <v>42</v>
      </c>
      <c r="AN19" s="745" t="n">
        <v>1.0426</v>
      </c>
      <c r="AO19" s="721" t="s">
        <v>42</v>
      </c>
      <c r="AP19" s="722"/>
      <c r="AQ19" s="722"/>
      <c r="AR19" s="722"/>
      <c r="AS19" s="722"/>
      <c r="AT19" s="725" t="s">
        <v>254</v>
      </c>
      <c r="AU19" s="735" t="n">
        <v>1.0234</v>
      </c>
      <c r="AV19" s="721" t="s">
        <v>42</v>
      </c>
      <c r="AW19" s="733" t="n">
        <v>1.01</v>
      </c>
      <c r="AX19" s="721" t="s">
        <v>42</v>
      </c>
      <c r="AY19" s="740" t="n">
        <v>0.9619</v>
      </c>
      <c r="AZ19" s="721" t="s">
        <v>42</v>
      </c>
      <c r="BA19" s="722"/>
      <c r="BB19" s="722"/>
      <c r="BC19" s="722"/>
      <c r="BD19" s="722"/>
      <c r="BE19" s="725" t="s">
        <v>254</v>
      </c>
      <c r="BF19" s="735" t="n">
        <v>1.2266</v>
      </c>
      <c r="BG19" s="721" t="s">
        <v>42</v>
      </c>
      <c r="BH19" s="733" t="n">
        <v>1.1691</v>
      </c>
      <c r="BI19" s="721" t="s">
        <v>42</v>
      </c>
      <c r="BJ19" s="745" t="n">
        <v>0.9632</v>
      </c>
      <c r="BK19" s="721" t="s">
        <v>42</v>
      </c>
      <c r="BL19" s="723"/>
      <c r="BM19" s="723"/>
      <c r="BN19" s="723"/>
      <c r="BO19" s="723"/>
      <c r="BP19" s="726" t="s">
        <v>255</v>
      </c>
      <c r="BQ19" s="737" t="n">
        <v>0.9933</v>
      </c>
      <c r="BR19" s="728" t="s">
        <v>42</v>
      </c>
      <c r="BS19" s="734" t="n">
        <v>0.949</v>
      </c>
      <c r="BT19" s="728" t="s">
        <v>42</v>
      </c>
      <c r="BU19" s="746" t="s">
        <v>42</v>
      </c>
      <c r="BV19" s="728" t="n">
        <v>0.987151369576821</v>
      </c>
      <c r="BW19" s="729"/>
      <c r="BX19" s="729"/>
      <c r="BY19" s="730"/>
      <c r="BZ19" s="730"/>
    </row>
    <row r="20" customFormat="false" ht="25.5" hidden="false" customHeight="true" outlineLevel="0" collapsed="false">
      <c r="A20" s="719" t="s">
        <v>256</v>
      </c>
      <c r="B20" s="735" t="n">
        <v>0.9619</v>
      </c>
      <c r="C20" s="721" t="s">
        <v>42</v>
      </c>
      <c r="D20" s="733" t="n">
        <v>0.9423</v>
      </c>
      <c r="E20" s="721" t="s">
        <v>42</v>
      </c>
      <c r="F20" s="744" t="n">
        <v>0.9708</v>
      </c>
      <c r="G20" s="739" t="s">
        <v>42</v>
      </c>
      <c r="H20" s="747" t="n">
        <v>0.947381369777</v>
      </c>
      <c r="I20" s="747"/>
      <c r="J20" s="748" t="n">
        <v>0.961377803208</v>
      </c>
      <c r="K20" s="748"/>
      <c r="L20" s="713"/>
      <c r="M20" s="731" t="s">
        <v>257</v>
      </c>
      <c r="N20" s="736" t="n">
        <v>1.1412</v>
      </c>
      <c r="O20" s="721" t="s">
        <v>42</v>
      </c>
      <c r="P20" s="733" t="n">
        <v>1.042</v>
      </c>
      <c r="Q20" s="721" t="s">
        <v>42</v>
      </c>
      <c r="R20" s="745" t="n">
        <v>0.9854</v>
      </c>
      <c r="S20" s="721" t="s">
        <v>42</v>
      </c>
      <c r="T20" s="749" t="n">
        <v>0.947381369777</v>
      </c>
      <c r="U20" s="749"/>
      <c r="V20" s="749" t="n">
        <v>0.961377803208</v>
      </c>
      <c r="W20" s="749"/>
      <c r="X20" s="725" t="s">
        <v>257</v>
      </c>
      <c r="Y20" s="735" t="n">
        <v>0.9691</v>
      </c>
      <c r="Z20" s="721" t="s">
        <v>42</v>
      </c>
      <c r="AA20" s="733" t="n">
        <v>0.9373</v>
      </c>
      <c r="AB20" s="721" t="s">
        <v>42</v>
      </c>
      <c r="AC20" s="745" t="n">
        <v>1.033</v>
      </c>
      <c r="AD20" s="721" t="s">
        <v>42</v>
      </c>
      <c r="AE20" s="749" t="n">
        <v>0.947381369777</v>
      </c>
      <c r="AF20" s="749"/>
      <c r="AG20" s="749" t="n">
        <v>0.961377803208</v>
      </c>
      <c r="AH20" s="749"/>
      <c r="AI20" s="725" t="s">
        <v>257</v>
      </c>
      <c r="AJ20" s="735" t="n">
        <v>1.0608</v>
      </c>
      <c r="AK20" s="721" t="s">
        <v>42</v>
      </c>
      <c r="AL20" s="733" t="n">
        <v>1.0717</v>
      </c>
      <c r="AM20" s="721" t="s">
        <v>42</v>
      </c>
      <c r="AN20" s="745" t="n">
        <v>1.0436</v>
      </c>
      <c r="AO20" s="721" t="s">
        <v>42</v>
      </c>
      <c r="AP20" s="749" t="n">
        <v>0.947381369777</v>
      </c>
      <c r="AQ20" s="749"/>
      <c r="AR20" s="749" t="n">
        <v>0.961377803208</v>
      </c>
      <c r="AS20" s="749"/>
      <c r="AT20" s="725" t="s">
        <v>257</v>
      </c>
      <c r="AU20" s="735" t="n">
        <v>1.0547</v>
      </c>
      <c r="AV20" s="721" t="s">
        <v>42</v>
      </c>
      <c r="AW20" s="733" t="n">
        <v>1.0697</v>
      </c>
      <c r="AX20" s="721" t="s">
        <v>42</v>
      </c>
      <c r="AY20" s="745" t="n">
        <v>1.0207</v>
      </c>
      <c r="AZ20" s="721" t="s">
        <v>42</v>
      </c>
      <c r="BA20" s="749" t="n">
        <v>0.947381369777</v>
      </c>
      <c r="BB20" s="749"/>
      <c r="BC20" s="749" t="n">
        <v>0.961377803208</v>
      </c>
      <c r="BD20" s="749"/>
      <c r="BE20" s="725" t="s">
        <v>257</v>
      </c>
      <c r="BF20" s="735" t="n">
        <v>1.0539</v>
      </c>
      <c r="BG20" s="721" t="s">
        <v>42</v>
      </c>
      <c r="BH20" s="733" t="n">
        <v>1.4658</v>
      </c>
      <c r="BI20" s="721" t="s">
        <v>42</v>
      </c>
      <c r="BJ20" s="745" t="n">
        <v>0.9897</v>
      </c>
      <c r="BK20" s="721" t="s">
        <v>42</v>
      </c>
      <c r="BL20" s="749" t="n">
        <v>0.947381369777</v>
      </c>
      <c r="BM20" s="749"/>
      <c r="BN20" s="750" t="n">
        <v>0.961377803208</v>
      </c>
      <c r="BO20" s="750"/>
      <c r="BP20" s="726" t="s">
        <v>258</v>
      </c>
      <c r="BQ20" s="737" t="n">
        <v>1.0114</v>
      </c>
      <c r="BR20" s="728" t="s">
        <v>42</v>
      </c>
      <c r="BS20" s="734" t="n">
        <v>0.9949</v>
      </c>
      <c r="BT20" s="728" t="s">
        <v>42</v>
      </c>
      <c r="BU20" s="746" t="s">
        <v>42</v>
      </c>
      <c r="BV20" s="728" t="n">
        <v>1.00142840239766</v>
      </c>
      <c r="BW20" s="728" t="n">
        <v>0.947381369777</v>
      </c>
      <c r="BX20" s="728" t="n">
        <v>0.961377803208</v>
      </c>
      <c r="BY20" s="730"/>
      <c r="BZ20" s="730"/>
    </row>
    <row r="21" customFormat="false" ht="25.5" hidden="false" customHeight="true" outlineLevel="0" collapsed="false">
      <c r="A21" s="719" t="s">
        <v>259</v>
      </c>
      <c r="B21" s="735" t="n">
        <v>0.9357</v>
      </c>
      <c r="C21" s="721" t="s">
        <v>42</v>
      </c>
      <c r="D21" s="733" t="n">
        <v>0.9153</v>
      </c>
      <c r="E21" s="721" t="s">
        <v>42</v>
      </c>
      <c r="F21" s="744" t="n">
        <v>0.9552</v>
      </c>
      <c r="G21" s="739" t="s">
        <v>42</v>
      </c>
      <c r="H21" s="747" t="n">
        <v>0.909784621988</v>
      </c>
      <c r="I21" s="747"/>
      <c r="J21" s="748" t="n">
        <v>0.952152508064</v>
      </c>
      <c r="K21" s="748"/>
      <c r="L21" s="713"/>
      <c r="M21" s="731" t="s">
        <v>260</v>
      </c>
      <c r="N21" s="736" t="n">
        <v>1.1161</v>
      </c>
      <c r="O21" s="721" t="s">
        <v>42</v>
      </c>
      <c r="P21" s="733" t="n">
        <v>0.998</v>
      </c>
      <c r="Q21" s="721" t="s">
        <v>42</v>
      </c>
      <c r="R21" s="745" t="n">
        <v>0.9728</v>
      </c>
      <c r="S21" s="721" t="s">
        <v>42</v>
      </c>
      <c r="T21" s="749" t="n">
        <v>0.909784621988</v>
      </c>
      <c r="U21" s="749"/>
      <c r="V21" s="749" t="n">
        <v>0.952152508064</v>
      </c>
      <c r="W21" s="749"/>
      <c r="X21" s="725" t="s">
        <v>260</v>
      </c>
      <c r="Y21" s="735" t="n">
        <v>0.9588</v>
      </c>
      <c r="Z21" s="721" t="s">
        <v>42</v>
      </c>
      <c r="AA21" s="733" t="n">
        <v>0.9507</v>
      </c>
      <c r="AB21" s="721" t="s">
        <v>42</v>
      </c>
      <c r="AC21" s="745" t="n">
        <v>0.9982</v>
      </c>
      <c r="AD21" s="721" t="s">
        <v>42</v>
      </c>
      <c r="AE21" s="749" t="n">
        <v>0.909784621988</v>
      </c>
      <c r="AF21" s="749"/>
      <c r="AG21" s="749" t="n">
        <v>0.952152508064</v>
      </c>
      <c r="AH21" s="749"/>
      <c r="AI21" s="725" t="s">
        <v>260</v>
      </c>
      <c r="AJ21" s="735" t="n">
        <v>1.0652</v>
      </c>
      <c r="AK21" s="721" t="s">
        <v>42</v>
      </c>
      <c r="AL21" s="733" t="n">
        <v>1.0967</v>
      </c>
      <c r="AM21" s="721" t="s">
        <v>42</v>
      </c>
      <c r="AN21" s="745" t="n">
        <v>1.0887</v>
      </c>
      <c r="AO21" s="721" t="s">
        <v>42</v>
      </c>
      <c r="AP21" s="749" t="n">
        <v>0.909784621988</v>
      </c>
      <c r="AQ21" s="749"/>
      <c r="AR21" s="749" t="n">
        <v>0.952152508064</v>
      </c>
      <c r="AS21" s="749"/>
      <c r="AT21" s="725" t="s">
        <v>260</v>
      </c>
      <c r="AU21" s="735" t="n">
        <v>1.0332</v>
      </c>
      <c r="AV21" s="721" t="s">
        <v>42</v>
      </c>
      <c r="AW21" s="733" t="n">
        <v>1.0578</v>
      </c>
      <c r="AX21" s="721" t="s">
        <v>42</v>
      </c>
      <c r="AY21" s="745" t="n">
        <v>1.0937</v>
      </c>
      <c r="AZ21" s="721" t="s">
        <v>42</v>
      </c>
      <c r="BA21" s="749" t="n">
        <v>0.909784621988</v>
      </c>
      <c r="BB21" s="749"/>
      <c r="BC21" s="749" t="n">
        <v>0.952152508064</v>
      </c>
      <c r="BD21" s="749"/>
      <c r="BE21" s="725" t="s">
        <v>260</v>
      </c>
      <c r="BF21" s="735" t="n">
        <v>1.0458</v>
      </c>
      <c r="BG21" s="721" t="s">
        <v>42</v>
      </c>
      <c r="BH21" s="733" t="n">
        <v>1.4684</v>
      </c>
      <c r="BI21" s="721" t="s">
        <v>42</v>
      </c>
      <c r="BJ21" s="745" t="n">
        <v>1.0185</v>
      </c>
      <c r="BK21" s="721" t="s">
        <v>42</v>
      </c>
      <c r="BL21" s="749" t="n">
        <v>0.909784621988</v>
      </c>
      <c r="BM21" s="749"/>
      <c r="BN21" s="750" t="n">
        <v>0.952152508064</v>
      </c>
      <c r="BO21" s="750"/>
      <c r="BP21" s="726" t="s">
        <v>260</v>
      </c>
      <c r="BQ21" s="737" t="n">
        <v>0.9933</v>
      </c>
      <c r="BR21" s="728" t="s">
        <v>42</v>
      </c>
      <c r="BS21" s="734" t="n">
        <v>0.9877</v>
      </c>
      <c r="BT21" s="728" t="s">
        <v>42</v>
      </c>
      <c r="BU21" s="746" t="s">
        <v>42</v>
      </c>
      <c r="BV21" s="728" t="n">
        <v>1.00744783673746</v>
      </c>
      <c r="BW21" s="728" t="n">
        <v>0.909784621988</v>
      </c>
      <c r="BX21" s="728" t="n">
        <v>0.952152508064</v>
      </c>
      <c r="BY21" s="730"/>
      <c r="BZ21" s="730"/>
    </row>
    <row r="22" customFormat="false" ht="25.5" hidden="false" customHeight="true" outlineLevel="0" collapsed="false">
      <c r="A22" s="719" t="s">
        <v>261</v>
      </c>
      <c r="B22" s="735" t="n">
        <v>0.917209922289548</v>
      </c>
      <c r="C22" s="735" t="n">
        <v>0.921488163133561</v>
      </c>
      <c r="D22" s="751" t="n">
        <v>0.974537322786174</v>
      </c>
      <c r="E22" s="751" t="n">
        <v>0.972331080711576</v>
      </c>
      <c r="F22" s="752" t="n">
        <v>0.84812923</v>
      </c>
      <c r="G22" s="753" t="n">
        <v>0.92202868</v>
      </c>
      <c r="H22" s="754" t="n">
        <v>0.914671601174523</v>
      </c>
      <c r="I22" s="754"/>
      <c r="J22" s="755" t="n">
        <v>0.973053444952275</v>
      </c>
      <c r="K22" s="755"/>
      <c r="L22" s="713"/>
      <c r="M22" s="731" t="s">
        <v>262</v>
      </c>
      <c r="N22" s="736" t="n">
        <v>1.06496591221422</v>
      </c>
      <c r="O22" s="735" t="n">
        <v>1.07421615859184</v>
      </c>
      <c r="P22" s="751" t="n">
        <v>0.983754304410433</v>
      </c>
      <c r="Q22" s="751" t="n">
        <v>0.990387973351616</v>
      </c>
      <c r="R22" s="756" t="n">
        <v>0.85053471</v>
      </c>
      <c r="S22" s="756" t="n">
        <v>0.91641352</v>
      </c>
      <c r="T22" s="751" t="n">
        <v>0.809017318436334</v>
      </c>
      <c r="U22" s="751"/>
      <c r="V22" s="751" t="n">
        <v>0.937573882936533</v>
      </c>
      <c r="W22" s="751"/>
      <c r="X22" s="725" t="s">
        <v>262</v>
      </c>
      <c r="Y22" s="735" t="n">
        <v>0.905423205189986</v>
      </c>
      <c r="Z22" s="735" t="n">
        <v>0.91011538727523</v>
      </c>
      <c r="AA22" s="751" t="n">
        <v>0.918462719377039</v>
      </c>
      <c r="AB22" s="751" t="n">
        <v>0.942806655366217</v>
      </c>
      <c r="AC22" s="756" t="n">
        <v>0.93118395</v>
      </c>
      <c r="AD22" s="756" t="n">
        <v>0.95782904</v>
      </c>
      <c r="AE22" s="751" t="n">
        <v>0.809361568823278</v>
      </c>
      <c r="AF22" s="751"/>
      <c r="AG22" s="751" t="n">
        <v>0.941585068046305</v>
      </c>
      <c r="AH22" s="751"/>
      <c r="AI22" s="725" t="s">
        <v>262</v>
      </c>
      <c r="AJ22" s="735" t="n">
        <v>0.97676737620474</v>
      </c>
      <c r="AK22" s="735" t="n">
        <v>0.989900985554353</v>
      </c>
      <c r="AL22" s="751" t="n">
        <v>1.07001199825492</v>
      </c>
      <c r="AM22" s="751" t="n">
        <v>1.04955283693437</v>
      </c>
      <c r="AN22" s="756" t="n">
        <v>1.01470416</v>
      </c>
      <c r="AO22" s="756" t="n">
        <v>1.00951501</v>
      </c>
      <c r="AP22" s="751" t="n">
        <v>0.808403204068802</v>
      </c>
      <c r="AQ22" s="751"/>
      <c r="AR22" s="751" t="n">
        <v>0.938261513557502</v>
      </c>
      <c r="AS22" s="751"/>
      <c r="AT22" s="725" t="s">
        <v>262</v>
      </c>
      <c r="AU22" s="735" t="n">
        <v>0.990991540304358</v>
      </c>
      <c r="AV22" s="735" t="n">
        <v>0.994757922447319</v>
      </c>
      <c r="AW22" s="751" t="n">
        <v>1.04890590187916</v>
      </c>
      <c r="AX22" s="751" t="n">
        <v>1.03481425831396</v>
      </c>
      <c r="AY22" s="756" t="n">
        <v>0.97808185</v>
      </c>
      <c r="AZ22" s="756" t="n">
        <v>0.98750964</v>
      </c>
      <c r="BA22" s="751" t="n">
        <v>0.909342524690846</v>
      </c>
      <c r="BB22" s="751"/>
      <c r="BC22" s="751" t="n">
        <v>0.970656117220065</v>
      </c>
      <c r="BD22" s="751"/>
      <c r="BE22" s="725" t="s">
        <v>262</v>
      </c>
      <c r="BF22" s="735" t="n">
        <v>1.17787789332022</v>
      </c>
      <c r="BG22" s="735" t="n">
        <v>1.1512883720834</v>
      </c>
      <c r="BH22" s="751" t="n">
        <v>1.35211767499209</v>
      </c>
      <c r="BI22" s="751" t="n">
        <v>1.25585879441038</v>
      </c>
      <c r="BJ22" s="756" t="n">
        <v>0.98756736</v>
      </c>
      <c r="BK22" s="756" t="n">
        <v>0.99287747</v>
      </c>
      <c r="BL22" s="751" t="n">
        <v>0.844176119840243</v>
      </c>
      <c r="BM22" s="751"/>
      <c r="BN22" s="757" t="n">
        <v>0.947249824610662</v>
      </c>
      <c r="BO22" s="757"/>
      <c r="BP22" s="726" t="s">
        <v>263</v>
      </c>
      <c r="BQ22" s="737" t="n">
        <v>0.960330319446214</v>
      </c>
      <c r="BR22" s="737" t="n">
        <v>0.960736549907348</v>
      </c>
      <c r="BS22" s="734" t="n">
        <v>0.988536682339086</v>
      </c>
      <c r="BT22" s="734" t="n">
        <v>0.991833394588269</v>
      </c>
      <c r="BU22" s="728" t="n">
        <v>0.9305279</v>
      </c>
      <c r="BV22" s="728" t="n">
        <v>0.95421851</v>
      </c>
      <c r="BW22" s="728" t="n">
        <v>0.861474697918975</v>
      </c>
      <c r="BX22" s="728" t="n">
        <v>0.955891865154666</v>
      </c>
      <c r="BY22" s="728" t="n">
        <v>0.94834288528061</v>
      </c>
      <c r="BZ22" s="758" t="n">
        <v>0.950300321806672</v>
      </c>
    </row>
    <row r="23" customFormat="false" ht="25.5" hidden="false" customHeight="true" outlineLevel="0" collapsed="false">
      <c r="A23" s="719" t="s">
        <v>264</v>
      </c>
      <c r="B23" s="735" t="n">
        <v>1</v>
      </c>
      <c r="C23" s="735" t="n">
        <v>0.985519583186878</v>
      </c>
      <c r="D23" s="751" t="n">
        <v>0.982798587728526</v>
      </c>
      <c r="E23" s="751" t="n">
        <v>0.985939272379689</v>
      </c>
      <c r="F23" s="752" t="n">
        <v>1.12539482</v>
      </c>
      <c r="G23" s="753" t="n">
        <v>1.05934749</v>
      </c>
      <c r="H23" s="754"/>
      <c r="I23" s="754"/>
      <c r="J23" s="755"/>
      <c r="K23" s="755"/>
      <c r="L23" s="713"/>
      <c r="M23" s="731" t="s">
        <v>265</v>
      </c>
      <c r="N23" s="736" t="n">
        <v>1.1358222</v>
      </c>
      <c r="O23" s="735" t="n">
        <v>1.11035934828494</v>
      </c>
      <c r="P23" s="751" t="n">
        <v>0.906775032039898</v>
      </c>
      <c r="Q23" s="751" t="n">
        <v>0.946031337446828</v>
      </c>
      <c r="R23" s="756" t="n">
        <v>1.07508958</v>
      </c>
      <c r="S23" s="756" t="n">
        <v>1.03242011</v>
      </c>
      <c r="T23" s="751"/>
      <c r="U23" s="751"/>
      <c r="V23" s="751"/>
      <c r="W23" s="751"/>
      <c r="X23" s="725" t="s">
        <v>265</v>
      </c>
      <c r="Y23" s="735" t="n">
        <v>1</v>
      </c>
      <c r="Z23" s="735" t="n">
        <v>0.993522008380146</v>
      </c>
      <c r="AA23" s="751" t="n">
        <v>0.894731539700844</v>
      </c>
      <c r="AB23" s="751" t="n">
        <v>0.924101910560072</v>
      </c>
      <c r="AC23" s="756" t="n">
        <v>1.09172544</v>
      </c>
      <c r="AD23" s="756" t="n">
        <v>1.0546441</v>
      </c>
      <c r="AE23" s="751"/>
      <c r="AF23" s="751"/>
      <c r="AG23" s="751"/>
      <c r="AH23" s="751"/>
      <c r="AI23" s="725" t="s">
        <v>265</v>
      </c>
      <c r="AJ23" s="735" t="n">
        <v>1.04585392</v>
      </c>
      <c r="AK23" s="735" t="n">
        <v>1.03310666490348</v>
      </c>
      <c r="AL23" s="751" t="n">
        <v>0.989790058872341</v>
      </c>
      <c r="AM23" s="751" t="n">
        <v>1.00159027596479</v>
      </c>
      <c r="AN23" s="756" t="n">
        <v>1.13891559</v>
      </c>
      <c r="AO23" s="756" t="n">
        <v>1.07586802</v>
      </c>
      <c r="AP23" s="751"/>
      <c r="AQ23" s="751"/>
      <c r="AR23" s="751"/>
      <c r="AS23" s="751"/>
      <c r="AT23" s="725" t="s">
        <v>265</v>
      </c>
      <c r="AU23" s="735" t="n">
        <v>1.02340267</v>
      </c>
      <c r="AV23" s="735" t="n">
        <v>1.01909579350836</v>
      </c>
      <c r="AW23" s="751" t="n">
        <v>0.963701377044361</v>
      </c>
      <c r="AX23" s="751" t="n">
        <v>0.980054041327386</v>
      </c>
      <c r="AY23" s="756" t="n">
        <v>1.08349816</v>
      </c>
      <c r="AZ23" s="756" t="n">
        <v>1.05030488</v>
      </c>
      <c r="BA23" s="751"/>
      <c r="BB23" s="751"/>
      <c r="BC23" s="751"/>
      <c r="BD23" s="751"/>
      <c r="BE23" s="725" t="s">
        <v>265</v>
      </c>
      <c r="BF23" s="735" t="n">
        <v>1.22662917</v>
      </c>
      <c r="BG23" s="735" t="n">
        <v>1.21210631670307</v>
      </c>
      <c r="BH23" s="751" t="n">
        <v>1.23025939592637</v>
      </c>
      <c r="BI23" s="751" t="n">
        <v>1.17516951199584</v>
      </c>
      <c r="BJ23" s="756" t="n">
        <v>1.19120467</v>
      </c>
      <c r="BK23" s="756" t="n">
        <v>1.10126078</v>
      </c>
      <c r="BL23" s="751"/>
      <c r="BM23" s="751"/>
      <c r="BN23" s="757"/>
      <c r="BO23" s="757"/>
      <c r="BP23" s="726" t="s">
        <v>266</v>
      </c>
      <c r="BQ23" s="737" t="n">
        <v>1.01895884739523</v>
      </c>
      <c r="BR23" s="737" t="n">
        <v>1.01754063577589</v>
      </c>
      <c r="BS23" s="734" t="n">
        <v>0.958794259116989</v>
      </c>
      <c r="BT23" s="734" t="n">
        <v>0.97027822442091</v>
      </c>
      <c r="BU23" s="728" t="n">
        <v>1.08586734</v>
      </c>
      <c r="BV23" s="728" t="n">
        <v>1.05727204</v>
      </c>
      <c r="BW23" s="728"/>
      <c r="BX23" s="728"/>
      <c r="BY23" s="728" t="n">
        <v>0.979278373125193</v>
      </c>
      <c r="BZ23" s="758" t="n">
        <v>0.980072130846708</v>
      </c>
    </row>
    <row r="24" customFormat="false" ht="36" hidden="false" customHeight="true" outlineLevel="0" collapsed="false">
      <c r="A24" s="719" t="s">
        <v>267</v>
      </c>
      <c r="B24" s="735" t="n">
        <v>0.930398380445757</v>
      </c>
      <c r="C24" s="735" t="n">
        <v>0.946664257306918</v>
      </c>
      <c r="D24" s="751" t="n">
        <v>0.84164233</v>
      </c>
      <c r="E24" s="751" t="n">
        <v>0.903227572292043</v>
      </c>
      <c r="F24" s="752" t="n">
        <v>1.01321461</v>
      </c>
      <c r="G24" s="753" t="n">
        <v>1.01888876</v>
      </c>
      <c r="H24" s="754"/>
      <c r="I24" s="754"/>
      <c r="J24" s="755"/>
      <c r="K24" s="755"/>
      <c r="L24" s="713"/>
      <c r="M24" s="731" t="s">
        <v>268</v>
      </c>
      <c r="N24" s="736" t="n">
        <v>1.1579928486655</v>
      </c>
      <c r="O24" s="735" t="n">
        <v>1.14475606979763</v>
      </c>
      <c r="P24" s="751" t="n">
        <v>0.93844632</v>
      </c>
      <c r="Q24" s="751" t="n">
        <v>0.949544086688554</v>
      </c>
      <c r="R24" s="756" t="n">
        <v>0.97962</v>
      </c>
      <c r="S24" s="756" t="n">
        <v>1.00041821</v>
      </c>
      <c r="T24" s="751"/>
      <c r="U24" s="751"/>
      <c r="V24" s="751"/>
      <c r="W24" s="751"/>
      <c r="X24" s="725" t="s">
        <v>268</v>
      </c>
      <c r="Y24" s="735" t="n">
        <v>0.954539654593949</v>
      </c>
      <c r="Z24" s="735" t="n">
        <v>0.960968648123927</v>
      </c>
      <c r="AA24" s="751" t="n">
        <v>0.83637072</v>
      </c>
      <c r="AB24" s="751" t="n">
        <v>0.882553038796842</v>
      </c>
      <c r="AC24" s="756" t="n">
        <v>0.99326014</v>
      </c>
      <c r="AD24" s="756" t="n">
        <v>1.00076716</v>
      </c>
      <c r="AE24" s="751"/>
      <c r="AF24" s="751"/>
      <c r="AG24" s="751"/>
      <c r="AH24" s="751"/>
      <c r="AI24" s="725" t="s">
        <v>268</v>
      </c>
      <c r="AJ24" s="735" t="n">
        <v>1.04575832502913</v>
      </c>
      <c r="AK24" s="735" t="n">
        <v>1.04242686706364</v>
      </c>
      <c r="AL24" s="751" t="n">
        <v>0.94704294</v>
      </c>
      <c r="AM24" s="751" t="n">
        <v>0.968556510058186</v>
      </c>
      <c r="AN24" s="756" t="n">
        <v>1.0121104</v>
      </c>
      <c r="AO24" s="756" t="n">
        <v>1.01445306</v>
      </c>
      <c r="AP24" s="751"/>
      <c r="AQ24" s="751"/>
      <c r="AR24" s="751"/>
      <c r="AS24" s="751"/>
      <c r="AT24" s="725" t="s">
        <v>268</v>
      </c>
      <c r="AU24" s="735" t="n">
        <v>1.08278452971812</v>
      </c>
      <c r="AV24" s="735" t="n">
        <v>1.07257814366273</v>
      </c>
      <c r="AW24" s="751" t="n">
        <v>0.96872191</v>
      </c>
      <c r="AX24" s="751" t="n">
        <v>0.97734659751502</v>
      </c>
      <c r="AY24" s="756" t="n">
        <v>1.03668774</v>
      </c>
      <c r="AZ24" s="756" t="n">
        <v>1.02902163</v>
      </c>
      <c r="BA24" s="751"/>
      <c r="BB24" s="751"/>
      <c r="BC24" s="751"/>
      <c r="BD24" s="751"/>
      <c r="BE24" s="725" t="s">
        <v>268</v>
      </c>
      <c r="BF24" s="735" t="n">
        <v>1.30511958418464</v>
      </c>
      <c r="BG24" s="735" t="n">
        <v>1.27679665080826</v>
      </c>
      <c r="BH24" s="751" t="n">
        <v>1.35026214</v>
      </c>
      <c r="BI24" s="751" t="n">
        <v>1.22145536714612</v>
      </c>
      <c r="BJ24" s="756" t="n">
        <v>1.12473064</v>
      </c>
      <c r="BK24" s="756" t="n">
        <v>1.07862243</v>
      </c>
      <c r="BL24" s="751"/>
      <c r="BM24" s="751"/>
      <c r="BN24" s="757"/>
      <c r="BO24" s="757"/>
      <c r="BP24" s="726" t="s">
        <v>269</v>
      </c>
      <c r="BQ24" s="737" t="n">
        <v>1.00978135854998</v>
      </c>
      <c r="BR24" s="737" t="n">
        <v>1.00915584446857</v>
      </c>
      <c r="BS24" s="734" t="n">
        <v>0.901122889519659</v>
      </c>
      <c r="BT24" s="734" t="n">
        <v>0.928085788906345</v>
      </c>
      <c r="BU24" s="728" t="n">
        <v>1.02313788</v>
      </c>
      <c r="BV24" s="728" t="n">
        <v>1.01550376</v>
      </c>
      <c r="BW24" s="728"/>
      <c r="BX24" s="728"/>
      <c r="BY24" s="728" t="n">
        <v>0.950271624413714</v>
      </c>
      <c r="BZ24" s="758" t="n">
        <v>0.952753534901552</v>
      </c>
    </row>
    <row r="25" customFormat="false" ht="36" hidden="false" customHeight="true" outlineLevel="0" collapsed="false">
      <c r="A25" s="719" t="s">
        <v>270</v>
      </c>
      <c r="B25" s="735" t="n">
        <v>0.95554098</v>
      </c>
      <c r="C25" s="735" t="n">
        <v>0.95356517111405</v>
      </c>
      <c r="D25" s="751" t="n">
        <v>0.90203805</v>
      </c>
      <c r="E25" s="751" t="n">
        <v>0.918583265504337</v>
      </c>
      <c r="F25" s="752" t="n">
        <v>0.81494717</v>
      </c>
      <c r="G25" s="753" t="n">
        <v>0.90183383</v>
      </c>
      <c r="H25" s="754"/>
      <c r="I25" s="754"/>
      <c r="J25" s="755"/>
      <c r="K25" s="755"/>
      <c r="L25" s="713"/>
      <c r="M25" s="731" t="s">
        <v>271</v>
      </c>
      <c r="N25" s="736" t="n">
        <v>1.21548319</v>
      </c>
      <c r="O25" s="735" t="n">
        <v>1.19285236530944</v>
      </c>
      <c r="P25" s="751" t="n">
        <v>0.96221824</v>
      </c>
      <c r="Q25" s="751" t="n">
        <v>0.968882042700588</v>
      </c>
      <c r="R25" s="756" t="n">
        <v>0.80109993</v>
      </c>
      <c r="S25" s="756" t="n">
        <v>0.89174741</v>
      </c>
      <c r="T25" s="751"/>
      <c r="U25" s="751"/>
      <c r="V25" s="751"/>
      <c r="W25" s="751"/>
      <c r="X25" s="725" t="s">
        <v>271</v>
      </c>
      <c r="Y25" s="735" t="n">
        <v>0.98866868</v>
      </c>
      <c r="Z25" s="735" t="n">
        <v>0.986884562446179</v>
      </c>
      <c r="AA25" s="751" t="n">
        <v>0.85316808</v>
      </c>
      <c r="AB25" s="751" t="n">
        <v>0.893390431888825</v>
      </c>
      <c r="AC25" s="756" t="n">
        <v>0.80989469</v>
      </c>
      <c r="AD25" s="756" t="n">
        <v>0.88264498</v>
      </c>
      <c r="AE25" s="751"/>
      <c r="AF25" s="751"/>
      <c r="AG25" s="751"/>
      <c r="AH25" s="751"/>
      <c r="AI25" s="725" t="s">
        <v>271</v>
      </c>
      <c r="AJ25" s="735" t="n">
        <v>1.11479654</v>
      </c>
      <c r="AK25" s="735" t="n">
        <v>1.09698606463137</v>
      </c>
      <c r="AL25" s="751" t="n">
        <v>0.98704331</v>
      </c>
      <c r="AM25" s="751" t="n">
        <v>0.986751730093775</v>
      </c>
      <c r="AN25" s="756" t="n">
        <v>0.87878181</v>
      </c>
      <c r="AO25" s="756" t="n">
        <v>0.93103695</v>
      </c>
      <c r="AP25" s="751"/>
      <c r="AQ25" s="751"/>
      <c r="AR25" s="751"/>
      <c r="AS25" s="751"/>
      <c r="AT25" s="725" t="s">
        <v>271</v>
      </c>
      <c r="AU25" s="735" t="n">
        <v>1.12248076</v>
      </c>
      <c r="AV25" s="735" t="n">
        <v>1.11180188827696</v>
      </c>
      <c r="AW25" s="751" t="n">
        <v>0.9224625</v>
      </c>
      <c r="AX25" s="751" t="n">
        <v>0.948768745439212</v>
      </c>
      <c r="AY25" s="756" t="n">
        <v>0.91366303</v>
      </c>
      <c r="AZ25" s="756" t="n">
        <v>0.94708064</v>
      </c>
      <c r="BA25" s="751"/>
      <c r="BB25" s="751"/>
      <c r="BC25" s="751"/>
      <c r="BD25" s="751"/>
      <c r="BE25" s="725" t="s">
        <v>271</v>
      </c>
      <c r="BF25" s="735" t="n">
        <v>1.30814622</v>
      </c>
      <c r="BG25" s="735" t="n">
        <v>1.29263293821522</v>
      </c>
      <c r="BH25" s="751" t="n">
        <v>1.35625133</v>
      </c>
      <c r="BI25" s="751" t="n">
        <v>1.23879976272026</v>
      </c>
      <c r="BJ25" s="756" t="n">
        <v>0.94846153</v>
      </c>
      <c r="BK25" s="756" t="n">
        <v>0.97211532</v>
      </c>
      <c r="BL25" s="751"/>
      <c r="BM25" s="751"/>
      <c r="BN25" s="757"/>
      <c r="BO25" s="757"/>
      <c r="BP25" s="726" t="s">
        <v>271</v>
      </c>
      <c r="BQ25" s="737" t="n">
        <v>1.03842573</v>
      </c>
      <c r="BR25" s="737" t="n">
        <v>1.03611077881385</v>
      </c>
      <c r="BS25" s="734" t="n">
        <v>0.912048624918689</v>
      </c>
      <c r="BT25" s="734" t="n">
        <v>0.937090053451418</v>
      </c>
      <c r="BU25" s="728" t="n">
        <v>0.86413673</v>
      </c>
      <c r="BV25" s="728" t="n">
        <v>0.91069122</v>
      </c>
      <c r="BW25" s="728"/>
      <c r="BX25" s="728"/>
      <c r="BY25" s="728" t="n">
        <v>0.948804272150886</v>
      </c>
      <c r="BZ25" s="758" t="n">
        <v>0.951081533486118</v>
      </c>
    </row>
    <row r="26" customFormat="false" ht="36" hidden="false" customHeight="true" outlineLevel="0" collapsed="false">
      <c r="A26" s="759"/>
      <c r="B26" s="735" t="n">
        <v>0.88541259</v>
      </c>
      <c r="C26" s="735" t="n">
        <v>0.90025425</v>
      </c>
      <c r="D26" s="751" t="n">
        <v>1.0217444</v>
      </c>
      <c r="E26" s="751" t="n">
        <v>1.00190695</v>
      </c>
      <c r="F26" s="760" t="n">
        <v>0.84764362</v>
      </c>
      <c r="G26" s="761" t="n">
        <v>0.89989914</v>
      </c>
      <c r="H26" s="762" t="n">
        <f aca="false">[7]西醫醫院!$D$13</f>
        <v>0.4382693</v>
      </c>
      <c r="I26" s="763" t="n">
        <f aca="false">[7]西醫醫院!$D$15</f>
        <v>1.05761964</v>
      </c>
      <c r="J26" s="764" t="n">
        <f aca="false">[7]西醫醫院!$D$14</f>
        <v>0.75501755</v>
      </c>
      <c r="K26" s="764" t="n">
        <f aca="false">[7]西醫醫院!$D$16</f>
        <v>1.02898871</v>
      </c>
      <c r="L26" s="713"/>
      <c r="M26" s="731" t="s">
        <v>272</v>
      </c>
      <c r="N26" s="736" t="n">
        <v>1.02594861</v>
      </c>
      <c r="O26" s="735" t="n">
        <v>1.06363384</v>
      </c>
      <c r="P26" s="751" t="n">
        <v>1.128428</v>
      </c>
      <c r="Q26" s="751" t="n">
        <v>1.05727719</v>
      </c>
      <c r="R26" s="765" t="n">
        <v>0.87397383</v>
      </c>
      <c r="S26" s="765" t="n">
        <v>0.91286311</v>
      </c>
      <c r="T26" s="766" t="n">
        <f aca="false">[7]西醫醫院!$E$13</f>
        <v>0.50873357</v>
      </c>
      <c r="U26" s="766" t="n">
        <f aca="false">[7]西醫醫院!$E$15</f>
        <v>0.93949258</v>
      </c>
      <c r="V26" s="766" t="n">
        <f aca="false">[7]西醫醫院!$E$14</f>
        <v>0.76696439</v>
      </c>
      <c r="W26" s="766" t="n">
        <f aca="false">[7]西醫醫院!$E$16</f>
        <v>0.96775392</v>
      </c>
      <c r="X26" s="725" t="s">
        <v>272</v>
      </c>
      <c r="Y26" s="735" t="n">
        <v>0.89163999</v>
      </c>
      <c r="Z26" s="735" t="n">
        <v>0.89962534</v>
      </c>
      <c r="AA26" s="751" t="n">
        <v>0.8856765</v>
      </c>
      <c r="AB26" s="751" t="n">
        <v>0.92058163</v>
      </c>
      <c r="AC26" s="765" t="n">
        <v>0.8973092</v>
      </c>
      <c r="AD26" s="765" t="n">
        <v>0.92929384</v>
      </c>
      <c r="AE26" s="766" t="n">
        <f aca="false">[7]西醫醫院!$F$13</f>
        <v>0.3831115</v>
      </c>
      <c r="AF26" s="766" t="n">
        <f aca="false">[7]西醫醫院!$F$15</f>
        <v>0.91905637</v>
      </c>
      <c r="AG26" s="766" t="n">
        <f aca="false">[7]西醫醫院!$F$14</f>
        <v>0.82212147</v>
      </c>
      <c r="AH26" s="766" t="n">
        <f aca="false">[7]西醫醫院!$F$16</f>
        <v>0.97078796</v>
      </c>
      <c r="AI26" s="725" t="s">
        <v>272</v>
      </c>
      <c r="AJ26" s="735" t="n">
        <v>0.95721997</v>
      </c>
      <c r="AK26" s="735" t="n">
        <v>0.98124715</v>
      </c>
      <c r="AL26" s="751" t="n">
        <v>1.15973367</v>
      </c>
      <c r="AM26" s="751" t="n">
        <v>1.07992702</v>
      </c>
      <c r="AN26" s="765" t="n">
        <v>0.89528364</v>
      </c>
      <c r="AO26" s="765" t="n">
        <v>0.92748208</v>
      </c>
      <c r="AP26" s="766" t="n">
        <f aca="false">[7]西醫醫院!$G$13</f>
        <v>0.46463545</v>
      </c>
      <c r="AQ26" s="766" t="n">
        <f aca="false">[7]西醫醫院!$G$15</f>
        <v>1.03362877</v>
      </c>
      <c r="AR26" s="766" t="n">
        <f aca="false">[7]西醫醫院!$G$14</f>
        <v>0.76824695</v>
      </c>
      <c r="AS26" s="766" t="n">
        <f aca="false">[7]西醫醫院!$G$16</f>
        <v>1.02388647</v>
      </c>
      <c r="AT26" s="725" t="s">
        <v>272</v>
      </c>
      <c r="AU26" s="735" t="n">
        <v>0.96492165</v>
      </c>
      <c r="AV26" s="735" t="n">
        <v>0.97950593</v>
      </c>
      <c r="AW26" s="751" t="n">
        <v>1.00018078</v>
      </c>
      <c r="AX26" s="751" t="n">
        <v>0.99617616</v>
      </c>
      <c r="AY26" s="765" t="n">
        <v>0.89218637</v>
      </c>
      <c r="AZ26" s="765" t="n">
        <v>0.92614473</v>
      </c>
      <c r="BA26" s="766" t="n">
        <f aca="false">[7]西醫醫院!$H$13</f>
        <v>0.25957898</v>
      </c>
      <c r="BB26" s="766" t="n">
        <f aca="false">[7]西醫醫院!$H$15</f>
        <v>1.04061024</v>
      </c>
      <c r="BC26" s="766" t="n">
        <f aca="false">[7]西醫醫院!$H$14</f>
        <v>0.75120047</v>
      </c>
      <c r="BD26" s="766" t="n">
        <f aca="false">[7]西醫醫院!$H$16</f>
        <v>1.01643778</v>
      </c>
      <c r="BE26" s="725" t="s">
        <v>272</v>
      </c>
      <c r="BF26" s="735" t="n">
        <v>1.01556438</v>
      </c>
      <c r="BG26" s="735" t="n">
        <v>1.06511139</v>
      </c>
      <c r="BH26" s="751" t="n">
        <v>1.52042007</v>
      </c>
      <c r="BI26" s="751" t="n">
        <v>1.26804471</v>
      </c>
      <c r="BJ26" s="765" t="n">
        <v>0.89936063</v>
      </c>
      <c r="BK26" s="765" t="n">
        <v>0.93013044</v>
      </c>
      <c r="BL26" s="766" t="n">
        <f aca="false">[7]西醫醫院!$I$13</f>
        <v>0.22629514</v>
      </c>
      <c r="BM26" s="766" t="n">
        <f aca="false">[7]西醫醫院!$I$15</f>
        <v>1.03898878</v>
      </c>
      <c r="BN26" s="766" t="n">
        <f aca="false">[7]西醫醫院!$I$14</f>
        <v>0.70513497</v>
      </c>
      <c r="BO26" s="767" t="n">
        <f aca="false">[7]西醫醫院!$I$16</f>
        <v>1.0263508</v>
      </c>
      <c r="BP26" s="726" t="s">
        <v>273</v>
      </c>
      <c r="BQ26" s="737" t="n">
        <v>0.94450762</v>
      </c>
      <c r="BR26" s="737" t="n">
        <v>0.94515294</v>
      </c>
      <c r="BS26" s="734" t="n">
        <v>1.00206503</v>
      </c>
      <c r="BT26" s="734" t="n">
        <v>1.00146528</v>
      </c>
      <c r="BU26" s="737" t="n">
        <v>0.87375152</v>
      </c>
      <c r="BV26" s="737" t="n">
        <v>0.91674199</v>
      </c>
      <c r="BW26" s="728" t="n">
        <v>0.80832586</v>
      </c>
      <c r="BX26" s="728" t="n">
        <v>0.89364263</v>
      </c>
      <c r="BY26" s="728" t="n">
        <v>0.94201722</v>
      </c>
      <c r="BZ26" s="758" t="n">
        <v>0.94464911</v>
      </c>
    </row>
    <row r="27" s="432" customFormat="true" ht="36" hidden="false" customHeight="true" outlineLevel="0" collapsed="false">
      <c r="A27" s="768" t="s">
        <v>274</v>
      </c>
      <c r="B27" s="769" t="n">
        <v>0.91267022</v>
      </c>
      <c r="C27" s="769" t="n">
        <v>0.90843135</v>
      </c>
      <c r="D27" s="751" t="n">
        <v>0.81681346</v>
      </c>
      <c r="E27" s="751" t="n">
        <v>0.8983601</v>
      </c>
      <c r="F27" s="770" t="n">
        <v>0.86171507</v>
      </c>
      <c r="G27" s="771" t="n">
        <v>0.91230306</v>
      </c>
      <c r="H27" s="762" t="n">
        <f aca="false">[7]西醫醫院!$D$19</f>
        <v>0.41455539</v>
      </c>
      <c r="I27" s="763" t="n">
        <f aca="false">[7]西醫醫院!$D$21</f>
        <v>1.05046029</v>
      </c>
      <c r="J27" s="764" t="n">
        <f aca="false">[7]西醫醫院!$D$20</f>
        <v>0.73028371</v>
      </c>
      <c r="K27" s="764" t="n">
        <f aca="false">[7]西醫醫院!$D$22</f>
        <v>1.02630162</v>
      </c>
      <c r="L27" s="772"/>
      <c r="M27" s="773" t="s">
        <v>275</v>
      </c>
      <c r="N27" s="774" t="n">
        <v>1.08728352</v>
      </c>
      <c r="O27" s="769" t="n">
        <v>1.0741677</v>
      </c>
      <c r="P27" s="751" t="n">
        <v>0.8814102</v>
      </c>
      <c r="Q27" s="751" t="n">
        <v>0.93223779</v>
      </c>
      <c r="R27" s="775" t="n">
        <v>0.88842848</v>
      </c>
      <c r="S27" s="775" t="n">
        <v>0.92451217</v>
      </c>
      <c r="T27" s="766" t="n">
        <f aca="false">[7]西醫醫院!$E$19</f>
        <v>0.57238581</v>
      </c>
      <c r="U27" s="766" t="n">
        <f aca="false">[7]西醫醫院!$E$21</f>
        <v>0.98092566</v>
      </c>
      <c r="V27" s="766" t="n">
        <f aca="false">[7]西醫醫院!$E$20</f>
        <v>0.76312485</v>
      </c>
      <c r="W27" s="766" t="n">
        <f aca="false">[7]西醫醫院!$E$22</f>
        <v>0.99589965</v>
      </c>
      <c r="X27" s="776" t="s">
        <v>275</v>
      </c>
      <c r="Y27" s="769" t="n">
        <v>0.92333124</v>
      </c>
      <c r="Z27" s="769" t="n">
        <v>0.92172188</v>
      </c>
      <c r="AA27" s="751" t="n">
        <v>0.7457063</v>
      </c>
      <c r="AB27" s="751" t="n">
        <v>0.83027628</v>
      </c>
      <c r="AC27" s="775" t="n">
        <v>0.86778026</v>
      </c>
      <c r="AD27" s="775" t="n">
        <v>0.91122771</v>
      </c>
      <c r="AE27" s="766" t="n">
        <f aca="false">[7]西醫醫院!$F$19</f>
        <v>0.40001847</v>
      </c>
      <c r="AF27" s="766" t="n">
        <f aca="false">[7]西醫醫院!$F$21</f>
        <v>0.87803057</v>
      </c>
      <c r="AG27" s="766" t="n">
        <f aca="false">[7]西醫醫院!$F$20</f>
        <v>0.8373008</v>
      </c>
      <c r="AH27" s="766" t="n">
        <f aca="false">[7]西醫醫院!$F$22</f>
        <v>0.9662711</v>
      </c>
      <c r="AI27" s="776" t="s">
        <v>275</v>
      </c>
      <c r="AJ27" s="769" t="n">
        <v>1.00495566</v>
      </c>
      <c r="AK27" s="769" t="n">
        <v>0.99767429</v>
      </c>
      <c r="AL27" s="751" t="n">
        <v>0.92414315</v>
      </c>
      <c r="AM27" s="751" t="n">
        <v>0.9548645</v>
      </c>
      <c r="AN27" s="775" t="n">
        <v>0.93042653</v>
      </c>
      <c r="AO27" s="775" t="n">
        <v>0.94987288</v>
      </c>
      <c r="AP27" s="766" t="n">
        <f aca="false">[7]西醫醫院!$G$19</f>
        <v>0.5450109</v>
      </c>
      <c r="AQ27" s="766" t="n">
        <f aca="false">[7]西醫醫院!$G$21</f>
        <v>1.04100566</v>
      </c>
      <c r="AR27" s="766" t="n">
        <f aca="false">[7]西醫醫院!$G$20</f>
        <v>0.77649151</v>
      </c>
      <c r="AS27" s="766" t="n">
        <f aca="false">[7]西醫醫院!$G$22</f>
        <v>1.02745609</v>
      </c>
      <c r="AT27" s="776" t="s">
        <v>275</v>
      </c>
      <c r="AU27" s="769" t="n">
        <v>1.00215819</v>
      </c>
      <c r="AV27" s="769" t="n">
        <v>0.9985926</v>
      </c>
      <c r="AW27" s="751" t="n">
        <v>0.81483774</v>
      </c>
      <c r="AX27" s="751" t="n">
        <v>0.88519215</v>
      </c>
      <c r="AY27" s="775" t="n">
        <v>0.91886928</v>
      </c>
      <c r="AZ27" s="775" t="n">
        <v>0.94405358</v>
      </c>
      <c r="BA27" s="766" t="n">
        <f aca="false">[7]西醫醫院!$H$19</f>
        <v>0.29050215</v>
      </c>
      <c r="BB27" s="766" t="n">
        <f aca="false">[7]西醫醫院!$H$21</f>
        <v>1.00024451</v>
      </c>
      <c r="BC27" s="766" t="n">
        <f aca="false">[7]西醫醫院!$H$20</f>
        <v>0.7446777</v>
      </c>
      <c r="BD27" s="766" t="n">
        <f aca="false">[7]西醫醫院!$H$22</f>
        <v>1.00233678</v>
      </c>
      <c r="BE27" s="776" t="s">
        <v>275</v>
      </c>
      <c r="BF27" s="769" t="n">
        <v>1.12443055</v>
      </c>
      <c r="BG27" s="769" t="n">
        <v>1.09952137</v>
      </c>
      <c r="BH27" s="751" t="n">
        <v>1.17455673</v>
      </c>
      <c r="BI27" s="751" t="n">
        <v>1.0983165</v>
      </c>
      <c r="BJ27" s="775" t="n">
        <v>0.89238299</v>
      </c>
      <c r="BK27" s="775" t="n">
        <v>0.93025206</v>
      </c>
      <c r="BL27" s="766" t="n">
        <f aca="false">[7]西醫醫院!$I$19</f>
        <v>0.14220973</v>
      </c>
      <c r="BM27" s="766" t="n">
        <f aca="false">[7]西醫醫院!$I$21</f>
        <v>1.02510501</v>
      </c>
      <c r="BN27" s="766" t="n">
        <f aca="false">[7]西醫醫院!$I$20</f>
        <v>0.70978943</v>
      </c>
      <c r="BO27" s="767" t="n">
        <f aca="false">[7]西醫醫院!$I$22</f>
        <v>1.01836925</v>
      </c>
      <c r="BP27" s="777" t="s">
        <v>276</v>
      </c>
      <c r="BQ27" s="778" t="n">
        <v>0.95906517</v>
      </c>
      <c r="BR27" s="778" t="n">
        <v>0.95954939</v>
      </c>
      <c r="BS27" s="734" t="n">
        <v>0.85218176</v>
      </c>
      <c r="BT27" s="734" t="n">
        <v>0.89378166</v>
      </c>
      <c r="BU27" s="778" t="n">
        <v>0.88702836</v>
      </c>
      <c r="BV27" s="778" t="n">
        <v>0.92524202</v>
      </c>
      <c r="BW27" s="734" t="n">
        <v>0.7988</v>
      </c>
      <c r="BX27" s="734" t="n">
        <v>0.8894</v>
      </c>
      <c r="BY27" s="734" t="n">
        <v>0.98901063</v>
      </c>
      <c r="BZ27" s="779" t="n">
        <v>0.98945076</v>
      </c>
      <c r="CA27" s="780"/>
      <c r="CB27" s="780"/>
      <c r="CC27" s="780"/>
      <c r="CD27" s="780"/>
      <c r="CE27" s="780"/>
      <c r="CF27" s="780"/>
      <c r="CG27" s="780"/>
      <c r="CH27" s="780"/>
      <c r="CI27" s="780"/>
      <c r="CJ27" s="780"/>
      <c r="CK27" s="780"/>
      <c r="CL27" s="780"/>
      <c r="CM27" s="780"/>
      <c r="CN27" s="780"/>
      <c r="CO27" s="780"/>
      <c r="CP27" s="780"/>
      <c r="CQ27" s="780"/>
      <c r="CR27" s="780"/>
      <c r="CS27" s="780"/>
      <c r="CT27" s="780"/>
      <c r="CU27" s="780"/>
      <c r="CV27" s="780"/>
      <c r="CW27" s="780"/>
      <c r="CX27" s="780"/>
      <c r="CY27" s="780"/>
      <c r="CZ27" s="780"/>
      <c r="DA27" s="780"/>
      <c r="DB27" s="780"/>
      <c r="DC27" s="780"/>
    </row>
    <row r="28" s="432" customFormat="true" ht="36" hidden="false" customHeight="true" outlineLevel="0" collapsed="false">
      <c r="A28" s="768" t="s">
        <v>277</v>
      </c>
      <c r="B28" s="769" t="n">
        <v>0.94760911</v>
      </c>
      <c r="C28" s="769" t="n">
        <v>0.94135612</v>
      </c>
      <c r="D28" s="751" t="n">
        <v>0.80633525</v>
      </c>
      <c r="E28" s="751" t="n">
        <v>0.86375664</v>
      </c>
      <c r="F28" s="770" t="n">
        <v>0.81936683</v>
      </c>
      <c r="G28" s="771" t="n">
        <v>0.89046903</v>
      </c>
      <c r="H28" s="762" t="n">
        <f aca="false">[7]西醫醫院!$D$25</f>
        <v>0.16026026</v>
      </c>
      <c r="I28" s="763" t="n">
        <f aca="false">[7]西醫醫院!$D$27</f>
        <v>0.9024695</v>
      </c>
      <c r="J28" s="764" t="n">
        <f aca="false">[7]西醫醫院!$D$26</f>
        <v>0.87985031</v>
      </c>
      <c r="K28" s="764" t="n">
        <f aca="false">[7]西醫醫院!$D$28</f>
        <v>0.97101089</v>
      </c>
      <c r="L28" s="772"/>
      <c r="M28" s="773" t="s">
        <v>278</v>
      </c>
      <c r="N28" s="774" t="n">
        <v>1.14756143</v>
      </c>
      <c r="O28" s="769" t="n">
        <v>1.13356359</v>
      </c>
      <c r="P28" s="751" t="n">
        <v>0.90548507</v>
      </c>
      <c r="Q28" s="751" t="n">
        <v>0.91717767</v>
      </c>
      <c r="R28" s="775" t="n">
        <v>0.80088159</v>
      </c>
      <c r="S28" s="775" t="n">
        <v>0.87754973</v>
      </c>
      <c r="T28" s="766" t="n">
        <f aca="false">[7]西醫醫院!$E$25</f>
        <v>0.26703764</v>
      </c>
      <c r="U28" s="766" t="n">
        <f aca="false">[7]西醫醫院!$E$27</f>
        <v>0.72627263</v>
      </c>
      <c r="V28" s="766" t="n">
        <f aca="false">[7]西醫醫院!$E$26</f>
        <v>0.82767076</v>
      </c>
      <c r="W28" s="766" t="n">
        <f aca="false">[7]西醫醫院!$E$28</f>
        <v>0.93572011</v>
      </c>
      <c r="X28" s="776" t="s">
        <v>278</v>
      </c>
      <c r="Y28" s="769" t="n">
        <v>0.9510381</v>
      </c>
      <c r="Z28" s="769" t="n">
        <v>0.9495182</v>
      </c>
      <c r="AA28" s="751" t="n">
        <v>0.71749982</v>
      </c>
      <c r="AB28" s="751" t="n">
        <v>0.80192043</v>
      </c>
      <c r="AC28" s="775" t="n">
        <v>0.74960704</v>
      </c>
      <c r="AD28" s="775" t="n">
        <v>0.83843407</v>
      </c>
      <c r="AE28" s="766" t="n">
        <f aca="false">[7]西醫醫院!$F$25</f>
        <v>0.43024576</v>
      </c>
      <c r="AF28" s="766" t="n">
        <f aca="false">[7]西醫醫院!$F$27</f>
        <v>0.89548571</v>
      </c>
      <c r="AG28" s="766" t="n">
        <f aca="false">[7]西醫醫院!$F$26</f>
        <v>0.85784317</v>
      </c>
      <c r="AH28" s="766" t="n">
        <f aca="false">[7]西醫醫院!$F$28</f>
        <v>0.96942293</v>
      </c>
      <c r="AI28" s="776" t="s">
        <v>278</v>
      </c>
      <c r="AJ28" s="769" t="n">
        <v>1.03091383</v>
      </c>
      <c r="AK28" s="769" t="n">
        <v>1.02665638</v>
      </c>
      <c r="AL28" s="751" t="n">
        <v>0.87650772</v>
      </c>
      <c r="AM28" s="751" t="n">
        <v>0.90837013</v>
      </c>
      <c r="AN28" s="775" t="n">
        <v>0.81643807</v>
      </c>
      <c r="AO28" s="775" t="n">
        <v>0.88447999</v>
      </c>
      <c r="AP28" s="766" t="n">
        <f aca="false">[7]西醫醫院!$G$25</f>
        <v>0.37801034</v>
      </c>
      <c r="AQ28" s="766" t="n">
        <f aca="false">[7]西醫醫院!$G$27</f>
        <v>0.85280817</v>
      </c>
      <c r="AR28" s="766" t="n">
        <f aca="false">[7]西醫醫院!$G$26</f>
        <v>0.85363063</v>
      </c>
      <c r="AS28" s="766" t="n">
        <f aca="false">[7]西醫醫院!$G$28</f>
        <v>0.96127556</v>
      </c>
      <c r="AT28" s="776" t="s">
        <v>278</v>
      </c>
      <c r="AU28" s="769" t="n">
        <v>1.02630318</v>
      </c>
      <c r="AV28" s="769" t="n">
        <v>1.02380921</v>
      </c>
      <c r="AW28" s="751" t="n">
        <v>0.8226508</v>
      </c>
      <c r="AX28" s="751" t="n">
        <v>0.8774101</v>
      </c>
      <c r="AY28" s="775" t="n">
        <v>0.81589831</v>
      </c>
      <c r="AZ28" s="775" t="n">
        <v>0.88226157</v>
      </c>
      <c r="BA28" s="766" t="n">
        <f aca="false">[7]西醫醫院!$H$25</f>
        <v>0.33137159</v>
      </c>
      <c r="BB28" s="766" t="n">
        <f aca="false">[7]西醫醫院!$H$27</f>
        <v>0.90295226</v>
      </c>
      <c r="BC28" s="766" t="n">
        <f aca="false">[7]西醫醫院!$H$26</f>
        <v>0.77034971</v>
      </c>
      <c r="BD28" s="766" t="n">
        <f aca="false">[7]西醫醫院!$H$28</f>
        <v>0.95624794</v>
      </c>
      <c r="BE28" s="776" t="s">
        <v>278</v>
      </c>
      <c r="BF28" s="769" t="n">
        <v>1.12002691</v>
      </c>
      <c r="BG28" s="769" t="n">
        <v>1.11685613</v>
      </c>
      <c r="BH28" s="751" t="n">
        <v>1.28821851</v>
      </c>
      <c r="BI28" s="751" t="n">
        <v>1.13431908</v>
      </c>
      <c r="BJ28" s="775" t="n">
        <v>0.82390282</v>
      </c>
      <c r="BK28" s="775" t="n">
        <v>0.89420441</v>
      </c>
      <c r="BL28" s="766" t="n">
        <f aca="false">[7]西醫醫院!$I$25</f>
        <v>0.0528877</v>
      </c>
      <c r="BM28" s="766" t="n">
        <f aca="false">[7]西醫醫院!$I$27</f>
        <v>0.87497129</v>
      </c>
      <c r="BN28" s="766" t="n">
        <f aca="false">[7]西醫醫院!$I$26</f>
        <v>0.75186953</v>
      </c>
      <c r="BO28" s="767" t="n">
        <f aca="false">[7]西醫醫院!$I$28</f>
        <v>0.95989397</v>
      </c>
      <c r="BP28" s="777" t="s">
        <v>279</v>
      </c>
      <c r="BQ28" s="778" t="n">
        <v>0.99256347</v>
      </c>
      <c r="BR28" s="778" t="n">
        <v>0.99263835</v>
      </c>
      <c r="BS28" s="734" t="n">
        <v>0.8129</v>
      </c>
      <c r="BT28" s="734" t="n">
        <v>0.8666</v>
      </c>
      <c r="BU28" s="778" t="n">
        <v>0.81291892</v>
      </c>
      <c r="BV28" s="778" t="n">
        <v>0.87633439</v>
      </c>
      <c r="BW28" s="734" t="n">
        <v>0.7081</v>
      </c>
      <c r="BX28" s="734" t="n">
        <v>0.9099</v>
      </c>
      <c r="BY28" s="734" t="n">
        <v>0.97049463</v>
      </c>
      <c r="BZ28" s="779" t="n">
        <v>0.97179944</v>
      </c>
      <c r="CA28" s="780"/>
      <c r="CB28" s="780"/>
      <c r="CC28" s="780"/>
      <c r="CD28" s="780"/>
      <c r="CE28" s="780"/>
      <c r="CF28" s="780"/>
      <c r="CG28" s="780"/>
      <c r="CH28" s="780"/>
      <c r="CI28" s="780"/>
      <c r="CJ28" s="780"/>
      <c r="CK28" s="780"/>
      <c r="CL28" s="780"/>
      <c r="CM28" s="780"/>
      <c r="CN28" s="780"/>
      <c r="CO28" s="780"/>
      <c r="CP28" s="780"/>
      <c r="CQ28" s="780"/>
      <c r="CR28" s="780"/>
      <c r="CS28" s="780"/>
      <c r="CT28" s="780"/>
      <c r="CU28" s="780"/>
      <c r="CV28" s="780"/>
      <c r="CW28" s="780"/>
      <c r="CX28" s="780"/>
      <c r="CY28" s="780"/>
      <c r="CZ28" s="780"/>
      <c r="DA28" s="780"/>
      <c r="DB28" s="780"/>
      <c r="DC28" s="780"/>
    </row>
    <row r="29" customFormat="false" ht="36" hidden="false" customHeight="true" outlineLevel="0" collapsed="false">
      <c r="A29" s="781" t="s">
        <v>280</v>
      </c>
      <c r="B29" s="735" t="n">
        <v>0.8888669</v>
      </c>
      <c r="C29" s="735" t="n">
        <v>0.90098792</v>
      </c>
      <c r="D29" s="751"/>
      <c r="E29" s="751"/>
      <c r="F29" s="760" t="n">
        <v>0.76981201</v>
      </c>
      <c r="G29" s="761" t="n">
        <v>0.85224418</v>
      </c>
      <c r="H29" s="762" t="n">
        <v>0.01170593</v>
      </c>
      <c r="I29" s="763" t="n">
        <v>0.9494856</v>
      </c>
      <c r="J29" s="764" t="n">
        <v>0.86339927</v>
      </c>
      <c r="K29" s="764" t="n">
        <v>0.97643659</v>
      </c>
      <c r="L29" s="713"/>
      <c r="M29" s="782" t="s">
        <v>281</v>
      </c>
      <c r="N29" s="736" t="n">
        <v>1.03231191</v>
      </c>
      <c r="O29" s="735" t="n">
        <v>1.05537679</v>
      </c>
      <c r="P29" s="751"/>
      <c r="Q29" s="751"/>
      <c r="R29" s="765" t="n">
        <v>0.72278832</v>
      </c>
      <c r="S29" s="765" t="n">
        <v>0.82870258</v>
      </c>
      <c r="T29" s="764" t="n">
        <v>0.33872854</v>
      </c>
      <c r="U29" s="764" t="n">
        <v>0.86342765</v>
      </c>
      <c r="V29" s="764" t="n">
        <v>0.83906346</v>
      </c>
      <c r="W29" s="764" t="n">
        <v>0.95598968</v>
      </c>
      <c r="X29" s="783" t="s">
        <v>281</v>
      </c>
      <c r="Y29" s="735" t="n">
        <v>0.92906113</v>
      </c>
      <c r="Z29" s="735" t="n">
        <v>0.93108452</v>
      </c>
      <c r="AA29" s="751"/>
      <c r="AB29" s="751"/>
      <c r="AC29" s="765" t="n">
        <v>0.6829721</v>
      </c>
      <c r="AD29" s="765" t="n">
        <v>0.79555228</v>
      </c>
      <c r="AE29" s="764" t="n">
        <v>0.34518725</v>
      </c>
      <c r="AF29" s="764" t="n">
        <v>0.89951585</v>
      </c>
      <c r="AG29" s="764" t="n">
        <v>0.83430893</v>
      </c>
      <c r="AH29" s="764" t="n">
        <v>0.96126085</v>
      </c>
      <c r="AI29" s="783" t="s">
        <v>281</v>
      </c>
      <c r="AJ29" s="735" t="n">
        <v>0.9864476</v>
      </c>
      <c r="AK29" s="735" t="n">
        <v>0.99372491</v>
      </c>
      <c r="AL29" s="751"/>
      <c r="AM29" s="751"/>
      <c r="AN29" s="765" t="n">
        <v>0.80239071</v>
      </c>
      <c r="AO29" s="765" t="n">
        <v>0.87094051</v>
      </c>
      <c r="AP29" s="764" t="n">
        <v>0.36910891</v>
      </c>
      <c r="AQ29" s="764" t="n">
        <v>0.86522002</v>
      </c>
      <c r="AR29" s="764" t="n">
        <v>0.84947321</v>
      </c>
      <c r="AS29" s="764" t="n">
        <v>0.9552612</v>
      </c>
      <c r="AT29" s="783" t="s">
        <v>281</v>
      </c>
      <c r="AU29" s="735" t="n">
        <v>0.98865768</v>
      </c>
      <c r="AV29" s="735" t="n">
        <v>0.99259618</v>
      </c>
      <c r="AW29" s="751"/>
      <c r="AX29" s="751"/>
      <c r="AY29" s="765" t="n">
        <v>0.82595425</v>
      </c>
      <c r="AZ29" s="765" t="n">
        <v>0.88438511</v>
      </c>
      <c r="BA29" s="764" t="n">
        <v>0.23065654</v>
      </c>
      <c r="BB29" s="764" t="n">
        <v>0.95154028</v>
      </c>
      <c r="BC29" s="764" t="n">
        <v>0.74325737</v>
      </c>
      <c r="BD29" s="764" t="n">
        <v>0.97218466</v>
      </c>
      <c r="BE29" s="783" t="s">
        <v>281</v>
      </c>
      <c r="BF29" s="735" t="n">
        <v>1.02617089</v>
      </c>
      <c r="BG29" s="735" t="n">
        <v>1.04329236</v>
      </c>
      <c r="BH29" s="751"/>
      <c r="BI29" s="751"/>
      <c r="BJ29" s="765" t="n">
        <v>0.78164729</v>
      </c>
      <c r="BK29" s="765" t="n">
        <v>0.86455866</v>
      </c>
      <c r="BL29" s="764" t="n">
        <v>0.05656466</v>
      </c>
      <c r="BM29" s="764" t="n">
        <v>0.98709719</v>
      </c>
      <c r="BN29" s="764" t="n">
        <v>0.75015719</v>
      </c>
      <c r="BO29" s="784" t="n">
        <v>0.9867504</v>
      </c>
      <c r="BP29" s="726" t="s">
        <v>282</v>
      </c>
      <c r="BQ29" s="737" t="n">
        <v>0.95351405</v>
      </c>
      <c r="BR29" s="737" t="n">
        <v>0.95402115</v>
      </c>
      <c r="BS29" s="734" t="n">
        <v>0.8339</v>
      </c>
      <c r="BT29" s="734" t="n">
        <v>0.882</v>
      </c>
      <c r="BU29" s="737" t="n">
        <v>0.76555594</v>
      </c>
      <c r="BV29" s="737" t="n">
        <v>0.84639948</v>
      </c>
      <c r="BW29" s="728" t="n">
        <v>0.69977252</v>
      </c>
      <c r="BX29" s="728" t="n">
        <v>0.90614043</v>
      </c>
      <c r="BY29" s="728" t="n">
        <v>0.97019739</v>
      </c>
      <c r="BZ29" s="758" t="n">
        <v>0.97151171</v>
      </c>
    </row>
    <row r="30" customFormat="false" ht="36" hidden="false" customHeight="true" outlineLevel="0" collapsed="false">
      <c r="A30" s="785"/>
      <c r="B30" s="713"/>
      <c r="C30" s="713"/>
      <c r="D30" s="713"/>
      <c r="E30" s="713"/>
      <c r="F30" s="786"/>
      <c r="G30" s="407"/>
      <c r="H30" s="787"/>
      <c r="I30" s="788"/>
      <c r="J30" s="789"/>
      <c r="K30" s="789"/>
      <c r="L30" s="713"/>
      <c r="M30" s="790"/>
      <c r="N30" s="791"/>
      <c r="O30" s="713"/>
      <c r="P30" s="713"/>
      <c r="Q30" s="713"/>
      <c r="R30" s="713"/>
      <c r="S30" s="713"/>
      <c r="T30" s="713"/>
      <c r="U30" s="713"/>
      <c r="V30" s="713"/>
      <c r="W30" s="713"/>
      <c r="X30" s="713"/>
      <c r="Y30" s="713"/>
      <c r="Z30" s="713"/>
      <c r="AA30" s="713"/>
      <c r="AB30" s="713"/>
      <c r="AC30" s="713"/>
      <c r="AD30" s="713"/>
      <c r="AE30" s="713"/>
      <c r="AF30" s="713"/>
      <c r="AG30" s="713"/>
      <c r="AH30" s="713"/>
      <c r="AI30" s="713"/>
      <c r="AJ30" s="713"/>
      <c r="AK30" s="713"/>
      <c r="AL30" s="713"/>
      <c r="AM30" s="713"/>
      <c r="AN30" s="713"/>
      <c r="AO30" s="713"/>
      <c r="AP30" s="713"/>
      <c r="AQ30" s="713"/>
      <c r="AR30" s="713"/>
      <c r="AS30" s="713"/>
      <c r="AT30" s="713"/>
      <c r="AU30" s="713"/>
      <c r="AV30" s="713"/>
      <c r="AW30" s="713"/>
      <c r="AX30" s="713"/>
      <c r="AY30" s="713"/>
      <c r="AZ30" s="713"/>
      <c r="BA30" s="713"/>
      <c r="BB30" s="713"/>
      <c r="BC30" s="713"/>
      <c r="BD30" s="713"/>
      <c r="BE30" s="713"/>
      <c r="BF30" s="713"/>
      <c r="BG30" s="713"/>
      <c r="BH30" s="713"/>
      <c r="BI30" s="713"/>
      <c r="BJ30" s="713"/>
      <c r="BK30" s="713"/>
      <c r="BL30" s="713"/>
      <c r="BM30" s="713"/>
      <c r="BN30" s="713"/>
      <c r="BO30" s="786"/>
      <c r="BP30" s="726" t="s">
        <v>283</v>
      </c>
      <c r="BQ30" s="737" t="n">
        <v>0.95548076</v>
      </c>
      <c r="BR30" s="737" t="n">
        <v>0.95601157</v>
      </c>
      <c r="BS30" s="737" t="n">
        <v>0.94655689</v>
      </c>
      <c r="BT30" s="737" t="n">
        <v>0.9625769</v>
      </c>
      <c r="BU30" s="737" t="n">
        <v>0.74365724</v>
      </c>
      <c r="BV30" s="737" t="n">
        <v>0.8347117</v>
      </c>
      <c r="BW30" s="728" t="n">
        <v>0.82011612</v>
      </c>
      <c r="BX30" s="728" t="n">
        <v>0.89196777</v>
      </c>
      <c r="BY30" s="728" t="n">
        <v>0.97298388</v>
      </c>
      <c r="BZ30" s="758" t="n">
        <v>0.97411244</v>
      </c>
    </row>
    <row r="31" customFormat="false" ht="36" hidden="false" customHeight="true" outlineLevel="0" collapsed="false">
      <c r="A31" s="785"/>
      <c r="B31" s="713"/>
      <c r="C31" s="713"/>
      <c r="D31" s="713"/>
      <c r="E31" s="713"/>
      <c r="F31" s="786"/>
      <c r="G31" s="407"/>
      <c r="H31" s="787"/>
      <c r="I31" s="788"/>
      <c r="J31" s="789"/>
      <c r="K31" s="789"/>
      <c r="L31" s="713"/>
      <c r="M31" s="790"/>
      <c r="N31" s="791"/>
      <c r="O31" s="713"/>
      <c r="P31" s="713"/>
      <c r="Q31" s="713"/>
      <c r="R31" s="713"/>
      <c r="S31" s="713"/>
      <c r="T31" s="713"/>
      <c r="U31" s="713"/>
      <c r="V31" s="713"/>
      <c r="W31" s="713"/>
      <c r="X31" s="713"/>
      <c r="Y31" s="713"/>
      <c r="Z31" s="713"/>
      <c r="AA31" s="713"/>
      <c r="AB31" s="713"/>
      <c r="AC31" s="713"/>
      <c r="AD31" s="713"/>
      <c r="AE31" s="713"/>
      <c r="AF31" s="713"/>
      <c r="AG31" s="713"/>
      <c r="AH31" s="713"/>
      <c r="AI31" s="713"/>
      <c r="AJ31" s="713"/>
      <c r="AK31" s="713"/>
      <c r="AL31" s="713"/>
      <c r="AM31" s="713"/>
      <c r="AN31" s="713"/>
      <c r="AO31" s="713"/>
      <c r="AP31" s="713"/>
      <c r="AQ31" s="713"/>
      <c r="AR31" s="713"/>
      <c r="AS31" s="713"/>
      <c r="AT31" s="713"/>
      <c r="AU31" s="713"/>
      <c r="AV31" s="713"/>
      <c r="AW31" s="713"/>
      <c r="AX31" s="713"/>
      <c r="AY31" s="713"/>
      <c r="AZ31" s="713"/>
      <c r="BA31" s="713"/>
      <c r="BB31" s="713"/>
      <c r="BC31" s="713"/>
      <c r="BD31" s="713"/>
      <c r="BE31" s="713"/>
      <c r="BF31" s="713"/>
      <c r="BG31" s="713"/>
      <c r="BH31" s="713"/>
      <c r="BI31" s="713"/>
      <c r="BJ31" s="713"/>
      <c r="BK31" s="713"/>
      <c r="BL31" s="713"/>
      <c r="BM31" s="713"/>
      <c r="BN31" s="713"/>
      <c r="BO31" s="786"/>
      <c r="BP31" s="726" t="s">
        <v>284</v>
      </c>
      <c r="BQ31" s="737" t="n">
        <v>0.9763</v>
      </c>
      <c r="BR31" s="737" t="n">
        <v>0.9766</v>
      </c>
      <c r="BS31" s="737" t="n">
        <v>0.8757</v>
      </c>
      <c r="BT31" s="737" t="n">
        <v>0.911059</v>
      </c>
      <c r="BU31" s="737" t="n">
        <v>0.7766</v>
      </c>
      <c r="BV31" s="737" t="n">
        <v>0.854</v>
      </c>
      <c r="BW31" s="737" t="n">
        <v>0.84820099</v>
      </c>
      <c r="BX31" s="737" t="n">
        <v>0.90802381</v>
      </c>
      <c r="BY31" s="728" t="n">
        <v>0.99594399</v>
      </c>
      <c r="BZ31" s="758" t="n">
        <v>0.99611528</v>
      </c>
    </row>
    <row r="32" s="432" customFormat="true" ht="36" hidden="false" customHeight="true" outlineLevel="0" collapsed="false">
      <c r="A32" s="792"/>
      <c r="B32" s="772"/>
      <c r="C32" s="772"/>
      <c r="D32" s="772"/>
      <c r="E32" s="772"/>
      <c r="F32" s="793"/>
      <c r="G32" s="446"/>
      <c r="H32" s="794"/>
      <c r="I32" s="795"/>
      <c r="J32" s="796"/>
      <c r="K32" s="796"/>
      <c r="L32" s="772"/>
      <c r="M32" s="797"/>
      <c r="N32" s="798"/>
      <c r="O32" s="772"/>
      <c r="P32" s="772"/>
      <c r="Q32" s="772"/>
      <c r="R32" s="772"/>
      <c r="S32" s="772"/>
      <c r="T32" s="772"/>
      <c r="U32" s="772"/>
      <c r="V32" s="772"/>
      <c r="W32" s="772"/>
      <c r="X32" s="772"/>
      <c r="Y32" s="772"/>
      <c r="Z32" s="772"/>
      <c r="AA32" s="772"/>
      <c r="AB32" s="772"/>
      <c r="AC32" s="772"/>
      <c r="AD32" s="772"/>
      <c r="AE32" s="772"/>
      <c r="AF32" s="772"/>
      <c r="AG32" s="772"/>
      <c r="AH32" s="772"/>
      <c r="AI32" s="772"/>
      <c r="AJ32" s="772"/>
      <c r="AK32" s="772"/>
      <c r="AL32" s="772"/>
      <c r="AM32" s="772"/>
      <c r="AN32" s="772"/>
      <c r="AO32" s="772"/>
      <c r="AP32" s="772"/>
      <c r="AQ32" s="772"/>
      <c r="AR32" s="772"/>
      <c r="AS32" s="772"/>
      <c r="AT32" s="772"/>
      <c r="AU32" s="772"/>
      <c r="AV32" s="772"/>
      <c r="AW32" s="772"/>
      <c r="AX32" s="772"/>
      <c r="AY32" s="772"/>
      <c r="AZ32" s="772"/>
      <c r="BA32" s="772"/>
      <c r="BB32" s="772"/>
      <c r="BC32" s="772"/>
      <c r="BD32" s="772"/>
      <c r="BE32" s="772"/>
      <c r="BF32" s="772"/>
      <c r="BG32" s="772"/>
      <c r="BH32" s="772"/>
      <c r="BI32" s="772"/>
      <c r="BJ32" s="772"/>
      <c r="BK32" s="772"/>
      <c r="BL32" s="772"/>
      <c r="BM32" s="772"/>
      <c r="BN32" s="772"/>
      <c r="BO32" s="793"/>
      <c r="BP32" s="777" t="s">
        <v>285</v>
      </c>
      <c r="BQ32" s="778" t="n">
        <v>1.0204</v>
      </c>
      <c r="BR32" s="778" t="n">
        <v>1.0201</v>
      </c>
      <c r="BS32" s="778" t="n">
        <v>0.9232</v>
      </c>
      <c r="BT32" s="778" t="n">
        <v>0.9453</v>
      </c>
      <c r="BU32" s="778" t="n">
        <v>0.819875373901715</v>
      </c>
      <c r="BV32" s="778" t="n">
        <v>0.881427346377963</v>
      </c>
      <c r="BW32" s="778" t="n">
        <v>0.83513941</v>
      </c>
      <c r="BX32" s="778" t="n">
        <v>0.9007516</v>
      </c>
      <c r="BY32" s="734" t="n">
        <v>0.9672</v>
      </c>
      <c r="BZ32" s="779" t="n">
        <v>0.9657</v>
      </c>
      <c r="CB32" s="780"/>
      <c r="CC32" s="780"/>
      <c r="CD32" s="780"/>
      <c r="CE32" s="780"/>
      <c r="CF32" s="780"/>
      <c r="CG32" s="780"/>
      <c r="CH32" s="780"/>
      <c r="CI32" s="780"/>
      <c r="CJ32" s="780"/>
      <c r="CK32" s="780"/>
      <c r="CL32" s="780"/>
      <c r="CM32" s="780"/>
      <c r="CN32" s="780"/>
      <c r="CO32" s="780"/>
      <c r="CP32" s="780"/>
      <c r="CQ32" s="780"/>
      <c r="CR32" s="780"/>
      <c r="CS32" s="780"/>
      <c r="CT32" s="780"/>
      <c r="CU32" s="780"/>
      <c r="CV32" s="780"/>
      <c r="CW32" s="780"/>
      <c r="CX32" s="780"/>
      <c r="CY32" s="780"/>
      <c r="CZ32" s="780"/>
      <c r="DA32" s="780"/>
      <c r="DB32" s="780"/>
      <c r="DC32" s="780"/>
    </row>
    <row r="33" s="432" customFormat="true" ht="36" hidden="false" customHeight="true" outlineLevel="0" collapsed="false">
      <c r="A33" s="799"/>
      <c r="B33" s="800"/>
      <c r="C33" s="800"/>
      <c r="D33" s="800"/>
      <c r="E33" s="800"/>
      <c r="F33" s="801"/>
      <c r="G33" s="446"/>
      <c r="H33" s="446"/>
      <c r="I33" s="802"/>
      <c r="J33" s="800"/>
      <c r="K33" s="800"/>
      <c r="L33" s="800"/>
      <c r="M33" s="803"/>
      <c r="N33" s="802"/>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N33" s="800"/>
      <c r="AO33" s="800"/>
      <c r="AP33" s="800"/>
      <c r="AQ33" s="800"/>
      <c r="AR33" s="800"/>
      <c r="AS33" s="800"/>
      <c r="AT33" s="800"/>
      <c r="AU33" s="800"/>
      <c r="AV33" s="800"/>
      <c r="AW33" s="800"/>
      <c r="AX33" s="800"/>
      <c r="AY33" s="800"/>
      <c r="AZ33" s="800"/>
      <c r="BA33" s="800"/>
      <c r="BB33" s="800"/>
      <c r="BC33" s="800"/>
      <c r="BD33" s="800"/>
      <c r="BE33" s="800"/>
      <c r="BF33" s="800"/>
      <c r="BG33" s="800"/>
      <c r="BH33" s="800"/>
      <c r="BI33" s="800"/>
      <c r="BJ33" s="800"/>
      <c r="BK33" s="800"/>
      <c r="BL33" s="800"/>
      <c r="BM33" s="800"/>
      <c r="BN33" s="800"/>
      <c r="BO33" s="801"/>
      <c r="BP33" s="804" t="s">
        <v>286</v>
      </c>
      <c r="BQ33" s="805" t="n">
        <v>1.0124</v>
      </c>
      <c r="BR33" s="805" t="n">
        <v>1.0123</v>
      </c>
      <c r="BS33" s="805" t="n">
        <v>0.9991</v>
      </c>
      <c r="BT33" s="805" t="n">
        <v>0.9994</v>
      </c>
      <c r="BU33" s="805" t="n">
        <v>0.8224</v>
      </c>
      <c r="BV33" s="805" t="n">
        <v>0.8837</v>
      </c>
      <c r="BW33" s="805" t="n">
        <v>0.8338</v>
      </c>
      <c r="BX33" s="805" t="n">
        <v>0.9001</v>
      </c>
      <c r="BY33" s="805" t="n">
        <v>0.9703</v>
      </c>
      <c r="BZ33" s="806" t="n">
        <v>0.9715</v>
      </c>
      <c r="CA33" s="780"/>
      <c r="CB33" s="780"/>
      <c r="CC33" s="780"/>
      <c r="CD33" s="780"/>
      <c r="CE33" s="780"/>
      <c r="CF33" s="780"/>
      <c r="CG33" s="780"/>
      <c r="CH33" s="780"/>
      <c r="CI33" s="780"/>
      <c r="CJ33" s="780"/>
      <c r="CK33" s="780"/>
      <c r="CL33" s="780"/>
      <c r="CM33" s="780"/>
      <c r="CN33" s="780"/>
      <c r="CO33" s="780"/>
      <c r="CP33" s="780"/>
      <c r="CQ33" s="780"/>
      <c r="CR33" s="780"/>
      <c r="CS33" s="780"/>
      <c r="CT33" s="780"/>
      <c r="CU33" s="780"/>
      <c r="CV33" s="780"/>
      <c r="CW33" s="780"/>
      <c r="CX33" s="780"/>
      <c r="CY33" s="780"/>
      <c r="CZ33" s="780"/>
      <c r="DA33" s="780"/>
      <c r="DB33" s="780"/>
      <c r="DC33" s="780"/>
    </row>
    <row r="34" s="432" customFormat="true" ht="36" hidden="false" customHeight="true" outlineLevel="0" collapsed="false">
      <c r="A34" s="799"/>
      <c r="B34" s="800"/>
      <c r="C34" s="800"/>
      <c r="D34" s="800"/>
      <c r="E34" s="800"/>
      <c r="F34" s="801"/>
      <c r="G34" s="446"/>
      <c r="H34" s="446"/>
      <c r="I34" s="802"/>
      <c r="J34" s="800"/>
      <c r="K34" s="800"/>
      <c r="L34" s="800"/>
      <c r="M34" s="803"/>
      <c r="N34" s="802"/>
      <c r="O34" s="800"/>
      <c r="P34" s="800"/>
      <c r="Q34" s="800"/>
      <c r="R34" s="800"/>
      <c r="S34" s="800"/>
      <c r="T34" s="800"/>
      <c r="U34" s="800"/>
      <c r="V34" s="800"/>
      <c r="W34" s="800"/>
      <c r="X34" s="800"/>
      <c r="Y34" s="800"/>
      <c r="Z34" s="800"/>
      <c r="AA34" s="800"/>
      <c r="AB34" s="800"/>
      <c r="AC34" s="800"/>
      <c r="AD34" s="800"/>
      <c r="AE34" s="800"/>
      <c r="AF34" s="800"/>
      <c r="AG34" s="800"/>
      <c r="AH34" s="800"/>
      <c r="AI34" s="800"/>
      <c r="AJ34" s="800"/>
      <c r="AK34" s="800"/>
      <c r="AL34" s="800"/>
      <c r="AM34" s="800"/>
      <c r="AN34" s="800"/>
      <c r="AO34" s="800"/>
      <c r="AP34" s="800"/>
      <c r="AQ34" s="800"/>
      <c r="AR34" s="800"/>
      <c r="AS34" s="800"/>
      <c r="AT34" s="800"/>
      <c r="AU34" s="800"/>
      <c r="AV34" s="800"/>
      <c r="AW34" s="800"/>
      <c r="AX34" s="800"/>
      <c r="AY34" s="800"/>
      <c r="AZ34" s="800"/>
      <c r="BA34" s="800"/>
      <c r="BB34" s="800"/>
      <c r="BC34" s="800"/>
      <c r="BD34" s="800"/>
      <c r="BE34" s="800"/>
      <c r="BF34" s="800"/>
      <c r="BG34" s="800"/>
      <c r="BH34" s="800"/>
      <c r="BI34" s="800"/>
      <c r="BJ34" s="800"/>
      <c r="BK34" s="800"/>
      <c r="BL34" s="800"/>
      <c r="BM34" s="800"/>
      <c r="BN34" s="800"/>
      <c r="BO34" s="801"/>
      <c r="BP34" s="804" t="s">
        <v>287</v>
      </c>
      <c r="BQ34" s="805" t="n">
        <v>0.95955282</v>
      </c>
      <c r="BR34" s="805" t="n">
        <v>0.96005325</v>
      </c>
      <c r="BS34" s="805" t="n">
        <v>1.0633</v>
      </c>
      <c r="BT34" s="805" t="n">
        <v>1.0422</v>
      </c>
      <c r="BU34" s="805" t="n">
        <v>0.8519</v>
      </c>
      <c r="BV34" s="805" t="n">
        <v>0.9028</v>
      </c>
      <c r="BW34" s="805" t="n">
        <v>0.88</v>
      </c>
      <c r="BX34" s="805" t="n">
        <v>0.9286</v>
      </c>
      <c r="BY34" s="805" t="n">
        <v>0.9552</v>
      </c>
      <c r="BZ34" s="806" t="n">
        <v>0.9578</v>
      </c>
      <c r="CA34" s="780"/>
      <c r="CB34" s="780"/>
      <c r="CC34" s="780"/>
      <c r="CD34" s="780"/>
      <c r="CE34" s="780"/>
      <c r="CF34" s="780"/>
      <c r="CG34" s="780"/>
      <c r="CH34" s="780"/>
      <c r="CI34" s="780"/>
      <c r="CJ34" s="780"/>
      <c r="CK34" s="780"/>
      <c r="CL34" s="780"/>
      <c r="CM34" s="780"/>
      <c r="CN34" s="780"/>
      <c r="CO34" s="780"/>
      <c r="CP34" s="780"/>
      <c r="CQ34" s="780"/>
      <c r="CR34" s="780"/>
      <c r="CS34" s="780"/>
      <c r="CT34" s="780"/>
      <c r="CU34" s="780"/>
      <c r="CV34" s="780"/>
      <c r="CW34" s="780"/>
      <c r="CX34" s="780"/>
      <c r="CY34" s="780"/>
      <c r="CZ34" s="780"/>
      <c r="DA34" s="780"/>
      <c r="DB34" s="780"/>
      <c r="DC34" s="780"/>
    </row>
    <row r="35" s="432" customFormat="true" ht="36" hidden="false" customHeight="true" outlineLevel="0" collapsed="false">
      <c r="A35" s="799"/>
      <c r="B35" s="800"/>
      <c r="C35" s="800"/>
      <c r="D35" s="800"/>
      <c r="E35" s="800"/>
      <c r="F35" s="801"/>
      <c r="G35" s="446"/>
      <c r="H35" s="446"/>
      <c r="I35" s="802"/>
      <c r="J35" s="800"/>
      <c r="K35" s="800"/>
      <c r="L35" s="800"/>
      <c r="M35" s="803"/>
      <c r="N35" s="802"/>
      <c r="O35" s="800"/>
      <c r="P35" s="800"/>
      <c r="Q35" s="800"/>
      <c r="R35" s="800"/>
      <c r="S35" s="800"/>
      <c r="T35" s="800"/>
      <c r="U35" s="800"/>
      <c r="V35" s="800"/>
      <c r="W35" s="800"/>
      <c r="X35" s="800"/>
      <c r="Y35" s="800"/>
      <c r="Z35" s="800"/>
      <c r="AA35" s="800"/>
      <c r="AB35" s="800"/>
      <c r="AC35" s="800"/>
      <c r="AD35" s="800"/>
      <c r="AE35" s="800"/>
      <c r="AF35" s="800"/>
      <c r="AG35" s="800"/>
      <c r="AH35" s="800"/>
      <c r="AI35" s="800"/>
      <c r="AJ35" s="800"/>
      <c r="AK35" s="800"/>
      <c r="AL35" s="800"/>
      <c r="AM35" s="800"/>
      <c r="AN35" s="800"/>
      <c r="AO35" s="800"/>
      <c r="AP35" s="800"/>
      <c r="AQ35" s="800"/>
      <c r="AR35" s="800"/>
      <c r="AS35" s="800"/>
      <c r="AT35" s="800"/>
      <c r="AU35" s="800"/>
      <c r="AV35" s="800"/>
      <c r="AW35" s="800"/>
      <c r="AX35" s="800"/>
      <c r="AY35" s="800"/>
      <c r="AZ35" s="800"/>
      <c r="BA35" s="800"/>
      <c r="BB35" s="800"/>
      <c r="BC35" s="800"/>
      <c r="BD35" s="800"/>
      <c r="BE35" s="800"/>
      <c r="BF35" s="800"/>
      <c r="BG35" s="800"/>
      <c r="BH35" s="800"/>
      <c r="BI35" s="800"/>
      <c r="BJ35" s="800"/>
      <c r="BK35" s="800"/>
      <c r="BL35" s="800"/>
      <c r="BM35" s="800"/>
      <c r="BN35" s="800"/>
      <c r="BO35" s="801"/>
      <c r="BP35" s="804" t="s">
        <v>288</v>
      </c>
      <c r="BQ35" s="805" t="n">
        <v>0.99111649</v>
      </c>
      <c r="BR35" s="805" t="n">
        <v>0.99122479</v>
      </c>
      <c r="BS35" s="805" t="n">
        <v>0.99511034</v>
      </c>
      <c r="BT35" s="805" t="n">
        <v>0.99653464</v>
      </c>
      <c r="BU35" s="805" t="n">
        <v>0.90771092</v>
      </c>
      <c r="BV35" s="805" t="n">
        <v>0.93892648</v>
      </c>
      <c r="BW35" s="805" t="n">
        <v>0.89354443</v>
      </c>
      <c r="BX35" s="805" t="n">
        <v>0.93669061</v>
      </c>
      <c r="BY35" s="805" t="n">
        <v>0.98713952</v>
      </c>
      <c r="BZ35" s="806" t="n">
        <v>0.98791562</v>
      </c>
      <c r="CA35" s="780"/>
      <c r="CB35" s="780"/>
      <c r="CC35" s="780"/>
      <c r="CD35" s="780"/>
      <c r="CE35" s="780"/>
      <c r="CF35" s="780"/>
      <c r="CG35" s="780"/>
      <c r="CH35" s="780"/>
      <c r="CI35" s="780"/>
      <c r="CJ35" s="780"/>
      <c r="CK35" s="780"/>
      <c r="CL35" s="780"/>
      <c r="CM35" s="780"/>
      <c r="CN35" s="780"/>
      <c r="CO35" s="780"/>
      <c r="CP35" s="780"/>
      <c r="CQ35" s="780"/>
      <c r="CR35" s="780"/>
      <c r="CS35" s="780"/>
      <c r="CT35" s="780"/>
      <c r="CU35" s="780"/>
      <c r="CV35" s="780"/>
      <c r="CW35" s="780"/>
      <c r="CX35" s="780"/>
      <c r="CY35" s="780"/>
      <c r="CZ35" s="780"/>
      <c r="DA35" s="780"/>
      <c r="DB35" s="780"/>
      <c r="DC35" s="780"/>
    </row>
    <row r="36" s="807" customFormat="true" ht="36" hidden="false" customHeight="true" outlineLevel="0" collapsed="false">
      <c r="F36" s="808"/>
      <c r="G36" s="808"/>
      <c r="H36" s="808"/>
      <c r="M36" s="809"/>
      <c r="BP36" s="810" t="s">
        <v>289</v>
      </c>
      <c r="BQ36" s="811" t="n">
        <v>1.0106</v>
      </c>
      <c r="BR36" s="811" t="n">
        <v>1.0105</v>
      </c>
      <c r="BS36" s="812" t="n">
        <v>0.9303</v>
      </c>
      <c r="BT36" s="812" t="n">
        <v>0.9509</v>
      </c>
      <c r="BU36" s="811" t="n">
        <v>0.867</v>
      </c>
      <c r="BV36" s="811" t="n">
        <v>0.9129</v>
      </c>
      <c r="BW36" s="811" t="n">
        <v>0.8662</v>
      </c>
      <c r="BX36" s="811" t="n">
        <v>0.9281</v>
      </c>
      <c r="BY36" s="811" t="n">
        <v>0.9655</v>
      </c>
      <c r="BZ36" s="813" t="n">
        <v>0.9676</v>
      </c>
      <c r="CA36" s="814"/>
      <c r="CB36" s="814"/>
      <c r="CC36" s="814"/>
      <c r="CD36" s="814"/>
      <c r="CE36" s="814"/>
      <c r="CF36" s="814"/>
      <c r="CG36" s="814"/>
      <c r="CH36" s="814"/>
      <c r="CI36" s="814"/>
      <c r="CJ36" s="814"/>
      <c r="CK36" s="814"/>
      <c r="CL36" s="814"/>
      <c r="CM36" s="814"/>
      <c r="CN36" s="814"/>
      <c r="CO36" s="814"/>
      <c r="CP36" s="814"/>
      <c r="CQ36" s="814"/>
      <c r="CR36" s="814"/>
      <c r="CS36" s="814"/>
      <c r="CT36" s="814"/>
      <c r="CU36" s="814"/>
      <c r="CV36" s="814"/>
      <c r="CW36" s="814"/>
      <c r="CX36" s="814"/>
      <c r="CY36" s="814"/>
      <c r="CZ36" s="814"/>
      <c r="DA36" s="814"/>
      <c r="DB36" s="814"/>
      <c r="DC36" s="814"/>
    </row>
    <row r="37" customFormat="false" ht="17.25" hidden="false" customHeight="false" outlineLevel="0" collapsed="false">
      <c r="F37" s="407"/>
      <c r="G37" s="407"/>
      <c r="H37" s="787"/>
      <c r="M37" s="815"/>
      <c r="BT37" s="816"/>
      <c r="BU37" s="817"/>
    </row>
    <row r="38" customFormat="false" ht="17.25" hidden="false" customHeight="false" outlineLevel="0" collapsed="false">
      <c r="G38" s="407"/>
      <c r="H38" s="787"/>
      <c r="BT38" s="817"/>
      <c r="BU38" s="816"/>
    </row>
    <row r="39" customFormat="false" ht="17.25" hidden="false" customHeight="false" outlineLevel="0" collapsed="false">
      <c r="G39" s="407"/>
      <c r="H39" s="787"/>
      <c r="BT39" s="817"/>
      <c r="BU39" s="817"/>
    </row>
    <row r="40" customFormat="false" ht="17.25" hidden="false" customHeight="false" outlineLevel="0" collapsed="false">
      <c r="BT40" s="816"/>
      <c r="BU40" s="817"/>
    </row>
    <row r="41" customFormat="false" ht="17.25" hidden="false" customHeight="false" outlineLevel="0" collapsed="false">
      <c r="BT41" s="818"/>
      <c r="BU41" s="818"/>
    </row>
  </sheetData>
  <mergeCells count="101">
    <mergeCell ref="B2:C2"/>
    <mergeCell ref="D2:E2"/>
    <mergeCell ref="F2:G2"/>
    <mergeCell ref="H2:K2"/>
    <mergeCell ref="N2:O2"/>
    <mergeCell ref="P2:Q2"/>
    <mergeCell ref="R2:S2"/>
    <mergeCell ref="T2:W2"/>
    <mergeCell ref="Y2:Z2"/>
    <mergeCell ref="AA2:AB2"/>
    <mergeCell ref="AC2:AD2"/>
    <mergeCell ref="AE2:AH2"/>
    <mergeCell ref="AJ2:AK2"/>
    <mergeCell ref="AL2:AM2"/>
    <mergeCell ref="AN2:AO2"/>
    <mergeCell ref="AP2:AS2"/>
    <mergeCell ref="AU2:AV2"/>
    <mergeCell ref="AW2:AX2"/>
    <mergeCell ref="AY2:AZ2"/>
    <mergeCell ref="BA2:BD2"/>
    <mergeCell ref="BF2:BG2"/>
    <mergeCell ref="BH2:BI2"/>
    <mergeCell ref="BJ2:BK2"/>
    <mergeCell ref="BL2:BO2"/>
    <mergeCell ref="BQ2:BR2"/>
    <mergeCell ref="BS2:BT2"/>
    <mergeCell ref="BU2:BV2"/>
    <mergeCell ref="BW2:BX2"/>
    <mergeCell ref="BY2:BZ2"/>
    <mergeCell ref="H3:I3"/>
    <mergeCell ref="J3:K3"/>
    <mergeCell ref="T3:U3"/>
    <mergeCell ref="V3:W3"/>
    <mergeCell ref="AE3:AF3"/>
    <mergeCell ref="AG3:AH3"/>
    <mergeCell ref="AP3:AQ3"/>
    <mergeCell ref="AR3:AS3"/>
    <mergeCell ref="BA3:BB3"/>
    <mergeCell ref="BC3:BD3"/>
    <mergeCell ref="BL3:BM3"/>
    <mergeCell ref="BN3:BO3"/>
    <mergeCell ref="D4:E11"/>
    <mergeCell ref="F4:G15"/>
    <mergeCell ref="H4:K19"/>
    <mergeCell ref="P4:Q11"/>
    <mergeCell ref="R4:S15"/>
    <mergeCell ref="T4:W19"/>
    <mergeCell ref="AA4:AB11"/>
    <mergeCell ref="AC4:AD15"/>
    <mergeCell ref="AE4:AH19"/>
    <mergeCell ref="AL4:AM11"/>
    <mergeCell ref="AN4:AO15"/>
    <mergeCell ref="AP4:AS19"/>
    <mergeCell ref="AW4:AX11"/>
    <mergeCell ref="AY4:AZ15"/>
    <mergeCell ref="BA4:BD19"/>
    <mergeCell ref="BH4:BI11"/>
    <mergeCell ref="BJ4:BK15"/>
    <mergeCell ref="BL4:BO19"/>
    <mergeCell ref="BS4:BT11"/>
    <mergeCell ref="BU4:BV15"/>
    <mergeCell ref="BW4:BX19"/>
    <mergeCell ref="BY4:BZ21"/>
    <mergeCell ref="H20:I20"/>
    <mergeCell ref="J20:K20"/>
    <mergeCell ref="T20:U20"/>
    <mergeCell ref="V20:W20"/>
    <mergeCell ref="AE20:AF20"/>
    <mergeCell ref="AG20:AH20"/>
    <mergeCell ref="AP20:AQ20"/>
    <mergeCell ref="AR20:AS20"/>
    <mergeCell ref="BA20:BB20"/>
    <mergeCell ref="BC20:BD20"/>
    <mergeCell ref="BL20:BM20"/>
    <mergeCell ref="BN20:BO20"/>
    <mergeCell ref="H21:I21"/>
    <mergeCell ref="J21:K21"/>
    <mergeCell ref="T21:U21"/>
    <mergeCell ref="V21:W21"/>
    <mergeCell ref="AE21:AF21"/>
    <mergeCell ref="AG21:AH21"/>
    <mergeCell ref="AP21:AQ21"/>
    <mergeCell ref="AR21:AS21"/>
    <mergeCell ref="BA21:BB21"/>
    <mergeCell ref="BC21:BD21"/>
    <mergeCell ref="BL21:BM21"/>
    <mergeCell ref="BN21:BO21"/>
    <mergeCell ref="H22:I25"/>
    <mergeCell ref="J22:K25"/>
    <mergeCell ref="T22:U25"/>
    <mergeCell ref="V22:W25"/>
    <mergeCell ref="AE22:AF25"/>
    <mergeCell ref="AG22:AH25"/>
    <mergeCell ref="AP22:AQ25"/>
    <mergeCell ref="AR22:AS25"/>
    <mergeCell ref="BA22:BB25"/>
    <mergeCell ref="BC22:BD25"/>
    <mergeCell ref="BL22:BM25"/>
    <mergeCell ref="BN22:BO25"/>
    <mergeCell ref="BW22:BW25"/>
    <mergeCell ref="BX22:BX25"/>
  </mergeCells>
  <printOptions headings="false" gridLines="false" gridLinesSet="true" horizontalCentered="true" verticalCentered="false"/>
  <pageMargins left="0.354166666666667" right="0.354166666666667" top="0.78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25" activeCellId="0" sqref="H25"/>
    </sheetView>
  </sheetViews>
  <sheetFormatPr defaultColWidth="8.99609375" defaultRowHeight="21" zeroHeight="false" outlineLevelRow="0" outlineLevelCol="0"/>
  <cols>
    <col collapsed="false" customWidth="true" hidden="false" outlineLevel="0" max="1" min="1" style="819" width="16.99"/>
    <col collapsed="false" customWidth="true" hidden="false" outlineLevel="0" max="11" min="2" style="819" width="12.62"/>
    <col collapsed="false" customWidth="false" hidden="false" outlineLevel="0" max="257" min="12" style="819" width="8.99"/>
  </cols>
  <sheetData>
    <row r="1" customFormat="false" ht="43.5" hidden="false" customHeight="true" outlineLevel="0" collapsed="false">
      <c r="B1" s="820" t="s">
        <v>290</v>
      </c>
      <c r="C1" s="820"/>
      <c r="D1" s="820"/>
      <c r="E1" s="820"/>
      <c r="F1" s="820"/>
      <c r="G1" s="820"/>
      <c r="H1" s="820"/>
      <c r="I1" s="820"/>
      <c r="J1" s="820"/>
      <c r="K1" s="820"/>
    </row>
    <row r="2" customFormat="false" ht="48" hidden="false" customHeight="true" outlineLevel="0" collapsed="false">
      <c r="A2" s="821" t="s">
        <v>291</v>
      </c>
      <c r="B2" s="822" t="s">
        <v>204</v>
      </c>
      <c r="C2" s="822"/>
      <c r="D2" s="822" t="s">
        <v>205</v>
      </c>
      <c r="E2" s="822"/>
      <c r="F2" s="822" t="s">
        <v>148</v>
      </c>
      <c r="G2" s="822" t="s">
        <v>148</v>
      </c>
      <c r="H2" s="822" t="s">
        <v>206</v>
      </c>
      <c r="I2" s="822"/>
      <c r="J2" s="823" t="s">
        <v>207</v>
      </c>
      <c r="K2" s="823"/>
    </row>
    <row r="3" customFormat="false" ht="48" hidden="false" customHeight="true" outlineLevel="0" collapsed="false">
      <c r="A3" s="821"/>
      <c r="B3" s="824" t="s">
        <v>209</v>
      </c>
      <c r="C3" s="824" t="s">
        <v>210</v>
      </c>
      <c r="D3" s="824" t="s">
        <v>209</v>
      </c>
      <c r="E3" s="824" t="s">
        <v>210</v>
      </c>
      <c r="F3" s="824" t="s">
        <v>209</v>
      </c>
      <c r="G3" s="824" t="s">
        <v>210</v>
      </c>
      <c r="H3" s="824" t="s">
        <v>209</v>
      </c>
      <c r="I3" s="824" t="s">
        <v>210</v>
      </c>
      <c r="J3" s="824" t="s">
        <v>209</v>
      </c>
      <c r="K3" s="825" t="s">
        <v>210</v>
      </c>
    </row>
    <row r="4" customFormat="false" ht="48" hidden="false" customHeight="true" outlineLevel="0" collapsed="false">
      <c r="A4" s="826" t="s">
        <v>292</v>
      </c>
      <c r="B4" s="827" t="n">
        <v>1.0148936284</v>
      </c>
      <c r="C4" s="827" t="n">
        <v>1.0147235335</v>
      </c>
      <c r="D4" s="827" t="n">
        <v>0.9985159973</v>
      </c>
      <c r="E4" s="827" t="n">
        <v>0.9989621819</v>
      </c>
      <c r="F4" s="827" t="n">
        <v>0.8793294315</v>
      </c>
      <c r="G4" s="827" t="n">
        <v>0.9198895895</v>
      </c>
      <c r="H4" s="827" t="n">
        <v>0.878141923063487</v>
      </c>
      <c r="I4" s="827" t="n">
        <v>0.927935889607619</v>
      </c>
      <c r="J4" s="827" t="n">
        <v>0.9810367339</v>
      </c>
      <c r="K4" s="828" t="n">
        <v>0.9822380819</v>
      </c>
    </row>
    <row r="5" customFormat="false" ht="48" hidden="true" customHeight="true" outlineLevel="0" collapsed="false">
      <c r="A5" s="829" t="s">
        <v>293</v>
      </c>
      <c r="B5" s="830" t="n">
        <f aca="false">[8]點值_當月!$H$10</f>
        <v>1.0284506958</v>
      </c>
      <c r="C5" s="830" t="n">
        <f aca="false">[8]點值_當月!$I$10</f>
        <v>1.0281325333</v>
      </c>
      <c r="D5" s="831" t="n">
        <f aca="false">[9]點值_當月!$G$10</f>
        <v>0.9646304265</v>
      </c>
      <c r="E5" s="831" t="n">
        <f aca="false">[9]點值_當月!$H$10</f>
        <v>0.9750456948</v>
      </c>
      <c r="F5" s="830" t="n">
        <f aca="false">[10]點值_當月!$I$10</f>
        <v>0.8962314501</v>
      </c>
      <c r="G5" s="830" t="n">
        <f aca="false">[10]點值_當月!$J$10</f>
        <v>0.9312098612</v>
      </c>
      <c r="H5" s="830" t="n">
        <f aca="false">[11]Sheet1!$L$10</f>
        <v>0.769950212568785</v>
      </c>
      <c r="I5" s="830" t="n">
        <f aca="false">[11]Sheet1!$N$10</f>
        <v>0.865486973216648</v>
      </c>
      <c r="J5" s="830" t="n">
        <f aca="false">[12]點值_當月!$E$4</f>
        <v>0.991885458</v>
      </c>
      <c r="K5" s="832" t="n">
        <f aca="false">[12]點值_當月!$F$4</f>
        <v>0.9923835637</v>
      </c>
      <c r="M5" s="833"/>
    </row>
    <row r="6" s="838" customFormat="true" ht="16.5" hidden="false" customHeight="false" outlineLevel="0" collapsed="false">
      <c r="A6" s="834" t="s">
        <v>294</v>
      </c>
      <c r="B6" s="835"/>
      <c r="C6" s="836"/>
      <c r="D6" s="836"/>
      <c r="E6" s="836"/>
      <c r="F6" s="836"/>
      <c r="G6" s="836"/>
      <c r="H6" s="837"/>
    </row>
    <row r="7" s="838" customFormat="true" ht="16.5" hidden="false" customHeight="false" outlineLevel="0" collapsed="false">
      <c r="A7" s="839" t="s">
        <v>295</v>
      </c>
      <c r="I7" s="836"/>
      <c r="J7" s="836"/>
    </row>
    <row r="8" s="838" customFormat="true" ht="16.5" hidden="false" customHeight="false" outlineLevel="0" collapsed="false">
      <c r="A8" s="839" t="s">
        <v>296</v>
      </c>
      <c r="I8" s="836"/>
      <c r="J8" s="836"/>
    </row>
    <row r="9" s="838" customFormat="true" ht="16.5" hidden="false" customHeight="false" outlineLevel="0" collapsed="false">
      <c r="A9" s="840" t="s">
        <v>297</v>
      </c>
      <c r="I9" s="836"/>
      <c r="J9" s="836"/>
    </row>
    <row r="10" s="838" customFormat="true" ht="16.5" hidden="false" customHeight="false" outlineLevel="0" collapsed="false">
      <c r="A10" s="840" t="s">
        <v>298</v>
      </c>
      <c r="I10" s="836"/>
      <c r="J10" s="836"/>
    </row>
    <row r="11" s="838" customFormat="true" ht="33" hidden="false" customHeight="true" outlineLevel="0" collapsed="false">
      <c r="A11" s="841" t="s">
        <v>299</v>
      </c>
      <c r="B11" s="841"/>
      <c r="C11" s="841"/>
      <c r="D11" s="841"/>
      <c r="E11" s="841"/>
      <c r="F11" s="841"/>
      <c r="G11" s="841"/>
      <c r="H11" s="841"/>
      <c r="I11" s="841"/>
      <c r="J11" s="836"/>
    </row>
    <row r="12" s="838" customFormat="true" ht="16.5" hidden="false" customHeight="false" outlineLevel="0" collapsed="false">
      <c r="A12" s="842" t="s">
        <v>300</v>
      </c>
      <c r="H12" s="843"/>
      <c r="I12" s="843"/>
    </row>
    <row r="13" s="838" customFormat="true" ht="32.45" hidden="false" customHeight="true" outlineLevel="0" collapsed="false">
      <c r="A13" s="844" t="s">
        <v>301</v>
      </c>
      <c r="B13" s="844"/>
      <c r="C13" s="844"/>
      <c r="D13" s="844"/>
      <c r="E13" s="844"/>
      <c r="F13" s="844"/>
      <c r="G13" s="844"/>
      <c r="H13" s="844"/>
      <c r="I13" s="844"/>
    </row>
    <row r="14" s="838" customFormat="true" ht="32.45" hidden="false" customHeight="true" outlineLevel="0" collapsed="false">
      <c r="A14" s="844" t="s">
        <v>302</v>
      </c>
      <c r="B14" s="844"/>
      <c r="C14" s="844"/>
      <c r="D14" s="844"/>
      <c r="E14" s="844"/>
      <c r="F14" s="844"/>
      <c r="G14" s="844"/>
      <c r="H14" s="844"/>
      <c r="I14" s="844"/>
    </row>
    <row r="15" s="838" customFormat="true" ht="34.9" hidden="false" customHeight="true" outlineLevel="0" collapsed="false">
      <c r="A15" s="845" t="s">
        <v>303</v>
      </c>
      <c r="B15" s="845"/>
      <c r="C15" s="845"/>
      <c r="D15" s="845"/>
      <c r="E15" s="845"/>
      <c r="F15" s="845"/>
      <c r="G15" s="845"/>
      <c r="H15" s="845"/>
      <c r="I15" s="845"/>
      <c r="J15" s="845"/>
      <c r="K15" s="845"/>
    </row>
    <row r="16" customFormat="false" ht="21" hidden="false" customHeight="false" outlineLevel="0" collapsed="false">
      <c r="F16" s="846"/>
      <c r="G16" s="846"/>
      <c r="H16" s="846"/>
      <c r="M16" s="833"/>
    </row>
    <row r="17" customFormat="false" ht="21" hidden="false" customHeight="false" outlineLevel="0" collapsed="false">
      <c r="F17" s="846"/>
      <c r="G17" s="846"/>
      <c r="H17" s="846"/>
      <c r="M17" s="833"/>
    </row>
    <row r="18" customFormat="false" ht="21" hidden="false" customHeight="false" outlineLevel="0" collapsed="false">
      <c r="F18" s="846"/>
      <c r="G18" s="846"/>
      <c r="H18" s="846"/>
      <c r="M18" s="833"/>
    </row>
    <row r="19" customFormat="false" ht="21" hidden="false" customHeight="false" outlineLevel="0" collapsed="false">
      <c r="F19" s="846"/>
      <c r="G19" s="846"/>
      <c r="H19" s="846"/>
      <c r="M19" s="833"/>
    </row>
    <row r="20" customFormat="false" ht="21" hidden="false" customHeight="false" outlineLevel="0" collapsed="false">
      <c r="F20" s="846"/>
      <c r="G20" s="846"/>
      <c r="H20" s="846"/>
      <c r="M20" s="833"/>
    </row>
    <row r="21" customFormat="false" ht="21" hidden="false" customHeight="false" outlineLevel="0" collapsed="false">
      <c r="F21" s="846"/>
      <c r="G21" s="846"/>
      <c r="H21" s="846"/>
      <c r="M21" s="833"/>
    </row>
    <row r="22" customFormat="false" ht="21" hidden="false" customHeight="false" outlineLevel="0" collapsed="false">
      <c r="F22" s="846"/>
      <c r="G22" s="846"/>
      <c r="H22" s="846"/>
      <c r="M22" s="833"/>
    </row>
    <row r="23" customFormat="false" ht="21" hidden="false" customHeight="false" outlineLevel="0" collapsed="false">
      <c r="F23" s="846"/>
      <c r="G23" s="846"/>
      <c r="H23" s="846"/>
      <c r="M23" s="833"/>
    </row>
    <row r="24" customFormat="false" ht="21" hidden="false" customHeight="false" outlineLevel="0" collapsed="false">
      <c r="F24" s="846"/>
      <c r="G24" s="846"/>
      <c r="H24" s="846"/>
      <c r="M24" s="833"/>
    </row>
    <row r="25" customFormat="false" ht="21" hidden="false" customHeight="false" outlineLevel="0" collapsed="false">
      <c r="F25" s="846"/>
      <c r="G25" s="846"/>
      <c r="H25" s="846"/>
      <c r="M25" s="833"/>
    </row>
    <row r="26" customFormat="false" ht="21" hidden="false" customHeight="false" outlineLevel="0" collapsed="false">
      <c r="F26" s="846"/>
      <c r="G26" s="846"/>
      <c r="H26" s="846"/>
      <c r="M26" s="833"/>
    </row>
    <row r="27" customFormat="false" ht="21" hidden="false" customHeight="false" outlineLevel="0" collapsed="false">
      <c r="F27" s="846"/>
      <c r="G27" s="846"/>
      <c r="H27" s="846"/>
      <c r="M27" s="833"/>
    </row>
    <row r="28" customFormat="false" ht="21" hidden="false" customHeight="false" outlineLevel="0" collapsed="false">
      <c r="F28" s="846"/>
      <c r="G28" s="846"/>
      <c r="H28" s="846"/>
      <c r="M28" s="833"/>
    </row>
    <row r="29" customFormat="false" ht="21" hidden="false" customHeight="false" outlineLevel="0" collapsed="false">
      <c r="F29" s="846"/>
      <c r="G29" s="846"/>
      <c r="H29" s="846"/>
      <c r="M29" s="833"/>
    </row>
    <row r="30" customFormat="false" ht="21" hidden="false" customHeight="false" outlineLevel="0" collapsed="false">
      <c r="F30" s="846"/>
      <c r="G30" s="846"/>
      <c r="H30" s="846"/>
      <c r="M30" s="833"/>
    </row>
    <row r="31" customFormat="false" ht="21" hidden="false" customHeight="false" outlineLevel="0" collapsed="false">
      <c r="F31" s="846"/>
      <c r="G31" s="846"/>
      <c r="H31" s="846"/>
      <c r="M31" s="833"/>
    </row>
    <row r="32" customFormat="false" ht="21" hidden="false" customHeight="false" outlineLevel="0" collapsed="false">
      <c r="F32" s="846"/>
      <c r="G32" s="846"/>
      <c r="H32" s="846"/>
      <c r="M32" s="833"/>
    </row>
    <row r="33" customFormat="false" ht="21" hidden="false" customHeight="false" outlineLevel="0" collapsed="false">
      <c r="F33" s="846"/>
      <c r="G33" s="846"/>
      <c r="H33" s="846"/>
      <c r="M33" s="833"/>
      <c r="BW33" s="819" t="s">
        <v>304</v>
      </c>
    </row>
    <row r="34" customFormat="false" ht="21" hidden="false" customHeight="false" outlineLevel="0" collapsed="false">
      <c r="F34" s="846"/>
      <c r="G34" s="846"/>
      <c r="H34" s="846"/>
      <c r="M34" s="833"/>
    </row>
    <row r="35" customFormat="false" ht="21" hidden="false" customHeight="false" outlineLevel="0" collapsed="false">
      <c r="F35" s="846"/>
      <c r="G35" s="846"/>
      <c r="H35" s="846"/>
      <c r="M35" s="833"/>
    </row>
    <row r="36" customFormat="false" ht="21" hidden="false" customHeight="false" outlineLevel="0" collapsed="false">
      <c r="G36" s="846"/>
      <c r="H36" s="846"/>
    </row>
    <row r="37" customFormat="false" ht="21" hidden="false" customHeight="false" outlineLevel="0" collapsed="false">
      <c r="G37" s="846"/>
      <c r="H37" s="846"/>
    </row>
  </sheetData>
  <mergeCells count="11">
    <mergeCell ref="B1:K1"/>
    <mergeCell ref="A2:A3"/>
    <mergeCell ref="B2:C2"/>
    <mergeCell ref="D2:E2"/>
    <mergeCell ref="F2:G2"/>
    <mergeCell ref="H2:I2"/>
    <mergeCell ref="J2:K2"/>
    <mergeCell ref="A11:I11"/>
    <mergeCell ref="A13:I13"/>
    <mergeCell ref="A14:I14"/>
    <mergeCell ref="A15:K15"/>
  </mergeCells>
  <printOptions headings="false" gridLines="false" gridLinesSet="true" horizontalCentered="true" verticalCentered="false"/>
  <pageMargins left="0.354166666666667" right="0.35416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5"/>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0" topLeftCell="O1" activePane="topRight" state="frozen"/>
      <selection pane="topLeft" activeCell="A1" activeCellId="0" sqref="A1"/>
      <selection pane="topRight" activeCell="U11" activeCellId="0" sqref="U11"/>
    </sheetView>
  </sheetViews>
  <sheetFormatPr defaultColWidth="8.87109375" defaultRowHeight="16.5" zeroHeight="false" outlineLevelRow="0" outlineLevelCol="0"/>
  <cols>
    <col collapsed="false" customWidth="true" hidden="false" outlineLevel="0" max="1" min="1" style="692" width="8.99"/>
    <col collapsed="false" customWidth="false" hidden="false" outlineLevel="0" max="2" min="2" style="692" width="8.87"/>
    <col collapsed="false" customWidth="true" hidden="false" outlineLevel="0" max="3" min="3" style="847" width="18.99"/>
    <col collapsed="false" customWidth="true" hidden="false" outlineLevel="0" max="4" min="4" style="848" width="18.37"/>
    <col collapsed="false" customWidth="true" hidden="false" outlineLevel="0" max="5" min="5" style="849" width="18.75"/>
    <col collapsed="false" customWidth="true" hidden="false" outlineLevel="0" max="6" min="6" style="850" width="16.74"/>
    <col collapsed="false" customWidth="true" hidden="false" outlineLevel="0" max="7" min="7" style="849" width="20.99"/>
    <col collapsed="false" customWidth="true" hidden="false" outlineLevel="0" max="8" min="8" style="849" width="18.99"/>
    <col collapsed="false" customWidth="true" hidden="false" outlineLevel="0" max="9" min="9" style="848" width="18.24"/>
    <col collapsed="false" customWidth="true" hidden="false" outlineLevel="0" max="10" min="10" style="849" width="18.75"/>
    <col collapsed="false" customWidth="true" hidden="false" outlineLevel="0" max="11" min="11" style="851" width="17.74"/>
    <col collapsed="false" customWidth="true" hidden="false" outlineLevel="0" max="12" min="12" style="848" width="19.12"/>
    <col collapsed="false" customWidth="true" hidden="false" outlineLevel="0" max="13" min="13" style="847" width="20.36"/>
    <col collapsed="false" customWidth="true" hidden="false" outlineLevel="0" max="14" min="14" style="852" width="19.99"/>
    <col collapsed="false" customWidth="true" hidden="false" outlineLevel="0" max="15" min="15" style="847" width="20.12"/>
    <col collapsed="false" customWidth="true" hidden="false" outlineLevel="0" max="16" min="16" style="853" width="18.87"/>
    <col collapsed="false" customWidth="true" hidden="false" outlineLevel="0" max="17" min="17" style="852" width="19.62"/>
    <col collapsed="false" customWidth="true" hidden="false" outlineLevel="0" max="18" min="18" style="847" width="22.37"/>
    <col collapsed="false" customWidth="true" hidden="false" outlineLevel="0" max="19" min="19" style="852" width="20.62"/>
    <col collapsed="false" customWidth="true" hidden="false" outlineLevel="0" max="20" min="20" style="847" width="20.12"/>
    <col collapsed="false" customWidth="true" hidden="false" outlineLevel="0" max="21" min="21" style="853" width="17.62"/>
    <col collapsed="false" customWidth="true" hidden="false" outlineLevel="0" max="22" min="22" style="852" width="19.49"/>
    <col collapsed="false" customWidth="true" hidden="true" outlineLevel="0" max="23" min="23" style="847" width="21.5"/>
    <col collapsed="false" customWidth="true" hidden="true" outlineLevel="0" max="24" min="24" style="854" width="20.5"/>
    <col collapsed="false" customWidth="true" hidden="true" outlineLevel="0" max="25" min="25" style="847" width="19.49"/>
    <col collapsed="false" customWidth="true" hidden="true" outlineLevel="0" max="26" min="26" style="853" width="18.37"/>
    <col collapsed="false" customWidth="true" hidden="true" outlineLevel="0" max="27" min="27" style="852" width="19.12"/>
    <col collapsed="false" customWidth="true" hidden="false" outlineLevel="0" max="28" min="28" style="847" width="22.37"/>
    <col collapsed="false" customWidth="true" hidden="false" outlineLevel="0" max="29" min="29" style="854" width="23.5"/>
    <col collapsed="false" customWidth="true" hidden="false" outlineLevel="0" max="30" min="30" style="854" width="20.62"/>
    <col collapsed="false" customWidth="true" hidden="false" outlineLevel="0" max="31" min="31" style="855" width="17.99"/>
    <col collapsed="false" customWidth="true" hidden="false" outlineLevel="0" max="32" min="32" style="854" width="15.99"/>
    <col collapsed="false" customWidth="false" hidden="true" outlineLevel="0" max="70" min="33" style="856" width="8.87"/>
    <col collapsed="false" customWidth="false" hidden="false" outlineLevel="0" max="257" min="71" style="856" width="8.87"/>
  </cols>
  <sheetData>
    <row r="1" s="871" customFormat="true" ht="37.5" hidden="false" customHeight="true" outlineLevel="0" collapsed="false">
      <c r="A1" s="857"/>
      <c r="B1" s="857"/>
      <c r="C1" s="858" t="s">
        <v>305</v>
      </c>
      <c r="D1" s="859"/>
      <c r="E1" s="860"/>
      <c r="F1" s="861"/>
      <c r="G1" s="860"/>
      <c r="H1" s="858" t="s">
        <v>306</v>
      </c>
      <c r="I1" s="859"/>
      <c r="J1" s="860"/>
      <c r="K1" s="862"/>
      <c r="L1" s="859"/>
      <c r="M1" s="858" t="s">
        <v>307</v>
      </c>
      <c r="N1" s="863"/>
      <c r="O1" s="858"/>
      <c r="P1" s="864"/>
      <c r="Q1" s="863"/>
      <c r="R1" s="858" t="s">
        <v>308</v>
      </c>
      <c r="S1" s="863"/>
      <c r="T1" s="858"/>
      <c r="U1" s="864"/>
      <c r="V1" s="863"/>
      <c r="W1" s="858" t="s">
        <v>309</v>
      </c>
      <c r="X1" s="865"/>
      <c r="Y1" s="866"/>
      <c r="Z1" s="867"/>
      <c r="AA1" s="868"/>
      <c r="AB1" s="858" t="s">
        <v>310</v>
      </c>
      <c r="AC1" s="869"/>
      <c r="AD1" s="869"/>
      <c r="AE1" s="870"/>
      <c r="AF1" s="869"/>
    </row>
    <row r="2" s="890" customFormat="true" ht="24" hidden="false" customHeight="true" outlineLevel="0" collapsed="false">
      <c r="A2" s="872"/>
      <c r="B2" s="873"/>
      <c r="C2" s="874" t="str">
        <f aca="false">[13]GB!B1</f>
        <v>   件數    </v>
      </c>
      <c r="D2" s="875" t="str">
        <f aca="false">[13]GB!C1</f>
        <v>  申請點數</v>
      </c>
      <c r="E2" s="874" t="str">
        <f aca="false">[13]GB!D1</f>
        <v>  部分負擔 </v>
      </c>
      <c r="F2" s="876" t="str">
        <f aca="false">[13]GB!E1</f>
        <v>平均每件點數</v>
      </c>
      <c r="G2" s="877" t="str">
        <f aca="false">[13]GB!F1</f>
        <v>醫療點數</v>
      </c>
      <c r="H2" s="874" t="str">
        <f aca="false">[13]GB!H1</f>
        <v>   件數    </v>
      </c>
      <c r="I2" s="875" t="str">
        <f aca="false">[13]GB!I1</f>
        <v>  申請點數</v>
      </c>
      <c r="J2" s="874" t="str">
        <f aca="false">[13]GB!J1</f>
        <v>  部分負擔 </v>
      </c>
      <c r="K2" s="878" t="str">
        <f aca="false">[13]GB!K1</f>
        <v>平均每件點數</v>
      </c>
      <c r="L2" s="879" t="str">
        <f aca="false">[13]GB!L1</f>
        <v>醫療點數</v>
      </c>
      <c r="M2" s="874" t="str">
        <f aca="false">[13]GB!N1</f>
        <v>   件數    </v>
      </c>
      <c r="N2" s="875" t="str">
        <f aca="false">[13]GB!O1</f>
        <v>  申請點數</v>
      </c>
      <c r="O2" s="874" t="str">
        <f aca="false">[13]GB!P1</f>
        <v>  部分負擔 </v>
      </c>
      <c r="P2" s="876" t="str">
        <f aca="false">[13]GB!Q1</f>
        <v>平均每件點數</v>
      </c>
      <c r="Q2" s="879" t="str">
        <f aca="false">[13]GB!R1</f>
        <v>醫療點數</v>
      </c>
      <c r="R2" s="880" t="str">
        <f aca="false">[13]GB!T1</f>
        <v>   件數    </v>
      </c>
      <c r="S2" s="879" t="str">
        <f aca="false">[13]GB!U1</f>
        <v>  申請點數</v>
      </c>
      <c r="T2" s="874" t="str">
        <f aca="false">[13]GB!V1</f>
        <v>  部分負擔 </v>
      </c>
      <c r="U2" s="876" t="str">
        <f aca="false">[13]GB!W1</f>
        <v>平均每件點數</v>
      </c>
      <c r="V2" s="879" t="str">
        <f aca="false">[13]GB!X1</f>
        <v>醫療點數</v>
      </c>
      <c r="W2" s="881" t="str">
        <f aca="false">[13]GB!Z1</f>
        <v>   件數    </v>
      </c>
      <c r="X2" s="882" t="str">
        <f aca="false">[13]GB!AA1</f>
        <v>  申請點數</v>
      </c>
      <c r="Y2" s="883" t="str">
        <f aca="false">[13]GB!AB1</f>
        <v>  部分負擔 </v>
      </c>
      <c r="Z2" s="884" t="str">
        <f aca="false">[13]GB!AC1</f>
        <v>平均每件點數</v>
      </c>
      <c r="AA2" s="885" t="str">
        <f aca="false">[13]GB!AD1</f>
        <v>醫療點數</v>
      </c>
      <c r="AB2" s="874" t="str">
        <f aca="false">[13]GB!AF1</f>
        <v>   件數    </v>
      </c>
      <c r="AC2" s="879" t="str">
        <f aca="false">[13]GB!AG1</f>
        <v>  申請點數</v>
      </c>
      <c r="AD2" s="879" t="str">
        <f aca="false">[13]GB!AH1</f>
        <v>  部分負擔 </v>
      </c>
      <c r="AE2" s="876" t="str">
        <f aca="false">[13]GB!AI1</f>
        <v>平均每件點數</v>
      </c>
      <c r="AF2" s="879" t="str">
        <f aca="false">[13]GB!AJ1</f>
        <v>醫療點數</v>
      </c>
      <c r="AG2" s="886" t="str">
        <f aca="false">[13]GB!AL1</f>
        <v>   件數    </v>
      </c>
      <c r="AH2" s="879" t="str">
        <f aca="false">[13]GB!AM1</f>
        <v>  申請點數</v>
      </c>
      <c r="AI2" s="875" t="str">
        <f aca="false">[13]GB!AN1</f>
        <v>  部分負擔 </v>
      </c>
      <c r="AJ2" s="887" t="str">
        <f aca="false">[13]GB!AO1</f>
        <v>平均每件點數</v>
      </c>
      <c r="AK2" s="888" t="str">
        <f aca="false">[13]GB!AP1</f>
        <v>醫療點數</v>
      </c>
      <c r="AL2" s="879" t="str">
        <f aca="false">[13]GB!AL1</f>
        <v>   件數    </v>
      </c>
      <c r="AM2" s="886" t="str">
        <f aca="false">[13]GB!AM1</f>
        <v>  申請點數</v>
      </c>
      <c r="AN2" s="876" t="str">
        <f aca="false">[13]GB!AN1</f>
        <v>  部分負擔 </v>
      </c>
      <c r="AO2" s="877" t="str">
        <f aca="false">[13]GB!AO1</f>
        <v>平均每件點數</v>
      </c>
      <c r="AP2" s="889" t="s">
        <v>74</v>
      </c>
    </row>
    <row r="3" s="692" customFormat="true" ht="23.25" hidden="false" customHeight="true" outlineLevel="0" collapsed="false">
      <c r="A3" s="891" t="s">
        <v>6</v>
      </c>
      <c r="B3" s="892" t="s">
        <v>7</v>
      </c>
      <c r="C3" s="893" t="s">
        <v>311</v>
      </c>
      <c r="D3" s="894" t="s">
        <v>312</v>
      </c>
      <c r="E3" s="893" t="s">
        <v>312</v>
      </c>
      <c r="F3" s="893" t="s">
        <v>313</v>
      </c>
      <c r="G3" s="895" t="s">
        <v>312</v>
      </c>
      <c r="H3" s="893" t="s">
        <v>311</v>
      </c>
      <c r="I3" s="896" t="s">
        <v>312</v>
      </c>
      <c r="J3" s="893" t="s">
        <v>312</v>
      </c>
      <c r="K3" s="896" t="s">
        <v>313</v>
      </c>
      <c r="L3" s="893" t="s">
        <v>312</v>
      </c>
      <c r="M3" s="893" t="s">
        <v>311</v>
      </c>
      <c r="N3" s="896" t="s">
        <v>312</v>
      </c>
      <c r="O3" s="893" t="s">
        <v>312</v>
      </c>
      <c r="P3" s="893" t="s">
        <v>313</v>
      </c>
      <c r="Q3" s="893" t="s">
        <v>312</v>
      </c>
      <c r="R3" s="893" t="s">
        <v>311</v>
      </c>
      <c r="S3" s="893" t="s">
        <v>312</v>
      </c>
      <c r="T3" s="893" t="s">
        <v>312</v>
      </c>
      <c r="U3" s="893" t="s">
        <v>313</v>
      </c>
      <c r="V3" s="893" t="s">
        <v>312</v>
      </c>
      <c r="W3" s="896" t="s">
        <v>311</v>
      </c>
      <c r="X3" s="893" t="s">
        <v>312</v>
      </c>
      <c r="Y3" s="896" t="s">
        <v>312</v>
      </c>
      <c r="Z3" s="893" t="s">
        <v>313</v>
      </c>
      <c r="AA3" s="895" t="s">
        <v>312</v>
      </c>
      <c r="AB3" s="893" t="s">
        <v>311</v>
      </c>
      <c r="AC3" s="893" t="s">
        <v>312</v>
      </c>
      <c r="AD3" s="893" t="s">
        <v>312</v>
      </c>
      <c r="AE3" s="893" t="s">
        <v>314</v>
      </c>
      <c r="AF3" s="893" t="s">
        <v>312</v>
      </c>
      <c r="AG3" s="897" t="s">
        <v>311</v>
      </c>
      <c r="AH3" s="893" t="s">
        <v>312</v>
      </c>
      <c r="AI3" s="896" t="s">
        <v>312</v>
      </c>
      <c r="AJ3" s="893" t="s">
        <v>314</v>
      </c>
      <c r="AK3" s="895" t="s">
        <v>312</v>
      </c>
      <c r="AL3" s="893" t="s">
        <v>311</v>
      </c>
      <c r="AM3" s="896" t="s">
        <v>312</v>
      </c>
      <c r="AN3" s="893" t="s">
        <v>312</v>
      </c>
      <c r="AO3" s="895" t="s">
        <v>313</v>
      </c>
      <c r="AP3" s="898" t="s">
        <v>315</v>
      </c>
    </row>
    <row r="4" customFormat="false" ht="17.25" hidden="true" customHeight="false" outlineLevel="0" collapsed="false">
      <c r="A4" s="164" t="n">
        <f aca="false">[13]GB!A2</f>
        <v>89</v>
      </c>
      <c r="B4" s="899"/>
      <c r="C4" s="900" t="n">
        <f aca="false">[13]GB!B2</f>
        <v>12668532</v>
      </c>
      <c r="D4" s="901" t="n">
        <f aca="false">[13]GB!C2</f>
        <v>2387331283</v>
      </c>
      <c r="E4" s="902" t="n">
        <f aca="false">[13]GB!D2</f>
        <v>135123892</v>
      </c>
      <c r="F4" s="903" t="n">
        <f aca="false">[13]GB!E2</f>
        <v>199.11</v>
      </c>
      <c r="G4" s="904" t="n">
        <f aca="false">[13]GB!F2</f>
        <v>2522455175</v>
      </c>
      <c r="H4" s="905" t="n">
        <f aca="false">[13]GB!H2</f>
        <v>182822</v>
      </c>
      <c r="I4" s="906" t="n">
        <f aca="false">[13]GB!I2</f>
        <v>88648056</v>
      </c>
      <c r="J4" s="847" t="n">
        <f aca="false">[13]GB!J2</f>
        <v>4369100</v>
      </c>
      <c r="K4" s="907" t="n">
        <f aca="false">[13]GB!K2</f>
        <v>508.79</v>
      </c>
      <c r="L4" s="908" t="n">
        <f aca="false">[13]GB!L2</f>
        <v>93017156</v>
      </c>
      <c r="M4" s="909" t="n">
        <f aca="false">[13]GB!N2</f>
        <v>11173562</v>
      </c>
      <c r="N4" s="901" t="n">
        <f aca="false">[13]GB!O2</f>
        <v>2159979133</v>
      </c>
      <c r="O4" s="902" t="n">
        <f aca="false">[13]GB!P2</f>
        <v>130442101</v>
      </c>
      <c r="P4" s="910" t="n">
        <f aca="false">[13]GB!Q2</f>
        <v>204.99</v>
      </c>
      <c r="Q4" s="911" t="n">
        <f aca="false">[13]GB!R2</f>
        <v>2290421234</v>
      </c>
      <c r="R4" s="912" t="n">
        <f aca="false">[13]GB!T2</f>
        <v>1302595</v>
      </c>
      <c r="S4" s="901" t="n">
        <f aca="false">[13]GB!U2</f>
        <v>134799130</v>
      </c>
      <c r="T4" s="847" t="n">
        <f aca="false">[13]GB!V2</f>
        <v>158051</v>
      </c>
      <c r="U4" s="910" t="n">
        <f aca="false">[13]GB!W2</f>
        <v>103.61</v>
      </c>
      <c r="V4" s="908" t="n">
        <f aca="false">[13]GB!X2</f>
        <v>134957181</v>
      </c>
      <c r="W4" s="902" t="n">
        <f aca="false">[13]GB!Z2</f>
        <v>42</v>
      </c>
      <c r="X4" s="913" t="n">
        <f aca="false">[13]GB!AA2</f>
        <v>8645</v>
      </c>
      <c r="Y4" s="902" t="n">
        <f aca="false">[13]GB!AB2</f>
        <v>800</v>
      </c>
      <c r="Z4" s="910" t="n">
        <f aca="false">[13]GB!AC2</f>
        <v>224.88</v>
      </c>
      <c r="AA4" s="914" t="n">
        <f aca="false">[13]GB!AD2</f>
        <v>9445</v>
      </c>
      <c r="AB4" s="905" t="n">
        <f aca="false">[13]GB!AF2</f>
        <v>43</v>
      </c>
      <c r="AC4" s="915" t="n">
        <f aca="false">[13]GB!AG2</f>
        <v>10176</v>
      </c>
      <c r="AD4" s="847" t="n">
        <f aca="false">[13]GB!AH2</f>
        <v>820</v>
      </c>
      <c r="AE4" s="913" t="n">
        <f aca="false">[13]GB!AI2</f>
        <v>255.72</v>
      </c>
      <c r="AF4" s="916" t="n">
        <f aca="false">[13]GB!AJ2</f>
        <v>10996</v>
      </c>
      <c r="AG4" s="917" t="n">
        <f aca="false">[13]GB!AL2</f>
        <v>0</v>
      </c>
      <c r="AH4" s="918" t="n">
        <f aca="false">[13]GB!AM2</f>
        <v>0</v>
      </c>
      <c r="AI4" s="902" t="n">
        <f aca="false">[13]GB!AN2</f>
        <v>0</v>
      </c>
      <c r="AJ4" s="919" t="n">
        <f aca="false">[13]GB!AO2</f>
        <v>0</v>
      </c>
      <c r="AK4" s="920" t="n">
        <f aca="false">[13]GB!AP2</f>
        <v>0</v>
      </c>
      <c r="AL4" s="921" t="n">
        <f aca="false">[13]GB!AR2</f>
        <v>9468</v>
      </c>
      <c r="AM4" s="922" t="n">
        <f aca="false">[13]GB!AS2</f>
        <v>3886143</v>
      </c>
      <c r="AN4" s="901" t="n">
        <f aca="false">[13]GB!AT2</f>
        <v>153020</v>
      </c>
      <c r="AO4" s="910" t="n">
        <f aca="false">[13]GB!AU2</f>
        <v>426.61</v>
      </c>
      <c r="AP4" s="916" t="n">
        <f aca="false">[13]GB!AV2</f>
        <v>4039163</v>
      </c>
    </row>
    <row r="5" customFormat="false" ht="24.75" hidden="false" customHeight="true" outlineLevel="0" collapsed="false">
      <c r="A5" s="923" t="n">
        <f aca="false">[14]GB!A3</f>
        <v>90</v>
      </c>
      <c r="B5" s="924" t="s">
        <v>40</v>
      </c>
      <c r="C5" s="900" t="n">
        <f aca="false">[14]GB!B3</f>
        <v>15534024</v>
      </c>
      <c r="D5" s="925" t="n">
        <f aca="false">[14]GB!C3</f>
        <v>27.60262658</v>
      </c>
      <c r="E5" s="926" t="n">
        <f aca="false">[14]GB!D3</f>
        <v>1.46921255</v>
      </c>
      <c r="F5" s="903" t="n">
        <f aca="false">[14]GB!E3</f>
        <v>187.14944132</v>
      </c>
      <c r="G5" s="927" t="n">
        <f aca="false">[14]GB!F3</f>
        <v>29.07183913</v>
      </c>
      <c r="H5" s="900" t="n">
        <f aca="false">[14]GB!H3</f>
        <v>368657</v>
      </c>
      <c r="I5" s="925" t="n">
        <f aca="false">[14]GB!I3</f>
        <v>1.45184476</v>
      </c>
      <c r="J5" s="928" t="n">
        <f aca="false">[14]GB!J3</f>
        <v>0.0886094</v>
      </c>
      <c r="K5" s="907" t="n">
        <f aca="false">[14]GB!K3</f>
        <v>417.85566529</v>
      </c>
      <c r="L5" s="929" t="n">
        <f aca="false">[14]GB!L3</f>
        <v>1.54045416</v>
      </c>
      <c r="M5" s="900" t="n">
        <f aca="false">[14]GB!N3</f>
        <v>13759784</v>
      </c>
      <c r="N5" s="925" t="n">
        <f aca="false">[14]GB!O3</f>
        <v>24.6783657</v>
      </c>
      <c r="O5" s="926" t="n">
        <f aca="false">[14]GB!P3</f>
        <v>1.37876811</v>
      </c>
      <c r="P5" s="910" t="n">
        <f aca="false">[14]GB!Q3</f>
        <v>189.37167771</v>
      </c>
      <c r="Q5" s="929" t="n">
        <f aca="false">[14]GB!R3</f>
        <v>26.05713381</v>
      </c>
      <c r="R5" s="900" t="n">
        <f aca="false">[14]GB!T3</f>
        <v>1401970</v>
      </c>
      <c r="S5" s="925" t="n">
        <f aca="false">[14]GB!U3</f>
        <v>1.43205208</v>
      </c>
      <c r="T5" s="930" t="n">
        <f aca="false">[14]GB!V3</f>
        <v>0.00118524</v>
      </c>
      <c r="U5" s="910" t="n">
        <f aca="false">[14]GB!W3</f>
        <v>102.23024173</v>
      </c>
      <c r="V5" s="929" t="n">
        <f aca="false">[14]GB!X3</f>
        <v>1.43323732</v>
      </c>
      <c r="W5" s="902" t="n">
        <f aca="false">[14]GB!Z3</f>
        <v>77</v>
      </c>
      <c r="X5" s="931" t="n">
        <f aca="false">[14]GB!AA3</f>
        <v>0.00014958</v>
      </c>
      <c r="Y5" s="932" t="n">
        <f aca="false">[14]GB!AB3</f>
        <v>8.4E-006</v>
      </c>
      <c r="Z5" s="910" t="n">
        <f aca="false">[14]GB!AC3</f>
        <v>205.16883117</v>
      </c>
      <c r="AA5" s="933" t="n">
        <f aca="false">[14]GB!AD3</f>
        <v>0.00015798</v>
      </c>
      <c r="AB5" s="900" t="n">
        <f aca="false">[14]GB!AF3</f>
        <v>25</v>
      </c>
      <c r="AC5" s="934" t="n">
        <f aca="false">[14]GB!AG3</f>
        <v>7.095E-005</v>
      </c>
      <c r="AD5" s="935" t="n">
        <f aca="false">[14]GB!AH3</f>
        <v>4E-006</v>
      </c>
      <c r="AE5" s="913" t="n">
        <f aca="false">[14]GB!AI3</f>
        <v>299.8</v>
      </c>
      <c r="AF5" s="936" t="n">
        <f aca="false">[14]GB!AJ3</f>
        <v>7.495E-005</v>
      </c>
      <c r="AG5" s="937" t="n">
        <f aca="false">[14]GB!AL3</f>
        <v>0</v>
      </c>
      <c r="AH5" s="938" t="n">
        <f aca="false">[14]GB!AM3</f>
        <v>0</v>
      </c>
      <c r="AI5" s="935" t="n">
        <f aca="false">[14]GB!AN3</f>
        <v>0</v>
      </c>
      <c r="AJ5" s="939" t="n">
        <f aca="false">[14]GB!AO3</f>
        <v>0</v>
      </c>
      <c r="AK5" s="940" t="n">
        <f aca="false">[14]GB!AP3</f>
        <v>0</v>
      </c>
      <c r="AL5" s="909" t="n">
        <f aca="false">[14]GB!AR3</f>
        <v>3511</v>
      </c>
      <c r="AM5" s="941" t="n">
        <f aca="false">[14]GB!AS3</f>
        <v>0.04014351</v>
      </c>
      <c r="AN5" s="942" t="n">
        <f aca="false">[14]GB!AT3</f>
        <v>0.0006374</v>
      </c>
      <c r="AO5" s="915" t="n">
        <f aca="false">[14]GB!AU3</f>
        <v>1161.51837083</v>
      </c>
      <c r="AP5" s="943" t="n">
        <f aca="false">[14]GB!AV3</f>
        <v>0.04078091</v>
      </c>
      <c r="AQ5" s="944" t="n">
        <f aca="false">H5+M5+R5+W5+AB5+AG5+AL5</f>
        <v>15534024</v>
      </c>
      <c r="AR5" s="944" t="n">
        <f aca="false">I5+N5+S5+X5+AC5+AH5+AM5</f>
        <v>27.60262658</v>
      </c>
      <c r="AS5" s="944" t="n">
        <f aca="false">J5+O5+T5+Y5+AD5+AJ5+AN5</f>
        <v>1.46921255</v>
      </c>
    </row>
    <row r="6" customFormat="false" ht="24.75" hidden="false" customHeight="true" outlineLevel="0" collapsed="false">
      <c r="A6" s="945"/>
      <c r="B6" s="946" t="s">
        <v>41</v>
      </c>
      <c r="C6" s="947" t="n">
        <f aca="false">IF(C4=0,"-",C5/C4-1)</f>
        <v>0.22618974321571</v>
      </c>
      <c r="D6" s="948" t="n">
        <f aca="false">IF(D4=0,"-",D5/D4-1)</f>
        <v>-0.999999988437873</v>
      </c>
      <c r="E6" s="949" t="n">
        <f aca="false">IF(E4=0,"-",E5/E4-1)</f>
        <v>-0.999999989126923</v>
      </c>
      <c r="F6" s="950" t="n">
        <f aca="false">IF(F4=0,"-",F5/F4-1)</f>
        <v>-0.0600701053688917</v>
      </c>
      <c r="G6" s="951" t="n">
        <f aca="false">IF(G4=0,"-",G5/G4-1)</f>
        <v>-0.999999988474785</v>
      </c>
      <c r="H6" s="947" t="n">
        <f aca="false">IF(H4=0,"-",H5/H4-1)</f>
        <v>1.01648051109823</v>
      </c>
      <c r="I6" s="948" t="n">
        <f aca="false">IF(I4=0,"-",I5/I4-1)</f>
        <v>-0.999999983622373</v>
      </c>
      <c r="J6" s="949" t="n">
        <f aca="false">IF(J4=0,"-",J5/J4-1)</f>
        <v>-0.999999979719073</v>
      </c>
      <c r="K6" s="948" t="n">
        <f aca="false">IF(K4=0,"-",K5/K4-1)</f>
        <v>-0.178726654828122</v>
      </c>
      <c r="L6" s="952" t="n">
        <f aca="false">IF(L4=0,"-",L5/L4-1)</f>
        <v>-0.999999983439032</v>
      </c>
      <c r="M6" s="947" t="n">
        <f aca="false">IF(M4=0,"-",M5/M4-1)</f>
        <v>0.231459045915707</v>
      </c>
      <c r="N6" s="948" t="n">
        <f aca="false">IF(N4=0,"-",N5/N4-1)</f>
        <v>-0.99999998857472</v>
      </c>
      <c r="O6" s="949" t="n">
        <f aca="false">IF(O4=0,"-",O5/O4-1)</f>
        <v>-0.999999989430038</v>
      </c>
      <c r="P6" s="948" t="n">
        <f aca="false">IF(P4=0,"-",P5/P4-1)</f>
        <v>-0.0761906546172985</v>
      </c>
      <c r="Q6" s="952" t="n">
        <f aca="false">IF(Q4=0,"-",Q5/Q4-1)</f>
        <v>-0.999999988623432</v>
      </c>
      <c r="R6" s="947" t="n">
        <f aca="false">IF(R4=0,"-",R5/R4-1)</f>
        <v>0.0762900210733191</v>
      </c>
      <c r="S6" s="948" t="n">
        <f aca="false">IF(S4=0,"-",S5/S4-1)</f>
        <v>-0.9999999893764</v>
      </c>
      <c r="T6" s="949" t="n">
        <f aca="false">IF(T4=0,"-",T5/T4-1)</f>
        <v>-0.999999992500902</v>
      </c>
      <c r="U6" s="948" t="n">
        <f aca="false">IF(U4=0,"-",U5/U4-1)</f>
        <v>-0.0133168446095936</v>
      </c>
      <c r="V6" s="952" t="n">
        <f aca="false">IF(V4=0,"-",V5/V4-1)</f>
        <v>-0.999999989380059</v>
      </c>
      <c r="W6" s="949" t="n">
        <f aca="false">IF(W4=0,"-",W5/W4-1)</f>
        <v>0.833333333333333</v>
      </c>
      <c r="X6" s="948" t="n">
        <f aca="false">IF(X4=0,"-",X5/X4-1)</f>
        <v>-0.999999982697513</v>
      </c>
      <c r="Y6" s="949" t="n">
        <f aca="false">IF(Y4=0,"-",Y5/Y4-1)</f>
        <v>-0.9999999895</v>
      </c>
      <c r="Z6" s="948" t="n">
        <f aca="false">IF(Z4=0,"-",Z5/Z4-1)</f>
        <v>-0.0876519425026681</v>
      </c>
      <c r="AA6" s="952" t="n">
        <f aca="false">IF(AA4=0,"-",AA5/AA4-1)</f>
        <v>-0.99999998327369</v>
      </c>
      <c r="AB6" s="947" t="n">
        <f aca="false">IF(AB4=0,"-",AB5/AB4-1)</f>
        <v>-0.418604651162791</v>
      </c>
      <c r="AC6" s="948" t="n">
        <f aca="false">IF(AC4=0,"-",AC5/AC4-1)</f>
        <v>-0.999999993027712</v>
      </c>
      <c r="AD6" s="949" t="n">
        <f aca="false">IF(AD4=0,"-",AD5/AD4-1)</f>
        <v>-0.999999995121951</v>
      </c>
      <c r="AE6" s="948" t="n">
        <f aca="false">IF(AE4=0,"-",AE5/AE4-1)</f>
        <v>0.172376036289692</v>
      </c>
      <c r="AF6" s="952" t="n">
        <f aca="false">IF(AF4=0,"-",AF5/AF4-1)</f>
        <v>-0.999999993183885</v>
      </c>
      <c r="AG6" s="953" t="str">
        <f aca="false">IF(AG4=0,"-",AG5/AG4-1)</f>
        <v>-</v>
      </c>
      <c r="AH6" s="948" t="str">
        <f aca="false">IF(AH4=0,"-",AH5/AH4-1)</f>
        <v>-</v>
      </c>
      <c r="AI6" s="949" t="str">
        <f aca="false">IF(AI4=0,"-",AI5/AI4-1)</f>
        <v>-</v>
      </c>
      <c r="AJ6" s="948" t="str">
        <f aca="false">IF(AJ4=0,"-",AJ5/AJ4-1)</f>
        <v>-</v>
      </c>
      <c r="AK6" s="952" t="str">
        <f aca="false">IF(AK4=0,"-",AK5/AK4-1)</f>
        <v>-</v>
      </c>
      <c r="AL6" s="954" t="n">
        <f aca="false">IF(AL4=0,"-",AL5/AL4-1)</f>
        <v>-0.629171947613012</v>
      </c>
      <c r="AM6" s="948" t="n">
        <f aca="false">IF(AM4=0,"-",AM5/AM4-1)</f>
        <v>-0.999999989670089</v>
      </c>
      <c r="AN6" s="948" t="n">
        <f aca="false">IF(AN4=0,"-",AN5/AN4-1)</f>
        <v>-0.999999995834532</v>
      </c>
      <c r="AO6" s="948" t="n">
        <f aca="false">IF(AO4=0,"-",AO5/AO4-1)</f>
        <v>1.72267028628021</v>
      </c>
      <c r="AP6" s="955" t="n">
        <f aca="false">IF(AP4=0,"-",AP5/AP4-1)</f>
        <v>-0.999999989903624</v>
      </c>
      <c r="AQ6" s="944"/>
      <c r="AR6" s="944"/>
      <c r="AS6" s="944"/>
    </row>
    <row r="7" customFormat="false" ht="24.75" hidden="false" customHeight="true" outlineLevel="0" collapsed="false">
      <c r="A7" s="956" t="n">
        <f aca="false">[14]GB!A4</f>
        <v>91</v>
      </c>
      <c r="B7" s="957" t="s">
        <v>40</v>
      </c>
      <c r="C7" s="905" t="n">
        <f aca="false">[14]GB!B4</f>
        <v>31429179</v>
      </c>
      <c r="D7" s="958" t="n">
        <f aca="false">[14]GB!C4</f>
        <v>53.11683344</v>
      </c>
      <c r="E7" s="959" t="n">
        <f aca="false">[14]GB!D4</f>
        <v>2.46015896</v>
      </c>
      <c r="F7" s="960" t="n">
        <f aca="false">[14]GB!E4</f>
        <v>176.83246642</v>
      </c>
      <c r="G7" s="961" t="n">
        <f aca="false">[14]GB!F4</f>
        <v>55.5769924</v>
      </c>
      <c r="H7" s="905" t="n">
        <f aca="false">[14]GB!H4</f>
        <v>645933</v>
      </c>
      <c r="I7" s="958" t="n">
        <f aca="false">[14]GB!I4</f>
        <v>3.22057018</v>
      </c>
      <c r="J7" s="962" t="n">
        <f aca="false">[14]GB!J4</f>
        <v>0.2164936</v>
      </c>
      <c r="K7" s="963" t="n">
        <f aca="false">[14]GB!K4</f>
        <v>532.10840443</v>
      </c>
      <c r="L7" s="964" t="n">
        <f aca="false">[14]GB!L4</f>
        <v>3.43706378</v>
      </c>
      <c r="M7" s="905" t="n">
        <f aca="false">[14]GB!N4</f>
        <v>29177239</v>
      </c>
      <c r="N7" s="958" t="n">
        <f aca="false">[14]GB!O4</f>
        <v>48.19344626</v>
      </c>
      <c r="O7" s="959" t="n">
        <f aca="false">[14]GB!P4</f>
        <v>2.24065194</v>
      </c>
      <c r="P7" s="965" t="n">
        <f aca="false">[14]GB!Q4</f>
        <v>172.85425191</v>
      </c>
      <c r="Q7" s="964" t="n">
        <f aca="false">[14]GB!R4</f>
        <v>50.4340982</v>
      </c>
      <c r="R7" s="905" t="n">
        <f aca="false">[14]GB!T4</f>
        <v>1594878</v>
      </c>
      <c r="S7" s="958" t="n">
        <f aca="false">[14]GB!U4</f>
        <v>1.64050202</v>
      </c>
      <c r="T7" s="966" t="n">
        <f aca="false">[14]GB!V4</f>
        <v>0.00248562</v>
      </c>
      <c r="U7" s="965" t="n">
        <f aca="false">[14]GB!W4</f>
        <v>103.0165091</v>
      </c>
      <c r="V7" s="964" t="n">
        <f aca="false">[14]GB!X4</f>
        <v>1.64298764</v>
      </c>
      <c r="W7" s="902" t="n">
        <f aca="false">[14]GB!Z4</f>
        <v>129</v>
      </c>
      <c r="X7" s="967" t="n">
        <f aca="false">[14]GB!AA4</f>
        <v>0.00013713</v>
      </c>
      <c r="Y7" s="932" t="n">
        <f aca="false">[14]GB!AB4</f>
        <v>2E-006</v>
      </c>
      <c r="Z7" s="965" t="n">
        <f aca="false">[14]GB!AC4</f>
        <v>107.85271318</v>
      </c>
      <c r="AA7" s="968" t="n">
        <f aca="false">[14]GB!AD4</f>
        <v>0.00013913</v>
      </c>
      <c r="AB7" s="905" t="n">
        <f aca="false">[14]GB!AF4</f>
        <v>49</v>
      </c>
      <c r="AC7" s="938" t="n">
        <f aca="false">[14]GB!AG4</f>
        <v>9.583E-005</v>
      </c>
      <c r="AD7" s="969" t="n">
        <f aca="false">[14]GB!AH4</f>
        <v>3E-006</v>
      </c>
      <c r="AE7" s="970" t="n">
        <f aca="false">[14]GB!AI4</f>
        <v>201.69387755</v>
      </c>
      <c r="AF7" s="936" t="n">
        <f aca="false">[14]GB!AJ4</f>
        <v>9.883E-005</v>
      </c>
      <c r="AG7" s="971" t="n">
        <f aca="false">[14]GB!AL4</f>
        <v>6843</v>
      </c>
      <c r="AH7" s="972" t="n">
        <f aca="false">[14]GB!AM4</f>
        <v>0.01157647</v>
      </c>
      <c r="AI7" s="973" t="n">
        <f aca="false">[14]GB!AN4</f>
        <v>5.74E-005</v>
      </c>
      <c r="AJ7" s="974" t="n">
        <f aca="false">[14]GB!AO4</f>
        <v>170.01125237</v>
      </c>
      <c r="AK7" s="940" t="n">
        <f aca="false">[14]GB!AP4</f>
        <v>0.01163387</v>
      </c>
      <c r="AL7" s="909" t="n">
        <f aca="false">[14]GB!AR4</f>
        <v>4108</v>
      </c>
      <c r="AM7" s="975" t="n">
        <f aca="false">[14]GB!AS4</f>
        <v>0.05050555</v>
      </c>
      <c r="AN7" s="976" t="n">
        <f aca="false">[14]GB!AT4</f>
        <v>0.0004654</v>
      </c>
      <c r="AO7" s="977" t="n">
        <f aca="false">[14]GB!AU4</f>
        <v>1240.77288218</v>
      </c>
      <c r="AP7" s="978" t="n">
        <f aca="false">[14]GB!AV4</f>
        <v>0.05097095</v>
      </c>
      <c r="AQ7" s="944" t="n">
        <f aca="false">H7+M7+R7+W7+AB7+AG7+AL7</f>
        <v>31429179</v>
      </c>
      <c r="AR7" s="944" t="n">
        <f aca="false">I7+N7+S7+X7+AC7+AH7+AM7</f>
        <v>53.11683344</v>
      </c>
      <c r="AS7" s="944" t="n">
        <f aca="false">J7+O7+T7+Y7+AD7+AI7+AN7</f>
        <v>2.46015896</v>
      </c>
    </row>
    <row r="8" customFormat="false" ht="24.75" hidden="false" customHeight="true" outlineLevel="0" collapsed="false">
      <c r="A8" s="956"/>
      <c r="B8" s="979" t="s">
        <v>41</v>
      </c>
      <c r="C8" s="980" t="n">
        <f aca="false">IF(C5=0,"-",C7/C5-1)</f>
        <v>1.02324774314756</v>
      </c>
      <c r="D8" s="981" t="n">
        <f aca="false">IF(D5=0,"-",D7/D5-1)</f>
        <v>0.924339819112968</v>
      </c>
      <c r="E8" s="982" t="n">
        <f aca="false">IF(E5=0,"-",E7/E5-1)</f>
        <v>0.674474506768949</v>
      </c>
      <c r="F8" s="983" t="n">
        <f aca="false">IF(F5=0,"-",F7/F5-1)</f>
        <v>-0.0551269340011513</v>
      </c>
      <c r="G8" s="984" t="n">
        <f aca="false">IF(G5=0,"-",G7/G5-1)</f>
        <v>0.911712298333704</v>
      </c>
      <c r="H8" s="980" t="n">
        <f aca="false">IF(H5=0,"-",H7/H5-1)</f>
        <v>0.752124603628847</v>
      </c>
      <c r="I8" s="981" t="n">
        <f aca="false">IF(I5=0,"-",I7/I5-1)</f>
        <v>1.21826070440203</v>
      </c>
      <c r="J8" s="982" t="n">
        <f aca="false">IF(J5=0,"-",J7/J5-1)</f>
        <v>1.44323514209553</v>
      </c>
      <c r="K8" s="981" t="n">
        <f aca="false">IF(K5=0,"-",K7/K5-1)</f>
        <v>0.273426325477019</v>
      </c>
      <c r="L8" s="985" t="n">
        <f aca="false">IF(L5=0,"-",L7/L5-1)</f>
        <v>1.23120159576835</v>
      </c>
      <c r="M8" s="980" t="n">
        <f aca="false">IF(M5=0,"-",M7/M5-1)</f>
        <v>1.12047216729565</v>
      </c>
      <c r="N8" s="981" t="n">
        <f aca="false">IF(N5=0,"-",N7/N5-1)</f>
        <v>0.952862148403936</v>
      </c>
      <c r="O8" s="982" t="n">
        <f aca="false">IF(O5=0,"-",O7/O5-1)</f>
        <v>0.625111520747314</v>
      </c>
      <c r="P8" s="981" t="n">
        <f aca="false">IF(P5=0,"-",P7/P5-1)</f>
        <v>-0.0872222604760067</v>
      </c>
      <c r="Q8" s="985" t="n">
        <f aca="false">IF(Q5=0,"-",Q7/Q5-1)</f>
        <v>0.935519791537656</v>
      </c>
      <c r="R8" s="980" t="n">
        <f aca="false">IF(R5=0,"-",R7/R5-1)</f>
        <v>0.13759780879762</v>
      </c>
      <c r="S8" s="981" t="n">
        <f aca="false">IF(S5=0,"-",S7/S5-1)</f>
        <v>0.145560306717337</v>
      </c>
      <c r="T8" s="982" t="n">
        <f aca="false">IF(T5=0,"-",T7/T5-1)</f>
        <v>1.09714488204921</v>
      </c>
      <c r="U8" s="981" t="n">
        <f aca="false">IF(U5=0,"-",U7/U5-1)</f>
        <v>0.00769114262760517</v>
      </c>
      <c r="V8" s="985" t="n">
        <f aca="false">IF(V5=0,"-",V7/V5-1)</f>
        <v>0.146347235780883</v>
      </c>
      <c r="W8" s="982" t="n">
        <f aca="false">IF(W5=0,"-",W7/W5-1)</f>
        <v>0.675324675324675</v>
      </c>
      <c r="X8" s="981" t="n">
        <f aca="false">IF(X5=0,"-",X7/X5-1)</f>
        <v>-0.0832330525471319</v>
      </c>
      <c r="Y8" s="982" t="n">
        <f aca="false">IF(Y5=0,"-",Y7/Y5-1)</f>
        <v>-0.761904761904762</v>
      </c>
      <c r="Z8" s="981" t="n">
        <f aca="false">IF(Z5=0,"-",Z7/Z5-1)</f>
        <v>-0.474322134775751</v>
      </c>
      <c r="AA8" s="985" t="n">
        <f aca="false">IF(AA5=0,"-",AA7/AA5-1)</f>
        <v>-0.119318901126725</v>
      </c>
      <c r="AB8" s="980" t="n">
        <f aca="false">IF(AB5=0,"-",AB7/AB5-1)</f>
        <v>0.96</v>
      </c>
      <c r="AC8" s="981" t="n">
        <f aca="false">IF(AC5=0,"-",AC7/AC5-1)</f>
        <v>0.350669485553206</v>
      </c>
      <c r="AD8" s="982" t="n">
        <f aca="false">IF(AD5=0,"-",AD7/AD5-1)</f>
        <v>-0.25</v>
      </c>
      <c r="AE8" s="981" t="n">
        <f aca="false">IF(AE5=0,"-",AE7/AE5-1)</f>
        <v>-0.327238567211474</v>
      </c>
      <c r="AF8" s="955" t="n">
        <f aca="false">IF(AF5=0,"-",AF7/AF5-1)</f>
        <v>0.318612408272181</v>
      </c>
      <c r="AG8" s="986" t="str">
        <f aca="false">IF(AG5=0,"-",AG7/AG5-1)</f>
        <v>-</v>
      </c>
      <c r="AH8" s="948" t="str">
        <f aca="false">IF(AH5=0,"-",AH7/AH5-1)</f>
        <v>-</v>
      </c>
      <c r="AI8" s="982" t="str">
        <f aca="false">IF(AI5=0,"-",AI7/AI5-1)</f>
        <v>-</v>
      </c>
      <c r="AJ8" s="981" t="str">
        <f aca="false">IF(AJ5=0,"-",AJ7/AJ5-1)</f>
        <v>-</v>
      </c>
      <c r="AK8" s="985" t="str">
        <f aca="false">IF(AK5=0,"-",AK7/AK5-1)</f>
        <v>-</v>
      </c>
      <c r="AL8" s="987" t="n">
        <f aca="false">IF(AL5=0,"-",AL7/AL5-1)</f>
        <v>0.17003702648818</v>
      </c>
      <c r="AM8" s="981" t="n">
        <f aca="false">IF(AM5=0,"-",AM7/AM5-1)</f>
        <v>0.258124912345732</v>
      </c>
      <c r="AN8" s="981" t="n">
        <f aca="false">IF(AN5=0,"-",AN7/AN5-1)</f>
        <v>-0.269846250392218</v>
      </c>
      <c r="AO8" s="981" t="n">
        <f aca="false">IF(AO5=0,"-",AO7/AO5-1)</f>
        <v>0.0682335409756507</v>
      </c>
      <c r="AP8" s="988" t="n">
        <f aca="false">IF(AP5=0,"-",AP7/AP5-1)</f>
        <v>0.249872795874344</v>
      </c>
      <c r="AQ8" s="944"/>
      <c r="AR8" s="944"/>
      <c r="AS8" s="944"/>
    </row>
    <row r="9" customFormat="false" ht="24.75" hidden="false" customHeight="true" outlineLevel="0" collapsed="false">
      <c r="A9" s="923" t="n">
        <f aca="false">[14]GB!A5</f>
        <v>92</v>
      </c>
      <c r="B9" s="924" t="s">
        <v>40</v>
      </c>
      <c r="C9" s="900" t="n">
        <f aca="false">[14]GB!B5</f>
        <v>46182900</v>
      </c>
      <c r="D9" s="925" t="n">
        <f aca="false">[14]GB!C5</f>
        <v>79.2138216</v>
      </c>
      <c r="E9" s="926" t="n">
        <f aca="false">[14]GB!D5</f>
        <v>3.04911158</v>
      </c>
      <c r="F9" s="903" t="n">
        <f aca="false">[14]GB!E5</f>
        <v>178.12422602</v>
      </c>
      <c r="G9" s="927" t="n">
        <f aca="false">[14]GB!F5</f>
        <v>82.26293318</v>
      </c>
      <c r="H9" s="900" t="n">
        <f aca="false">[14]GB!H5</f>
        <v>850892</v>
      </c>
      <c r="I9" s="925" t="n">
        <f aca="false">[14]GB!I5</f>
        <v>5.18206434</v>
      </c>
      <c r="J9" s="928" t="n">
        <f aca="false">[14]GB!J5</f>
        <v>0.27230785</v>
      </c>
      <c r="K9" s="907" t="n">
        <f aca="false">[14]GB!K5</f>
        <v>641.01815389</v>
      </c>
      <c r="L9" s="929" t="n">
        <f aca="false">[14]GB!L5</f>
        <v>5.45437219</v>
      </c>
      <c r="M9" s="900" t="n">
        <f aca="false">[14]GB!N5</f>
        <v>43379764</v>
      </c>
      <c r="N9" s="925" t="n">
        <f aca="false">[14]GB!O5</f>
        <v>71.99648391</v>
      </c>
      <c r="O9" s="926" t="n">
        <f aca="false">[14]GB!P5</f>
        <v>2.77393351</v>
      </c>
      <c r="P9" s="910" t="n">
        <f aca="false">[14]GB!Q5</f>
        <v>172.36243475</v>
      </c>
      <c r="Q9" s="929" t="n">
        <f aca="false">[14]GB!R5</f>
        <v>74.77041742</v>
      </c>
      <c r="R9" s="900" t="n">
        <f aca="false">[14]GB!T5</f>
        <v>1936170</v>
      </c>
      <c r="S9" s="925" t="n">
        <f aca="false">[14]GB!U5</f>
        <v>1.95960324</v>
      </c>
      <c r="T9" s="930" t="n">
        <f aca="false">[14]GB!V5</f>
        <v>0.00173822</v>
      </c>
      <c r="U9" s="910" t="n">
        <f aca="false">[14]GB!W5</f>
        <v>101.30006456</v>
      </c>
      <c r="V9" s="929" t="n">
        <f aca="false">[14]GB!X5</f>
        <v>1.96134146</v>
      </c>
      <c r="W9" s="902" t="n">
        <f aca="false">[14]GB!Z5</f>
        <v>205</v>
      </c>
      <c r="X9" s="931" t="n">
        <f aca="false">[14]GB!AA5</f>
        <v>0.0004829</v>
      </c>
      <c r="Y9" s="932" t="n">
        <f aca="false">[14]GB!AB5</f>
        <v>1.8E-006</v>
      </c>
      <c r="Z9" s="910" t="n">
        <f aca="false">[14]GB!AC5</f>
        <v>236.43902439</v>
      </c>
      <c r="AA9" s="933" t="n">
        <f aca="false">[14]GB!AD5</f>
        <v>0.0004847</v>
      </c>
      <c r="AB9" s="900" t="n">
        <f aca="false">[14]GB!AF5</f>
        <v>37</v>
      </c>
      <c r="AC9" s="934" t="n">
        <f aca="false">[14]GB!AG5</f>
        <v>0.00010471</v>
      </c>
      <c r="AD9" s="935" t="n">
        <f aca="false">[14]GB!AH5</f>
        <v>5.2E-006</v>
      </c>
      <c r="AE9" s="913" t="n">
        <f aca="false">[14]GB!AI5</f>
        <v>297.05405405</v>
      </c>
      <c r="AF9" s="989" t="n">
        <f aca="false">[14]GB!AJ5</f>
        <v>0.00010991</v>
      </c>
      <c r="AG9" s="900" t="n">
        <f aca="false">[14]GB!AL5</f>
        <v>11292</v>
      </c>
      <c r="AH9" s="938" t="n">
        <f aca="false">[14]GB!AM5</f>
        <v>0.01648096</v>
      </c>
      <c r="AI9" s="935" t="n">
        <f aca="false">[14]GB!AN5</f>
        <v>1.5E-005</v>
      </c>
      <c r="AJ9" s="939" t="n">
        <f aca="false">[14]GB!AO5</f>
        <v>146.08537017</v>
      </c>
      <c r="AK9" s="940" t="n">
        <f aca="false">[14]GB!AP5</f>
        <v>0.01649596</v>
      </c>
      <c r="AL9" s="909" t="n">
        <f aca="false">[14]GB!AR5</f>
        <v>4540</v>
      </c>
      <c r="AM9" s="941" t="n">
        <f aca="false">[14]GB!AS5</f>
        <v>0.05860154</v>
      </c>
      <c r="AN9" s="990" t="n">
        <f aca="false">[14]GB!AT5</f>
        <v>0.00111</v>
      </c>
      <c r="AO9" s="915" t="n">
        <f aca="false">[14]GB!AU5</f>
        <v>1315.23215859</v>
      </c>
      <c r="AP9" s="943" t="n">
        <f aca="false">[14]GB!AV5</f>
        <v>0.05971154</v>
      </c>
      <c r="AQ9" s="944" t="n">
        <f aca="false">H9+M9+R9+W9+AB9+AG9+AL9</f>
        <v>46182900</v>
      </c>
      <c r="AR9" s="944" t="n">
        <f aca="false">I9+N9+S9+X9+AC9+AH9+AM9</f>
        <v>79.2138216</v>
      </c>
      <c r="AS9" s="944" t="n">
        <f aca="false">J9+O9+T9+Y9+AD9+AI9+AN9</f>
        <v>3.04911158</v>
      </c>
    </row>
    <row r="10" customFormat="false" ht="24.75" hidden="false" customHeight="true" outlineLevel="0" collapsed="false">
      <c r="A10" s="945"/>
      <c r="B10" s="946" t="s">
        <v>41</v>
      </c>
      <c r="C10" s="947" t="n">
        <f aca="false">IF(C7=0,"-",C9/C7-1)</f>
        <v>0.469427502385602</v>
      </c>
      <c r="D10" s="948" t="n">
        <f aca="false">IF(D7=0,"-",D9/D7-1)</f>
        <v>0.491312950525915</v>
      </c>
      <c r="E10" s="949" t="n">
        <f aca="false">IF(E7=0,"-",E9/E7-1)</f>
        <v>0.239396164872208</v>
      </c>
      <c r="F10" s="950" t="n">
        <f aca="false">IF(F7=0,"-",F9/F7-1)</f>
        <v>0.00730499113738481</v>
      </c>
      <c r="G10" s="951" t="n">
        <f aca="false">IF(G7=0,"-",G9/G7-1)</f>
        <v>0.480161657326387</v>
      </c>
      <c r="H10" s="947" t="n">
        <f aca="false">IF(H7=0,"-",H9/H7-1)</f>
        <v>0.317306903347561</v>
      </c>
      <c r="I10" s="948" t="n">
        <f aca="false">IF(I7=0,"-",I9/I7-1)</f>
        <v>0.609051829449653</v>
      </c>
      <c r="J10" s="949" t="n">
        <f aca="false">IF(J7=0,"-",J9/J7-1)</f>
        <v>0.257810161593691</v>
      </c>
      <c r="K10" s="948" t="n">
        <f aca="false">IF(K7=0,"-",K9/K7-1)</f>
        <v>0.204675867836865</v>
      </c>
      <c r="L10" s="952" t="n">
        <f aca="false">IF(L7=0,"-",L9/L7-1)</f>
        <v>0.586927836992306</v>
      </c>
      <c r="M10" s="947" t="n">
        <f aca="false">IF(M7=0,"-",M9/M7-1)</f>
        <v>0.486767270885364</v>
      </c>
      <c r="N10" s="948" t="n">
        <f aca="false">IF(N7=0,"-",N9/N7-1)</f>
        <v>0.493906111664736</v>
      </c>
      <c r="O10" s="949" t="n">
        <f aca="false">IF(O7=0,"-",O9/O7-1)</f>
        <v>0.238002860006896</v>
      </c>
      <c r="P10" s="948" t="n">
        <f aca="false">IF(P7=0,"-",P9/P7-1)</f>
        <v>-0.00284527082536601</v>
      </c>
      <c r="Q10" s="952" t="n">
        <f aca="false">IF(Q7=0,"-",Q9/Q7-1)</f>
        <v>0.482537015403599</v>
      </c>
      <c r="R10" s="947" t="n">
        <f aca="false">IF(R7=0,"-",R9/R7-1)</f>
        <v>0.213992543630297</v>
      </c>
      <c r="S10" s="948" t="n">
        <f aca="false">IF(S7=0,"-",S9/S7-1)</f>
        <v>0.19451437188721</v>
      </c>
      <c r="T10" s="949" t="n">
        <f aca="false">IF(T7=0,"-",T9/T7-1)</f>
        <v>-0.300689566385851</v>
      </c>
      <c r="U10" s="948" t="n">
        <f aca="false">IF(U7=0,"-",U9/U7-1)</f>
        <v>-0.016661839495394</v>
      </c>
      <c r="V10" s="952" t="n">
        <f aca="false">IF(V7=0,"-",V9/V7-1)</f>
        <v>0.193765194727819</v>
      </c>
      <c r="W10" s="949" t="n">
        <f aca="false">IF(W7=0,"-",W9/W7-1)</f>
        <v>0.589147286821705</v>
      </c>
      <c r="X10" s="948" t="n">
        <f aca="false">IF(X7=0,"-",X9/X7-1)</f>
        <v>2.52147597170568</v>
      </c>
      <c r="Y10" s="949" t="n">
        <f aca="false">IF(Y7=0,"-",Y9/Y7-1)</f>
        <v>-0.1</v>
      </c>
      <c r="Z10" s="948" t="n">
        <f aca="false">IF(Z7=0,"-",Z9/Z7-1)</f>
        <v>1.19223992998115</v>
      </c>
      <c r="AA10" s="952" t="n">
        <f aca="false">IF(AA7=0,"-",AA9/AA7-1)</f>
        <v>2.48379213685043</v>
      </c>
      <c r="AB10" s="947" t="n">
        <f aca="false">IF(AB7=0,"-",AB9/AB7-1)</f>
        <v>-0.244897959183674</v>
      </c>
      <c r="AC10" s="948" t="n">
        <f aca="false">IF(AC7=0,"-",AC9/AC7-1)</f>
        <v>0.0926640926640927</v>
      </c>
      <c r="AD10" s="949" t="n">
        <f aca="false">IF(AD7=0,"-",AD9/AD7-1)</f>
        <v>0.733333333333333</v>
      </c>
      <c r="AE10" s="948" t="n">
        <f aca="false">IF(AE7=0,"-",AE9/AE7-1)</f>
        <v>0.472796584895643</v>
      </c>
      <c r="AF10" s="952" t="n">
        <f aca="false">IF(AF7=0,"-",AF9/AF7-1)</f>
        <v>0.112111706971567</v>
      </c>
      <c r="AG10" s="953" t="n">
        <f aca="false">IF(AG7=0,"-",AG9/AG7-1)</f>
        <v>0.650153441473038</v>
      </c>
      <c r="AH10" s="948" t="n">
        <f aca="false">IF(AH7=0,"-",AH9/AH7-1)</f>
        <v>0.423660234942085</v>
      </c>
      <c r="AI10" s="949" t="n">
        <f aca="false">IF(AI7=0,"-",AI9/AI7-1)</f>
        <v>-0.738675958188153</v>
      </c>
      <c r="AJ10" s="948" t="n">
        <f aca="false">IF(AJ7=0,"-",AJ9/AJ7-1)</f>
        <v>-0.140731168475422</v>
      </c>
      <c r="AK10" s="952" t="n">
        <f aca="false">IF(AK7=0,"-",AK9/AK7-1)</f>
        <v>0.417925419486379</v>
      </c>
      <c r="AL10" s="954" t="n">
        <f aca="false">IF(AL7=0,"-",AL9/AL7-1)</f>
        <v>0.105160662122687</v>
      </c>
      <c r="AM10" s="948" t="n">
        <f aca="false">IF(AM7=0,"-",AM9/AM7-1)</f>
        <v>0.160299016642725</v>
      </c>
      <c r="AN10" s="948" t="n">
        <f aca="false">IF(AN7=0,"-",AN9/AN7-1)</f>
        <v>1.38504512247529</v>
      </c>
      <c r="AO10" s="948" t="n">
        <f aca="false">IF(AO7=0,"-",AO9/AO7-1)</f>
        <v>0.0600103995496559</v>
      </c>
      <c r="AP10" s="955" t="n">
        <f aca="false">IF(AP7=0,"-",AP9/AP7-1)</f>
        <v>0.171481795022459</v>
      </c>
      <c r="AQ10" s="944"/>
      <c r="AR10" s="944"/>
      <c r="AS10" s="944"/>
    </row>
    <row r="11" customFormat="false" ht="24.75" hidden="false" customHeight="true" outlineLevel="0" collapsed="false">
      <c r="A11" s="956" t="n">
        <f aca="false">[14]GB!A6</f>
        <v>93</v>
      </c>
      <c r="B11" s="957" t="s">
        <v>40</v>
      </c>
      <c r="C11" s="905" t="n">
        <f aca="false">[14]GB!B6</f>
        <v>59993084</v>
      </c>
      <c r="D11" s="958" t="n">
        <f aca="false">[14]GB!C6</f>
        <v>109.77596782</v>
      </c>
      <c r="E11" s="959" t="n">
        <f aca="false">[14]GB!D6</f>
        <v>3.87806331</v>
      </c>
      <c r="F11" s="960" t="n">
        <f aca="false">[14]GB!E6</f>
        <v>189.44522194</v>
      </c>
      <c r="G11" s="961" t="n">
        <f aca="false">[14]GB!F6</f>
        <v>113.65403113</v>
      </c>
      <c r="H11" s="905" t="n">
        <f aca="false">[14]GB!H6</f>
        <v>1093088</v>
      </c>
      <c r="I11" s="958" t="n">
        <f aca="false">[14]GB!I6</f>
        <v>9.41834338</v>
      </c>
      <c r="J11" s="962" t="n">
        <f aca="false">[14]GB!J6</f>
        <v>0.25458327</v>
      </c>
      <c r="K11" s="963" t="n">
        <f aca="false">[14]GB!K6</f>
        <v>884.91746776</v>
      </c>
      <c r="L11" s="964" t="n">
        <f aca="false">[14]GB!L6</f>
        <v>9.67292665</v>
      </c>
      <c r="M11" s="905" t="n">
        <f aca="false">[14]GB!N6</f>
        <v>56451879</v>
      </c>
      <c r="N11" s="958" t="n">
        <f aca="false">[14]GB!O6</f>
        <v>97.77812909</v>
      </c>
      <c r="O11" s="959" t="n">
        <f aca="false">[14]GB!P6</f>
        <v>3.62031215</v>
      </c>
      <c r="P11" s="965" t="n">
        <f aca="false">[14]GB!Q6</f>
        <v>179.61924924</v>
      </c>
      <c r="Q11" s="964" t="n">
        <f aca="false">[14]GB!R6</f>
        <v>101.39844124</v>
      </c>
      <c r="R11" s="905" t="n">
        <f aca="false">[14]GB!T6</f>
        <v>2431223</v>
      </c>
      <c r="S11" s="958" t="n">
        <f aca="false">[14]GB!U6</f>
        <v>2.49737715</v>
      </c>
      <c r="T11" s="966" t="n">
        <f aca="false">[14]GB!V6</f>
        <v>0.00243369</v>
      </c>
      <c r="U11" s="965" t="n">
        <f aca="false">[14]GB!W6</f>
        <v>102.82112501</v>
      </c>
      <c r="V11" s="964" t="n">
        <f aca="false">[14]GB!X6</f>
        <v>2.49981084</v>
      </c>
      <c r="W11" s="902" t="n">
        <f aca="false">[14]GB!Z6</f>
        <v>37</v>
      </c>
      <c r="X11" s="967" t="n">
        <f aca="false">[14]GB!AA6</f>
        <v>0.00022801</v>
      </c>
      <c r="Y11" s="932" t="n">
        <f aca="false">[14]GB!AB6</f>
        <v>1E-006</v>
      </c>
      <c r="Z11" s="965" t="n">
        <f aca="false">[14]GB!AC6</f>
        <v>618.94594595</v>
      </c>
      <c r="AA11" s="968" t="n">
        <f aca="false">[14]GB!AD6</f>
        <v>0.00022901</v>
      </c>
      <c r="AB11" s="905" t="n">
        <f aca="false">[14]GB!AF6</f>
        <v>304</v>
      </c>
      <c r="AC11" s="938" t="n">
        <f aca="false">[14]GB!AG6</f>
        <v>0.00051241</v>
      </c>
      <c r="AD11" s="969" t="n">
        <f aca="false">[14]GB!AH6</f>
        <v>3.38E-005</v>
      </c>
      <c r="AE11" s="970" t="n">
        <f aca="false">[14]GB!AI6</f>
        <v>179.67434211</v>
      </c>
      <c r="AF11" s="936" t="n">
        <f aca="false">[14]GB!AJ6</f>
        <v>0.00054621</v>
      </c>
      <c r="AG11" s="905" t="n">
        <f aca="false">[14]GB!AL6</f>
        <v>11843</v>
      </c>
      <c r="AH11" s="934" t="n">
        <f aca="false">[14]GB!AM6</f>
        <v>0.01746239</v>
      </c>
      <c r="AI11" s="969" t="n">
        <f aca="false">[14]GB!AN6</f>
        <v>3.1E-005</v>
      </c>
      <c r="AJ11" s="974" t="n">
        <f aca="false">[14]GB!AO6</f>
        <v>147.71079963</v>
      </c>
      <c r="AK11" s="940" t="n">
        <f aca="false">[14]GB!AP6</f>
        <v>0.01749339</v>
      </c>
      <c r="AL11" s="909" t="n">
        <f aca="false">[14]GB!AR6</f>
        <v>4710</v>
      </c>
      <c r="AM11" s="975" t="n">
        <f aca="false">[14]GB!AS6</f>
        <v>0.06391539</v>
      </c>
      <c r="AN11" s="976" t="n">
        <f aca="false">[14]GB!AT6</f>
        <v>0.0006684</v>
      </c>
      <c r="AO11" s="977" t="n">
        <f aca="false">[14]GB!AU6</f>
        <v>1371.20573248</v>
      </c>
      <c r="AP11" s="978" t="n">
        <f aca="false">[14]GB!AV6</f>
        <v>0.06458379</v>
      </c>
      <c r="AQ11" s="944" t="n">
        <f aca="false">H11+M11+R11+W11+AB11+AG11+AL11</f>
        <v>59993084</v>
      </c>
      <c r="AR11" s="944" t="n">
        <f aca="false">I11+N11+S11+X11+AC11+AH11+AM11</f>
        <v>109.77596782</v>
      </c>
      <c r="AS11" s="944" t="n">
        <f aca="false">J11+O11+T11+Y11+AD11+AI11+AN11</f>
        <v>3.87806331</v>
      </c>
    </row>
    <row r="12" customFormat="false" ht="24.75" hidden="false" customHeight="true" outlineLevel="0" collapsed="false">
      <c r="A12" s="956"/>
      <c r="B12" s="979" t="s">
        <v>41</v>
      </c>
      <c r="C12" s="980" t="n">
        <f aca="false">IF(C9=0,"-",C11/C9-1)</f>
        <v>0.299032412429709</v>
      </c>
      <c r="D12" s="981" t="n">
        <f aca="false">IF(D9=0,"-",D11/D9-1)</f>
        <v>0.38581835344755</v>
      </c>
      <c r="E12" s="982" t="n">
        <f aca="false">IF(E9=0,"-",E11/E9-1)</f>
        <v>0.271866643201034</v>
      </c>
      <c r="F12" s="983" t="n">
        <f aca="false">IF(F9=0,"-",F11/F9-1)</f>
        <v>0.0635567444864511</v>
      </c>
      <c r="G12" s="984" t="n">
        <f aca="false">IF(G9=0,"-",G11/G9-1)</f>
        <v>0.381594683492661</v>
      </c>
      <c r="H12" s="980" t="n">
        <f aca="false">IF(H9=0,"-",H11/H9-1)</f>
        <v>0.284637768365433</v>
      </c>
      <c r="I12" s="981" t="n">
        <f aca="false">IF(I9=0,"-",I11/I9-1)</f>
        <v>0.817488699879786</v>
      </c>
      <c r="J12" s="982" t="n">
        <f aca="false">IF(J9=0,"-",J11/J9-1)</f>
        <v>-0.0650902278432298</v>
      </c>
      <c r="K12" s="981" t="n">
        <f aca="false">IF(K9=0,"-",K11/K9-1)</f>
        <v>0.3804873737037</v>
      </c>
      <c r="L12" s="985" t="n">
        <f aca="false">IF(L9=0,"-",L11/L9-1)</f>
        <v>0.773426219012751</v>
      </c>
      <c r="M12" s="980" t="n">
        <f aca="false">IF(M9=0,"-",M11/M9-1)</f>
        <v>0.301341312045865</v>
      </c>
      <c r="N12" s="981" t="n">
        <f aca="false">IF(N9=0,"-",N11/N9-1)</f>
        <v>0.358095892741493</v>
      </c>
      <c r="O12" s="982" t="n">
        <f aca="false">IF(O9=0,"-",O11/O9-1)</f>
        <v>0.3051185751024</v>
      </c>
      <c r="P12" s="981" t="n">
        <f aca="false">IF(P9=0,"-",P11/P9-1)</f>
        <v>0.0421020653399651</v>
      </c>
      <c r="Q12" s="985" t="n">
        <f aca="false">IF(Q9=0,"-",Q11/Q9-1)</f>
        <v>0.356130468958401</v>
      </c>
      <c r="R12" s="980" t="n">
        <f aca="false">IF(R9=0,"-",R11/R9-1)</f>
        <v>0.255686742383159</v>
      </c>
      <c r="S12" s="981" t="n">
        <f aca="false">IF(S9=0,"-",S11/S9-1)</f>
        <v>0.274429996349669</v>
      </c>
      <c r="T12" s="982" t="n">
        <f aca="false">IF(T9=0,"-",T11/T9-1)</f>
        <v>0.40010470481297</v>
      </c>
      <c r="U12" s="981" t="n">
        <f aca="false">IF(U9=0,"-",U11/U9-1)</f>
        <v>0.0150153946752827</v>
      </c>
      <c r="V12" s="985" t="n">
        <f aca="false">IF(V9=0,"-",V11/V9-1)</f>
        <v>0.274541374351001</v>
      </c>
      <c r="W12" s="982" t="n">
        <f aca="false">IF(W9=0,"-",W11/W9-1)</f>
        <v>-0.819512195121951</v>
      </c>
      <c r="X12" s="981" t="n">
        <f aca="false">IF(X9=0,"-",X11/X9-1)</f>
        <v>-0.52783184924415</v>
      </c>
      <c r="Y12" s="982" t="n">
        <f aca="false">IF(Y9=0,"-",Y11/Y9-1)</f>
        <v>-0.444444444444444</v>
      </c>
      <c r="Z12" s="981" t="n">
        <f aca="false">IF(Z9=0,"-",Z11/Z9-1)</f>
        <v>1.6177825236204</v>
      </c>
      <c r="AA12" s="985" t="n">
        <f aca="false">IF(AA9=0,"-",AA11/AA9-1)</f>
        <v>-0.527522178667217</v>
      </c>
      <c r="AB12" s="980" t="n">
        <f aca="false">IF(AB9=0,"-",AB11/AB9-1)</f>
        <v>7.21621621621622</v>
      </c>
      <c r="AC12" s="981" t="n">
        <f aca="false">IF(AC9=0,"-",AC11/AC9-1)</f>
        <v>3.89361092541305</v>
      </c>
      <c r="AD12" s="982" t="n">
        <f aca="false">IF(AD9=0,"-",AD11/AD9-1)</f>
        <v>5.5</v>
      </c>
      <c r="AE12" s="981" t="n">
        <f aca="false">IF(AE9=0,"-",AE11/AE9-1)</f>
        <v>-0.395145968687041</v>
      </c>
      <c r="AF12" s="955" t="n">
        <f aca="false">IF(AF9=0,"-",AF11/AF9-1)</f>
        <v>3.96961150031844</v>
      </c>
      <c r="AG12" s="980" t="n">
        <f aca="false">IF(AG9=0,"-",AG11/AG9-1)</f>
        <v>0.0487956075097413</v>
      </c>
      <c r="AH12" s="948" t="n">
        <f aca="false">IF(AH9=0,"-",AH11/AH9-1)</f>
        <v>0.0595493223695709</v>
      </c>
      <c r="AI12" s="982" t="n">
        <f aca="false">IF(AI9=0,"-",AI11/AI9-1)</f>
        <v>1.06666666666667</v>
      </c>
      <c r="AJ12" s="981" t="n">
        <f aca="false">IF(AJ9=0,"-",AJ11/AJ9-1)</f>
        <v>0.0111265724836682</v>
      </c>
      <c r="AK12" s="985" t="n">
        <f aca="false">IF(AK9=0,"-",AK11/AK9-1)</f>
        <v>0.0604651078203391</v>
      </c>
      <c r="AL12" s="987" t="n">
        <f aca="false">IF(AL9=0,"-",AL11/AL9-1)</f>
        <v>0.0374449339207048</v>
      </c>
      <c r="AM12" s="981" t="n">
        <f aca="false">IF(AM9=0,"-",AM11/AM9-1)</f>
        <v>0.0906776511334002</v>
      </c>
      <c r="AN12" s="981" t="n">
        <f aca="false">IF(AN9=0,"-",AN11/AN9-1)</f>
        <v>-0.397837837837838</v>
      </c>
      <c r="AO12" s="981" t="n">
        <f aca="false">IF(AO9=0,"-",AO11/AO9-1)</f>
        <v>0.0425579419758158</v>
      </c>
      <c r="AP12" s="988" t="n">
        <f aca="false">IF(AP9=0,"-",AP11/AP9-1)</f>
        <v>0.081596455224568</v>
      </c>
      <c r="AQ12" s="944"/>
      <c r="AR12" s="944"/>
      <c r="AS12" s="944"/>
    </row>
    <row r="13" customFormat="false" ht="24.75" hidden="false" customHeight="true" outlineLevel="0" collapsed="false">
      <c r="A13" s="923" t="n">
        <f aca="false">[14]GB!A7</f>
        <v>94</v>
      </c>
      <c r="B13" s="924" t="s">
        <v>40</v>
      </c>
      <c r="C13" s="900" t="n">
        <f aca="false">[14]GB!B7</f>
        <v>70345646</v>
      </c>
      <c r="D13" s="925" t="n">
        <f aca="false">[14]GB!C7</f>
        <v>139.12132751</v>
      </c>
      <c r="E13" s="926" t="n">
        <f aca="false">[14]GB!D7</f>
        <v>4.52801876</v>
      </c>
      <c r="F13" s="903" t="n">
        <f aca="false">[14]GB!E7</f>
        <v>204.20502823</v>
      </c>
      <c r="G13" s="927" t="n">
        <f aca="false">[14]GB!F7</f>
        <v>143.64934627</v>
      </c>
      <c r="H13" s="900" t="n">
        <f aca="false">[14]GB!H7</f>
        <v>1679000</v>
      </c>
      <c r="I13" s="925" t="n">
        <f aca="false">[14]GB!I7</f>
        <v>16.09457938</v>
      </c>
      <c r="J13" s="928" t="n">
        <f aca="false">[14]GB!J7</f>
        <v>0.2606742</v>
      </c>
      <c r="K13" s="907" t="n">
        <f aca="false">[14]GB!K7</f>
        <v>974.1068243</v>
      </c>
      <c r="L13" s="929" t="n">
        <f aca="false">[14]GB!L7</f>
        <v>16.35525358</v>
      </c>
      <c r="M13" s="900" t="n">
        <f aca="false">[14]GB!N7</f>
        <v>65861091</v>
      </c>
      <c r="N13" s="925" t="n">
        <f aca="false">[14]GB!O7</f>
        <v>119.7070714</v>
      </c>
      <c r="O13" s="926" t="n">
        <f aca="false">[14]GB!P7</f>
        <v>4.26313896</v>
      </c>
      <c r="P13" s="910" t="n">
        <f aca="false">[14]GB!Q7</f>
        <v>188.22981593</v>
      </c>
      <c r="Q13" s="929" t="n">
        <f aca="false">[14]GB!R7</f>
        <v>123.97021036</v>
      </c>
      <c r="R13" s="900" t="n">
        <f aca="false">[14]GB!T7</f>
        <v>2696203</v>
      </c>
      <c r="S13" s="925" t="n">
        <f aca="false">[14]GB!U7</f>
        <v>2.81718758</v>
      </c>
      <c r="T13" s="930" t="n">
        <f aca="false">[14]GB!V7</f>
        <v>0.0033882</v>
      </c>
      <c r="U13" s="910" t="n">
        <f aca="false">[14]GB!W7</f>
        <v>104.61288634</v>
      </c>
      <c r="V13" s="929" t="n">
        <f aca="false">[14]GB!X7</f>
        <v>2.82057578</v>
      </c>
      <c r="W13" s="902" t="n">
        <f aca="false">[14]GB!Z7</f>
        <v>17</v>
      </c>
      <c r="X13" s="931" t="n">
        <f aca="false">[14]GB!AA7</f>
        <v>0.00013835</v>
      </c>
      <c r="Y13" s="932" t="n">
        <f aca="false">[14]GB!AB7</f>
        <v>0</v>
      </c>
      <c r="Z13" s="910" t="n">
        <f aca="false">[14]GB!AC7</f>
        <v>813.82352941</v>
      </c>
      <c r="AA13" s="933" t="n">
        <f aca="false">[14]GB!AD7</f>
        <v>0.00013835</v>
      </c>
      <c r="AB13" s="900" t="n">
        <f aca="false">[14]GB!AF7</f>
        <v>127</v>
      </c>
      <c r="AC13" s="934" t="n">
        <f aca="false">[14]GB!AG7</f>
        <v>0.00048317</v>
      </c>
      <c r="AD13" s="935" t="n">
        <f aca="false">[14]GB!AH7</f>
        <v>4.6E-006</v>
      </c>
      <c r="AE13" s="913" t="n">
        <f aca="false">[14]GB!AI7</f>
        <v>384.07086614</v>
      </c>
      <c r="AF13" s="989" t="n">
        <f aca="false">[14]GB!AJ7</f>
        <v>0.00048777</v>
      </c>
      <c r="AG13" s="900" t="n">
        <f aca="false">[14]GB!AL7</f>
        <v>103270</v>
      </c>
      <c r="AH13" s="938" t="n">
        <f aca="false">[14]GB!AM7</f>
        <v>0.42647046</v>
      </c>
      <c r="AI13" s="935" t="n">
        <f aca="false">[14]GB!AN7</f>
        <v>7.3E-005</v>
      </c>
      <c r="AJ13" s="939" t="n">
        <f aca="false">[14]GB!AO7</f>
        <v>413.03714535</v>
      </c>
      <c r="AK13" s="940" t="n">
        <f aca="false">[14]GB!AP7</f>
        <v>0.42654346</v>
      </c>
      <c r="AL13" s="909" t="n">
        <f aca="false">[14]GB!AR7</f>
        <v>5938</v>
      </c>
      <c r="AM13" s="941" t="n">
        <f aca="false">[14]GB!AS7</f>
        <v>0.07539717</v>
      </c>
      <c r="AN13" s="990" t="n">
        <f aca="false">[14]GB!AT7</f>
        <v>0.0007398</v>
      </c>
      <c r="AO13" s="915" t="n">
        <f aca="false">[14]GB!AU7</f>
        <v>1282.19888851</v>
      </c>
      <c r="AP13" s="943" t="n">
        <f aca="false">[14]GB!AV7</f>
        <v>0.07613697</v>
      </c>
      <c r="AQ13" s="944" t="n">
        <f aca="false">H13+M13+R13+W13+AB13+AG13+AL13</f>
        <v>70345646</v>
      </c>
      <c r="AR13" s="944" t="n">
        <f aca="false">I13+N13+S13+X13+AC13+AH13+AM13</f>
        <v>139.12132751</v>
      </c>
      <c r="AS13" s="944" t="n">
        <f aca="false">J13+O13+T13+Y13+AD13+AI13+AN13</f>
        <v>4.52801876</v>
      </c>
    </row>
    <row r="14" customFormat="false" ht="24.75" hidden="false" customHeight="true" outlineLevel="0" collapsed="false">
      <c r="A14" s="991"/>
      <c r="B14" s="946" t="s">
        <v>41</v>
      </c>
      <c r="C14" s="947" t="n">
        <f aca="false">IF(C11=0,"-",C13/C11-1)</f>
        <v>0.172562590714623</v>
      </c>
      <c r="D14" s="948" t="n">
        <f aca="false">IF(D11=0,"-",D13/D11-1)</f>
        <v>0.267320437002365</v>
      </c>
      <c r="E14" s="949" t="n">
        <f aca="false">IF(E11=0,"-",E13/E11-1)</f>
        <v>0.167597947234131</v>
      </c>
      <c r="F14" s="950" t="n">
        <f aca="false">IF(F11=0,"-",F13/F11-1)</f>
        <v>0.0779106811924486</v>
      </c>
      <c r="G14" s="951" t="n">
        <f aca="false">IF(G11=0,"-",G13/G11-1)</f>
        <v>0.263917740899931</v>
      </c>
      <c r="H14" s="947" t="n">
        <f aca="false">IF(H11=0,"-",H13/H11-1)</f>
        <v>0.536015398577242</v>
      </c>
      <c r="I14" s="948" t="n">
        <f aca="false">IF(I11=0,"-",I13/I11-1)</f>
        <v>0.708854596889841</v>
      </c>
      <c r="J14" s="949" t="n">
        <f aca="false">IF(J11=0,"-",J13/J11-1)</f>
        <v>0.023925099241596</v>
      </c>
      <c r="K14" s="948" t="n">
        <f aca="false">IF(K11=0,"-",K13/K11-1)</f>
        <v>0.10078833313774</v>
      </c>
      <c r="L14" s="952" t="n">
        <f aca="false">IF(L11=0,"-",L13/L11-1)</f>
        <v>0.69082783027203</v>
      </c>
      <c r="M14" s="947" t="n">
        <f aca="false">IF(M11=0,"-",M13/M11-1)</f>
        <v>0.166676684048019</v>
      </c>
      <c r="N14" s="948" t="n">
        <f aca="false">IF(N11=0,"-",N13/N11-1)</f>
        <v>0.224272467821669</v>
      </c>
      <c r="O14" s="949" t="n">
        <f aca="false">IF(O11=0,"-",O13/O11-1)</f>
        <v>0.177561155879887</v>
      </c>
      <c r="P14" s="948" t="n">
        <f aca="false">IF(P11=0,"-",P13/P11-1)</f>
        <v>0.0479378837537336</v>
      </c>
      <c r="Q14" s="952" t="n">
        <f aca="false">IF(Q11=0,"-",Q13/Q11-1)</f>
        <v>0.222604695338214</v>
      </c>
      <c r="R14" s="947" t="n">
        <f aca="false">IF(R11=0,"-",R13/R11-1)</f>
        <v>0.108990413466803</v>
      </c>
      <c r="S14" s="948" t="n">
        <f aca="false">IF(S11=0,"-",S13/S11-1)</f>
        <v>0.128058523319155</v>
      </c>
      <c r="T14" s="949" t="n">
        <f aca="false">IF(T11=0,"-",T13/T11-1)</f>
        <v>0.392206895701589</v>
      </c>
      <c r="U14" s="948" t="n">
        <f aca="false">IF(U11=0,"-",U13/U11-1)</f>
        <v>0.0174260039444787</v>
      </c>
      <c r="V14" s="952" t="n">
        <f aca="false">IF(V11=0,"-",V13/V11-1)</f>
        <v>0.128315684877981</v>
      </c>
      <c r="W14" s="949" t="n">
        <f aca="false">IF(W11=0,"-",W13/W11-1)</f>
        <v>-0.540540540540541</v>
      </c>
      <c r="X14" s="948" t="n">
        <f aca="false">IF(X11=0,"-",X13/X11-1)</f>
        <v>-0.393228367176878</v>
      </c>
      <c r="Y14" s="949" t="n">
        <f aca="false">IF(Y11=0,"-",Y13/Y11-1)</f>
        <v>-1</v>
      </c>
      <c r="Z14" s="948" t="n">
        <f aca="false">IF(Z11=0,"-",Z13/Z11-1)</f>
        <v>0.314853962183868</v>
      </c>
      <c r="AA14" s="952" t="n">
        <f aca="false">IF(AA11=0,"-",AA13/AA11-1)</f>
        <v>-0.395877909261604</v>
      </c>
      <c r="AB14" s="947" t="n">
        <f aca="false">IF(AB11=0,"-",AB13/AB11-1)</f>
        <v>-0.582236842105263</v>
      </c>
      <c r="AC14" s="948" t="n">
        <f aca="false">IF(AC11=0,"-",AC13/AC11-1)</f>
        <v>-0.0570636794754201</v>
      </c>
      <c r="AD14" s="949" t="n">
        <f aca="false">IF(AD11=0,"-",AD13/AD11-1)</f>
        <v>-0.863905325443787</v>
      </c>
      <c r="AE14" s="948" t="n">
        <f aca="false">IF(AE11=0,"-",AE13/AE11-1)</f>
        <v>1.13759439233046</v>
      </c>
      <c r="AF14" s="952" t="n">
        <f aca="false">IF(AF11=0,"-",AF13/AF11-1)</f>
        <v>-0.106991816334377</v>
      </c>
      <c r="AG14" s="947" t="n">
        <f aca="false">IF(AG11=0,"-",AG13/AG11-1)</f>
        <v>7.71991893945791</v>
      </c>
      <c r="AH14" s="948" t="n">
        <f aca="false">IF(AH11=0,"-",AH13/AH11-1)</f>
        <v>23.422227427059</v>
      </c>
      <c r="AI14" s="949" t="n">
        <f aca="false">IF(AI11=0,"-",AI13/AI11-1)</f>
        <v>1.35483870967742</v>
      </c>
      <c r="AJ14" s="948" t="n">
        <f aca="false">IF(AJ11=0,"-",AJ13/AJ11-1)</f>
        <v>1.79625556414707</v>
      </c>
      <c r="AK14" s="952" t="n">
        <f aca="false">IF(AK11=0,"-",AK13/AK11-1)</f>
        <v>23.3831218534544</v>
      </c>
      <c r="AL14" s="954" t="n">
        <f aca="false">IF(AL11=0,"-",AL13/AL11-1)</f>
        <v>0.26072186836518</v>
      </c>
      <c r="AM14" s="948" t="n">
        <f aca="false">IF(AM11=0,"-",AM13/AM11-1)</f>
        <v>0.179640302593789</v>
      </c>
      <c r="AN14" s="948" t="n">
        <f aca="false">IF(AN11=0,"-",AN13/AN11-1)</f>
        <v>0.106822262118492</v>
      </c>
      <c r="AO14" s="948" t="n">
        <f aca="false">IF(AO11=0,"-",AO13/AO11-1)</f>
        <v>-0.0649113709647493</v>
      </c>
      <c r="AP14" s="955" t="n">
        <f aca="false">IF(AP11=0,"-",AP13/AP11-1)</f>
        <v>0.178886683485128</v>
      </c>
      <c r="AQ14" s="944"/>
      <c r="AR14" s="944"/>
      <c r="AS14" s="944"/>
    </row>
    <row r="15" customFormat="false" ht="24.75" hidden="false" customHeight="true" outlineLevel="0" collapsed="false">
      <c r="A15" s="956" t="n">
        <v>95</v>
      </c>
      <c r="B15" s="924" t="s">
        <v>40</v>
      </c>
      <c r="C15" s="992" t="n">
        <f aca="false">C31+C33+C35+C37</f>
        <v>63977467</v>
      </c>
      <c r="D15" s="925" t="n">
        <f aca="false">D31+D33+D35+D37</f>
        <v>140.84990449</v>
      </c>
      <c r="E15" s="925" t="n">
        <f aca="false">E31+E33+E35+E37</f>
        <v>3.81172642</v>
      </c>
      <c r="F15" s="46" t="n">
        <f aca="false">(D15*100000000+E15*100000000)/C15</f>
        <v>226.113407881559</v>
      </c>
      <c r="G15" s="927" t="n">
        <f aca="false">G31+G33+G35+G37</f>
        <v>144.66163091</v>
      </c>
      <c r="H15" s="992" t="n">
        <f aca="false">H31+H33+H35+H37</f>
        <v>2229799</v>
      </c>
      <c r="I15" s="925" t="n">
        <f aca="false">I31+I33+I35+I37</f>
        <v>24.55154488</v>
      </c>
      <c r="J15" s="925" t="n">
        <f aca="false">J31+J33+J35+J37</f>
        <v>0.1822076</v>
      </c>
      <c r="K15" s="46" t="n">
        <f aca="false">(I15*100000000+J15*100000000)/H15</f>
        <v>1109.23686305358</v>
      </c>
      <c r="L15" s="993" t="n">
        <f aca="false">L31+L33+L35+L37</f>
        <v>24.73375248</v>
      </c>
      <c r="M15" s="992" t="n">
        <f aca="false">M31+M33+M35+M37</f>
        <v>58827637</v>
      </c>
      <c r="N15" s="925" t="n">
        <f aca="false">N31+N33+N35+N37</f>
        <v>112.88122885</v>
      </c>
      <c r="O15" s="925" t="n">
        <f aca="false">O31+O33+O35+O37</f>
        <v>3.62691962</v>
      </c>
      <c r="P15" s="46" t="n">
        <f aca="false">(N15*100000000+O15*100000000)/M15</f>
        <v>198.05002276396</v>
      </c>
      <c r="Q15" s="929" t="n">
        <f aca="false">Q31+Q33+Q35+Q37</f>
        <v>116.50814847</v>
      </c>
      <c r="R15" s="992" t="n">
        <f aca="false">R31+R33+R35+R37</f>
        <v>2776406</v>
      </c>
      <c r="S15" s="925" t="n">
        <f aca="false">S31+S33+S35+S37</f>
        <v>2.90631951</v>
      </c>
      <c r="T15" s="994" t="n">
        <f aca="false">T31+T33+T35+T37</f>
        <v>0.0010536</v>
      </c>
      <c r="U15" s="46" t="n">
        <f aca="false">(S15*100000000+T15*100000000)/R15</f>
        <v>104.717145475121</v>
      </c>
      <c r="V15" s="929" t="n">
        <f aca="false">V31+V33+V35+V37</f>
        <v>2.90737311</v>
      </c>
      <c r="W15" s="995" t="n">
        <f aca="false">W31+W33+W35+W37</f>
        <v>19</v>
      </c>
      <c r="X15" s="931" t="n">
        <f aca="false">X31+X33+X35+X37</f>
        <v>0.00015813</v>
      </c>
      <c r="Y15" s="931" t="n">
        <f aca="false">Y31+Y33+Y35+Y37</f>
        <v>0</v>
      </c>
      <c r="Z15" s="46" t="n">
        <f aca="false">(X15*100000000+Y15*100000000)/W15</f>
        <v>832.263157894737</v>
      </c>
      <c r="AA15" s="933" t="n">
        <f aca="false">AA31+AA33+AA35+AA37</f>
        <v>0.00015813</v>
      </c>
      <c r="AB15" s="992" t="n">
        <f aca="false">AB31+AB33+AB35+AB37</f>
        <v>339</v>
      </c>
      <c r="AC15" s="934" t="n">
        <f aca="false">AC31+AC33+AC35+AC37</f>
        <v>0.00100333</v>
      </c>
      <c r="AD15" s="934" t="n">
        <f aca="false">AD31+AD33+AD35+AD37</f>
        <v>8.6E-006</v>
      </c>
      <c r="AE15" s="46" t="n">
        <f aca="false">(AC15*100000000+AD15*100000000)/AB15</f>
        <v>298.504424778761</v>
      </c>
      <c r="AF15" s="989" t="n">
        <f aca="false">AF31+AF33+AF35+AF37</f>
        <v>0.00101193</v>
      </c>
      <c r="AG15" s="980"/>
      <c r="AH15" s="981"/>
      <c r="AI15" s="982"/>
      <c r="AJ15" s="981"/>
      <c r="AK15" s="985"/>
      <c r="AL15" s="987"/>
      <c r="AM15" s="981"/>
      <c r="AN15" s="981"/>
      <c r="AO15" s="981"/>
      <c r="AP15" s="988"/>
      <c r="AQ15" s="944"/>
      <c r="AR15" s="944"/>
      <c r="AS15" s="944"/>
    </row>
    <row r="16" customFormat="false" ht="24.75" hidden="false" customHeight="true" outlineLevel="0" collapsed="false">
      <c r="A16" s="996"/>
      <c r="B16" s="946" t="s">
        <v>41</v>
      </c>
      <c r="C16" s="980" t="n">
        <f aca="false">C15/C13-1</f>
        <v>-0.0905269815846171</v>
      </c>
      <c r="D16" s="980" t="n">
        <f aca="false">D15/D13-1</f>
        <v>0.0124249603632898</v>
      </c>
      <c r="E16" s="980" t="n">
        <f aca="false">E15/E13-1</f>
        <v>-0.158191115798292</v>
      </c>
      <c r="F16" s="980" t="n">
        <f aca="false">F15/F13-1</f>
        <v>0.107286190949635</v>
      </c>
      <c r="G16" s="984" t="n">
        <f aca="false">G15/G13-1</f>
        <v>0.00704691435279714</v>
      </c>
      <c r="H16" s="980" t="n">
        <f aca="false">H15/H13-1</f>
        <v>0.328051816557475</v>
      </c>
      <c r="I16" s="980" t="n">
        <f aca="false">I15/I13-1</f>
        <v>0.525454272542785</v>
      </c>
      <c r="J16" s="980" t="n">
        <f aca="false">J15/J13-1</f>
        <v>-0.301014062764938</v>
      </c>
      <c r="K16" s="980" t="n">
        <f aca="false">K15/K13-1</f>
        <v>0.138721991657004</v>
      </c>
      <c r="L16" s="984" t="n">
        <f aca="false">L15/L13-1</f>
        <v>0.512281809573753</v>
      </c>
      <c r="M16" s="980" t="n">
        <f aca="false">M15/M13-1</f>
        <v>-0.106792248552336</v>
      </c>
      <c r="N16" s="980" t="n">
        <f aca="false">N15/N13-1</f>
        <v>-0.0570212141201878</v>
      </c>
      <c r="O16" s="980" t="n">
        <f aca="false">O15/O13-1</f>
        <v>-0.149237298143338</v>
      </c>
      <c r="P16" s="980" t="n">
        <f aca="false">P15/P13-1</f>
        <v>0.0521713671420281</v>
      </c>
      <c r="Q16" s="984" t="n">
        <f aca="false">Q15/Q13-1</f>
        <v>-0.0601923790266287</v>
      </c>
      <c r="R16" s="980" t="n">
        <f aca="false">R15/R13-1</f>
        <v>0.0297466474149015</v>
      </c>
      <c r="S16" s="980" t="n">
        <f aca="false">S15/S13-1</f>
        <v>0.0316386209540225</v>
      </c>
      <c r="T16" s="980" t="n">
        <f aca="false">T15/T13-1</f>
        <v>-0.68903842748362</v>
      </c>
      <c r="U16" s="980" t="n">
        <f aca="false">U15/U13-1</f>
        <v>0.000996618473775524</v>
      </c>
      <c r="V16" s="984" t="n">
        <f aca="false">V15/V13-1</f>
        <v>0.0307729119052422</v>
      </c>
      <c r="W16" s="982" t="n">
        <f aca="false">W15/W13-1</f>
        <v>0.117647058823529</v>
      </c>
      <c r="X16" s="980" t="n">
        <f aca="false">X15/X13-1</f>
        <v>0.142970726418504</v>
      </c>
      <c r="Y16" s="980" t="e">
        <f aca="false">Y15/Y13-1</f>
        <v>#DIV/0!</v>
      </c>
      <c r="Z16" s="980" t="n">
        <f aca="false">Z15/Z13-1</f>
        <v>0.0226580183766683</v>
      </c>
      <c r="AA16" s="980" t="n">
        <f aca="false">AA15/AA13-1</f>
        <v>0.142970726418504</v>
      </c>
      <c r="AB16" s="980" t="n">
        <f aca="false">AB15/AB13-1</f>
        <v>1.66929133858268</v>
      </c>
      <c r="AC16" s="980" t="n">
        <f aca="false">AC15/AC13-1</f>
        <v>1.07655690543701</v>
      </c>
      <c r="AD16" s="980" t="n">
        <f aca="false">AD15/AD13-1</f>
        <v>0.869565217391304</v>
      </c>
      <c r="AE16" s="980" t="n">
        <f aca="false">AE15/AE13-1</f>
        <v>-0.22278815943839</v>
      </c>
      <c r="AF16" s="980" t="n">
        <f aca="false">AF15/AF13-1</f>
        <v>1.07460483424565</v>
      </c>
      <c r="AG16" s="980"/>
      <c r="AH16" s="981"/>
      <c r="AI16" s="982"/>
      <c r="AJ16" s="981"/>
      <c r="AK16" s="985"/>
      <c r="AL16" s="987"/>
      <c r="AM16" s="981"/>
      <c r="AN16" s="981"/>
      <c r="AO16" s="981"/>
      <c r="AP16" s="988"/>
      <c r="AQ16" s="944"/>
      <c r="AR16" s="944"/>
      <c r="AS16" s="944"/>
    </row>
    <row r="17" customFormat="false" ht="17.25" hidden="true" customHeight="false" outlineLevel="0" collapsed="false">
      <c r="A17" s="996" t="s">
        <v>316</v>
      </c>
      <c r="B17" s="997"/>
      <c r="C17" s="905" t="n">
        <f aca="false">[14]GB!B11</f>
        <v>14348255</v>
      </c>
      <c r="D17" s="998" t="n">
        <f aca="false">[14]GB!C11</f>
        <v>24.8287822</v>
      </c>
      <c r="E17" s="847" t="n">
        <f aca="false">[14]GB!D11</f>
        <v>0.87077258</v>
      </c>
      <c r="F17" s="960" t="n">
        <f aca="false">[14]GB!E11</f>
        <v>179.11275469</v>
      </c>
      <c r="G17" s="999" t="n">
        <f aca="false">[14]GB!F11</f>
        <v>25.69955478</v>
      </c>
      <c r="H17" s="905" t="n">
        <f aca="false">[14]GB!H11</f>
        <v>203047</v>
      </c>
      <c r="I17" s="998" t="n">
        <f aca="false">[14]GB!I11</f>
        <v>1.4852615</v>
      </c>
      <c r="J17" s="847" t="n">
        <f aca="false">[14]GB!J11</f>
        <v>0.057281</v>
      </c>
      <c r="K17" s="963" t="n">
        <f aca="false">[14]GB!K11</f>
        <v>759.69726221</v>
      </c>
      <c r="L17" s="908" t="n">
        <f aca="false">[14]GB!L11</f>
        <v>1.5425425</v>
      </c>
      <c r="M17" s="905" t="n">
        <f aca="false">[14]GB!N11</f>
        <v>13602194</v>
      </c>
      <c r="N17" s="998" t="n">
        <f aca="false">[14]GB!O11</f>
        <v>22.77768545</v>
      </c>
      <c r="O17" s="847" t="n">
        <f aca="false">[14]GB!P11</f>
        <v>0.81296737</v>
      </c>
      <c r="P17" s="965" t="n">
        <f aca="false">[14]GB!Q11</f>
        <v>173.43270372</v>
      </c>
      <c r="Q17" s="908" t="n">
        <f aca="false">[14]GB!R11</f>
        <v>23.59065282</v>
      </c>
      <c r="R17" s="905" t="n">
        <f aca="false">[14]GB!T11</f>
        <v>539907</v>
      </c>
      <c r="S17" s="998" t="n">
        <f aca="false">[14]GB!U11</f>
        <v>0.54812236</v>
      </c>
      <c r="T17" s="847" t="n">
        <f aca="false">[14]GB!V11</f>
        <v>0.00038481</v>
      </c>
      <c r="U17" s="965" t="n">
        <f aca="false">[14]GB!W11</f>
        <v>101.59289841</v>
      </c>
      <c r="V17" s="908" t="n">
        <f aca="false">[14]GB!X11</f>
        <v>0.54850717</v>
      </c>
      <c r="W17" s="847" t="n">
        <f aca="false">[14]GB!Z11</f>
        <v>8</v>
      </c>
      <c r="X17" s="977" t="n">
        <f aca="false">[14]GB!AA11</f>
        <v>5.651E-005</v>
      </c>
      <c r="Y17" s="847" t="n">
        <f aca="false">[14]GB!AB11</f>
        <v>0</v>
      </c>
      <c r="Z17" s="965" t="n">
        <f aca="false">[14]GB!AC11</f>
        <v>706.375</v>
      </c>
      <c r="AA17" s="1000" t="n">
        <f aca="false">[14]GB!AD11</f>
        <v>5.651E-005</v>
      </c>
      <c r="AB17" s="905" t="n">
        <f aca="false">[14]GB!AF11</f>
        <v>7</v>
      </c>
      <c r="AC17" s="977" t="n">
        <f aca="false">[14]GB!AG11</f>
        <v>2.61E-005</v>
      </c>
      <c r="AD17" s="847" t="n">
        <f aca="false">[14]GB!AH11</f>
        <v>2.4E-006</v>
      </c>
      <c r="AE17" s="970" t="n">
        <f aca="false">[14]GB!AI11</f>
        <v>407.14285714</v>
      </c>
      <c r="AF17" s="916" t="n">
        <f aca="false">[14]GB!AJ11</f>
        <v>2.85E-005</v>
      </c>
      <c r="AG17" s="905" t="n">
        <f aca="false">[14]GB!AL11</f>
        <v>2204</v>
      </c>
      <c r="AH17" s="915" t="n">
        <f aca="false">[14]GB!AM11</f>
        <v>0.00332815</v>
      </c>
      <c r="AI17" s="847" t="n">
        <f aca="false">[14]GB!AN11</f>
        <v>6E-007</v>
      </c>
      <c r="AJ17" s="1001" t="n">
        <f aca="false">[14]GB!AO11</f>
        <v>151.03221416</v>
      </c>
      <c r="AK17" s="916" t="n">
        <f aca="false">[14]GB!AP11</f>
        <v>0.00332875</v>
      </c>
      <c r="AL17" s="1002" t="n">
        <f aca="false">[14]GB!AR11</f>
        <v>888</v>
      </c>
      <c r="AM17" s="1003" t="n">
        <f aca="false">[14]GB!AS11</f>
        <v>0.01430213</v>
      </c>
      <c r="AN17" s="998" t="n">
        <f aca="false">[14]GB!AT11</f>
        <v>0.0001364</v>
      </c>
      <c r="AO17" s="977" t="n">
        <f aca="false">[14]GB!AU11</f>
        <v>1625.96058559</v>
      </c>
      <c r="AP17" s="1004" t="n">
        <f aca="false">[14]GB!AV11</f>
        <v>0.01443853</v>
      </c>
      <c r="AQ17" s="944" t="n">
        <f aca="false">H17+M17+R17+W17+AB17+AG17+AL17</f>
        <v>14348255</v>
      </c>
      <c r="AR17" s="944" t="n">
        <f aca="false">I17+N17+S17+X17+AC17+AH17+AM17</f>
        <v>24.8287822</v>
      </c>
      <c r="AS17" s="944" t="n">
        <f aca="false">J17+O17+T17+Y17+AD17+AI17+AN17</f>
        <v>0.87077258</v>
      </c>
    </row>
    <row r="18" customFormat="false" ht="17.25" hidden="true" customHeight="false" outlineLevel="0" collapsed="false">
      <c r="A18" s="996" t="s">
        <v>317</v>
      </c>
      <c r="B18" s="997"/>
      <c r="C18" s="905" t="n">
        <f aca="false">[14]GB!B12</f>
        <v>14084343</v>
      </c>
      <c r="D18" s="998" t="n">
        <f aca="false">[14]GB!C12</f>
        <v>25.6633405</v>
      </c>
      <c r="E18" s="847" t="n">
        <f aca="false">[14]GB!D12</f>
        <v>0.93651693</v>
      </c>
      <c r="F18" s="960" t="n">
        <f aca="false">[14]GB!E12</f>
        <v>188.86118742</v>
      </c>
      <c r="G18" s="999" t="n">
        <f aca="false">[14]GB!F12</f>
        <v>26.59985743</v>
      </c>
      <c r="H18" s="905" t="n">
        <f aca="false">[14]GB!H12</f>
        <v>253373</v>
      </c>
      <c r="I18" s="998" t="n">
        <f aca="false">[14]GB!I12</f>
        <v>2.13879492</v>
      </c>
      <c r="J18" s="847" t="n">
        <f aca="false">[14]GB!J12</f>
        <v>0.0653162</v>
      </c>
      <c r="K18" s="963" t="n">
        <f aca="false">[14]GB!K12</f>
        <v>869.90765393</v>
      </c>
      <c r="L18" s="908" t="n">
        <f aca="false">[14]GB!L12</f>
        <v>2.20411112</v>
      </c>
      <c r="M18" s="905" t="n">
        <f aca="false">[14]GB!N12</f>
        <v>13217455</v>
      </c>
      <c r="N18" s="998" t="n">
        <f aca="false">[14]GB!O12</f>
        <v>22.87967688</v>
      </c>
      <c r="O18" s="847" t="n">
        <f aca="false">[14]GB!P12</f>
        <v>0.86990501</v>
      </c>
      <c r="P18" s="965" t="n">
        <f aca="false">[14]GB!Q12</f>
        <v>179.68347076</v>
      </c>
      <c r="Q18" s="908" t="n">
        <f aca="false">[14]GB!R12</f>
        <v>23.74958189</v>
      </c>
      <c r="R18" s="905" t="n">
        <f aca="false">[14]GB!T12</f>
        <v>608924</v>
      </c>
      <c r="S18" s="998" t="n">
        <f aca="false">[14]GB!U12</f>
        <v>0.62375087</v>
      </c>
      <c r="T18" s="847" t="n">
        <f aca="false">[14]GB!V12</f>
        <v>0.00108112</v>
      </c>
      <c r="U18" s="965" t="n">
        <f aca="false">[14]GB!W12</f>
        <v>102.61247545</v>
      </c>
      <c r="V18" s="908" t="n">
        <f aca="false">[14]GB!X12</f>
        <v>0.62483199</v>
      </c>
      <c r="W18" s="847" t="n">
        <f aca="false">[14]GB!Z12</f>
        <v>3</v>
      </c>
      <c r="X18" s="977" t="n">
        <f aca="false">[14]GB!AA12</f>
        <v>4.392E-005</v>
      </c>
      <c r="Y18" s="847" t="n">
        <f aca="false">[14]GB!AB12</f>
        <v>0</v>
      </c>
      <c r="Z18" s="965" t="n">
        <f aca="false">[14]GB!AC12</f>
        <v>1464</v>
      </c>
      <c r="AA18" s="1000" t="n">
        <f aca="false">[14]GB!AD12</f>
        <v>4.392E-005</v>
      </c>
      <c r="AB18" s="905" t="n">
        <f aca="false">[14]GB!AF12</f>
        <v>255</v>
      </c>
      <c r="AC18" s="977" t="n">
        <f aca="false">[14]GB!AG12</f>
        <v>0.00040995</v>
      </c>
      <c r="AD18" s="847" t="n">
        <f aca="false">[14]GB!AH12</f>
        <v>2.48E-005</v>
      </c>
      <c r="AE18" s="970" t="n">
        <f aca="false">[14]GB!AI12</f>
        <v>170.49019608</v>
      </c>
      <c r="AF18" s="1004" t="n">
        <f aca="false">[14]GB!AJ12</f>
        <v>0.00043475</v>
      </c>
      <c r="AG18" s="905" t="n">
        <f aca="false">[14]GB!AL12</f>
        <v>2970</v>
      </c>
      <c r="AH18" s="977" t="n">
        <f aca="false">[14]GB!AM12</f>
        <v>0.00480269</v>
      </c>
      <c r="AI18" s="847" t="n">
        <f aca="false">[14]GB!AN12</f>
        <v>1.6E-006</v>
      </c>
      <c r="AJ18" s="1001" t="n">
        <f aca="false">[14]GB!AO12</f>
        <v>161.76060606</v>
      </c>
      <c r="AK18" s="1004" t="n">
        <f aca="false">[14]GB!AP12</f>
        <v>0.00480429</v>
      </c>
      <c r="AL18" s="1002" t="n">
        <f aca="false">[14]GB!AR12</f>
        <v>1363</v>
      </c>
      <c r="AM18" s="1003" t="n">
        <f aca="false">[14]GB!AS12</f>
        <v>0.01586127</v>
      </c>
      <c r="AN18" s="998" t="n">
        <f aca="false">[14]GB!AT12</f>
        <v>0.0001882</v>
      </c>
      <c r="AO18" s="977" t="n">
        <f aca="false">[14]GB!AU12</f>
        <v>1177.5106383</v>
      </c>
      <c r="AP18" s="1004" t="n">
        <f aca="false">[14]GB!AV12</f>
        <v>0.01604947</v>
      </c>
      <c r="AQ18" s="944" t="n">
        <f aca="false">H18+M18+R18+W18+AB18+AG18+AL18</f>
        <v>14084343</v>
      </c>
      <c r="AR18" s="944" t="n">
        <f aca="false">I18+N18+S18+X18+AC18+AH18+AM18</f>
        <v>25.6633405</v>
      </c>
      <c r="AS18" s="944" t="n">
        <f aca="false">J18+O18+T18+Y18+AD18+AI18+AN18</f>
        <v>0.93651693</v>
      </c>
    </row>
    <row r="19" customFormat="false" ht="17.25" hidden="true" customHeight="false" outlineLevel="0" collapsed="false">
      <c r="A19" s="996" t="s">
        <v>318</v>
      </c>
      <c r="B19" s="997"/>
      <c r="C19" s="905" t="n">
        <f aca="false">[14]GB!B13</f>
        <v>14472642</v>
      </c>
      <c r="D19" s="998" t="n">
        <f aca="false">[14]GB!C13</f>
        <v>27.28607327</v>
      </c>
      <c r="E19" s="847" t="n">
        <f aca="false">[14]GB!D13</f>
        <v>0.97791446</v>
      </c>
      <c r="F19" s="960" t="n">
        <f aca="false">[14]GB!E13</f>
        <v>195.29252316</v>
      </c>
      <c r="G19" s="999" t="n">
        <f aca="false">[14]GB!F13</f>
        <v>28.26398773</v>
      </c>
      <c r="H19" s="905" t="n">
        <f aca="false">[14]GB!H13</f>
        <v>301654</v>
      </c>
      <c r="I19" s="998" t="n">
        <f aca="false">[14]GB!I13</f>
        <v>2.7357212</v>
      </c>
      <c r="J19" s="847" t="n">
        <f aca="false">[14]GB!J13</f>
        <v>0.06572424</v>
      </c>
      <c r="K19" s="963" t="n">
        <f aca="false">[14]GB!K13</f>
        <v>928.69494189</v>
      </c>
      <c r="L19" s="908" t="n">
        <f aca="false">[14]GB!L13</f>
        <v>2.80144544</v>
      </c>
      <c r="M19" s="905" t="n">
        <f aca="false">[14]GB!N13</f>
        <v>13533585</v>
      </c>
      <c r="N19" s="998" t="n">
        <f aca="false">[14]GB!O13</f>
        <v>23.87802818</v>
      </c>
      <c r="O19" s="847" t="n">
        <f aca="false">[14]GB!P13</f>
        <v>0.91155706</v>
      </c>
      <c r="P19" s="965" t="n">
        <f aca="false">[14]GB!Q13</f>
        <v>183.17086892</v>
      </c>
      <c r="Q19" s="908" t="n">
        <f aca="false">[14]GB!R13</f>
        <v>24.78958524</v>
      </c>
      <c r="R19" s="905" t="n">
        <f aca="false">[14]GB!T13</f>
        <v>632916</v>
      </c>
      <c r="S19" s="998" t="n">
        <f aca="false">[14]GB!U13</f>
        <v>0.65263719</v>
      </c>
      <c r="T19" s="847" t="n">
        <f aca="false">[14]GB!V13</f>
        <v>0.00041716</v>
      </c>
      <c r="U19" s="965" t="n">
        <f aca="false">[14]GB!W13</f>
        <v>103.18183614</v>
      </c>
      <c r="V19" s="908" t="n">
        <f aca="false">[14]GB!X13</f>
        <v>0.65305435</v>
      </c>
      <c r="W19" s="847" t="n">
        <f aca="false">[14]GB!Z13</f>
        <v>20</v>
      </c>
      <c r="X19" s="977" t="n">
        <f aca="false">[14]GB!AA13</f>
        <v>7.833E-005</v>
      </c>
      <c r="Y19" s="847" t="n">
        <f aca="false">[14]GB!AB13</f>
        <v>1E-006</v>
      </c>
      <c r="Z19" s="965" t="n">
        <f aca="false">[14]GB!AC13</f>
        <v>396.65</v>
      </c>
      <c r="AA19" s="1000" t="n">
        <f aca="false">[14]GB!AD13</f>
        <v>7.933E-005</v>
      </c>
      <c r="AB19" s="905" t="n">
        <f aca="false">[14]GB!AF13</f>
        <v>35</v>
      </c>
      <c r="AC19" s="977" t="n">
        <f aca="false">[14]GB!AG13</f>
        <v>5.661E-005</v>
      </c>
      <c r="AD19" s="847" t="n">
        <f aca="false">[14]GB!AH13</f>
        <v>4.2E-006</v>
      </c>
      <c r="AE19" s="970" t="n">
        <f aca="false">[14]GB!AI13</f>
        <v>173.74285714</v>
      </c>
      <c r="AF19" s="1004" t="n">
        <f aca="false">[14]GB!AJ13</f>
        <v>6.081E-005</v>
      </c>
      <c r="AG19" s="905" t="n">
        <f aca="false">[14]GB!AL13</f>
        <v>3278</v>
      </c>
      <c r="AH19" s="977" t="n">
        <f aca="false">[14]GB!AM13</f>
        <v>0.00464612</v>
      </c>
      <c r="AI19" s="847" t="n">
        <f aca="false">[14]GB!AN13</f>
        <v>1.14E-005</v>
      </c>
      <c r="AJ19" s="1001" t="n">
        <f aca="false">[14]GB!AO13</f>
        <v>142.08419768</v>
      </c>
      <c r="AK19" s="1004" t="n">
        <f aca="false">[14]GB!AP13</f>
        <v>0.00465752</v>
      </c>
      <c r="AL19" s="1002" t="n">
        <f aca="false">[14]GB!AR13</f>
        <v>1154</v>
      </c>
      <c r="AM19" s="1003" t="n">
        <f aca="false">[14]GB!AS13</f>
        <v>0.01490564</v>
      </c>
      <c r="AN19" s="998" t="n">
        <f aca="false">[14]GB!AT13</f>
        <v>0.0001994</v>
      </c>
      <c r="AO19" s="977" t="n">
        <f aca="false">[14]GB!AU13</f>
        <v>1308.92894281</v>
      </c>
      <c r="AP19" s="1004" t="n">
        <f aca="false">[14]GB!AV13</f>
        <v>0.01510504</v>
      </c>
      <c r="AQ19" s="944" t="n">
        <f aca="false">H19+M19+R19+W19+AB19+AG19+AL19</f>
        <v>14472642</v>
      </c>
      <c r="AR19" s="944" t="n">
        <f aca="false">I19+N19+S19+X19+AC19+AH19+AM19</f>
        <v>27.28607327</v>
      </c>
      <c r="AS19" s="944" t="n">
        <f aca="false">J19+O19+T19+Y19+AD19+AI19+AN19</f>
        <v>0.97791446</v>
      </c>
    </row>
    <row r="20" customFormat="false" ht="17.25" hidden="true" customHeight="false" outlineLevel="0" collapsed="false">
      <c r="A20" s="996" t="s">
        <v>319</v>
      </c>
      <c r="B20" s="997"/>
      <c r="C20" s="905" t="n">
        <f aca="false">[14]GB!B14</f>
        <v>17087844</v>
      </c>
      <c r="D20" s="998" t="n">
        <f aca="false">[14]GB!C14</f>
        <v>31.99777185</v>
      </c>
      <c r="E20" s="1005" t="n">
        <f aca="false">[14]GB!D14</f>
        <v>1.09285934</v>
      </c>
      <c r="F20" s="960" t="n">
        <f aca="false">[14]GB!E14</f>
        <v>193.65012456</v>
      </c>
      <c r="G20" s="999" t="n">
        <f aca="false">[14]GB!F14</f>
        <v>33.09063119</v>
      </c>
      <c r="H20" s="905" t="n">
        <f aca="false">[14]GB!H14</f>
        <v>335014</v>
      </c>
      <c r="I20" s="998" t="n">
        <f aca="false">[14]GB!I14</f>
        <v>3.05856576</v>
      </c>
      <c r="J20" s="847" t="n">
        <f aca="false">[14]GB!J14</f>
        <v>0.06626183</v>
      </c>
      <c r="K20" s="963" t="n">
        <f aca="false">[14]GB!K14</f>
        <v>932.74537482</v>
      </c>
      <c r="L20" s="908" t="n">
        <f aca="false">[14]GB!L14</f>
        <v>3.12482759</v>
      </c>
      <c r="M20" s="905" t="n">
        <f aca="false">[14]GB!N14</f>
        <v>16098645</v>
      </c>
      <c r="N20" s="998" t="n">
        <f aca="false">[14]GB!O14</f>
        <v>28.24273858</v>
      </c>
      <c r="O20" s="847" t="n">
        <f aca="false">[14]GB!P14</f>
        <v>1.02588271</v>
      </c>
      <c r="P20" s="965" t="n">
        <f aca="false">[14]GB!Q14</f>
        <v>181.80798005</v>
      </c>
      <c r="Q20" s="908" t="n">
        <f aca="false">[14]GB!R14</f>
        <v>29.26862129</v>
      </c>
      <c r="R20" s="905" t="n">
        <f aca="false">[14]GB!T14</f>
        <v>649476</v>
      </c>
      <c r="S20" s="998" t="n">
        <f aca="false">[14]GB!U14</f>
        <v>0.67286673</v>
      </c>
      <c r="T20" s="847" t="n">
        <f aca="false">[14]GB!V14</f>
        <v>0.0005506</v>
      </c>
      <c r="U20" s="965" t="n">
        <f aca="false">[14]GB!W14</f>
        <v>103.68625323</v>
      </c>
      <c r="V20" s="908" t="n">
        <f aca="false">[14]GB!X14</f>
        <v>0.67341733</v>
      </c>
      <c r="W20" s="847" t="n">
        <f aca="false">[14]GB!Z14</f>
        <v>6</v>
      </c>
      <c r="X20" s="977" t="n">
        <f aca="false">[14]GB!AA14</f>
        <v>4.925E-005</v>
      </c>
      <c r="Y20" s="847" t="n">
        <f aca="false">[14]GB!AB14</f>
        <v>0</v>
      </c>
      <c r="Z20" s="965" t="n">
        <f aca="false">[14]GB!AC14</f>
        <v>820.83333333</v>
      </c>
      <c r="AA20" s="1000" t="n">
        <f aca="false">[14]GB!AD14</f>
        <v>4.925E-005</v>
      </c>
      <c r="AB20" s="905" t="n">
        <f aca="false">[14]GB!AF14</f>
        <v>7</v>
      </c>
      <c r="AC20" s="977" t="n">
        <f aca="false">[14]GB!AG14</f>
        <v>1.975E-005</v>
      </c>
      <c r="AD20" s="847" t="n">
        <f aca="false">[14]GB!AH14</f>
        <v>2.4E-006</v>
      </c>
      <c r="AE20" s="970" t="n">
        <f aca="false">[14]GB!AI14</f>
        <v>316.42857143</v>
      </c>
      <c r="AF20" s="1006" t="n">
        <f aca="false">[14]GB!AJ14</f>
        <v>2.215E-005</v>
      </c>
      <c r="AG20" s="905" t="n">
        <f aca="false">[14]GB!AL14</f>
        <v>3391</v>
      </c>
      <c r="AH20" s="1007" t="n">
        <f aca="false">[14]GB!AM14</f>
        <v>0.00468543</v>
      </c>
      <c r="AI20" s="847" t="n">
        <f aca="false">[14]GB!AN14</f>
        <v>1.74E-005</v>
      </c>
      <c r="AJ20" s="1001" t="n">
        <f aca="false">[14]GB!AO14</f>
        <v>138.68563845</v>
      </c>
      <c r="AK20" s="1006" t="n">
        <f aca="false">[14]GB!AP14</f>
        <v>0.00470283</v>
      </c>
      <c r="AL20" s="1002" t="n">
        <f aca="false">[14]GB!AR14</f>
        <v>1305</v>
      </c>
      <c r="AM20" s="1003" t="n">
        <f aca="false">[14]GB!AS14</f>
        <v>0.01884635</v>
      </c>
      <c r="AN20" s="998" t="n">
        <f aca="false">[14]GB!AT14</f>
        <v>0.0001444</v>
      </c>
      <c r="AO20" s="977" t="n">
        <f aca="false">[14]GB!AU14</f>
        <v>1455.22988506</v>
      </c>
      <c r="AP20" s="1004" t="n">
        <f aca="false">[14]GB!AV14</f>
        <v>0.01899075</v>
      </c>
      <c r="AQ20" s="944" t="n">
        <f aca="false">H20+M20+R20+W20+AB20+AG20+AL20</f>
        <v>17087844</v>
      </c>
      <c r="AR20" s="944" t="n">
        <f aca="false">I20+N20+S20+X20+AC20+AH20+AM20</f>
        <v>31.99777185</v>
      </c>
      <c r="AS20" s="944" t="n">
        <f aca="false">J20+O20+T20+Y20+AD20+AI20+AN20</f>
        <v>1.09285934</v>
      </c>
    </row>
    <row r="21" customFormat="false" ht="17.25" hidden="true" customHeight="false" outlineLevel="0" collapsed="false">
      <c r="A21" s="923" t="str">
        <f aca="false">[14]GB!A13</f>
        <v>2004  Q3     </v>
      </c>
      <c r="B21" s="924" t="s">
        <v>40</v>
      </c>
      <c r="C21" s="905"/>
      <c r="D21" s="998"/>
      <c r="E21" s="1005"/>
      <c r="F21" s="960"/>
      <c r="G21" s="999"/>
      <c r="H21" s="905"/>
      <c r="I21" s="998"/>
      <c r="J21" s="847"/>
      <c r="K21" s="963"/>
      <c r="L21" s="908"/>
      <c r="M21" s="905"/>
      <c r="N21" s="998"/>
      <c r="P21" s="965"/>
      <c r="Q21" s="908"/>
      <c r="R21" s="905"/>
      <c r="S21" s="998"/>
      <c r="U21" s="965"/>
      <c r="V21" s="908"/>
      <c r="X21" s="977"/>
      <c r="Z21" s="965"/>
      <c r="AA21" s="1000"/>
      <c r="AB21" s="905"/>
      <c r="AC21" s="977"/>
      <c r="AD21" s="847"/>
      <c r="AE21" s="970"/>
      <c r="AF21" s="1004"/>
      <c r="AG21" s="905"/>
      <c r="AH21" s="977"/>
      <c r="AI21" s="847"/>
      <c r="AJ21" s="1001"/>
      <c r="AK21" s="1000"/>
      <c r="AL21" s="1002"/>
      <c r="AM21" s="1003"/>
      <c r="AN21" s="998"/>
      <c r="AO21" s="977"/>
      <c r="AP21" s="1004"/>
      <c r="AQ21" s="944"/>
      <c r="AR21" s="944"/>
      <c r="AS21" s="944"/>
    </row>
    <row r="22" customFormat="false" ht="17.25" hidden="true" customHeight="false" outlineLevel="0" collapsed="false">
      <c r="A22" s="991"/>
      <c r="B22" s="946" t="s">
        <v>41</v>
      </c>
      <c r="C22" s="905"/>
      <c r="D22" s="998"/>
      <c r="E22" s="1005"/>
      <c r="F22" s="960"/>
      <c r="G22" s="999"/>
      <c r="H22" s="905"/>
      <c r="I22" s="998"/>
      <c r="J22" s="847"/>
      <c r="K22" s="963"/>
      <c r="L22" s="908"/>
      <c r="M22" s="905"/>
      <c r="N22" s="998"/>
      <c r="P22" s="965"/>
      <c r="Q22" s="908"/>
      <c r="R22" s="905"/>
      <c r="S22" s="998"/>
      <c r="U22" s="965"/>
      <c r="V22" s="908"/>
      <c r="X22" s="977"/>
      <c r="Z22" s="965"/>
      <c r="AA22" s="1000"/>
      <c r="AB22" s="905"/>
      <c r="AC22" s="977"/>
      <c r="AD22" s="847"/>
      <c r="AE22" s="970"/>
      <c r="AF22" s="1004"/>
      <c r="AG22" s="905"/>
      <c r="AH22" s="977"/>
      <c r="AI22" s="847"/>
      <c r="AJ22" s="1001"/>
      <c r="AK22" s="1000"/>
      <c r="AL22" s="1002"/>
      <c r="AM22" s="1003"/>
      <c r="AN22" s="998"/>
      <c r="AO22" s="977"/>
      <c r="AP22" s="1004"/>
      <c r="AQ22" s="944"/>
      <c r="AR22" s="944"/>
      <c r="AS22" s="944"/>
    </row>
    <row r="23" customFormat="false" ht="25.5" hidden="false" customHeight="true" outlineLevel="0" collapsed="false">
      <c r="A23" s="1008" t="s">
        <v>183</v>
      </c>
      <c r="B23" s="1009" t="s">
        <v>320</v>
      </c>
      <c r="C23" s="900" t="n">
        <f aca="false">[14]GB!B15</f>
        <v>18356048</v>
      </c>
      <c r="D23" s="925" t="n">
        <f aca="false">[14]GB!C15</f>
        <v>34.3624984</v>
      </c>
      <c r="E23" s="926" t="n">
        <f aca="false">[14]GB!D15</f>
        <v>1.1181683</v>
      </c>
      <c r="F23" s="903" t="n">
        <f aca="false">[14]GB!E15</f>
        <v>193.29142471</v>
      </c>
      <c r="G23" s="927" t="n">
        <f aca="false">[14]GB!F15</f>
        <v>35.4806667</v>
      </c>
      <c r="H23" s="900" t="n">
        <f aca="false">[14]GB!H15</f>
        <v>359189</v>
      </c>
      <c r="I23" s="925" t="n">
        <f aca="false">[14]GB!I15</f>
        <v>3.320833</v>
      </c>
      <c r="J23" s="928" t="n">
        <f aca="false">[14]GB!J15</f>
        <v>0.0682426</v>
      </c>
      <c r="K23" s="907" t="n">
        <f aca="false">[14]GB!K15</f>
        <v>943.53546462</v>
      </c>
      <c r="L23" s="929" t="n">
        <f aca="false">[14]GB!L15</f>
        <v>3.3890756</v>
      </c>
      <c r="M23" s="900" t="n">
        <f aca="false">[14]GB!N15</f>
        <v>17370590</v>
      </c>
      <c r="N23" s="925" t="n">
        <f aca="false">[14]GB!O15</f>
        <v>30.35565832</v>
      </c>
      <c r="O23" s="926" t="n">
        <f aca="false">[14]GB!P15</f>
        <v>1.0489735</v>
      </c>
      <c r="P23" s="910" t="n">
        <f aca="false">[14]GB!Q15</f>
        <v>180.79196976</v>
      </c>
      <c r="Q23" s="929" t="n">
        <f aca="false">[14]GB!R15</f>
        <v>31.40463182</v>
      </c>
      <c r="R23" s="900" t="n">
        <f aca="false">[14]GB!T15</f>
        <v>616931</v>
      </c>
      <c r="S23" s="925" t="n">
        <f aca="false">[14]GB!U15</f>
        <v>0.64065141</v>
      </c>
      <c r="T23" s="930" t="n">
        <f aca="false">[14]GB!V15</f>
        <v>0.0007522</v>
      </c>
      <c r="U23" s="910" t="n">
        <f aca="false">[14]GB!W15</f>
        <v>103.96683097</v>
      </c>
      <c r="V23" s="929" t="n">
        <f aca="false">[14]GB!X15</f>
        <v>0.64140361</v>
      </c>
      <c r="W23" s="902" t="n">
        <f aca="false">[14]GB!Z15</f>
        <v>5</v>
      </c>
      <c r="X23" s="1010" t="n">
        <f aca="false">[14]GB!AA15</f>
        <v>8.565E-005</v>
      </c>
      <c r="Y23" s="932" t="n">
        <f aca="false">[14]GB!AB15</f>
        <v>0</v>
      </c>
      <c r="Z23" s="910" t="n">
        <f aca="false">[14]GB!AC15</f>
        <v>1713</v>
      </c>
      <c r="AA23" s="933" t="n">
        <f aca="false">[14]GB!AD15</f>
        <v>8.565E-005</v>
      </c>
      <c r="AB23" s="900" t="n">
        <f aca="false">[14]GB!AF15</f>
        <v>12</v>
      </c>
      <c r="AC23" s="934" t="n">
        <f aca="false">[14]GB!AG15</f>
        <v>5.37E-005</v>
      </c>
      <c r="AD23" s="935" t="n">
        <f aca="false">[14]GB!AH15</f>
        <v>2E-006</v>
      </c>
      <c r="AE23" s="913" t="n">
        <f aca="false">[14]GB!AI15</f>
        <v>464.16666667</v>
      </c>
      <c r="AF23" s="989" t="n">
        <f aca="false">[14]GB!AJ15</f>
        <v>5.57E-005</v>
      </c>
      <c r="AG23" s="900" t="n">
        <f aca="false">[14]GB!AL15</f>
        <v>8070</v>
      </c>
      <c r="AH23" s="938" t="n">
        <f aca="false">[14]GB!AM15</f>
        <v>0.02773153</v>
      </c>
      <c r="AI23" s="935" t="n">
        <f aca="false">[14]GB!AN15</f>
        <v>1.64E-005</v>
      </c>
      <c r="AJ23" s="939" t="n">
        <f aca="false">[14]GB!AO15</f>
        <v>343.84052045</v>
      </c>
      <c r="AK23" s="940" t="n">
        <f aca="false">[14]GB!AP15</f>
        <v>0.02774793</v>
      </c>
      <c r="AL23" s="909" t="n">
        <f aca="false">[14]GB!AR15</f>
        <v>1251</v>
      </c>
      <c r="AM23" s="941" t="n">
        <f aca="false">[14]GB!AS15</f>
        <v>0.01748479</v>
      </c>
      <c r="AN23" s="990" t="n">
        <f aca="false">[14]GB!AT15</f>
        <v>0.0001816</v>
      </c>
      <c r="AO23" s="915" t="n">
        <f aca="false">[14]GB!AU15</f>
        <v>1412.18145484</v>
      </c>
      <c r="AP23" s="943" t="n">
        <f aca="false">[14]GB!AV15</f>
        <v>0.01766639</v>
      </c>
      <c r="AQ23" s="944" t="n">
        <f aca="false">H23+M23+R23+W23+AB23+AG23+AL23</f>
        <v>18356048</v>
      </c>
      <c r="AR23" s="944" t="n">
        <f aca="false">I23+N23+S23+X23+AC23+AH23+AM23</f>
        <v>34.3624984</v>
      </c>
      <c r="AS23" s="944" t="n">
        <f aca="false">J23+O23+T23+Y23+AD23+AI23+AN23</f>
        <v>1.1181683</v>
      </c>
    </row>
    <row r="24" customFormat="false" ht="25.5" hidden="false" customHeight="true" outlineLevel="0" collapsed="false">
      <c r="A24" s="996"/>
      <c r="B24" s="946" t="s">
        <v>41</v>
      </c>
      <c r="C24" s="947" t="n">
        <f aca="false">IF(C17=0,"-",C23/C17-1)</f>
        <v>0.279322677217543</v>
      </c>
      <c r="D24" s="948" t="n">
        <f aca="false">IF(D17=0,"-",D23/D17-1)</f>
        <v>0.383978405513582</v>
      </c>
      <c r="E24" s="949" t="n">
        <f aca="false">IF(E17=0,"-",E23/E17-1)</f>
        <v>0.284110599807817</v>
      </c>
      <c r="F24" s="950" t="n">
        <f aca="false">IF(F17=0,"-",F23/F17-1)</f>
        <v>0.0791605826427033</v>
      </c>
      <c r="G24" s="951" t="n">
        <f aca="false">IF(G17=0,"-",G23/G17-1)</f>
        <v>0.38059460577161</v>
      </c>
      <c r="H24" s="947" t="n">
        <f aca="false">IF(H17=0,"-",H23/H17-1)</f>
        <v>0.768994370761449</v>
      </c>
      <c r="I24" s="948" t="n">
        <f aca="false">IF(I17=0,"-",I23/I17-1)</f>
        <v>1.23585745675088</v>
      </c>
      <c r="J24" s="949" t="n">
        <f aca="false">IF(J17=0,"-",J23/J17-1)</f>
        <v>0.191365374207853</v>
      </c>
      <c r="K24" s="948" t="n">
        <f aca="false">IF(K17=0,"-",K23/K17-1)</f>
        <v>0.241988765202608</v>
      </c>
      <c r="L24" s="952" t="n">
        <f aca="false">IF(L17=0,"-",L23/L17-1)</f>
        <v>1.19707113418269</v>
      </c>
      <c r="M24" s="947" t="n">
        <f aca="false">IF(M17=0,"-",M23/M17-1)</f>
        <v>0.277043247581971</v>
      </c>
      <c r="N24" s="948" t="n">
        <f aca="false">IF(N17=0,"-",N23/N17-1)</f>
        <v>0.332692840395686</v>
      </c>
      <c r="O24" s="949" t="n">
        <f aca="false">IF(O17=0,"-",O23/O17-1)</f>
        <v>0.290302094166461</v>
      </c>
      <c r="P24" s="948" t="n">
        <f aca="false">IF(P17=0,"-",P23/P17-1)</f>
        <v>0.0424329776457919</v>
      </c>
      <c r="Q24" s="952" t="n">
        <f aca="false">IF(Q17=0,"-",Q23/Q17-1)</f>
        <v>0.331231995130519</v>
      </c>
      <c r="R24" s="947" t="n">
        <f aca="false">IF(R17=0,"-",R23/R17-1)</f>
        <v>0.142661606535941</v>
      </c>
      <c r="S24" s="948" t="n">
        <f aca="false">IF(S17=0,"-",S23/S17-1)</f>
        <v>0.168810938491909</v>
      </c>
      <c r="T24" s="949" t="n">
        <f aca="false">IF(T17=0,"-",T23/T17-1)</f>
        <v>0.954730906161482</v>
      </c>
      <c r="U24" s="948" t="n">
        <f aca="false">IF(U17=0,"-",U23/U17-1)</f>
        <v>0.023367111256335</v>
      </c>
      <c r="V24" s="952" t="n">
        <f aca="false">IF(V17=0,"-",V23/V17-1)</f>
        <v>0.169362307515506</v>
      </c>
      <c r="W24" s="949" t="n">
        <f aca="false">IF(W17=0,"-",W23/W17-1)</f>
        <v>-0.375</v>
      </c>
      <c r="X24" s="948" t="n">
        <f aca="false">IF(X17=0,"-",X23/X17-1)</f>
        <v>0.515660944965493</v>
      </c>
      <c r="Y24" s="949" t="str">
        <f aca="false">IF(Y17=0,"-",Y23/Y17-1)</f>
        <v>-</v>
      </c>
      <c r="Z24" s="948" t="n">
        <f aca="false">IF(Z17=0,"-",Z23/Z17-1)</f>
        <v>1.42505751194479</v>
      </c>
      <c r="AA24" s="952" t="n">
        <f aca="false">IF(AA17=0,"-",AA23/AA17-1)</f>
        <v>0.515660944965493</v>
      </c>
      <c r="AB24" s="947" t="n">
        <f aca="false">IF(AB17=0,"-",AB23/AB17-1)</f>
        <v>0.714285714285714</v>
      </c>
      <c r="AC24" s="948" t="n">
        <f aca="false">IF(AC17=0,"-",AC23/AC17-1)</f>
        <v>1.05747126436782</v>
      </c>
      <c r="AD24" s="949" t="n">
        <f aca="false">IF(AD17=0,"-",AD23/AD17-1)</f>
        <v>-0.166666666666667</v>
      </c>
      <c r="AE24" s="948" t="n">
        <f aca="false">IF(AE17=0,"-",AE23/AE17-1)</f>
        <v>0.140058479548351</v>
      </c>
      <c r="AF24" s="952" t="n">
        <f aca="false">IF(AF17=0,"-",AF23/AF17-1)</f>
        <v>0.954385964912281</v>
      </c>
      <c r="AG24" s="947" t="n">
        <f aca="false">IF(AG17=0,"-",AG23/AG17-1)</f>
        <v>2.66152450090744</v>
      </c>
      <c r="AH24" s="948" t="n">
        <f aca="false">IF(AH17=0,"-",AH23/AH17-1)</f>
        <v>7.33241590673497</v>
      </c>
      <c r="AI24" s="949" t="n">
        <f aca="false">IF(AI17=0,"-",AI23/AI17-1)</f>
        <v>26.3333333333333</v>
      </c>
      <c r="AJ24" s="948" t="n">
        <f aca="false">IF(AJ17=0,"-",AJ23/AJ17-1)</f>
        <v>1.27660385145214</v>
      </c>
      <c r="AK24" s="952" t="n">
        <f aca="false">IF(AK17=0,"-",AK23/AK17-1)</f>
        <v>7.33584078107398</v>
      </c>
      <c r="AL24" s="954" t="n">
        <f aca="false">IF(AL17=0,"-",AL23/AL17-1)</f>
        <v>0.408783783783784</v>
      </c>
      <c r="AM24" s="948" t="n">
        <f aca="false">IF(AM17=0,"-",AM23/AM17-1)</f>
        <v>0.222530490213696</v>
      </c>
      <c r="AN24" s="948" t="n">
        <f aca="false">IF(AN17=0,"-",AN23/AN17-1)</f>
        <v>0.331378299120235</v>
      </c>
      <c r="AO24" s="948" t="n">
        <f aca="false">IF(AO17=0,"-",AO23/AO17-1)</f>
        <v>-0.131478667222691</v>
      </c>
      <c r="AP24" s="955" t="n">
        <f aca="false">IF(AP17=0,"-",AP23/AP17-1)</f>
        <v>0.223558769486921</v>
      </c>
      <c r="AQ24" s="944"/>
      <c r="AR24" s="944"/>
      <c r="AS24" s="944"/>
    </row>
    <row r="25" customFormat="false" ht="25.5" hidden="false" customHeight="true" outlineLevel="0" collapsed="false">
      <c r="A25" s="996"/>
      <c r="B25" s="979" t="s">
        <v>321</v>
      </c>
      <c r="C25" s="905" t="n">
        <f aca="false">[14]GB!B16</f>
        <v>17413087</v>
      </c>
      <c r="D25" s="958" t="n">
        <f aca="false">[14]GB!C16</f>
        <v>34.1221668</v>
      </c>
      <c r="E25" s="959" t="n">
        <f aca="false">[14]GB!D16</f>
        <v>1.1442509</v>
      </c>
      <c r="F25" s="960" t="n">
        <f aca="false">[14]GB!E16</f>
        <v>202.52823465</v>
      </c>
      <c r="G25" s="961" t="n">
        <f aca="false">[14]GB!F16</f>
        <v>35.2664177</v>
      </c>
      <c r="H25" s="905" t="n">
        <f aca="false">[14]GB!H16</f>
        <v>399194</v>
      </c>
      <c r="I25" s="958" t="n">
        <f aca="false">[14]GB!I16</f>
        <v>3.78293428</v>
      </c>
      <c r="J25" s="962" t="n">
        <f aca="false">[14]GB!J16</f>
        <v>0.0657364</v>
      </c>
      <c r="K25" s="963" t="n">
        <f aca="false">[14]GB!K16</f>
        <v>964.11035236</v>
      </c>
      <c r="L25" s="964" t="n">
        <f aca="false">[14]GB!L16</f>
        <v>3.84867068</v>
      </c>
      <c r="M25" s="905" t="n">
        <f aca="false">[14]GB!N16</f>
        <v>16309558</v>
      </c>
      <c r="N25" s="958" t="n">
        <f aca="false">[14]GB!O16</f>
        <v>29.53354451</v>
      </c>
      <c r="O25" s="959" t="n">
        <f aca="false">[14]GB!P16</f>
        <v>1.0777559</v>
      </c>
      <c r="P25" s="965" t="n">
        <f aca="false">[14]GB!Q16</f>
        <v>187.68933168</v>
      </c>
      <c r="Q25" s="964" t="n">
        <f aca="false">[14]GB!R16</f>
        <v>30.61130041</v>
      </c>
      <c r="R25" s="905" t="n">
        <f aca="false">[14]GB!T16</f>
        <v>682191</v>
      </c>
      <c r="S25" s="958" t="n">
        <f aca="false">[14]GB!U16</f>
        <v>0.70361824</v>
      </c>
      <c r="T25" s="966" t="n">
        <f aca="false">[14]GB!V16</f>
        <v>0.000527</v>
      </c>
      <c r="U25" s="965" t="n">
        <f aca="false">[14]GB!W16</f>
        <v>103.21819549</v>
      </c>
      <c r="V25" s="964" t="n">
        <f aca="false">[14]GB!X16</f>
        <v>0.70414524</v>
      </c>
      <c r="W25" s="847" t="n">
        <f aca="false">[14]GB!Z16</f>
        <v>1</v>
      </c>
      <c r="X25" s="1011" t="n">
        <f aca="false">[14]GB!AA16</f>
        <v>1.3E-006</v>
      </c>
      <c r="Y25" s="932" t="n">
        <f aca="false">[14]GB!AB16</f>
        <v>0</v>
      </c>
      <c r="Z25" s="965" t="n">
        <f aca="false">[14]GB!AC16</f>
        <v>130</v>
      </c>
      <c r="AA25" s="968" t="n">
        <f aca="false">[14]GB!AD16</f>
        <v>1.3E-006</v>
      </c>
      <c r="AB25" s="905" t="n">
        <f aca="false">[14]GB!AF16</f>
        <v>14</v>
      </c>
      <c r="AC25" s="938" t="n">
        <f aca="false">[14]GB!AG16</f>
        <v>4.657E-005</v>
      </c>
      <c r="AD25" s="969" t="n">
        <f aca="false">[14]GB!AH16</f>
        <v>6E-007</v>
      </c>
      <c r="AE25" s="970" t="n">
        <f aca="false">[14]GB!AI16</f>
        <v>336.92857143</v>
      </c>
      <c r="AF25" s="936" t="n">
        <f aca="false">[14]GB!AJ16</f>
        <v>4.717E-005</v>
      </c>
      <c r="AG25" s="905" t="n">
        <f aca="false">[14]GB!AL16</f>
        <v>20812</v>
      </c>
      <c r="AH25" s="934" t="n">
        <f aca="false">[14]GB!AM16</f>
        <v>0.08403146</v>
      </c>
      <c r="AI25" s="969" t="n">
        <f aca="false">[14]GB!AN16</f>
        <v>1.5E-005</v>
      </c>
      <c r="AJ25" s="974" t="n">
        <f aca="false">[14]GB!AO16</f>
        <v>403.83653661</v>
      </c>
      <c r="AK25" s="940" t="n">
        <f aca="false">[14]GB!AP16</f>
        <v>0.08404646</v>
      </c>
      <c r="AL25" s="909" t="n">
        <f aca="false">[14]GB!AR16</f>
        <v>1317</v>
      </c>
      <c r="AM25" s="975" t="n">
        <f aca="false">[14]GB!AS16</f>
        <v>0.01799044</v>
      </c>
      <c r="AN25" s="976" t="n">
        <f aca="false">[14]GB!AT16</f>
        <v>0.000216</v>
      </c>
      <c r="AO25" s="977" t="n">
        <f aca="false">[14]GB!AU16</f>
        <v>1382.41761579</v>
      </c>
      <c r="AP25" s="978" t="n">
        <f aca="false">[14]GB!AV16</f>
        <v>0.01820644</v>
      </c>
      <c r="AQ25" s="944" t="n">
        <f aca="false">H25+M25+R25+W25+AB25+AG25+AL25</f>
        <v>17413087</v>
      </c>
      <c r="AR25" s="944" t="n">
        <f aca="false">I25+N25+S25+X25+AC25+AH25+AM25</f>
        <v>34.1221668</v>
      </c>
      <c r="AS25" s="944" t="n">
        <f aca="false">J25+O25+T25+Y25+AD25+AI25+AN25</f>
        <v>1.1442509</v>
      </c>
    </row>
    <row r="26" customFormat="false" ht="25.5" hidden="false" customHeight="true" outlineLevel="0" collapsed="false">
      <c r="A26" s="996"/>
      <c r="B26" s="979" t="s">
        <v>41</v>
      </c>
      <c r="C26" s="980" t="n">
        <f aca="false">IF(C18=0,"-",C25/C18-1)</f>
        <v>0.236343576693638</v>
      </c>
      <c r="D26" s="981" t="n">
        <f aca="false">IF(D18=0,"-",D25/D18-1)</f>
        <v>0.329607375158351</v>
      </c>
      <c r="E26" s="982" t="n">
        <f aca="false">IF(E18=0,"-",E25/E18-1)</f>
        <v>0.221815498839941</v>
      </c>
      <c r="F26" s="983" t="n">
        <f aca="false">IF(F18=0,"-",F25/F18-1)</f>
        <v>0.0723655686840858</v>
      </c>
      <c r="G26" s="984" t="n">
        <f aca="false">IF(G18=0,"-",G25/G18-1)</f>
        <v>0.325812282746509</v>
      </c>
      <c r="H26" s="980" t="n">
        <f aca="false">IF(H18=0,"-",H25/H18-1)</f>
        <v>0.575519096352019</v>
      </c>
      <c r="I26" s="981" t="n">
        <f aca="false">IF(I18=0,"-",I25/I18-1)</f>
        <v>0.768722304614413</v>
      </c>
      <c r="J26" s="982" t="n">
        <f aca="false">IF(J18=0,"-",J25/J18-1)</f>
        <v>0.00643331975834482</v>
      </c>
      <c r="K26" s="981" t="n">
        <f aca="false">IF(K18=0,"-",K25/K18-1)</f>
        <v>0.108290458193371</v>
      </c>
      <c r="L26" s="985" t="n">
        <f aca="false">IF(L18=0,"-",L25/L18-1)</f>
        <v>0.746132781182103</v>
      </c>
      <c r="M26" s="980" t="n">
        <f aca="false">IF(M18=0,"-",M25/M18-1)</f>
        <v>0.233940875909924</v>
      </c>
      <c r="N26" s="981" t="n">
        <f aca="false">IF(N18=0,"-",N25/N18-1)</f>
        <v>0.29081999998944</v>
      </c>
      <c r="O26" s="982" t="n">
        <f aca="false">IF(O18=0,"-",O25/O18-1)</f>
        <v>0.238935156839711</v>
      </c>
      <c r="P26" s="981" t="n">
        <f aca="false">IF(P18=0,"-",P25/P18-1)</f>
        <v>0.0445553555156628</v>
      </c>
      <c r="Q26" s="985" t="n">
        <f aca="false">IF(Q18=0,"-",Q25/Q18-1)</f>
        <v>0.288919550322239</v>
      </c>
      <c r="R26" s="980" t="n">
        <f aca="false">IF(R18=0,"-",R25/R18-1)</f>
        <v>0.120322076318227</v>
      </c>
      <c r="S26" s="981" t="n">
        <f aca="false">IF(S18=0,"-",S25/S18-1)</f>
        <v>0.128043701165499</v>
      </c>
      <c r="T26" s="982" t="n">
        <f aca="false">IF(T18=0,"-",T25/T18-1)</f>
        <v>-0.512542548468255</v>
      </c>
      <c r="U26" s="981" t="n">
        <f aca="false">IF(U18=0,"-",U25/U18-1)</f>
        <v>0.0059029863312785</v>
      </c>
      <c r="V26" s="985" t="n">
        <f aca="false">IF(V18=0,"-",V25/V18-1)</f>
        <v>0.126935322245585</v>
      </c>
      <c r="W26" s="982" t="n">
        <f aca="false">IF(W18=0,"-",W25/W18-1)</f>
        <v>-0.666666666666667</v>
      </c>
      <c r="X26" s="981" t="n">
        <f aca="false">IF(X18=0,"-",X25/X18-1)</f>
        <v>-0.97040072859745</v>
      </c>
      <c r="Y26" s="982" t="str">
        <f aca="false">IF(Y18=0,"-",Y25/Y18-1)</f>
        <v>-</v>
      </c>
      <c r="Z26" s="981" t="n">
        <f aca="false">IF(Z18=0,"-",Z25/Z18-1)</f>
        <v>-0.91120218579235</v>
      </c>
      <c r="AA26" s="985" t="n">
        <f aca="false">IF(AA18=0,"-",AA25/AA18-1)</f>
        <v>-0.97040072859745</v>
      </c>
      <c r="AB26" s="980" t="n">
        <f aca="false">IF(AB18=0,"-",AB25/AB18-1)</f>
        <v>-0.945098039215686</v>
      </c>
      <c r="AC26" s="981" t="n">
        <f aca="false">IF(AC18=0,"-",AC25/AC18-1)</f>
        <v>-0.886400780582998</v>
      </c>
      <c r="AD26" s="982" t="n">
        <f aca="false">IF(AD18=0,"-",AD25/AD18-1)</f>
        <v>-0.975806451612903</v>
      </c>
      <c r="AE26" s="981" t="n">
        <f aca="false">IF(AE18=0,"-",AE25/AE18-1)</f>
        <v>0.976234288990443</v>
      </c>
      <c r="AF26" s="955" t="n">
        <f aca="false">IF(AF18=0,"-",AF25/AF18-1)</f>
        <v>-0.891500862564692</v>
      </c>
      <c r="AG26" s="980" t="n">
        <f aca="false">IF(AG18=0,"-",AG25/AG18-1)</f>
        <v>6.00740740740741</v>
      </c>
      <c r="AH26" s="948" t="n">
        <f aca="false">IF(AH18=0,"-",AH25/AH18-1)</f>
        <v>16.4967486970843</v>
      </c>
      <c r="AI26" s="982" t="n">
        <f aca="false">IF(AI18=0,"-",AI25/AI18-1)</f>
        <v>8.375</v>
      </c>
      <c r="AJ26" s="981" t="n">
        <f aca="false">IF(AJ18=0,"-",AJ25/AJ18-1)</f>
        <v>1.49650731686929</v>
      </c>
      <c r="AK26" s="985" t="n">
        <f aca="false">IF(AK18=0,"-",AK25/AK18-1)</f>
        <v>16.4940438649624</v>
      </c>
      <c r="AL26" s="987" t="n">
        <f aca="false">IF(AL18=0,"-",AL25/AL18-1)</f>
        <v>-0.0337490829053558</v>
      </c>
      <c r="AM26" s="981" t="n">
        <f aca="false">IF(AM18=0,"-",AM25/AM18-1)</f>
        <v>0.134237044070242</v>
      </c>
      <c r="AN26" s="981" t="n">
        <f aca="false">IF(AN18=0,"-",AN25/AN18-1)</f>
        <v>0.147715196599362</v>
      </c>
      <c r="AO26" s="981" t="n">
        <f aca="false">IF(AO18=0,"-",AO25/AO18-1)</f>
        <v>0.174017092351564</v>
      </c>
      <c r="AP26" s="988" t="n">
        <f aca="false">IF(AP18=0,"-",AP25/AP18-1)</f>
        <v>0.134395092174384</v>
      </c>
      <c r="AQ26" s="944"/>
      <c r="AR26" s="944"/>
      <c r="AS26" s="944"/>
    </row>
    <row r="27" customFormat="false" ht="25.5" hidden="false" customHeight="true" outlineLevel="0" collapsed="false">
      <c r="A27" s="996"/>
      <c r="B27" s="1012" t="s">
        <v>322</v>
      </c>
      <c r="C27" s="900" t="n">
        <f aca="false">[14]GB!B17</f>
        <v>16355100</v>
      </c>
      <c r="D27" s="925" t="n">
        <f aca="false">[14]GB!C17</f>
        <v>33.55072463</v>
      </c>
      <c r="E27" s="926" t="n">
        <f aca="false">[14]GB!D17</f>
        <v>1.10968416</v>
      </c>
      <c r="F27" s="903" t="n">
        <f aca="false">[14]GB!E17</f>
        <v>211.92416304</v>
      </c>
      <c r="G27" s="927" t="n">
        <f aca="false">[14]GB!F17</f>
        <v>34.66040879</v>
      </c>
      <c r="H27" s="900" t="n">
        <f aca="false">[14]GB!H17</f>
        <v>438475</v>
      </c>
      <c r="I27" s="925" t="n">
        <f aca="false">[14]GB!I17</f>
        <v>4.25570327</v>
      </c>
      <c r="J27" s="928" t="n">
        <f aca="false">[14]GB!J17</f>
        <v>0.0629672</v>
      </c>
      <c r="K27" s="907" t="n">
        <f aca="false">[14]GB!K17</f>
        <v>984.92969268</v>
      </c>
      <c r="L27" s="929" t="n">
        <f aca="false">[14]GB!L17</f>
        <v>4.31867047</v>
      </c>
      <c r="M27" s="900" t="n">
        <f aca="false">[14]GB!N17</f>
        <v>15161791</v>
      </c>
      <c r="N27" s="925" t="n">
        <f aca="false">[14]GB!O17</f>
        <v>28.36645918</v>
      </c>
      <c r="O27" s="926" t="n">
        <f aca="false">[14]GB!P17</f>
        <v>1.04531796</v>
      </c>
      <c r="P27" s="910" t="n">
        <f aca="false">[14]GB!Q17</f>
        <v>193.98616654</v>
      </c>
      <c r="Q27" s="929" t="n">
        <f aca="false">[14]GB!R17</f>
        <v>29.41177714</v>
      </c>
      <c r="R27" s="900" t="n">
        <f aca="false">[14]GB!T17</f>
        <v>718228</v>
      </c>
      <c r="S27" s="925" t="n">
        <f aca="false">[14]GB!U17</f>
        <v>0.76076961</v>
      </c>
      <c r="T27" s="930" t="n">
        <f aca="false">[14]GB!V17</f>
        <v>0.0012152</v>
      </c>
      <c r="U27" s="910" t="n">
        <f aca="false">[14]GB!W17</f>
        <v>106.09232862</v>
      </c>
      <c r="V27" s="929" t="n">
        <f aca="false">[14]GB!X17</f>
        <v>0.76198481</v>
      </c>
      <c r="W27" s="902" t="n">
        <f aca="false">[14]GB!Z17</f>
        <v>7</v>
      </c>
      <c r="X27" s="1010" t="n">
        <f aca="false">[14]GB!AA17</f>
        <v>1.136E-005</v>
      </c>
      <c r="Y27" s="932" t="n">
        <f aca="false">[14]GB!AB17</f>
        <v>0</v>
      </c>
      <c r="Z27" s="910" t="n">
        <f aca="false">[14]GB!AC17</f>
        <v>162.28571429</v>
      </c>
      <c r="AA27" s="933" t="n">
        <f aca="false">[14]GB!AD17</f>
        <v>1.136E-005</v>
      </c>
      <c r="AB27" s="900" t="n">
        <f aca="false">[14]GB!AF17</f>
        <v>63</v>
      </c>
      <c r="AC27" s="934" t="n">
        <f aca="false">[14]GB!AG17</f>
        <v>0.00025692</v>
      </c>
      <c r="AD27" s="935" t="n">
        <f aca="false">[14]GB!AH17</f>
        <v>1.8E-006</v>
      </c>
      <c r="AE27" s="913" t="n">
        <f aca="false">[14]GB!AI17</f>
        <v>410.66666667</v>
      </c>
      <c r="AF27" s="989" t="n">
        <f aca="false">[14]GB!AJ17</f>
        <v>0.00025872</v>
      </c>
      <c r="AG27" s="900" t="n">
        <f aca="false">[14]GB!AL17</f>
        <v>35094</v>
      </c>
      <c r="AH27" s="938" t="n">
        <f aca="false">[14]GB!AM17</f>
        <v>0.14983117</v>
      </c>
      <c r="AI27" s="935" t="n">
        <f aca="false">[14]GB!AN17</f>
        <v>8.8E-006</v>
      </c>
      <c r="AJ27" s="939" t="n">
        <f aca="false">[14]GB!AO17</f>
        <v>426.96748732</v>
      </c>
      <c r="AK27" s="940" t="n">
        <f aca="false">[14]GB!AP17</f>
        <v>0.14983997</v>
      </c>
      <c r="AL27" s="909" t="n">
        <f aca="false">[14]GB!AR17</f>
        <v>1442</v>
      </c>
      <c r="AM27" s="941" t="n">
        <f aca="false">[14]GB!AS17</f>
        <v>0.01769312</v>
      </c>
      <c r="AN27" s="990" t="n">
        <f aca="false">[14]GB!AT17</f>
        <v>0.0001732</v>
      </c>
      <c r="AO27" s="915" t="n">
        <f aca="false">[14]GB!AU17</f>
        <v>1238.99583911</v>
      </c>
      <c r="AP27" s="943" t="n">
        <f aca="false">[14]GB!AV17</f>
        <v>0.01786632</v>
      </c>
      <c r="AQ27" s="944" t="n">
        <f aca="false">H27+M27+R27+W27+AB27+AG27+AL27</f>
        <v>16355100</v>
      </c>
      <c r="AR27" s="944" t="n">
        <f aca="false">I27+N27+S27+X27+AC27+AH27+AM27</f>
        <v>33.55072463</v>
      </c>
      <c r="AS27" s="944" t="n">
        <f aca="false">J27+O27+T27+Y27+AD27+AI27+AN27</f>
        <v>1.10968416</v>
      </c>
    </row>
    <row r="28" customFormat="false" ht="25.5" hidden="false" customHeight="true" outlineLevel="0" collapsed="false">
      <c r="A28" s="996"/>
      <c r="B28" s="1013" t="s">
        <v>41</v>
      </c>
      <c r="C28" s="947" t="n">
        <f aca="false">IF(C19=0,"-",C27/C19-1)</f>
        <v>0.130070100538658</v>
      </c>
      <c r="D28" s="948" t="n">
        <f aca="false">IF(D19=0,"-",D27/D19-1)</f>
        <v>0.229591531841547</v>
      </c>
      <c r="E28" s="949" t="n">
        <f aca="false">IF(E19=0,"-",E27/E19-1)</f>
        <v>0.134745630001217</v>
      </c>
      <c r="F28" s="950" t="n">
        <f aca="false">IF(F19=0,"-",F27/F19-1)</f>
        <v>0.0851627067482454</v>
      </c>
      <c r="G28" s="951" t="n">
        <f aca="false">IF(G19=0,"-",G27/G19-1)</f>
        <v>0.226309929126197</v>
      </c>
      <c r="H28" s="947" t="n">
        <f aca="false">IF(H19=0,"-",H27/H19-1)</f>
        <v>0.453569321142766</v>
      </c>
      <c r="I28" s="948" t="n">
        <f aca="false">IF(I19=0,"-",I27/I19-1)</f>
        <v>0.555605618730447</v>
      </c>
      <c r="J28" s="949" t="n">
        <f aca="false">IF(J19=0,"-",J27/J19-1)</f>
        <v>-0.041948602220429</v>
      </c>
      <c r="K28" s="948" t="n">
        <f aca="false">IF(K19=0,"-",K27/K19-1)</f>
        <v>0.0605524465068754</v>
      </c>
      <c r="L28" s="952" t="n">
        <f aca="false">IF(L19=0,"-",L27/L19-1)</f>
        <v>0.541586499717803</v>
      </c>
      <c r="M28" s="947" t="n">
        <f aca="false">IF(M19=0,"-",M27/M19-1)</f>
        <v>0.120308550912415</v>
      </c>
      <c r="N28" s="948" t="n">
        <f aca="false">IF(N19=0,"-",N27/N19-1)</f>
        <v>0.187973268402433</v>
      </c>
      <c r="O28" s="949" t="n">
        <f aca="false">IF(O19=0,"-",O27/O19-1)</f>
        <v>0.146738921642491</v>
      </c>
      <c r="P28" s="948" t="n">
        <f aca="false">IF(P19=0,"-",P27/P19-1)</f>
        <v>0.0590448562250561</v>
      </c>
      <c r="Q28" s="952" t="n">
        <f aca="false">IF(Q19=0,"-",Q27/Q19-1)</f>
        <v>0.186457008265783</v>
      </c>
      <c r="R28" s="947" t="n">
        <f aca="false">IF(R19=0,"-",R27/R19-1)</f>
        <v>0.134791978714395</v>
      </c>
      <c r="S28" s="948" t="n">
        <f aca="false">IF(S19=0,"-",S27/S19-1)</f>
        <v>0.165685348087503</v>
      </c>
      <c r="T28" s="949" t="n">
        <f aca="false">IF(T19=0,"-",T27/T19-1)</f>
        <v>1.91303097132995</v>
      </c>
      <c r="U28" s="948" t="n">
        <f aca="false">IF(U19=0,"-",U27/U19-1)</f>
        <v>0.0282074111963948</v>
      </c>
      <c r="V28" s="952" t="n">
        <f aca="false">IF(V19=0,"-",V27/V19-1)</f>
        <v>0.166801522721654</v>
      </c>
      <c r="W28" s="949" t="n">
        <f aca="false">IF(W19=0,"-",W27/W19-1)</f>
        <v>-0.65</v>
      </c>
      <c r="X28" s="948" t="n">
        <f aca="false">IF(X19=0,"-",X27/X19-1)</f>
        <v>-0.85497255202349</v>
      </c>
      <c r="Y28" s="949" t="n">
        <f aca="false">IF(Y19=0,"-",Y27/Y19-1)</f>
        <v>-1</v>
      </c>
      <c r="Z28" s="948" t="n">
        <f aca="false">IF(Z19=0,"-",Z27/Z19-1)</f>
        <v>-0.590859159737804</v>
      </c>
      <c r="AA28" s="952" t="n">
        <f aca="false">IF(AA19=0,"-",AA27/AA19-1)</f>
        <v>-0.856800705912013</v>
      </c>
      <c r="AB28" s="947" t="n">
        <f aca="false">IF(AB19=0,"-",AB27/AB19-1)</f>
        <v>0.8</v>
      </c>
      <c r="AC28" s="948" t="n">
        <f aca="false">IF(AC19=0,"-",AC27/AC19-1)</f>
        <v>3.53842077371489</v>
      </c>
      <c r="AD28" s="949" t="n">
        <f aca="false">IF(AD19=0,"-",AD27/AD19-1)</f>
        <v>-0.571428571428571</v>
      </c>
      <c r="AE28" s="948" t="n">
        <f aca="false">IF(AE19=0,"-",AE27/AE19-1)</f>
        <v>1.36364633015727</v>
      </c>
      <c r="AF28" s="952" t="n">
        <f aca="false">IF(AF19=0,"-",AF27/AF19-1)</f>
        <v>3.25456339417859</v>
      </c>
      <c r="AG28" s="947" t="n">
        <f aca="false">IF(AG19=0,"-",AG27/AG19-1)</f>
        <v>9.705918242831</v>
      </c>
      <c r="AH28" s="948" t="n">
        <f aca="false">IF(AH19=0,"-",AH27/AH19-1)</f>
        <v>31.2486655531928</v>
      </c>
      <c r="AI28" s="949" t="n">
        <f aca="false">IF(AI19=0,"-",AI27/AI19-1)</f>
        <v>-0.228070175438596</v>
      </c>
      <c r="AJ28" s="948" t="n">
        <f aca="false">IF(AJ19=0,"-",AJ27/AJ19-1)</f>
        <v>2.00503148338572</v>
      </c>
      <c r="AK28" s="952" t="n">
        <f aca="false">IF(AK19=0,"-",AK27/AK19-1)</f>
        <v>31.1716213779007</v>
      </c>
      <c r="AL28" s="954" t="n">
        <f aca="false">IF(AL19=0,"-",AL27/AL19-1)</f>
        <v>0.249566724436742</v>
      </c>
      <c r="AM28" s="948" t="n">
        <f aca="false">IF(AM19=0,"-",AM27/AM19-1)</f>
        <v>0.187008407555798</v>
      </c>
      <c r="AN28" s="948" t="n">
        <f aca="false">IF(AN19=0,"-",AN27/AN19-1)</f>
        <v>-0.131394182547643</v>
      </c>
      <c r="AO28" s="948" t="n">
        <f aca="false">IF(AO19=0,"-",AO27/AO19-1)</f>
        <v>-0.0534277311875068</v>
      </c>
      <c r="AP28" s="955" t="n">
        <f aca="false">IF(AP19=0,"-",AP27/AP19-1)</f>
        <v>0.182805209387066</v>
      </c>
      <c r="AQ28" s="944"/>
      <c r="AR28" s="944"/>
      <c r="AS28" s="944"/>
    </row>
    <row r="29" customFormat="false" ht="25.5" hidden="false" customHeight="true" outlineLevel="0" collapsed="false">
      <c r="A29" s="996"/>
      <c r="B29" s="979" t="s">
        <v>323</v>
      </c>
      <c r="C29" s="905" t="n">
        <f aca="false">[14]GB!B18</f>
        <v>18221411</v>
      </c>
      <c r="D29" s="958" t="n">
        <f aca="false">[14]GB!C18</f>
        <v>37.08593768</v>
      </c>
      <c r="E29" s="959" t="n">
        <f aca="false">[14]GB!D18</f>
        <v>1.1559154</v>
      </c>
      <c r="F29" s="960" t="n">
        <f aca="false">[14]GB!E18</f>
        <v>209.87317107</v>
      </c>
      <c r="G29" s="961" t="n">
        <f aca="false">[14]GB!F18</f>
        <v>38.24185308</v>
      </c>
      <c r="H29" s="905" t="n">
        <f aca="false">[14]GB!H18</f>
        <v>482142</v>
      </c>
      <c r="I29" s="958" t="n">
        <f aca="false">[14]GB!I18</f>
        <v>4.73510883</v>
      </c>
      <c r="J29" s="962" t="n">
        <f aca="false">[14]GB!J18</f>
        <v>0.063728</v>
      </c>
      <c r="K29" s="963" t="n">
        <f aca="false">[14]GB!K18</f>
        <v>995.31607493</v>
      </c>
      <c r="L29" s="964" t="n">
        <f aca="false">[14]GB!L18</f>
        <v>4.79883683</v>
      </c>
      <c r="M29" s="905" t="n">
        <f aca="false">[14]GB!N18</f>
        <v>17019152</v>
      </c>
      <c r="N29" s="958" t="n">
        <f aca="false">[14]GB!O18</f>
        <v>31.45140939</v>
      </c>
      <c r="O29" s="959" t="n">
        <f aca="false">[14]GB!P18</f>
        <v>1.0910916</v>
      </c>
      <c r="P29" s="965" t="n">
        <f aca="false">[14]GB!Q18</f>
        <v>191.21106028</v>
      </c>
      <c r="Q29" s="964" t="n">
        <f aca="false">[14]GB!R18</f>
        <v>32.54250099</v>
      </c>
      <c r="R29" s="905" t="n">
        <f aca="false">[14]GB!T18</f>
        <v>678853</v>
      </c>
      <c r="S29" s="958" t="n">
        <f aca="false">[14]GB!U18</f>
        <v>0.71214832</v>
      </c>
      <c r="T29" s="966" t="n">
        <f aca="false">[14]GB!V18</f>
        <v>0.0008938</v>
      </c>
      <c r="U29" s="965" t="n">
        <f aca="false">[14]GB!W18</f>
        <v>105.03630683</v>
      </c>
      <c r="V29" s="964" t="n">
        <f aca="false">[14]GB!X18</f>
        <v>0.71304212</v>
      </c>
      <c r="W29" s="847" t="n">
        <f aca="false">[14]GB!Z18</f>
        <v>4</v>
      </c>
      <c r="X29" s="1011" t="n">
        <f aca="false">[14]GB!AA18</f>
        <v>4.004E-005</v>
      </c>
      <c r="Y29" s="932" t="n">
        <f aca="false">[14]GB!AB18</f>
        <v>0</v>
      </c>
      <c r="Z29" s="965" t="n">
        <f aca="false">[14]GB!AC18</f>
        <v>1001</v>
      </c>
      <c r="AA29" s="968" t="n">
        <f aca="false">[14]GB!AD18</f>
        <v>4.004E-005</v>
      </c>
      <c r="AB29" s="905" t="n">
        <f aca="false">[14]GB!AF18</f>
        <v>38</v>
      </c>
      <c r="AC29" s="938" t="n">
        <f aca="false">[14]GB!AG18</f>
        <v>0.00012598</v>
      </c>
      <c r="AD29" s="969" t="n">
        <f aca="false">[14]GB!AH18</f>
        <v>2E-007</v>
      </c>
      <c r="AE29" s="970" t="n">
        <f aca="false">[14]GB!AI18</f>
        <v>332.05263158</v>
      </c>
      <c r="AF29" s="936" t="n">
        <f aca="false">[14]GB!AJ18</f>
        <v>0.00012618</v>
      </c>
      <c r="AG29" s="905" t="n">
        <f aca="false">[14]GB!AL18</f>
        <v>39294</v>
      </c>
      <c r="AH29" s="934" t="n">
        <f aca="false">[14]GB!AM18</f>
        <v>0.1648763</v>
      </c>
      <c r="AI29" s="969" t="n">
        <f aca="false">[14]GB!AN18</f>
        <v>3.28E-005</v>
      </c>
      <c r="AJ29" s="974" t="n">
        <f aca="false">[14]GB!AO18</f>
        <v>419.68010383</v>
      </c>
      <c r="AK29" s="940" t="n">
        <f aca="false">[14]GB!AP18</f>
        <v>0.1649091</v>
      </c>
      <c r="AL29" s="909" t="n">
        <f aca="false">[14]GB!AR18</f>
        <v>1928</v>
      </c>
      <c r="AM29" s="975" t="n">
        <f aca="false">[14]GB!AS18</f>
        <v>0.02222882</v>
      </c>
      <c r="AN29" s="976" t="n">
        <f aca="false">[14]GB!AT18</f>
        <v>0.000169</v>
      </c>
      <c r="AO29" s="977" t="n">
        <f aca="false">[14]GB!AU18</f>
        <v>1161.7126556</v>
      </c>
      <c r="AP29" s="978" t="n">
        <f aca="false">[14]GB!AV18</f>
        <v>0.02239782</v>
      </c>
      <c r="AQ29" s="944" t="n">
        <f aca="false">H29+M29+R29+W29+AB29+AG29+AL29</f>
        <v>18221411</v>
      </c>
      <c r="AR29" s="944" t="n">
        <f aca="false">I29+N29+S29+X29+AC29+AH29+AM29</f>
        <v>37.08593768</v>
      </c>
      <c r="AS29" s="944" t="n">
        <f aca="false">J29+O29+T29+Y29+AD29+AI29+AN29</f>
        <v>1.1559154</v>
      </c>
    </row>
    <row r="30" customFormat="false" ht="25.5" hidden="false" customHeight="true" outlineLevel="0" collapsed="false">
      <c r="A30" s="996"/>
      <c r="B30" s="979" t="s">
        <v>41</v>
      </c>
      <c r="C30" s="980" t="n">
        <f aca="false">IF(C20=0,"-",C29/C20-1)</f>
        <v>0.0663376257414334</v>
      </c>
      <c r="D30" s="981" t="n">
        <f aca="false">IF(D20=0,"-",D29/D20-1)</f>
        <v>0.159016254439604</v>
      </c>
      <c r="E30" s="982" t="n">
        <f aca="false">IF(E20=0,"-",E29/E20-1)</f>
        <v>0.0576982395556962</v>
      </c>
      <c r="F30" s="983" t="n">
        <f aca="false">IF(F20=0,"-",F29/F20-1)</f>
        <v>0.0837750378258781</v>
      </c>
      <c r="G30" s="984" t="n">
        <f aca="false">IF(G20=0,"-",G29/G20-1)</f>
        <v>0.155670100712878</v>
      </c>
      <c r="H30" s="980" t="n">
        <f aca="false">IF(H20=0,"-",H29/H20-1)</f>
        <v>0.439169706340631</v>
      </c>
      <c r="I30" s="981" t="n">
        <f aca="false">IF(I20=0,"-",I29/I20-1)</f>
        <v>0.548146811791943</v>
      </c>
      <c r="J30" s="982" t="n">
        <f aca="false">IF(J20=0,"-",J29/J20-1)</f>
        <v>-0.0382396622610632</v>
      </c>
      <c r="K30" s="981" t="n">
        <f aca="false">IF(K20=0,"-",K29/K20-1)</f>
        <v>0.0670822946959933</v>
      </c>
      <c r="L30" s="985" t="n">
        <f aca="false">IF(L20=0,"-",L29/L20-1)</f>
        <v>0.535712512702181</v>
      </c>
      <c r="M30" s="980" t="n">
        <f aca="false">IF(M20=0,"-",M29/M20-1)</f>
        <v>0.0571791601094378</v>
      </c>
      <c r="N30" s="981" t="n">
        <f aca="false">IF(N20=0,"-",N29/N20-1)</f>
        <v>0.113610470206746</v>
      </c>
      <c r="O30" s="982" t="n">
        <f aca="false">IF(O20=0,"-",O29/O20-1)</f>
        <v>0.0635636894591973</v>
      </c>
      <c r="P30" s="981" t="n">
        <f aca="false">IF(P20=0,"-",P29/P20-1)</f>
        <v>0.0517198432511818</v>
      </c>
      <c r="Q30" s="985" t="n">
        <f aca="false">IF(Q20=0,"-",Q29/Q20-1)</f>
        <v>0.111856300560306</v>
      </c>
      <c r="R30" s="980" t="n">
        <f aca="false">IF(R20=0,"-",R29/R20-1)</f>
        <v>0.0452318484439764</v>
      </c>
      <c r="S30" s="948" t="n">
        <f aca="false">IF(S20=0,"-",S29/S20-1)</f>
        <v>0.0583794505637096</v>
      </c>
      <c r="T30" s="948" t="n">
        <f aca="false">IF(T20=0,"-",T29/T20-1)</f>
        <v>0.623320014529604</v>
      </c>
      <c r="U30" s="981" t="n">
        <f aca="false">IF(U20=0,"-",U29/U20-1)</f>
        <v>0.0130205650020476</v>
      </c>
      <c r="V30" s="985" t="n">
        <f aca="false">IF(V20=0,"-",V29/V20-1)</f>
        <v>0.0588413577060751</v>
      </c>
      <c r="W30" s="982" t="n">
        <f aca="false">IF(W20=0,"-",W29/W20-1)</f>
        <v>-0.333333333333333</v>
      </c>
      <c r="X30" s="981" t="n">
        <f aca="false">IF(X20=0,"-",X29/X20-1)</f>
        <v>-0.187005076142132</v>
      </c>
      <c r="Y30" s="982" t="str">
        <f aca="false">IF(Y20=0,"-",Y29/Y20-1)</f>
        <v>-</v>
      </c>
      <c r="Z30" s="981" t="n">
        <f aca="false">IF(Z20=0,"-",Z29/Z20-1)</f>
        <v>0.219492385791754</v>
      </c>
      <c r="AA30" s="985" t="n">
        <f aca="false">IF(AA20=0,"-",AA29/AA20-1)</f>
        <v>-0.187005076142132</v>
      </c>
      <c r="AB30" s="980" t="n">
        <f aca="false">IF(AB20=0,"-",AB29/AB20-1)</f>
        <v>4.42857142857143</v>
      </c>
      <c r="AC30" s="981" t="n">
        <f aca="false">IF(AC20=0,"-",AC29/AC20-1)</f>
        <v>5.37873417721519</v>
      </c>
      <c r="AD30" s="982" t="n">
        <f aca="false">IF(AD20=0,"-",AD29/AD20-1)</f>
        <v>-0.916666666666667</v>
      </c>
      <c r="AE30" s="981" t="n">
        <f aca="false">IF(AE20=0,"-",AE29/AE20-1)</f>
        <v>0.0493762623248337</v>
      </c>
      <c r="AF30" s="955" t="n">
        <f aca="false">IF(AF20=0,"-",AF29/AF20-1)</f>
        <v>4.69661399548533</v>
      </c>
      <c r="AG30" s="980" t="n">
        <f aca="false">IF(AG20=0,"-",AG29/AG20-1)</f>
        <v>10.5877322323798</v>
      </c>
      <c r="AH30" s="948" t="n">
        <f aca="false">IF(AH20=0,"-",AH29/AH20-1)</f>
        <v>34.189150195393</v>
      </c>
      <c r="AI30" s="982" t="n">
        <f aca="false">IF(AI20=0,"-",AI29/AI20-1)</f>
        <v>0.885057471264368</v>
      </c>
      <c r="AJ30" s="981" t="n">
        <f aca="false">IF(AJ20=0,"-",AJ29/AJ20-1)</f>
        <v>2.02612518873976</v>
      </c>
      <c r="AK30" s="985" t="n">
        <f aca="false">IF(AK20=0,"-",AK29/AK20-1)</f>
        <v>34.0659283878005</v>
      </c>
      <c r="AL30" s="987" t="n">
        <f aca="false">IF(AL20=0,"-",AL29/AL20-1)</f>
        <v>0.477394636015326</v>
      </c>
      <c r="AM30" s="981" t="n">
        <f aca="false">IF(AM20=0,"-",AM29/AM20-1)</f>
        <v>0.179476131983116</v>
      </c>
      <c r="AN30" s="981" t="n">
        <f aca="false">IF(AN20=0,"-",AN29/AN20-1)</f>
        <v>0.170360110803324</v>
      </c>
      <c r="AO30" s="981" t="n">
        <f aca="false">IF(AO20=0,"-",AO29/AO20-1)</f>
        <v>-0.201698186982944</v>
      </c>
      <c r="AP30" s="988" t="n">
        <f aca="false">IF(AP20=0,"-",AP29/AP20-1)</f>
        <v>0.179406816476442</v>
      </c>
      <c r="AQ30" s="944"/>
      <c r="AR30" s="944"/>
      <c r="AS30" s="944"/>
    </row>
    <row r="31" customFormat="false" ht="25.5" hidden="false" customHeight="true" outlineLevel="0" collapsed="false">
      <c r="A31" s="1014" t="s">
        <v>52</v>
      </c>
      <c r="B31" s="1009" t="s">
        <v>320</v>
      </c>
      <c r="C31" s="900" t="n">
        <f aca="false">[14]GB!B19</f>
        <v>17421896</v>
      </c>
      <c r="D31" s="925" t="n">
        <f aca="false">[14]GB!C19</f>
        <v>36.55564969</v>
      </c>
      <c r="E31" s="926" t="n">
        <f aca="false">[14]GB!D19</f>
        <v>1.04696728</v>
      </c>
      <c r="F31" s="903" t="n">
        <f aca="false">[14]GB!E19</f>
        <v>215.83538881</v>
      </c>
      <c r="G31" s="927" t="n">
        <f aca="false">[14]GB!F19</f>
        <v>37.60261697</v>
      </c>
      <c r="H31" s="900" t="n">
        <f aca="false">[14]GB!H19</f>
        <v>511059</v>
      </c>
      <c r="I31" s="925" t="n">
        <f aca="false">[14]GB!I19</f>
        <v>5.25230979</v>
      </c>
      <c r="J31" s="928" t="n">
        <f aca="false">[14]GB!J19</f>
        <v>0.0607662</v>
      </c>
      <c r="K31" s="907" t="n">
        <f aca="false">[14]GB!K19</f>
        <v>1039.62086374</v>
      </c>
      <c r="L31" s="929" t="n">
        <f aca="false">[14]GB!L19</f>
        <v>5.31307599</v>
      </c>
      <c r="M31" s="900" t="n">
        <f aca="false">[14]GB!N19</f>
        <v>16201412</v>
      </c>
      <c r="N31" s="925" t="n">
        <f aca="false">[14]GB!O19</f>
        <v>30.38775555</v>
      </c>
      <c r="O31" s="926" t="n">
        <f aca="false">[14]GB!P19</f>
        <v>0.98558328</v>
      </c>
      <c r="P31" s="910" t="n">
        <f aca="false">[14]GB!Q19</f>
        <v>193.64570711</v>
      </c>
      <c r="Q31" s="929" t="n">
        <f aca="false">[14]GB!R19</f>
        <v>31.37333883</v>
      </c>
      <c r="R31" s="900" t="n">
        <f aca="false">[14]GB!T19</f>
        <v>661624</v>
      </c>
      <c r="S31" s="925" t="n">
        <f aca="false">[14]GB!U19</f>
        <v>0.69555132</v>
      </c>
      <c r="T31" s="930" t="n">
        <f aca="false">[14]GB!V19</f>
        <v>0.0003342</v>
      </c>
      <c r="U31" s="910" t="n">
        <f aca="false">[14]GB!W19</f>
        <v>105.1783974</v>
      </c>
      <c r="V31" s="929" t="n">
        <f aca="false">[14]GB!X19</f>
        <v>0.69588552</v>
      </c>
      <c r="W31" s="902" t="n">
        <f aca="false">[14]GB!Z19</f>
        <v>3</v>
      </c>
      <c r="X31" s="1010" t="n">
        <f aca="false">[14]GB!AA19</f>
        <v>1.386E-005</v>
      </c>
      <c r="Y31" s="932" t="n">
        <f aca="false">[14]GB!AB19</f>
        <v>0</v>
      </c>
      <c r="Z31" s="910" t="n">
        <f aca="false">[14]GB!AC19</f>
        <v>462</v>
      </c>
      <c r="AA31" s="933" t="n">
        <f aca="false">[14]GB!AD19</f>
        <v>1.386E-005</v>
      </c>
      <c r="AB31" s="900" t="n">
        <f aca="false">[14]GB!AF19</f>
        <v>74</v>
      </c>
      <c r="AC31" s="934" t="n">
        <f aca="false">[14]GB!AG19</f>
        <v>0.00025315</v>
      </c>
      <c r="AD31" s="935" t="n">
        <f aca="false">[14]GB!AH19</f>
        <v>8E-007</v>
      </c>
      <c r="AE31" s="913" t="n">
        <f aca="false">[14]GB!AI19</f>
        <v>343.17567568</v>
      </c>
      <c r="AF31" s="989" t="n">
        <f aca="false">[14]GB!AJ19</f>
        <v>0.00025395</v>
      </c>
      <c r="AG31" s="900" t="n">
        <f aca="false">[14]GB!AL19</f>
        <v>45871</v>
      </c>
      <c r="AH31" s="938" t="n">
        <f aca="false">[14]GB!AM19</f>
        <v>0.19707476</v>
      </c>
      <c r="AI31" s="935" t="n">
        <f aca="false">[14]GB!AN19</f>
        <v>0.0001412</v>
      </c>
      <c r="AJ31" s="939" t="n">
        <f aca="false">[14]GB!AO19</f>
        <v>429.93603802</v>
      </c>
      <c r="AK31" s="940" t="n">
        <f aca="false">[14]GB!AP19</f>
        <v>0.19721596</v>
      </c>
      <c r="AL31" s="909" t="n">
        <f aca="false">[14]GB!AR19</f>
        <v>1853</v>
      </c>
      <c r="AM31" s="941" t="n">
        <f aca="false">[14]GB!AS19</f>
        <v>0.02269126</v>
      </c>
      <c r="AN31" s="990" t="n">
        <f aca="false">[14]GB!AT19</f>
        <v>0.0001416</v>
      </c>
      <c r="AO31" s="915" t="n">
        <f aca="false">[14]GB!AU19</f>
        <v>1232.21046951</v>
      </c>
      <c r="AP31" s="943" t="n">
        <f aca="false">[14]GB!AV19</f>
        <v>0.02283286</v>
      </c>
      <c r="AQ31" s="944" t="n">
        <f aca="false">H31+M31+R31+W31+AB31+AG31+AL31</f>
        <v>17421896</v>
      </c>
      <c r="AR31" s="944" t="n">
        <f aca="false">I31+N31+S31+X31+AC31+AH31+AM31</f>
        <v>36.55564969</v>
      </c>
      <c r="AS31" s="944" t="n">
        <f aca="false">J31+O31+T31+Y31+AD31+AI31+AN31</f>
        <v>1.04696728</v>
      </c>
    </row>
    <row r="32" customFormat="false" ht="25.5" hidden="false" customHeight="true" outlineLevel="0" collapsed="false">
      <c r="A32" s="1014"/>
      <c r="B32" s="946" t="s">
        <v>41</v>
      </c>
      <c r="C32" s="947" t="n">
        <f aca="false">IF(C23=0,"-",C31/C23-1)</f>
        <v>-0.0508906928114374</v>
      </c>
      <c r="D32" s="948" t="n">
        <f aca="false">IF(D23=0,"-",D31/D23-1)</f>
        <v>0.0638239764894395</v>
      </c>
      <c r="E32" s="949" t="n">
        <f aca="false">IF(E23=0,"-",E31/E23-1)</f>
        <v>-0.0636764787554789</v>
      </c>
      <c r="F32" s="950" t="n">
        <f aca="false">IF(F23=0,"-",F31/F23-1)</f>
        <v>0.116631993032403</v>
      </c>
      <c r="G32" s="951" t="n">
        <f aca="false">IF(G23=0,"-",G31/G23-1)</f>
        <v>0.0598058172903497</v>
      </c>
      <c r="H32" s="947" t="n">
        <f aca="false">IF(H23=0,"-",H31/H23-1)</f>
        <v>0.422813616229896</v>
      </c>
      <c r="I32" s="948" t="n">
        <f aca="false">IF(I23=0,"-",I31/I23-1)</f>
        <v>0.581624185859391</v>
      </c>
      <c r="J32" s="949" t="n">
        <f aca="false">IF(J23=0,"-",J31/J23-1)</f>
        <v>-0.109556200965379</v>
      </c>
      <c r="K32" s="948" t="n">
        <f aca="false">IF(K23=0,"-",K31/K23-1)</f>
        <v>0.101835492912497</v>
      </c>
      <c r="L32" s="952" t="n">
        <f aca="false">IF(L23=0,"-",L31/L23-1)</f>
        <v>0.567706542161526</v>
      </c>
      <c r="M32" s="947" t="n">
        <f aca="false">IF(M23=0,"-",M31/M23-1)</f>
        <v>-0.0673079037614727</v>
      </c>
      <c r="N32" s="948" t="n">
        <f aca="false">IF(N23=0,"-",N31/N23-1)</f>
        <v>0.00105737222568658</v>
      </c>
      <c r="O32" s="949" t="n">
        <f aca="false">IF(O23=0,"-",O31/O23-1)</f>
        <v>-0.0604307163145685</v>
      </c>
      <c r="P32" s="948" t="n">
        <f aca="false">IF(P23=0,"-",P31/P23-1)</f>
        <v>0.0710968378023826</v>
      </c>
      <c r="Q32" s="952" t="n">
        <f aca="false">IF(Q23=0,"-",Q31/Q23-1)</f>
        <v>-0.000996445052416362</v>
      </c>
      <c r="R32" s="947" t="n">
        <f aca="false">IF(R23=0,"-",R31/R23-1)</f>
        <v>0.0724440820772501</v>
      </c>
      <c r="S32" s="948" t="n">
        <f aca="false">IF(S23=0,"-",S31/S23-1)</f>
        <v>0.0856938877259319</v>
      </c>
      <c r="T32" s="949" t="n">
        <f aca="false">IF(T23=0,"-",T31/T23-1)</f>
        <v>-0.555703270406807</v>
      </c>
      <c r="U32" s="948" t="n">
        <f aca="false">IF(U23=0,"-",U31/U23-1)</f>
        <v>0.0116533938631793</v>
      </c>
      <c r="V32" s="952" t="n">
        <f aca="false">IF(V23=0,"-",V31/V23-1)</f>
        <v>0.0849416952922981</v>
      </c>
      <c r="W32" s="949" t="n">
        <f aca="false">IF(W23=0,"-",W31/W23-1)</f>
        <v>-0.4</v>
      </c>
      <c r="X32" s="948" t="n">
        <f aca="false">IF(X23=0,"-",X31/X23-1)</f>
        <v>-0.838178633975482</v>
      </c>
      <c r="Y32" s="949" t="str">
        <f aca="false">IF(Y23=0,"-",Y31/Y23-1)</f>
        <v>-</v>
      </c>
      <c r="Z32" s="948" t="n">
        <f aca="false">IF(Z23=0,"-",Z31/Z23-1)</f>
        <v>-0.730297723292469</v>
      </c>
      <c r="AA32" s="952" t="n">
        <f aca="false">IF(AA23=0,"-",AA31/AA23-1)</f>
        <v>-0.838178633975482</v>
      </c>
      <c r="AB32" s="947" t="n">
        <f aca="false">IF(AB23=0,"-",AB31/AB23-1)</f>
        <v>5.16666666666667</v>
      </c>
      <c r="AC32" s="948" t="n">
        <f aca="false">IF(AC23=0,"-",AC31/AC23-1)</f>
        <v>3.71415270018622</v>
      </c>
      <c r="AD32" s="949" t="n">
        <f aca="false">IF(AD23=0,"-",AD31/AD23-1)</f>
        <v>-0.6</v>
      </c>
      <c r="AE32" s="948" t="n">
        <f aca="false">IF(AE23=0,"-",AE31/AE23-1)</f>
        <v>-0.260662817211773</v>
      </c>
      <c r="AF32" s="952" t="n">
        <f aca="false">IF(AF23=0,"-",AF31/AF23-1)</f>
        <v>3.55924596050269</v>
      </c>
      <c r="AG32" s="947" t="n">
        <f aca="false">IF(AG23=0,"-",AG31/AG23-1)</f>
        <v>4.68413878562577</v>
      </c>
      <c r="AH32" s="948" t="n">
        <f aca="false">IF(AH23=0,"-",AH31/AH23-1)</f>
        <v>6.10652315252711</v>
      </c>
      <c r="AI32" s="949" t="n">
        <f aca="false">IF(AI23=0,"-",AI31/AI23-1)</f>
        <v>7.60975609756098</v>
      </c>
      <c r="AJ32" s="948" t="n">
        <f aca="false">IF(AJ23=0,"-",AJ31/AJ23-1)</f>
        <v>0.250393750734564</v>
      </c>
      <c r="AK32" s="952" t="n">
        <f aca="false">IF(AK23=0,"-",AK31/AK23-1)</f>
        <v>6.10741161592955</v>
      </c>
      <c r="AL32" s="954" t="n">
        <f aca="false">IF(AL23=0,"-",AL31/AL23-1)</f>
        <v>0.481215027977618</v>
      </c>
      <c r="AM32" s="948" t="n">
        <f aca="false">IF(AM23=0,"-",AM31/AM23-1)</f>
        <v>0.297771377294208</v>
      </c>
      <c r="AN32" s="948" t="n">
        <f aca="false">IF(AN23=0,"-",AN31/AN23-1)</f>
        <v>-0.220264317180617</v>
      </c>
      <c r="AO32" s="948" t="n">
        <f aca="false">IF(AO23=0,"-",AO31/AO23-1)</f>
        <v>-0.127441827474211</v>
      </c>
      <c r="AP32" s="955" t="n">
        <f aca="false">IF(AP23=0,"-",AP31/AP23-1)</f>
        <v>0.292446277932277</v>
      </c>
      <c r="AQ32" s="944"/>
      <c r="AR32" s="944" t="n">
        <f aca="false">I32+N32+S32+X32+AC32+AH32+AM32</f>
        <v>9.94864404184306</v>
      </c>
      <c r="AS32" s="944" t="e">
        <f aca="false">J32+O32+T32+Y32+AD32+AI32+AN32</f>
        <v>#VALUE!</v>
      </c>
    </row>
    <row r="33" customFormat="false" ht="25.5" hidden="false" customHeight="true" outlineLevel="0" collapsed="false">
      <c r="A33" s="1014"/>
      <c r="B33" s="1012" t="s">
        <v>321</v>
      </c>
      <c r="C33" s="900" t="n">
        <f aca="false">[14]GB!B20</f>
        <v>16020940</v>
      </c>
      <c r="D33" s="925" t="n">
        <f aca="false">[14]GB!C20</f>
        <v>34.76278098</v>
      </c>
      <c r="E33" s="926" t="n">
        <f aca="false">[14]GB!D20</f>
        <v>0.99040156</v>
      </c>
      <c r="F33" s="903" t="n">
        <f aca="false">[14]GB!E20</f>
        <v>223.16532326</v>
      </c>
      <c r="G33" s="927" t="n">
        <f aca="false">[14]GB!F20</f>
        <v>35.75318254</v>
      </c>
      <c r="H33" s="900" t="n">
        <f aca="false">[14]GB!H20</f>
        <v>548782</v>
      </c>
      <c r="I33" s="925" t="n">
        <f aca="false">[14]GB!I20</f>
        <v>5.94918654</v>
      </c>
      <c r="J33" s="928" t="n">
        <f aca="false">[14]GB!J20</f>
        <v>0.0505536</v>
      </c>
      <c r="K33" s="907" t="n">
        <f aca="false">[14]GB!K20</f>
        <v>1093.28296846</v>
      </c>
      <c r="L33" s="929" t="n">
        <f aca="false">[14]GB!L20</f>
        <v>5.99974014</v>
      </c>
      <c r="M33" s="900" t="n">
        <f aca="false">[14]GB!N20</f>
        <v>14738988</v>
      </c>
      <c r="N33" s="925" t="n">
        <f aca="false">[14]GB!O20</f>
        <v>27.98974688</v>
      </c>
      <c r="O33" s="959" t="n">
        <f aca="false">[14]GB!P20</f>
        <v>0.93924276</v>
      </c>
      <c r="P33" s="910" t="n">
        <f aca="false">[14]GB!Q20</f>
        <v>196.27527779</v>
      </c>
      <c r="Q33" s="929" t="n">
        <f aca="false">[14]GB!R20</f>
        <v>28.92898964</v>
      </c>
      <c r="R33" s="905" t="n">
        <f aca="false">[14]GB!T20</f>
        <v>705732</v>
      </c>
      <c r="S33" s="958" t="n">
        <f aca="false">[14]GB!U20</f>
        <v>0.73521282</v>
      </c>
      <c r="T33" s="966" t="n">
        <f aca="false">[14]GB!V20</f>
        <v>0.000258</v>
      </c>
      <c r="U33" s="965" t="n">
        <f aca="false">[14]GB!W20</f>
        <v>104.21389706</v>
      </c>
      <c r="V33" s="964" t="n">
        <f aca="false">[14]GB!X20</f>
        <v>0.73547082</v>
      </c>
      <c r="W33" s="902" t="n">
        <f aca="false">[14]GB!Z20</f>
        <v>2</v>
      </c>
      <c r="X33" s="1011" t="n">
        <f aca="false">[14]GB!AA20</f>
        <v>3.944E-005</v>
      </c>
      <c r="Y33" s="932" t="n">
        <f aca="false">[14]GB!AB20</f>
        <v>0</v>
      </c>
      <c r="Z33" s="965" t="n">
        <f aca="false">[14]GB!AC20</f>
        <v>1972</v>
      </c>
      <c r="AA33" s="968" t="n">
        <f aca="false">[14]GB!AD20</f>
        <v>3.944E-005</v>
      </c>
      <c r="AB33" s="900" t="n">
        <f aca="false">[14]GB!AF20</f>
        <v>114</v>
      </c>
      <c r="AC33" s="934" t="n">
        <f aca="false">[14]GB!AG20</f>
        <v>0.00037612</v>
      </c>
      <c r="AD33" s="935" t="n">
        <f aca="false">[14]GB!AH20</f>
        <v>2.6E-006</v>
      </c>
      <c r="AE33" s="913" t="n">
        <f aca="false">[14]GB!AI20</f>
        <v>332.21052632</v>
      </c>
      <c r="AF33" s="989" t="n">
        <f aca="false">[14]GB!AJ20</f>
        <v>0.00037872</v>
      </c>
      <c r="AG33" s="900" t="n">
        <f aca="false">[14]GB!AL20</f>
        <v>25884</v>
      </c>
      <c r="AH33" s="938" t="n">
        <f aca="false">[14]GB!AM20</f>
        <v>0.07078288</v>
      </c>
      <c r="AI33" s="969" t="n">
        <f aca="false">[14]GB!AN20</f>
        <v>0.0001922</v>
      </c>
      <c r="AJ33" s="974" t="n">
        <f aca="false">[14]GB!AO20</f>
        <v>274.20445063</v>
      </c>
      <c r="AK33" s="940" t="n">
        <f aca="false">[14]GB!AP20</f>
        <v>0.07097508</v>
      </c>
      <c r="AL33" s="909" t="n">
        <f aca="false">[14]GB!AR20</f>
        <v>1438</v>
      </c>
      <c r="AM33" s="941" t="n">
        <f aca="false">[14]GB!AS20</f>
        <v>0.0174363</v>
      </c>
      <c r="AN33" s="990" t="n">
        <f aca="false">[14]GB!AT20</f>
        <v>0.0001524</v>
      </c>
      <c r="AO33" s="915" t="n">
        <f aca="false">[14]GB!AU20</f>
        <v>1223.13630042</v>
      </c>
      <c r="AP33" s="943" t="n">
        <f aca="false">[14]GB!AV20</f>
        <v>0.0175887</v>
      </c>
      <c r="AQ33" s="944" t="n">
        <f aca="false">H33+M33+R33+W33+AB33+AG33+AL33</f>
        <v>16020940</v>
      </c>
      <c r="AR33" s="944" t="n">
        <f aca="false">I33+N33+S33+X33+AC33+AH33+AM33</f>
        <v>34.76278098</v>
      </c>
      <c r="AS33" s="944" t="n">
        <f aca="false">J33+O33+T33+Y33+AD33+AI33+AN33</f>
        <v>0.99040156</v>
      </c>
    </row>
    <row r="34" customFormat="false" ht="25.5" hidden="false" customHeight="true" outlineLevel="0" collapsed="false">
      <c r="A34" s="1014"/>
      <c r="B34" s="1013" t="s">
        <v>41</v>
      </c>
      <c r="C34" s="947" t="n">
        <f aca="false">IF(C25=0,"-",C33/C25-1)</f>
        <v>-0.0799483170330453</v>
      </c>
      <c r="D34" s="948" t="n">
        <f aca="false">IF(D25=0,"-",D33/D25-1)</f>
        <v>0.0187741354104161</v>
      </c>
      <c r="E34" s="949" t="n">
        <f aca="false">IF(E25=0,"-",E33/E25-1)</f>
        <v>-0.134454200560384</v>
      </c>
      <c r="F34" s="950" t="n">
        <f aca="false">IF(F25=0,"-",F33/F25-1)</f>
        <v>0.101897341107348</v>
      </c>
      <c r="G34" s="951" t="n">
        <f aca="false">IF(G25=0,"-",G33/G25-1)</f>
        <v>0.0138025031104874</v>
      </c>
      <c r="H34" s="947" t="n">
        <f aca="false">IF(H25=0,"-",H33/H25-1)</f>
        <v>0.374725071018101</v>
      </c>
      <c r="I34" s="948" t="n">
        <f aca="false">IF(I25=0,"-",I33/I25-1)</f>
        <v>0.572638089816353</v>
      </c>
      <c r="J34" s="949" t="n">
        <f aca="false">IF(J25=0,"-",J33/J25-1)</f>
        <v>-0.230964883991213</v>
      </c>
      <c r="K34" s="948" t="n">
        <f aca="false">IF(K25=0,"-",K33/K25-1)</f>
        <v>0.1339811524519</v>
      </c>
      <c r="L34" s="952" t="n">
        <f aca="false">IF(L25=0,"-",L33/L25-1)</f>
        <v>0.558912320344333</v>
      </c>
      <c r="M34" s="947" t="n">
        <f aca="false">IF(M25=0,"-",M33/M25-1)</f>
        <v>-0.0962975207543945</v>
      </c>
      <c r="N34" s="948" t="n">
        <f aca="false">IF(N25=0,"-",N33/N25-1)</f>
        <v>-0.0522726836759223</v>
      </c>
      <c r="O34" s="949" t="n">
        <f aca="false">IF(O25=0,"-",O33/O25-1)</f>
        <v>-0.128519955214349</v>
      </c>
      <c r="P34" s="948" t="n">
        <f aca="false">IF(P25=0,"-",P33/P25-1)</f>
        <v>0.0457455201803294</v>
      </c>
      <c r="Q34" s="952" t="n">
        <f aca="false">IF(Q25=0,"-",Q33/Q25-1)</f>
        <v>-0.054957180762253</v>
      </c>
      <c r="R34" s="947" t="n">
        <f aca="false">IF(R25=0,"-",R33/R25-1)</f>
        <v>0.0345079310632945</v>
      </c>
      <c r="S34" s="948" t="n">
        <f aca="false">IF(S25=0,"-",S33/S25-1)</f>
        <v>0.0449030144528375</v>
      </c>
      <c r="T34" s="949" t="n">
        <f aca="false">IF(T25=0,"-",T33/T25-1)</f>
        <v>-0.510436432637571</v>
      </c>
      <c r="U34" s="948" t="n">
        <f aca="false">IF(U25=0,"-",U33/U25-1)</f>
        <v>0.00964657021248216</v>
      </c>
      <c r="V34" s="952" t="n">
        <f aca="false">IF(V25=0,"-",V33/V25-1)</f>
        <v>0.044487384449265</v>
      </c>
      <c r="W34" s="949" t="n">
        <f aca="false">IF(W25=0,"-",W33/W25-1)</f>
        <v>1</v>
      </c>
      <c r="X34" s="948" t="n">
        <f aca="false">IF(X25=0,"-",X33/X25-1)</f>
        <v>29.3384615384615</v>
      </c>
      <c r="Y34" s="949" t="str">
        <f aca="false">IF(Y25=0,"-",Y33/Y25-1)</f>
        <v>-</v>
      </c>
      <c r="Z34" s="948" t="n">
        <f aca="false">IF(Z25=0,"-",Z33/Z25-1)</f>
        <v>14.1692307692308</v>
      </c>
      <c r="AA34" s="952" t="n">
        <f aca="false">IF(AA25=0,"-",AA33/AA25-1)</f>
        <v>29.3384615384615</v>
      </c>
      <c r="AB34" s="947" t="n">
        <f aca="false">IF(AB25=0,"-",AB33/AB25-1)</f>
        <v>7.14285714285714</v>
      </c>
      <c r="AC34" s="948" t="n">
        <f aca="false">IF(AC25=0,"-",AC33/AC25-1)</f>
        <v>7.07644406270131</v>
      </c>
      <c r="AD34" s="949" t="n">
        <f aca="false">IF(AD25=0,"-",AD33/AD25-1)</f>
        <v>3.33333333333333</v>
      </c>
      <c r="AE34" s="948" t="n">
        <f aca="false">IF(AE25=0,"-",AE33/AE25-1)</f>
        <v>-0.0140031018740131</v>
      </c>
      <c r="AF34" s="952" t="n">
        <f aca="false">IF(AF25=0,"-",AF33/AF25-1)</f>
        <v>7.02883188467246</v>
      </c>
      <c r="AG34" s="947" t="n">
        <f aca="false">IF(AG25=0,"-",AG33/AG25-1)</f>
        <v>0.243705554487796</v>
      </c>
      <c r="AH34" s="948" t="n">
        <f aca="false">IF(AH25=0,"-",AH33/AH25-1)</f>
        <v>-0.157662142250057</v>
      </c>
      <c r="AI34" s="949" t="n">
        <f aca="false">IF(AI25=0,"-",AI33/AI25-1)</f>
        <v>11.8133333333333</v>
      </c>
      <c r="AJ34" s="948" t="n">
        <f aca="false">IF(AJ25=0,"-",AJ33/AJ25-1)</f>
        <v>-0.321001381074121</v>
      </c>
      <c r="AK34" s="952" t="n">
        <f aca="false">IF(AK25=0,"-",AK33/AK25-1)</f>
        <v>-0.155525646172367</v>
      </c>
      <c r="AL34" s="954" t="n">
        <f aca="false">IF(AL25=0,"-",AL33/AL25-1)</f>
        <v>0.0918754745634016</v>
      </c>
      <c r="AM34" s="948" t="n">
        <f aca="false">IF(AM25=0,"-",AM33/AM25-1)</f>
        <v>-0.0308019147947466</v>
      </c>
      <c r="AN34" s="948" t="n">
        <f aca="false">IF(AN25=0,"-",AN33/AN25-1)</f>
        <v>-0.294444444444445</v>
      </c>
      <c r="AO34" s="948" t="n">
        <f aca="false">IF(AO25=0,"-",AO33/AO25-1)</f>
        <v>-0.115219390689677</v>
      </c>
      <c r="AP34" s="955" t="n">
        <f aca="false">IF(AP25=0,"-",AP33/AP25-1)</f>
        <v>-0.0339297523293957</v>
      </c>
      <c r="AQ34" s="944"/>
      <c r="AR34" s="944" t="n">
        <f aca="false">I34+N34+S34+X34+AC34+AH34+AM34</f>
        <v>36.7917099647113</v>
      </c>
      <c r="AS34" s="944" t="e">
        <f aca="false">J34+O34+T34+Y34+AD34+AI34+AN34</f>
        <v>#VALUE!</v>
      </c>
    </row>
    <row r="35" s="1027" customFormat="true" ht="25.5" hidden="false" customHeight="true" outlineLevel="0" collapsed="false">
      <c r="A35" s="1014"/>
      <c r="B35" s="1015" t="s">
        <v>322</v>
      </c>
      <c r="C35" s="1016" t="n">
        <f aca="false">[14]GB!B21</f>
        <v>14467024</v>
      </c>
      <c r="D35" s="1017" t="n">
        <f aca="false">[14]GB!C21</f>
        <v>33.94956941</v>
      </c>
      <c r="E35" s="926" t="n">
        <f aca="false">[14]GB!D21</f>
        <v>0.91763628</v>
      </c>
      <c r="F35" s="1018" t="n">
        <f aca="false">[14]GB!E21</f>
        <v>241.01159776</v>
      </c>
      <c r="G35" s="927" t="n">
        <f aca="false">[14]GB!F21</f>
        <v>34.86720569</v>
      </c>
      <c r="H35" s="909" t="n">
        <f aca="false">[14]GB!H21</f>
        <v>567690</v>
      </c>
      <c r="I35" s="1017" t="n">
        <f aca="false">[14]GB!I21</f>
        <v>6.57360206</v>
      </c>
      <c r="J35" s="928" t="n">
        <f aca="false">[14]GB!J21</f>
        <v>0.038054</v>
      </c>
      <c r="K35" s="1001" t="n">
        <f aca="false">[14]GB!K21</f>
        <v>1164.65959591</v>
      </c>
      <c r="L35" s="1019" t="n">
        <f aca="false">[14]GB!L21</f>
        <v>6.61165606</v>
      </c>
      <c r="M35" s="900" t="n">
        <f aca="false">[14]GB!N21</f>
        <v>13140660</v>
      </c>
      <c r="N35" s="1020" t="n">
        <f aca="false">[14]GB!O21</f>
        <v>26.52035362</v>
      </c>
      <c r="O35" s="1021" t="n">
        <f aca="false">[14]GB!P21</f>
        <v>0.87892588</v>
      </c>
      <c r="P35" s="970" t="n">
        <f aca="false">[14]GB!Q21</f>
        <v>208.50763584</v>
      </c>
      <c r="Q35" s="1022" t="n">
        <f aca="false">[14]GB!R21</f>
        <v>27.3992795</v>
      </c>
      <c r="R35" s="909" t="n">
        <f aca="false">[14]GB!T21</f>
        <v>728424</v>
      </c>
      <c r="S35" s="1017" t="n">
        <f aca="false">[14]GB!U21</f>
        <v>0.76426257</v>
      </c>
      <c r="T35" s="930" t="n">
        <f aca="false">[14]GB!V21</f>
        <v>0.0002658</v>
      </c>
      <c r="U35" s="913" t="n">
        <f aca="false">[14]GB!W21</f>
        <v>104.95650473</v>
      </c>
      <c r="V35" s="1023" t="n">
        <f aca="false">[14]GB!X21</f>
        <v>0.76452837</v>
      </c>
      <c r="W35" s="902" t="n">
        <f aca="false">[14]GB!Z21</f>
        <v>3</v>
      </c>
      <c r="X35" s="1010" t="n">
        <f aca="false">[14]GB!AA21</f>
        <v>4.78E-006</v>
      </c>
      <c r="Y35" s="1010" t="n">
        <f aca="false">[14]GB!AB21</f>
        <v>0</v>
      </c>
      <c r="Z35" s="913" t="n">
        <f aca="false">[14]GB!AC21</f>
        <v>159.33333333</v>
      </c>
      <c r="AA35" s="1010" t="n">
        <f aca="false">[14]GB!AD21</f>
        <v>4.78E-006</v>
      </c>
      <c r="AB35" s="905" t="n">
        <f aca="false">[14]GB!AF21</f>
        <v>73</v>
      </c>
      <c r="AC35" s="1010" t="n">
        <f aca="false">[14]GB!AG21</f>
        <v>0.00018418</v>
      </c>
      <c r="AD35" s="1010" t="n">
        <f aca="false">[14]GB!AH21</f>
        <v>1.4E-006</v>
      </c>
      <c r="AE35" s="970" t="n">
        <f aca="false">[14]GB!AI21</f>
        <v>254.21917808</v>
      </c>
      <c r="AF35" s="1010" t="n">
        <f aca="false">[14]GB!AJ21</f>
        <v>0.00018558</v>
      </c>
      <c r="AG35" s="900" t="n">
        <f aca="false">[14]GB!AL21</f>
        <v>28849</v>
      </c>
      <c r="AH35" s="1010" t="n">
        <f aca="false">[14]GB!AM21</f>
        <v>0.07447595</v>
      </c>
      <c r="AI35" s="1010" t="n">
        <f aca="false">[14]GB!AN21</f>
        <v>0.0002566</v>
      </c>
      <c r="AJ35" s="939" t="n">
        <f aca="false">[14]GB!AO21</f>
        <v>259.04728067</v>
      </c>
      <c r="AK35" s="940" t="n">
        <f aca="false">[14]GB!AP21</f>
        <v>0.07473255</v>
      </c>
      <c r="AL35" s="1024" t="n">
        <f aca="false">[14]GB!AR21</f>
        <v>1325</v>
      </c>
      <c r="AM35" s="941" t="n">
        <f aca="false">[14]GB!AS21</f>
        <v>0.01668625</v>
      </c>
      <c r="AN35" s="1025" t="n">
        <f aca="false">[14]GB!AT21</f>
        <v>0.0001326</v>
      </c>
      <c r="AO35" s="920" t="n">
        <f aca="false">[14]GB!AU21</f>
        <v>1269.34716981</v>
      </c>
      <c r="AP35" s="943" t="n">
        <f aca="false">[14]GB!AV21</f>
        <v>0.01681885</v>
      </c>
      <c r="AQ35" s="1026" t="n">
        <f aca="false">H35+M35+R35+W35+AB35+AG35+AL35</f>
        <v>14467024</v>
      </c>
      <c r="AR35" s="1026" t="n">
        <f aca="false">I35+N35+S35+X35+AC35+AH35+AM35</f>
        <v>33.94956941</v>
      </c>
      <c r="AS35" s="1026" t="n">
        <f aca="false">J35+O35+T35+Y35+AD35+AI35+AN35</f>
        <v>0.91763628</v>
      </c>
    </row>
    <row r="36" s="1027" customFormat="true" ht="25.5" hidden="false" customHeight="true" outlineLevel="0" collapsed="false">
      <c r="A36" s="1014"/>
      <c r="B36" s="1028" t="s">
        <v>41</v>
      </c>
      <c r="C36" s="1029" t="n">
        <f aca="false">IF(C27=0,"-",C35/C27-1)</f>
        <v>-0.115442644801927</v>
      </c>
      <c r="D36" s="948" t="n">
        <f aca="false">IF(D27=0,"-",D35/D27-1)</f>
        <v>0.0118878141798275</v>
      </c>
      <c r="E36" s="982" t="n">
        <f aca="false">IF(E27=0,"-",E35/E27-1)</f>
        <v>-0.173065352216977</v>
      </c>
      <c r="F36" s="983" t="n">
        <f aca="false">IF(F27=0,"-",F35/F27-1)</f>
        <v>0.137253979455424</v>
      </c>
      <c r="G36" s="984" t="n">
        <f aca="false">IF(G27=0,"-",G35/G27-1)</f>
        <v>0.00596637221600416</v>
      </c>
      <c r="H36" s="954" t="n">
        <f aca="false">IF(H27=0,"-",H35/H27-1)</f>
        <v>0.294691829636809</v>
      </c>
      <c r="I36" s="948" t="n">
        <f aca="false">IF(I27=0,"-",I35/I27-1)</f>
        <v>0.544657050302288</v>
      </c>
      <c r="J36" s="982" t="n">
        <f aca="false">IF(J27=0,"-",J35/J27-1)</f>
        <v>-0.39565361013353</v>
      </c>
      <c r="K36" s="981" t="n">
        <f aca="false">IF(K27=0,"-",K35/K27-1)</f>
        <v>0.182479931883213</v>
      </c>
      <c r="L36" s="985" t="n">
        <f aca="false">IF(L27=0,"-",L35/L27-1)</f>
        <v>0.530947106506137</v>
      </c>
      <c r="M36" s="947" t="n">
        <f aca="false">IF(M27=0,"-",M35/M27-1)</f>
        <v>-0.133304238265783</v>
      </c>
      <c r="N36" s="948" t="n">
        <f aca="false">IF(N27=0,"-",N35/N27-1)</f>
        <v>-0.0650805780265169</v>
      </c>
      <c r="O36" s="1029" t="n">
        <f aca="false">IF(O27=0,"-",O35/O27-1)</f>
        <v>-0.159178437917588</v>
      </c>
      <c r="P36" s="981" t="n">
        <f aca="false">IF(P27=0,"-",P35/P27-1)</f>
        <v>0.0748582724170988</v>
      </c>
      <c r="Q36" s="955" t="n">
        <f aca="false">IF(Q27=0,"-",Q35/Q27-1)</f>
        <v>-0.0684248908326932</v>
      </c>
      <c r="R36" s="954" t="n">
        <f aca="false">IF(R27=0,"-",R35/R27-1)</f>
        <v>0.014196049165446</v>
      </c>
      <c r="S36" s="948" t="n">
        <f aca="false">IF(S27=0,"-",S35/S27-1)</f>
        <v>0.0045913505929871</v>
      </c>
      <c r="T36" s="1029" t="n">
        <f aca="false">IF(T27=0,"-",T35/T27-1)</f>
        <v>-0.781270572745227</v>
      </c>
      <c r="U36" s="948" t="n">
        <f aca="false">IF(U27=0,"-",U35/U27-1)</f>
        <v>-0.0107059945311246</v>
      </c>
      <c r="V36" s="952" t="n">
        <f aca="false">IF(V27=0,"-",V35/V27-1)</f>
        <v>0.00333807179174617</v>
      </c>
      <c r="W36" s="982" t="n">
        <f aca="false">IF(W27=0,"-",W35/W27-1)</f>
        <v>-0.571428571428571</v>
      </c>
      <c r="X36" s="981" t="n">
        <f aca="false">IF(X27=0,"-",X35/X27-1)</f>
        <v>-0.579225352112676</v>
      </c>
      <c r="Y36" s="982" t="str">
        <f aca="false">IF(Y27=0,"-",Y35/Y27-1)</f>
        <v>-</v>
      </c>
      <c r="Z36" s="981" t="n">
        <f aca="false">IF(Z27=0,"-",Z35/Z27-1)</f>
        <v>-0.0181924883093787</v>
      </c>
      <c r="AA36" s="985" t="n">
        <f aca="false">IF(AA27=0,"-",AA35/AA27-1)</f>
        <v>-0.579225352112676</v>
      </c>
      <c r="AB36" s="980" t="n">
        <f aca="false">IF(AB27=0,"-",AB35/AB27-1)</f>
        <v>0.158730158730159</v>
      </c>
      <c r="AC36" s="981" t="n">
        <f aca="false">IF(AC27=0,"-",AC35/AC27-1)</f>
        <v>-0.283123151175463</v>
      </c>
      <c r="AD36" s="982" t="n">
        <f aca="false">IF(AD27=0,"-",AD35/AD27-1)</f>
        <v>-0.222222222222222</v>
      </c>
      <c r="AE36" s="981" t="n">
        <f aca="false">IF(AE27=0,"-",AE35/AE27-1)</f>
        <v>-0.380959793641388</v>
      </c>
      <c r="AF36" s="955" t="n">
        <f aca="false">IF(AF27=0,"-",AF35/AF27-1)</f>
        <v>-0.282699443413729</v>
      </c>
      <c r="AG36" s="980" t="n">
        <f aca="false">IF(AG27=0,"-",AG35/AG27-1)</f>
        <v>-0.177950646834217</v>
      </c>
      <c r="AH36" s="948" t="n">
        <f aca="false">IF(AH27=0,"-",AH35/AH27-1)</f>
        <v>-0.502934202542769</v>
      </c>
      <c r="AI36" s="982" t="n">
        <f aca="false">IF(AI27=0,"-",AI35/AI27-1)</f>
        <v>28.1590909090909</v>
      </c>
      <c r="AJ36" s="981" t="n">
        <f aca="false">IF(AJ27=0,"-",AJ35/AJ27-1)</f>
        <v>-0.393285698880741</v>
      </c>
      <c r="AK36" s="985" t="n">
        <f aca="false">IF(AK27=0,"-",AK35/AK27-1)</f>
        <v>-0.501250901211473</v>
      </c>
      <c r="AL36" s="987" t="n">
        <f aca="false">IF(AL27=0,"-",AL35/AL27-1)</f>
        <v>-0.0811373092926491</v>
      </c>
      <c r="AM36" s="981" t="n">
        <f aca="false">IF(AM27=0,"-",AM35/AM27-1)</f>
        <v>-0.0569074306849215</v>
      </c>
      <c r="AN36" s="981" t="n">
        <f aca="false">IF(AN27=0,"-",AN35/AN27-1)</f>
        <v>-0.234411085450347</v>
      </c>
      <c r="AO36" s="981" t="n">
        <f aca="false">IF(AO27=0,"-",AO35/AO27-1)</f>
        <v>0.0244967172139998</v>
      </c>
      <c r="AP36" s="988" t="n">
        <f aca="false">IF(AP27=0,"-",AP35/AP27-1)</f>
        <v>-0.0586281898006977</v>
      </c>
      <c r="AQ36" s="1026"/>
      <c r="AR36" s="1026" t="n">
        <f aca="false">I36+N36+S36+X36+AC36+AH36+AM36</f>
        <v>-0.938022313647072</v>
      </c>
      <c r="AS36" s="1026" t="e">
        <f aca="false">J36+O36+T36+Y36+AD36+AI36+AN36</f>
        <v>#VALUE!</v>
      </c>
    </row>
    <row r="37" s="1027" customFormat="true" ht="25.5" hidden="false" customHeight="true" outlineLevel="0" collapsed="false">
      <c r="A37" s="1014"/>
      <c r="B37" s="1030" t="s">
        <v>323</v>
      </c>
      <c r="C37" s="900" t="n">
        <f aca="false">[14]GB!B22</f>
        <v>16067607</v>
      </c>
      <c r="D37" s="1017" t="n">
        <f aca="false">[14]GB!C22</f>
        <v>35.58190441</v>
      </c>
      <c r="E37" s="926" t="n">
        <f aca="false">[14]GB!D22</f>
        <v>0.8567213</v>
      </c>
      <c r="F37" s="1031" t="n">
        <f aca="false">[14]GB!E22</f>
        <v>226.78315265</v>
      </c>
      <c r="G37" s="927" t="n">
        <f aca="false">[14]GB!F22</f>
        <v>36.43862571</v>
      </c>
      <c r="H37" s="909" t="n">
        <f aca="false">[14]GB!H22</f>
        <v>602268</v>
      </c>
      <c r="I37" s="1017" t="n">
        <f aca="false">[14]GB!I22</f>
        <v>6.77644649</v>
      </c>
      <c r="J37" s="928" t="n">
        <f aca="false">[14]GB!J22</f>
        <v>0.0328338</v>
      </c>
      <c r="K37" s="919" t="n">
        <f aca="false">[14]GB!K22</f>
        <v>1130.60635631</v>
      </c>
      <c r="L37" s="1019" t="n">
        <f aca="false">[14]GB!L22</f>
        <v>6.80928029</v>
      </c>
      <c r="M37" s="905" t="n">
        <f aca="false">[14]GB!N22</f>
        <v>14746577</v>
      </c>
      <c r="N37" s="1032" t="n">
        <f aca="false">[14]GB!O22</f>
        <v>27.9833728</v>
      </c>
      <c r="O37" s="959" t="n">
        <f aca="false">[14]GB!P22</f>
        <v>0.8231677</v>
      </c>
      <c r="P37" s="913" t="n">
        <f aca="false">[14]GB!Q22</f>
        <v>195.34391269</v>
      </c>
      <c r="Q37" s="1033" t="n">
        <f aca="false">[14]GB!R22</f>
        <v>28.8065405</v>
      </c>
      <c r="R37" s="1034" t="n">
        <f aca="false">[14]GB!T22</f>
        <v>680626</v>
      </c>
      <c r="S37" s="1035" t="n">
        <f aca="false">[14]GB!U22</f>
        <v>0.7112928</v>
      </c>
      <c r="T37" s="966" t="n">
        <f aca="false">[14]GB!V22</f>
        <v>0.0001956</v>
      </c>
      <c r="U37" s="970" t="n">
        <f aca="false">[14]GB!W22</f>
        <v>104.53441391</v>
      </c>
      <c r="V37" s="1036" t="n">
        <f aca="false">[14]GB!X22</f>
        <v>0.7114884</v>
      </c>
      <c r="W37" s="902" t="n">
        <f aca="false">[14]GB!Z22</f>
        <v>11</v>
      </c>
      <c r="X37" s="1010" t="n">
        <f aca="false">[14]GB!AA22</f>
        <v>0.00010005</v>
      </c>
      <c r="Y37" s="1010" t="n">
        <f aca="false">[14]GB!AB22</f>
        <v>0</v>
      </c>
      <c r="Z37" s="913" t="n">
        <f aca="false">[14]GB!AC22</f>
        <v>909.54545455</v>
      </c>
      <c r="AA37" s="1010" t="n">
        <f aca="false">[14]GB!AD22</f>
        <v>0.00010005</v>
      </c>
      <c r="AB37" s="900" t="n">
        <f aca="false">[14]GB!AF22</f>
        <v>78</v>
      </c>
      <c r="AC37" s="1010" t="n">
        <f aca="false">[14]GB!AG22</f>
        <v>0.00018988</v>
      </c>
      <c r="AD37" s="1010" t="n">
        <f aca="false">[14]GB!AH22</f>
        <v>3.8E-006</v>
      </c>
      <c r="AE37" s="913" t="n">
        <f aca="false">[14]GB!AI22</f>
        <v>248.30769231</v>
      </c>
      <c r="AF37" s="1010" t="n">
        <f aca="false">[14]GB!AJ22</f>
        <v>0.00019368</v>
      </c>
      <c r="AG37" s="900" t="n">
        <f aca="false">[14]GB!AL22</f>
        <v>36807</v>
      </c>
      <c r="AH37" s="1010" t="n">
        <f aca="false">[14]GB!AM22</f>
        <v>0.09533858</v>
      </c>
      <c r="AI37" s="1010" t="n">
        <f aca="false">[14]GB!AN22</f>
        <v>0.0004208</v>
      </c>
      <c r="AJ37" s="939" t="n">
        <f aca="false">[14]GB!AO22</f>
        <v>260.16621838</v>
      </c>
      <c r="AK37" s="940" t="n">
        <f aca="false">[14]GB!AP22</f>
        <v>0.09575938</v>
      </c>
      <c r="AL37" s="1024" t="n">
        <f aca="false">[14]GB!AR22</f>
        <v>1240</v>
      </c>
      <c r="AM37" s="941" t="n">
        <f aca="false">[14]GB!AS22</f>
        <v>0.01516381</v>
      </c>
      <c r="AN37" s="922" t="n">
        <f aca="false">[14]GB!AT22</f>
        <v>9.96E-005</v>
      </c>
      <c r="AO37" s="915" t="n">
        <f aca="false">[14]GB!AU22</f>
        <v>1230.92016129</v>
      </c>
      <c r="AP37" s="943" t="n">
        <f aca="false">[14]GB!AV22</f>
        <v>0.01526341</v>
      </c>
      <c r="AQ37" s="1026" t="n">
        <f aca="false">H37+M37+R37+W37+AB37+AG37+AL37</f>
        <v>16067607</v>
      </c>
      <c r="AR37" s="1026" t="n">
        <f aca="false">I37+N37+S37+X37+AC37+AH37+AM37</f>
        <v>35.58190441</v>
      </c>
      <c r="AS37" s="1026" t="n">
        <f aca="false">J37+O37+T37+Y37+AD37+AI37+AN37</f>
        <v>0.8567213</v>
      </c>
    </row>
    <row r="38" s="1027" customFormat="true" ht="25.5" hidden="false" customHeight="true" outlineLevel="0" collapsed="false">
      <c r="A38" s="1014"/>
      <c r="B38" s="1037" t="s">
        <v>41</v>
      </c>
      <c r="C38" s="947" t="n">
        <f aca="false">IF(C29=0,"-",C37/C29-1)</f>
        <v>-0.118201823118967</v>
      </c>
      <c r="D38" s="948" t="n">
        <f aca="false">IF(D29=0,"-",D37/D29-1)</f>
        <v>-0.0405553523542458</v>
      </c>
      <c r="E38" s="949" t="n">
        <f aca="false">IF(E29=0,"-",E37/E29-1)</f>
        <v>-0.25883736820186</v>
      </c>
      <c r="F38" s="950" t="n">
        <f aca="false">IF(F29=0,"-",F37/F29-1)</f>
        <v>0.0805723832817102</v>
      </c>
      <c r="G38" s="951" t="n">
        <f aca="false">IF(G29=0,"-",G37/G29-1)</f>
        <v>-0.0471532424495158</v>
      </c>
      <c r="H38" s="954" t="n">
        <f aca="false">IF(H29=0,"-",H37/H29-1)</f>
        <v>0.249150665156738</v>
      </c>
      <c r="I38" s="948" t="n">
        <f aca="false">IF(I29=0,"-",I37/I29-1)</f>
        <v>0.431106809428919</v>
      </c>
      <c r="J38" s="949" t="n">
        <f aca="false">IF(J29=0,"-",J37/J29-1)</f>
        <v>-0.484782199347226</v>
      </c>
      <c r="K38" s="948" t="n">
        <f aca="false">IF(K29=0,"-",K37/K29-1)</f>
        <v>0.135926953043047</v>
      </c>
      <c r="L38" s="952" t="n">
        <f aca="false">IF(L29=0,"-",L37/L29-1)</f>
        <v>0.418943908955538</v>
      </c>
      <c r="M38" s="947" t="n">
        <f aca="false">IF(M29=0,"-",M37/M29-1)</f>
        <v>-0.133530448520584</v>
      </c>
      <c r="N38" s="948" t="n">
        <f aca="false">IF(N29=0,"-",N37/N29-1)</f>
        <v>-0.110266492257821</v>
      </c>
      <c r="O38" s="949" t="n">
        <f aca="false">IF(O29=0,"-",O37/O29-1)</f>
        <v>-0.245555826843502</v>
      </c>
      <c r="P38" s="948" t="n">
        <f aca="false">IF(P29=0,"-",P37/P29-1)</f>
        <v>0.0216140865698253</v>
      </c>
      <c r="Q38" s="952" t="n">
        <f aca="false">IF(Q29=0,"-",Q37/Q29-1)</f>
        <v>-0.114802500617516</v>
      </c>
      <c r="R38" s="954" t="n">
        <f aca="false">IF(R29=0,"-",R37/R29-1)</f>
        <v>0.00261175836300342</v>
      </c>
      <c r="S38" s="948" t="n">
        <f aca="false">IF(S29=0,"-",S37/S29-1)</f>
        <v>-0.00120132278062524</v>
      </c>
      <c r="T38" s="949" t="n">
        <f aca="false">IF(T29=0,"-",T37/T29-1)</f>
        <v>-0.78115909599463</v>
      </c>
      <c r="U38" s="948" t="n">
        <f aca="false">IF(U29=0,"-",U37/U29-1)</f>
        <v>-0.00477828034083783</v>
      </c>
      <c r="V38" s="952" t="n">
        <f aca="false">IF(V29=0,"-",V37/V29-1)</f>
        <v>-0.00217900171170815</v>
      </c>
      <c r="W38" s="949" t="n">
        <f aca="false">IF(W29=0,"-",W37/W29-1)</f>
        <v>1.75</v>
      </c>
      <c r="X38" s="948" t="n">
        <f aca="false">IF(X29=0,"-",X37/X29-1)</f>
        <v>1.49875124875125</v>
      </c>
      <c r="Y38" s="949" t="str">
        <f aca="false">IF(Y29=0,"-",Y37/Y29-1)</f>
        <v>-</v>
      </c>
      <c r="Z38" s="948" t="n">
        <f aca="false">IF(Z29=0,"-",Z37/Z29-1)</f>
        <v>-0.0913631822677322</v>
      </c>
      <c r="AA38" s="952" t="n">
        <f aca="false">IF(AA29=0,"-",AA37/AA29-1)</f>
        <v>1.49875124875125</v>
      </c>
      <c r="AB38" s="947" t="n">
        <f aca="false">IF(AB29=0,"-",AB37/AB29-1)</f>
        <v>1.05263157894737</v>
      </c>
      <c r="AC38" s="948" t="n">
        <f aca="false">IF(AC29=0,"-",AC37/AC29-1)</f>
        <v>0.507223368788696</v>
      </c>
      <c r="AD38" s="949" t="n">
        <f aca="false">IF(AD29=0,"-",AD37/AD29-1)</f>
        <v>18</v>
      </c>
      <c r="AE38" s="948" t="n">
        <f aca="false">IF(AE29=0,"-",AE37/AE29-1)</f>
        <v>-0.252203811400374</v>
      </c>
      <c r="AF38" s="952" t="n">
        <f aca="false">IF(AF29=0,"-",AF37/AF29-1)</f>
        <v>0.534950071326676</v>
      </c>
      <c r="AG38" s="947" t="n">
        <f aca="false">IF(AG29=0,"-",AG37/AG29-1)</f>
        <v>-0.063292105664987</v>
      </c>
      <c r="AH38" s="948" t="n">
        <f aca="false">IF(AH29=0,"-",AH37/AH29-1)</f>
        <v>-0.421756917155468</v>
      </c>
      <c r="AI38" s="949" t="n">
        <f aca="false">IF(AI29=0,"-",AI37/AI29-1)</f>
        <v>11.8292682926829</v>
      </c>
      <c r="AJ38" s="948" t="n">
        <f aca="false">IF(AJ29=0,"-",AJ37/AJ29-1)</f>
        <v>-0.380084459554495</v>
      </c>
      <c r="AK38" s="952" t="n">
        <f aca="false">IF(AK29=0,"-",AK37/AK29-1)</f>
        <v>-0.419320219442105</v>
      </c>
      <c r="AL38" s="954" t="n">
        <f aca="false">IF(AL29=0,"-",AL37/AL29-1)</f>
        <v>-0.356846473029046</v>
      </c>
      <c r="AM38" s="948" t="n">
        <f aca="false">IF(AM29=0,"-",AM37/AM29-1)</f>
        <v>-0.317831085950581</v>
      </c>
      <c r="AN38" s="948" t="n">
        <f aca="false">IF(AN29=0,"-",AN37/AN29-1)</f>
        <v>-0.410650887573965</v>
      </c>
      <c r="AO38" s="948" t="n">
        <f aca="false">IF(AO29=0,"-",AO37/AO29-1)</f>
        <v>0.0595736866224081</v>
      </c>
      <c r="AP38" s="955" t="n">
        <f aca="false">IF(AP29=0,"-",AP37/AP29-1)</f>
        <v>-0.318531446363976</v>
      </c>
      <c r="AQ38" s="1026"/>
      <c r="AR38" s="1026" t="n">
        <f aca="false">I38+N38+S38+X38+AC38+AH38+AM38</f>
        <v>1.58602560882437</v>
      </c>
      <c r="AS38" s="1026" t="e">
        <f aca="false">J38+O38+T38+Y38+AD38+AI38+AN38</f>
        <v>#VALUE!</v>
      </c>
    </row>
    <row r="39" customFormat="false" ht="17.25" hidden="true" customHeight="true" outlineLevel="0" collapsed="false">
      <c r="A39" s="1014"/>
      <c r="B39" s="997"/>
      <c r="C39" s="905" t="n">
        <f aca="false">[14]GB!B26</f>
        <v>5971471</v>
      </c>
      <c r="D39" s="998" t="n">
        <f aca="false">[14]GB!C26</f>
        <v>12.03242195</v>
      </c>
      <c r="E39" s="847" t="n">
        <f aca="false">[14]GB!D26</f>
        <v>0.3790738</v>
      </c>
      <c r="F39" s="960" t="n">
        <f aca="false">[14]GB!E26</f>
        <v>207.84653815</v>
      </c>
      <c r="G39" s="999" t="n">
        <f aca="false">[14]GB!F26</f>
        <v>12.41149575</v>
      </c>
      <c r="H39" s="905" t="n">
        <f aca="false">[14]GB!H26</f>
        <v>153961</v>
      </c>
      <c r="I39" s="998" t="n">
        <f aca="false">[14]GB!I26</f>
        <v>1.49096232</v>
      </c>
      <c r="J39" s="847" t="n">
        <f aca="false">[14]GB!J26</f>
        <v>0.0204676</v>
      </c>
      <c r="K39" s="963" t="n">
        <f aca="false">[14]GB!K26</f>
        <v>981.69661148</v>
      </c>
      <c r="L39" s="908" t="n">
        <f aca="false">[14]GB!L26</f>
        <v>1.51142992</v>
      </c>
      <c r="M39" s="905" t="n">
        <f aca="false">[14]GB!N26</f>
        <v>5572057</v>
      </c>
      <c r="N39" s="998" t="n">
        <f aca="false">[14]GB!O26</f>
        <v>10.23925791</v>
      </c>
      <c r="O39" s="847" t="n">
        <f aca="false">[14]GB!P26</f>
        <v>0.3580402</v>
      </c>
      <c r="P39" s="965" t="n">
        <f aca="false">[14]GB!Q26</f>
        <v>190.18646274</v>
      </c>
      <c r="Q39" s="908" t="n">
        <f aca="false">[14]GB!R26</f>
        <v>10.59729811</v>
      </c>
      <c r="R39" s="905" t="n">
        <f aca="false">[14]GB!T26</f>
        <v>233124</v>
      </c>
      <c r="S39" s="998" t="n">
        <f aca="false">[14]GB!U26</f>
        <v>0.2463349</v>
      </c>
      <c r="T39" s="847" t="n">
        <f aca="false">[14]GB!V26</f>
        <v>0.0005102</v>
      </c>
      <c r="U39" s="965" t="n">
        <f aca="false">[14]GB!W26</f>
        <v>105.88575179</v>
      </c>
      <c r="V39" s="908" t="n">
        <f aca="false">[14]GB!X26</f>
        <v>0.2468451</v>
      </c>
      <c r="W39" s="847" t="n">
        <f aca="false">[14]GB!Z26</f>
        <v>4</v>
      </c>
      <c r="X39" s="977" t="n">
        <f aca="false">[14]GB!AA26</f>
        <v>4.004E-005</v>
      </c>
      <c r="Y39" s="847" t="n">
        <f aca="false">[14]GB!AB26</f>
        <v>0</v>
      </c>
      <c r="Z39" s="965" t="n">
        <f aca="false">[14]GB!AC26</f>
        <v>1001</v>
      </c>
      <c r="AA39" s="1000" t="n">
        <f aca="false">[14]GB!AD26</f>
        <v>4.004E-005</v>
      </c>
      <c r="AB39" s="905" t="n">
        <f aca="false">[14]GB!AF26</f>
        <v>17</v>
      </c>
      <c r="AC39" s="977" t="n">
        <f aca="false">[14]GB!AG26</f>
        <v>4.997E-005</v>
      </c>
      <c r="AD39" s="847" t="n">
        <f aca="false">[14]GB!AH26</f>
        <v>0</v>
      </c>
      <c r="AE39" s="970" t="n">
        <f aca="false">[14]GB!AI26</f>
        <v>293.94117647</v>
      </c>
      <c r="AF39" s="916" t="n">
        <f aca="false">[14]GB!AJ26</f>
        <v>4.997E-005</v>
      </c>
      <c r="AG39" s="905" t="n">
        <f aca="false">[14]GB!AL26</f>
        <v>11752</v>
      </c>
      <c r="AH39" s="915" t="n">
        <f aca="false">[14]GB!AM26</f>
        <v>0.04963532</v>
      </c>
      <c r="AI39" s="847" t="n">
        <f aca="false">[14]GB!AN26</f>
        <v>2.6E-006</v>
      </c>
      <c r="AJ39" s="1001" t="n">
        <f aca="false">[14]GB!AO26</f>
        <v>422.37848877</v>
      </c>
      <c r="AK39" s="916" t="n">
        <f aca="false">[14]GB!AP26</f>
        <v>0.04963792</v>
      </c>
      <c r="AL39" s="1038" t="n">
        <f aca="false">[14]GB!AR26</f>
        <v>556</v>
      </c>
      <c r="AM39" s="1003" t="n">
        <f aca="false">[14]GB!AS26</f>
        <v>0.00614149</v>
      </c>
      <c r="AN39" s="998" t="n">
        <f aca="false">[14]GB!AT26</f>
        <v>5.32E-005</v>
      </c>
      <c r="AO39" s="965" t="n">
        <f aca="false">[14]GB!AU26</f>
        <v>1114.1528777</v>
      </c>
      <c r="AP39" s="1039" t="n">
        <f aca="false">[14]GB!AV26</f>
        <v>0.00619469</v>
      </c>
      <c r="AQ39" s="944" t="n">
        <f aca="false">H39+M39+R39+W39+AB39+AG39+AL39</f>
        <v>5971471</v>
      </c>
      <c r="AR39" s="944" t="n">
        <f aca="false">I39+N39+S39+X39+AC39+AH39+AM39</f>
        <v>12.03242195</v>
      </c>
      <c r="AS39" s="944" t="n">
        <f aca="false">J39+O39+T39+Y39+AD39+AI39+AN39</f>
        <v>0.3790738</v>
      </c>
    </row>
    <row r="40" customFormat="false" ht="17.25" hidden="true" customHeight="true" outlineLevel="0" collapsed="false">
      <c r="A40" s="1014"/>
      <c r="B40" s="997"/>
      <c r="C40" s="905" t="n">
        <f aca="false">[14]GB!B27</f>
        <v>5857505</v>
      </c>
      <c r="D40" s="998" t="n">
        <f aca="false">[14]GB!C27</f>
        <v>12.05336203</v>
      </c>
      <c r="E40" s="847" t="n">
        <f aca="false">[14]GB!D27</f>
        <v>0.3783894</v>
      </c>
      <c r="F40" s="960" t="n">
        <f aca="false">[14]GB!E27</f>
        <v>212.23629224</v>
      </c>
      <c r="G40" s="999" t="n">
        <f aca="false">[14]GB!F27</f>
        <v>12.43175143</v>
      </c>
      <c r="H40" s="905" t="n">
        <f aca="false">[14]GB!H27</f>
        <v>161955</v>
      </c>
      <c r="I40" s="998" t="n">
        <f aca="false">[14]GB!I27</f>
        <v>1.59150685</v>
      </c>
      <c r="J40" s="847" t="n">
        <f aca="false">[14]GB!J27</f>
        <v>0.0213316</v>
      </c>
      <c r="K40" s="963" t="n">
        <f aca="false">[14]GB!K27</f>
        <v>995.85591677</v>
      </c>
      <c r="L40" s="908" t="n">
        <f aca="false">[14]GB!L27</f>
        <v>1.61283845</v>
      </c>
      <c r="M40" s="905" t="n">
        <f aca="false">[14]GB!N27</f>
        <v>5455873</v>
      </c>
      <c r="N40" s="998" t="n">
        <f aca="false">[14]GB!O27</f>
        <v>10.16347256</v>
      </c>
      <c r="O40" s="847" t="n">
        <f aca="false">[14]GB!P27</f>
        <v>0.356836</v>
      </c>
      <c r="P40" s="965" t="n">
        <f aca="false">[14]GB!Q27</f>
        <v>192.82539311</v>
      </c>
      <c r="Q40" s="908" t="n">
        <f aca="false">[14]GB!R27</f>
        <v>10.52030856</v>
      </c>
      <c r="R40" s="905" t="n">
        <f aca="false">[14]GB!T27</f>
        <v>225548</v>
      </c>
      <c r="S40" s="998" t="n">
        <f aca="false">[14]GB!U27</f>
        <v>0.23489439</v>
      </c>
      <c r="T40" s="847" t="n">
        <f aca="false">[14]GB!V27</f>
        <v>0.0001472</v>
      </c>
      <c r="U40" s="965" t="n">
        <f aca="false">[14]GB!W27</f>
        <v>104.20912178</v>
      </c>
      <c r="V40" s="908" t="n">
        <f aca="false">[14]GB!X27</f>
        <v>0.23504159</v>
      </c>
      <c r="W40" s="847" t="n">
        <f aca="false">[14]GB!Z27</f>
        <v>0</v>
      </c>
      <c r="X40" s="977" t="n">
        <f aca="false">[14]GB!AA27</f>
        <v>0</v>
      </c>
      <c r="Y40" s="847" t="n">
        <f aca="false">[14]GB!AB27</f>
        <v>0</v>
      </c>
      <c r="Z40" s="965" t="n">
        <f aca="false">[14]GB!AC27</f>
        <v>0</v>
      </c>
      <c r="AA40" s="908" t="n">
        <f aca="false">[14]GB!AD27</f>
        <v>0</v>
      </c>
      <c r="AB40" s="905" t="n">
        <f aca="false">[14]GB!AF27</f>
        <v>10</v>
      </c>
      <c r="AC40" s="977" t="n">
        <f aca="false">[14]GB!AG27</f>
        <v>2.739E-005</v>
      </c>
      <c r="AD40" s="847" t="n">
        <f aca="false">[14]GB!AH27</f>
        <v>0</v>
      </c>
      <c r="AE40" s="970" t="n">
        <f aca="false">[14]GB!AI27</f>
        <v>273.9</v>
      </c>
      <c r="AF40" s="1040" t="n">
        <f aca="false">[14]GB!AJ27</f>
        <v>2.739E-005</v>
      </c>
      <c r="AG40" s="905" t="n">
        <f aca="false">[14]GB!AL27</f>
        <v>13519</v>
      </c>
      <c r="AH40" s="977" t="n">
        <f aca="false">[14]GB!AM27</f>
        <v>0.05640974</v>
      </c>
      <c r="AI40" s="847" t="n">
        <f aca="false">[14]GB!AN27</f>
        <v>1.6E-005</v>
      </c>
      <c r="AJ40" s="1001" t="n">
        <f aca="false">[14]GB!AO27</f>
        <v>417.38101931</v>
      </c>
      <c r="AK40" s="1004" t="n">
        <f aca="false">[14]GB!AP27</f>
        <v>0.05642574</v>
      </c>
      <c r="AL40" s="1038" t="n">
        <f aca="false">[14]GB!AR27</f>
        <v>600</v>
      </c>
      <c r="AM40" s="1003" t="n">
        <f aca="false">[14]GB!AS27</f>
        <v>0.0070511</v>
      </c>
      <c r="AN40" s="998" t="n">
        <f aca="false">[14]GB!AT27</f>
        <v>5.86E-005</v>
      </c>
      <c r="AO40" s="965" t="n">
        <f aca="false">[14]GB!AU27</f>
        <v>1184.95</v>
      </c>
      <c r="AP40" s="1039" t="n">
        <f aca="false">[14]GB!AV27</f>
        <v>0.0071097</v>
      </c>
      <c r="AQ40" s="944" t="n">
        <f aca="false">H40+M40+R40+W40+AB40+AG40+AL40</f>
        <v>5857505</v>
      </c>
      <c r="AR40" s="944" t="n">
        <f aca="false">I40+N40+S40+X40+AC40+AH40+AM40</f>
        <v>12.05336203</v>
      </c>
      <c r="AS40" s="944" t="n">
        <f aca="false">J40+O40+T40+Y40+AD40+AI40+AN40</f>
        <v>0.3783894</v>
      </c>
    </row>
    <row r="41" customFormat="false" ht="17.25" hidden="true" customHeight="true" outlineLevel="0" collapsed="false">
      <c r="A41" s="1014"/>
      <c r="B41" s="997"/>
      <c r="C41" s="905" t="n">
        <f aca="false">[14]GB!B28</f>
        <v>6392435</v>
      </c>
      <c r="D41" s="998" t="n">
        <f aca="false">[14]GB!C28</f>
        <v>13.0001537</v>
      </c>
      <c r="E41" s="847" t="n">
        <f aca="false">[14]GB!D28</f>
        <v>0.3984522</v>
      </c>
      <c r="F41" s="960" t="n">
        <f aca="false">[14]GB!E28</f>
        <v>209.60097209</v>
      </c>
      <c r="G41" s="999" t="n">
        <f aca="false">[14]GB!F28</f>
        <v>13.3986059</v>
      </c>
      <c r="H41" s="905" t="n">
        <f aca="false">[14]GB!H28</f>
        <v>166226</v>
      </c>
      <c r="I41" s="998" t="n">
        <f aca="false">[14]GB!I28</f>
        <v>1.65263966</v>
      </c>
      <c r="J41" s="847" t="n">
        <f aca="false">[14]GB!J28</f>
        <v>0.0219288</v>
      </c>
      <c r="K41" s="963" t="n">
        <f aca="false">[14]GB!K28</f>
        <v>1007.4046539</v>
      </c>
      <c r="L41" s="908" t="n">
        <f aca="false">[14]GB!L28</f>
        <v>1.67456846</v>
      </c>
      <c r="M41" s="905" t="n">
        <f aca="false">[14]GB!N28</f>
        <v>5991222</v>
      </c>
      <c r="N41" s="998" t="n">
        <f aca="false">[14]GB!O28</f>
        <v>11.04867892</v>
      </c>
      <c r="O41" s="847" t="n">
        <f aca="false">[14]GB!P28</f>
        <v>0.3762154</v>
      </c>
      <c r="P41" s="965" t="n">
        <f aca="false">[14]GB!Q28</f>
        <v>190.6938905</v>
      </c>
      <c r="Q41" s="908" t="n">
        <f aca="false">[14]GB!R28</f>
        <v>11.42489432</v>
      </c>
      <c r="R41" s="905" t="n">
        <f aca="false">[14]GB!T28</f>
        <v>220181</v>
      </c>
      <c r="S41" s="998" t="n">
        <f aca="false">[14]GB!U28</f>
        <v>0.23091903</v>
      </c>
      <c r="T41" s="847" t="n">
        <f aca="false">[14]GB!V28</f>
        <v>0.0002364</v>
      </c>
      <c r="U41" s="965" t="n">
        <f aca="false">[14]GB!W28</f>
        <v>104.98427657</v>
      </c>
      <c r="V41" s="908" t="n">
        <f aca="false">[14]GB!X28</f>
        <v>0.23115543</v>
      </c>
      <c r="W41" s="847" t="n">
        <f aca="false">[14]GB!Z28</f>
        <v>0</v>
      </c>
      <c r="X41" s="977" t="n">
        <f aca="false">[14]GB!AA28</f>
        <v>0</v>
      </c>
      <c r="Y41" s="847" t="n">
        <f aca="false">[14]GB!AB28</f>
        <v>0</v>
      </c>
      <c r="Z41" s="965" t="n">
        <f aca="false">[14]GB!AC28</f>
        <v>0</v>
      </c>
      <c r="AA41" s="908" t="n">
        <f aca="false">[14]GB!AD28</f>
        <v>0</v>
      </c>
      <c r="AB41" s="905" t="n">
        <f aca="false">[14]GB!AF28</f>
        <v>11</v>
      </c>
      <c r="AC41" s="977" t="n">
        <f aca="false">[14]GB!AG28</f>
        <v>4.862E-005</v>
      </c>
      <c r="AD41" s="847" t="n">
        <f aca="false">[14]GB!AH28</f>
        <v>2E-007</v>
      </c>
      <c r="AE41" s="970" t="n">
        <f aca="false">[14]GB!AI28</f>
        <v>443.81818182</v>
      </c>
      <c r="AF41" s="1041" t="n">
        <f aca="false">[14]GB!AJ28</f>
        <v>4.882E-005</v>
      </c>
      <c r="AG41" s="905" t="n">
        <f aca="false">[14]GB!AL28</f>
        <v>14023</v>
      </c>
      <c r="AH41" s="1007" t="n">
        <f aca="false">[14]GB!AM28</f>
        <v>0.05883124</v>
      </c>
      <c r="AI41" s="847" t="n">
        <f aca="false">[14]GB!AN28</f>
        <v>1.42E-005</v>
      </c>
      <c r="AJ41" s="1001" t="n">
        <f aca="false">[14]GB!AO28</f>
        <v>419.63517079</v>
      </c>
      <c r="AK41" s="1006" t="n">
        <f aca="false">[14]GB!AP28</f>
        <v>0.05884544</v>
      </c>
      <c r="AL41" s="1038" t="n">
        <f aca="false">[14]GB!AR28</f>
        <v>772</v>
      </c>
      <c r="AM41" s="1003" t="n">
        <f aca="false">[14]GB!AS28</f>
        <v>0.00903623</v>
      </c>
      <c r="AN41" s="998" t="n">
        <f aca="false">[14]GB!AT28</f>
        <v>5.72E-005</v>
      </c>
      <c r="AO41" s="965" t="n">
        <f aca="false">[14]GB!AU28</f>
        <v>1177.90544041</v>
      </c>
      <c r="AP41" s="1039" t="n">
        <f aca="false">[14]GB!AV28</f>
        <v>0.00909343</v>
      </c>
      <c r="AQ41" s="944" t="n">
        <f aca="false">H41+M41+R41+W41+AB41+AG41+AL41</f>
        <v>6392435</v>
      </c>
      <c r="AR41" s="944" t="n">
        <f aca="false">I41+N41+S41+X41+AC41+AH41+AM41</f>
        <v>13.0001537</v>
      </c>
      <c r="AS41" s="944" t="n">
        <f aca="false">J41+O41+T41+Y41+AD41+AI41+AN41</f>
        <v>0.3984522</v>
      </c>
    </row>
    <row r="42" customFormat="false" ht="22.5" hidden="false" customHeight="true" outlineLevel="0" collapsed="false">
      <c r="A42" s="1014"/>
      <c r="B42" s="1042" t="n">
        <v>9510</v>
      </c>
      <c r="C42" s="900" t="n">
        <f aca="false">[14]GB!B29</f>
        <v>5287337</v>
      </c>
      <c r="D42" s="925" t="n">
        <f aca="false">[14]GB!C29</f>
        <v>12.26015915</v>
      </c>
      <c r="E42" s="926" t="n">
        <f aca="false">[14]GB!D29</f>
        <v>0.3124054</v>
      </c>
      <c r="F42" s="903" t="n">
        <f aca="false">[14]GB!E29</f>
        <v>237.78632892</v>
      </c>
      <c r="G42" s="927" t="n">
        <f aca="false">[14]GB!F29</f>
        <v>12.57256455</v>
      </c>
      <c r="H42" s="900" t="n">
        <f aca="false">[14]GB!H29</f>
        <v>203653</v>
      </c>
      <c r="I42" s="925" t="n">
        <f aca="false">[14]GB!I29</f>
        <v>2.39968183</v>
      </c>
      <c r="J42" s="928" t="n">
        <f aca="false">[14]GB!J29</f>
        <v>0.0119448</v>
      </c>
      <c r="K42" s="907" t="n">
        <f aca="false">[14]GB!K29</f>
        <v>1184.18419076</v>
      </c>
      <c r="L42" s="929" t="n">
        <f aca="false">[14]GB!L29</f>
        <v>2.41162663</v>
      </c>
      <c r="M42" s="900" t="n">
        <f aca="false">[14]GB!N29</f>
        <v>4837966</v>
      </c>
      <c r="N42" s="925" t="n">
        <f aca="false">[14]GB!O29</f>
        <v>9.57610393</v>
      </c>
      <c r="O42" s="926" t="n">
        <f aca="false">[14]GB!P29</f>
        <v>0.300212</v>
      </c>
      <c r="P42" s="910" t="n">
        <f aca="false">[14]GB!Q29</f>
        <v>204.14190447</v>
      </c>
      <c r="Q42" s="929" t="n">
        <f aca="false">[14]GB!R29</f>
        <v>9.87631593</v>
      </c>
      <c r="R42" s="900" t="n">
        <f aca="false">[14]GB!T29</f>
        <v>232388</v>
      </c>
      <c r="S42" s="925" t="n">
        <f aca="false">[14]GB!U29</f>
        <v>0.24497415</v>
      </c>
      <c r="T42" s="930" t="n">
        <f aca="false">[14]GB!V29</f>
        <v>6.78E-005</v>
      </c>
      <c r="U42" s="910" t="n">
        <f aca="false">[14]GB!W29</f>
        <v>105.4451822</v>
      </c>
      <c r="V42" s="929" t="n">
        <f aca="false">[14]GB!X29</f>
        <v>0.24504195</v>
      </c>
      <c r="W42" s="902" t="n">
        <f aca="false">[14]GB!Z29</f>
        <v>7</v>
      </c>
      <c r="X42" s="1010" t="n">
        <f aca="false">[14]GB!AA29</f>
        <v>8.206E-005</v>
      </c>
      <c r="Y42" s="932" t="n">
        <f aca="false">[14]GB!AB29</f>
        <v>0</v>
      </c>
      <c r="Z42" s="910" t="n">
        <f aca="false">[14]GB!AC29</f>
        <v>1172.28571429</v>
      </c>
      <c r="AA42" s="933" t="n">
        <f aca="false">[14]GB!AD29</f>
        <v>8.206E-005</v>
      </c>
      <c r="AB42" s="900" t="n">
        <f aca="false">[14]GB!AF29</f>
        <v>25</v>
      </c>
      <c r="AC42" s="934" t="n">
        <f aca="false">[14]GB!AG29</f>
        <v>5.622E-005</v>
      </c>
      <c r="AD42" s="935" t="n">
        <f aca="false">[14]GB!AH29</f>
        <v>1.2E-006</v>
      </c>
      <c r="AE42" s="913" t="n">
        <f aca="false">[14]GB!AI29</f>
        <v>229.68</v>
      </c>
      <c r="AF42" s="989" t="n">
        <f aca="false">[14]GB!AJ29</f>
        <v>5.742E-005</v>
      </c>
      <c r="AG42" s="900" t="n">
        <f aca="false">[14]GB!AL29</f>
        <v>12917</v>
      </c>
      <c r="AH42" s="938" t="n">
        <f aca="false">[14]GB!AM29</f>
        <v>0.03442878</v>
      </c>
      <c r="AI42" s="935" t="n">
        <f aca="false">[14]GB!AN29</f>
        <v>0.0001468</v>
      </c>
      <c r="AJ42" s="939" t="n">
        <f aca="false">[14]GB!AO29</f>
        <v>267.67500194</v>
      </c>
      <c r="AK42" s="940" t="n">
        <f aca="false">[14]GB!AP29</f>
        <v>0.03457558</v>
      </c>
      <c r="AL42" s="909" t="n">
        <f aca="false">[14]GB!AR29</f>
        <v>381</v>
      </c>
      <c r="AM42" s="941" t="n">
        <f aca="false">[14]GB!AS29</f>
        <v>0.00483218</v>
      </c>
      <c r="AN42" s="990" t="n">
        <f aca="false">[14]GB!AT29</f>
        <v>3.28E-005</v>
      </c>
      <c r="AO42" s="915" t="n">
        <f aca="false">[14]GB!AU29</f>
        <v>1276.8976378</v>
      </c>
      <c r="AP42" s="943" t="n">
        <f aca="false">[14]GB!AV29</f>
        <v>0.00486498</v>
      </c>
      <c r="AQ42" s="944" t="n">
        <f aca="false">H42+M42+R42+W42+AB42+AG42+AL42</f>
        <v>5287337</v>
      </c>
      <c r="AR42" s="944" t="n">
        <f aca="false">I42+N42+S42+X42+AC42+AH42+AM42</f>
        <v>12.26015915</v>
      </c>
      <c r="AS42" s="944" t="n">
        <f aca="false">J42+O42+T42+Y42+AD42+AI42+AN42</f>
        <v>0.3124054</v>
      </c>
    </row>
    <row r="43" customFormat="false" ht="22.5" hidden="false" customHeight="true" outlineLevel="0" collapsed="false">
      <c r="A43" s="1014"/>
      <c r="B43" s="892" t="s">
        <v>41</v>
      </c>
      <c r="C43" s="947" t="n">
        <f aca="false">IF(C39=0,"-",C42/C39-1)</f>
        <v>-0.114567080707584</v>
      </c>
      <c r="D43" s="948" t="n">
        <f aca="false">IF(D39=0,"-",D42/D39-1)</f>
        <v>0.0189269625804638</v>
      </c>
      <c r="E43" s="949" t="n">
        <f aca="false">IF(E39=0,"-",E42/E39-1)</f>
        <v>-0.175871822320614</v>
      </c>
      <c r="F43" s="950" t="n">
        <f aca="false">IF(F39=0,"-",F42/F39-1)</f>
        <v>0.144047579702255</v>
      </c>
      <c r="G43" s="951" t="n">
        <f aca="false">IF(G39=0,"-",G42/G39-1)</f>
        <v>0.0129773883216291</v>
      </c>
      <c r="H43" s="947" t="n">
        <f aca="false">IF(H39=0,"-",H42/H39-1)</f>
        <v>0.322757061853326</v>
      </c>
      <c r="I43" s="948" t="n">
        <f aca="false">IF(I39=0,"-",I42/I39-1)</f>
        <v>0.609485228305434</v>
      </c>
      <c r="J43" s="949" t="n">
        <f aca="false">IF(J39=0,"-",J42/J39-1)</f>
        <v>-0.416404463640095</v>
      </c>
      <c r="K43" s="948" t="n">
        <f aca="false">IF(K39=0,"-",K42/K39-1)</f>
        <v>0.206262889076016</v>
      </c>
      <c r="L43" s="952" t="n">
        <f aca="false">IF(L39=0,"-",L42/L39-1)</f>
        <v>0.59559275497206</v>
      </c>
      <c r="M43" s="947" t="n">
        <f aca="false">IF(M39=0,"-",M42/M39-1)</f>
        <v>-0.131745062909443</v>
      </c>
      <c r="N43" s="948" t="n">
        <f aca="false">IF(N39=0,"-",N42/N39-1)</f>
        <v>-0.0647658244209612</v>
      </c>
      <c r="O43" s="949" t="n">
        <f aca="false">IF(O39=0,"-",O42/O39-1)</f>
        <v>-0.161513148523546</v>
      </c>
      <c r="P43" s="948" t="n">
        <f aca="false">IF(P39=0,"-",P42/P39-1)</f>
        <v>0.0733776817179579</v>
      </c>
      <c r="Q43" s="952" t="n">
        <f aca="false">IF(Q39=0,"-",Q42/Q39-1)</f>
        <v>-0.068034528472843</v>
      </c>
      <c r="R43" s="947" t="n">
        <f aca="false">IF(R39=0,"-",R42/R39-1)</f>
        <v>-0.00315711810023855</v>
      </c>
      <c r="S43" s="948" t="n">
        <f aca="false">IF(S39=0,"-",S42/S39-1)</f>
        <v>-0.00552398381228159</v>
      </c>
      <c r="T43" s="949" t="n">
        <f aca="false">IF(T39=0,"-",T42/T39-1)</f>
        <v>-0.867110936887495</v>
      </c>
      <c r="U43" s="948" t="n">
        <f aca="false">IF(U39=0,"-",U42/U39-1)</f>
        <v>-0.00416080145394593</v>
      </c>
      <c r="V43" s="952" t="n">
        <f aca="false">IF(V39=0,"-",V42/V39-1)</f>
        <v>-0.00730478344516461</v>
      </c>
      <c r="W43" s="949" t="n">
        <f aca="false">IF(W39=0,"-",W42/W39-1)</f>
        <v>0.75</v>
      </c>
      <c r="X43" s="948" t="n">
        <f aca="false">IF(X39=0,"-",X42/X39-1)</f>
        <v>1.04945054945055</v>
      </c>
      <c r="Y43" s="949" t="str">
        <f aca="false">IF(Y39=0,"-",Y42/Y39-1)</f>
        <v>-</v>
      </c>
      <c r="Z43" s="948" t="n">
        <f aca="false">IF(Z39=0,"-",Z42/Z39-1)</f>
        <v>0.17111459969031</v>
      </c>
      <c r="AA43" s="952" t="n">
        <f aca="false">IF(AA39=0,"-",AA42/AA39-1)</f>
        <v>1.04945054945055</v>
      </c>
      <c r="AB43" s="947" t="n">
        <f aca="false">IF(AB39=0,"-",AB42/AB39-1)</f>
        <v>0.470588235294118</v>
      </c>
      <c r="AC43" s="948" t="n">
        <f aca="false">IF(AC39=0,"-",AC42/AC39-1)</f>
        <v>0.125075045027016</v>
      </c>
      <c r="AD43" s="949" t="str">
        <f aca="false">IF(AD39=0,"-",AD42/AD39-1)</f>
        <v>-</v>
      </c>
      <c r="AE43" s="948" t="n">
        <f aca="false">IF(AE39=0,"-",AE42/AE39-1)</f>
        <v>-0.218619171501338</v>
      </c>
      <c r="AF43" s="952" t="n">
        <f aca="false">IF(AF39=0,"-",AF42/AF39-1)</f>
        <v>0.149089453672203</v>
      </c>
      <c r="AG43" s="947" t="n">
        <f aca="false">IF(AG39=0,"-",AG42/AG39-1)</f>
        <v>0.0991320626276377</v>
      </c>
      <c r="AH43" s="948" t="n">
        <f aca="false">IF(AH39=0,"-",AH42/AH39-1)</f>
        <v>-0.306365305995811</v>
      </c>
      <c r="AI43" s="949" t="n">
        <f aca="false">IF(AI39=0,"-",AI42/AI39-1)</f>
        <v>55.4615384615385</v>
      </c>
      <c r="AJ43" s="948" t="n">
        <f aca="false">IF(AJ39=0,"-",AJ42/AJ39-1)</f>
        <v>-0.366267437720394</v>
      </c>
      <c r="AK43" s="952" t="n">
        <f aca="false">IF(AK39=0,"-",AK42/AK39-1)</f>
        <v>-0.303444221675687</v>
      </c>
      <c r="AL43" s="954" t="n">
        <f aca="false">IF(AL39=0,"-",AL42/AL39-1)</f>
        <v>-0.314748201438849</v>
      </c>
      <c r="AM43" s="948" t="n">
        <f aca="false">IF(AM39=0,"-",AM42/AM39-1)</f>
        <v>-0.213190935750119</v>
      </c>
      <c r="AN43" s="948" t="n">
        <f aca="false">IF(AN39=0,"-",AN42/AN39-1)</f>
        <v>-0.383458646616541</v>
      </c>
      <c r="AO43" s="948" t="n">
        <f aca="false">IF(AO39=0,"-",AO42/AO39-1)</f>
        <v>0.14607040322506</v>
      </c>
      <c r="AP43" s="955" t="n">
        <f aca="false">IF(AP39=0,"-",AP42/AP39-1)</f>
        <v>-0.214653194913708</v>
      </c>
      <c r="AQ43" s="944"/>
      <c r="AR43" s="944"/>
      <c r="AS43" s="944"/>
    </row>
    <row r="44" customFormat="false" ht="22.5" hidden="false" customHeight="true" outlineLevel="0" collapsed="false">
      <c r="A44" s="1014"/>
      <c r="B44" s="899" t="n">
        <v>9511</v>
      </c>
      <c r="C44" s="905" t="n">
        <f aca="false">[14]GB!B30</f>
        <v>5274686</v>
      </c>
      <c r="D44" s="958" t="n">
        <f aca="false">[14]GB!C30</f>
        <v>11.44976018</v>
      </c>
      <c r="E44" s="959" t="n">
        <f aca="false">[14]GB!D30</f>
        <v>0.272012</v>
      </c>
      <c r="F44" s="960" t="n">
        <f aca="false">[14]GB!E30</f>
        <v>222.22691891</v>
      </c>
      <c r="G44" s="961" t="n">
        <f aca="false">[14]GB!F30</f>
        <v>11.72177218</v>
      </c>
      <c r="H44" s="905" t="n">
        <f aca="false">[14]GB!H30</f>
        <v>195823</v>
      </c>
      <c r="I44" s="958" t="n">
        <f aca="false">[14]GB!I30</f>
        <v>2.13165971</v>
      </c>
      <c r="J44" s="962" t="n">
        <f aca="false">[14]GB!J30</f>
        <v>0.0104142</v>
      </c>
      <c r="K44" s="963" t="n">
        <f aca="false">[14]GB!K30</f>
        <v>1093.88269509</v>
      </c>
      <c r="L44" s="964" t="n">
        <f aca="false">[14]GB!L30</f>
        <v>2.14207391</v>
      </c>
      <c r="M44" s="905" t="n">
        <f aca="false">[14]GB!N30</f>
        <v>4833740</v>
      </c>
      <c r="N44" s="958" t="n">
        <f aca="false">[14]GB!O30</f>
        <v>9.03802138</v>
      </c>
      <c r="O44" s="959" t="n">
        <f aca="false">[14]GB!P30</f>
        <v>0.2613682</v>
      </c>
      <c r="P44" s="965" t="n">
        <f aca="false">[14]GB!Q30</f>
        <v>192.38497685</v>
      </c>
      <c r="Q44" s="964" t="n">
        <f aca="false">[14]GB!R30</f>
        <v>9.29938958</v>
      </c>
      <c r="R44" s="905" t="n">
        <f aca="false">[14]GB!T30</f>
        <v>231979</v>
      </c>
      <c r="S44" s="958" t="n">
        <f aca="false">[14]GB!U30</f>
        <v>0.24179736</v>
      </c>
      <c r="T44" s="966" t="n">
        <f aca="false">[14]GB!V30</f>
        <v>6.04E-005</v>
      </c>
      <c r="U44" s="965" t="n">
        <f aca="false">[14]GB!W30</f>
        <v>104.25847167</v>
      </c>
      <c r="V44" s="964" t="n">
        <f aca="false">[14]GB!X30</f>
        <v>0.24185776</v>
      </c>
      <c r="W44" s="1043" t="n">
        <f aca="false">[14]GB!Z30</f>
        <v>3</v>
      </c>
      <c r="X44" s="1011" t="n">
        <f aca="false">[14]GB!AA30</f>
        <v>1.674E-005</v>
      </c>
      <c r="Y44" s="932" t="n">
        <f aca="false">[14]GB!AB30</f>
        <v>0</v>
      </c>
      <c r="Z44" s="965" t="n">
        <f aca="false">[14]GB!AC30</f>
        <v>558</v>
      </c>
      <c r="AA44" s="968" t="n">
        <f aca="false">[14]GB!AD30</f>
        <v>1.674E-005</v>
      </c>
      <c r="AB44" s="905" t="n">
        <f aca="false">[14]GB!AF30</f>
        <v>31</v>
      </c>
      <c r="AC44" s="938" t="n">
        <f aca="false">[14]GB!AG30</f>
        <v>8.825E-005</v>
      </c>
      <c r="AD44" s="969" t="n">
        <f aca="false">[14]GB!AH30</f>
        <v>2.6E-006</v>
      </c>
      <c r="AE44" s="970" t="n">
        <f aca="false">[14]GB!AI30</f>
        <v>293.06451613</v>
      </c>
      <c r="AF44" s="936" t="n">
        <f aca="false">[14]GB!AJ30</f>
        <v>9.085E-005</v>
      </c>
      <c r="AG44" s="905" t="n">
        <f aca="false">[14]GB!AL30</f>
        <v>12662</v>
      </c>
      <c r="AH44" s="938" t="n">
        <f aca="false">[14]GB!AM30</f>
        <v>0.03269936</v>
      </c>
      <c r="AI44" s="969" t="n">
        <f aca="false">[14]GB!AN30</f>
        <v>0.0001336</v>
      </c>
      <c r="AJ44" s="939" t="n">
        <f aca="false">[14]GB!AO30</f>
        <v>259.30311167</v>
      </c>
      <c r="AK44" s="940" t="n">
        <f aca="false">[14]GB!AP30</f>
        <v>0.03283296</v>
      </c>
      <c r="AL44" s="909" t="n">
        <f aca="false">[14]GB!AR30</f>
        <v>448</v>
      </c>
      <c r="AM44" s="975" t="n">
        <f aca="false">[14]GB!AS30</f>
        <v>0.00547738</v>
      </c>
      <c r="AN44" s="976" t="n">
        <f aca="false">[14]GB!AT30</f>
        <v>3.3E-005</v>
      </c>
      <c r="AO44" s="977" t="n">
        <f aca="false">[14]GB!AU30</f>
        <v>1229.99553571</v>
      </c>
      <c r="AP44" s="978" t="n">
        <f aca="false">[14]GB!AV30</f>
        <v>0.00551038</v>
      </c>
      <c r="AQ44" s="944" t="n">
        <f aca="false">H44+M44+R44+W44+AB44+AG44+AL44</f>
        <v>5274686</v>
      </c>
      <c r="AR44" s="944" t="n">
        <f aca="false">I44+N44+S44+X44+AC44+AI44+AM44</f>
        <v>11.41719442</v>
      </c>
      <c r="AS44" s="944" t="n">
        <f aca="false">J44+O44+T44+Y44+AD44+AJ44+AN44</f>
        <v>259.57499007</v>
      </c>
    </row>
    <row r="45" customFormat="false" ht="22.5" hidden="false" customHeight="true" outlineLevel="0" collapsed="false">
      <c r="A45" s="1014"/>
      <c r="B45" s="1044" t="s">
        <v>41</v>
      </c>
      <c r="C45" s="980" t="n">
        <f aca="false">IF(C40=0,"-",C44/C40-1)</f>
        <v>-0.0994995309436355</v>
      </c>
      <c r="D45" s="981" t="n">
        <f aca="false">IF(D40=0,"-",D44/D40-1)</f>
        <v>-0.0500774678880197</v>
      </c>
      <c r="E45" s="949" t="n">
        <f aca="false">IF(E40=0,"-",E44/E40-1)</f>
        <v>-0.281132082452627</v>
      </c>
      <c r="F45" s="983" t="n">
        <f aca="false">IF(F40=0,"-",F44/F40-1)</f>
        <v>0.0470731304460523</v>
      </c>
      <c r="G45" s="984" t="n">
        <f aca="false">IF(G40=0,"-",G44/G40-1)</f>
        <v>-0.0571101549124201</v>
      </c>
      <c r="H45" s="980" t="n">
        <f aca="false">IF(H40=0,"-",H44/H40-1)</f>
        <v>0.209119817233182</v>
      </c>
      <c r="I45" s="981" t="n">
        <f aca="false">IF(I40=0,"-",I44/I40-1)</f>
        <v>0.339397131718283</v>
      </c>
      <c r="J45" s="982" t="n">
        <f aca="false">IF(J40=0,"-",J44/J40-1)</f>
        <v>-0.511794708320051</v>
      </c>
      <c r="K45" s="981" t="n">
        <f aca="false">IF(K40=0,"-",K44/K40-1)</f>
        <v>0.0984346999091434</v>
      </c>
      <c r="L45" s="985" t="n">
        <f aca="false">IF(L40=0,"-",L44/L40-1)</f>
        <v>0.328139163596949</v>
      </c>
      <c r="M45" s="980" t="n">
        <f aca="false">IF(M40=0,"-",M44/M40-1)</f>
        <v>-0.114029963674008</v>
      </c>
      <c r="N45" s="981" t="n">
        <f aca="false">IF(N40=0,"-",N44/N40-1)</f>
        <v>-0.110734906141174</v>
      </c>
      <c r="O45" s="982" t="n">
        <f aca="false">IF(O40=0,"-",O44/O40-1)</f>
        <v>-0.267539710118934</v>
      </c>
      <c r="P45" s="981" t="n">
        <f aca="false">IF(P40=0,"-",P44/P40-1)</f>
        <v>-0.00228401588036054</v>
      </c>
      <c r="Q45" s="985" t="n">
        <f aca="false">IF(Q40=0,"-",Q44/Q40-1)</f>
        <v>-0.116053533319559</v>
      </c>
      <c r="R45" s="980" t="n">
        <f aca="false">IF(R40=0,"-",R44/R40-1)</f>
        <v>0.0285127777679253</v>
      </c>
      <c r="S45" s="981" t="n">
        <f aca="false">IF(S40=0,"-",S44/S40-1)</f>
        <v>0.0293875473143483</v>
      </c>
      <c r="T45" s="982" t="n">
        <f aca="false">IF(T40=0,"-",T44/T40-1)</f>
        <v>-0.589673913043478</v>
      </c>
      <c r="U45" s="981" t="n">
        <f aca="false">IF(U40=0,"-",U44/U40-1)</f>
        <v>0.000473565933164499</v>
      </c>
      <c r="V45" s="985" t="n">
        <f aca="false">IF(V40=0,"-",V44/V40-1)</f>
        <v>0.0289998463676153</v>
      </c>
      <c r="W45" s="982" t="str">
        <f aca="false">IF(W40=0,"-",W44/W40-1)</f>
        <v>-</v>
      </c>
      <c r="X45" s="981" t="str">
        <f aca="false">IF(X40=0,"-",X44/X40-1)</f>
        <v>-</v>
      </c>
      <c r="Y45" s="982" t="str">
        <f aca="false">IF(Y40=0,"-",Y44/Y40-1)</f>
        <v>-</v>
      </c>
      <c r="Z45" s="981" t="str">
        <f aca="false">IF(Z40=0,"-",Z44/Z40-1)</f>
        <v>-</v>
      </c>
      <c r="AA45" s="985" t="str">
        <f aca="false">IF(AA40=0,"-",AA44/AA40-1)</f>
        <v>-</v>
      </c>
      <c r="AB45" s="980" t="n">
        <f aca="false">IF(AB40=0,"-",AB44/AB40-1)</f>
        <v>2.1</v>
      </c>
      <c r="AC45" s="981" t="n">
        <f aca="false">IF(AC40=0,"-",AC44/AC40-1)</f>
        <v>2.22197882438846</v>
      </c>
      <c r="AD45" s="982" t="str">
        <f aca="false">IF(AD40=0,"-",AD44/AD40-1)</f>
        <v>-</v>
      </c>
      <c r="AE45" s="981" t="n">
        <f aca="false">IF(AE40=0,"-",AE44/AE40-1)</f>
        <v>0.0699690256663017</v>
      </c>
      <c r="AF45" s="955" t="n">
        <f aca="false">IF(AF40=0,"-",AF44/AF40-1)</f>
        <v>2.31690397955458</v>
      </c>
      <c r="AG45" s="980" t="n">
        <f aca="false">IF(AG40=0,"-",AG44/AG40-1)</f>
        <v>-0.063392262741327</v>
      </c>
      <c r="AH45" s="981" t="n">
        <f aca="false">IF(AH40=0,"-",AH44/AH40-1)</f>
        <v>-0.420324220604456</v>
      </c>
      <c r="AI45" s="982" t="n">
        <f aca="false">IF(AI40=0,"-",AI44/AI40-1)</f>
        <v>7.35</v>
      </c>
      <c r="AJ45" s="981" t="n">
        <f aca="false">IF(AJ40=0,"-",AJ44/AJ40-1)</f>
        <v>-0.378737652951562</v>
      </c>
      <c r="AK45" s="985" t="n">
        <f aca="false">IF(AK40=0,"-",AK44/AK40-1)</f>
        <v>-0.418120878875492</v>
      </c>
      <c r="AL45" s="987" t="n">
        <f aca="false">IF(AL40=0,"-",AL44/AL40-1)</f>
        <v>-0.253333333333333</v>
      </c>
      <c r="AM45" s="981" t="n">
        <f aca="false">IF(AM40=0,"-",AM44/AM40-1)</f>
        <v>-0.223187871395953</v>
      </c>
      <c r="AN45" s="981" t="n">
        <f aca="false">IF(AN40=0,"-",AN44/AN40-1)</f>
        <v>-0.436860068259386</v>
      </c>
      <c r="AO45" s="981" t="n">
        <f aca="false">IF(AO40=0,"-",AO44/AO40-1)</f>
        <v>0.0380147143001814</v>
      </c>
      <c r="AP45" s="988" t="n">
        <f aca="false">IF(AP40=0,"-",AP44/AP40-1)</f>
        <v>-0.224949013319831</v>
      </c>
      <c r="AQ45" s="944"/>
      <c r="AR45" s="944"/>
      <c r="AS45" s="944"/>
    </row>
    <row r="46" customFormat="false" ht="22.5" hidden="false" customHeight="true" outlineLevel="0" collapsed="false">
      <c r="A46" s="1014"/>
      <c r="B46" s="1045" t="n">
        <v>9512</v>
      </c>
      <c r="C46" s="900" t="n">
        <f aca="false">[14]GB!B31</f>
        <v>5505584</v>
      </c>
      <c r="D46" s="925" t="n">
        <f aca="false">[14]GB!C31</f>
        <v>11.87198508</v>
      </c>
      <c r="E46" s="926" t="n">
        <f aca="false">[14]GB!D31</f>
        <v>0.2723039</v>
      </c>
      <c r="F46" s="903" t="n">
        <f aca="false">[14]GB!E31</f>
        <v>220.581304</v>
      </c>
      <c r="G46" s="927" t="n">
        <f aca="false">[14]GB!F31</f>
        <v>12.14428898</v>
      </c>
      <c r="H46" s="900" t="n">
        <f aca="false">[14]GB!H31</f>
        <v>202792</v>
      </c>
      <c r="I46" s="925" t="n">
        <f aca="false">[14]GB!I31</f>
        <v>2.24510495</v>
      </c>
      <c r="J46" s="928" t="n">
        <f aca="false">[14]GB!J31</f>
        <v>0.0104748</v>
      </c>
      <c r="K46" s="907" t="n">
        <f aca="false">[14]GB!K31</f>
        <v>1112.26268788</v>
      </c>
      <c r="L46" s="929" t="n">
        <f aca="false">[14]GB!L31</f>
        <v>2.25557975</v>
      </c>
      <c r="M46" s="909" t="n">
        <f aca="false">[14]GB!N31</f>
        <v>5074871</v>
      </c>
      <c r="N46" s="925" t="n">
        <f aca="false">[14]GB!O31</f>
        <v>9.36924749</v>
      </c>
      <c r="O46" s="926" t="n">
        <f aca="false">[14]GB!P31</f>
        <v>0.2615875</v>
      </c>
      <c r="P46" s="910" t="n">
        <f aca="false">[14]GB!Q31</f>
        <v>189.77497142</v>
      </c>
      <c r="Q46" s="929" t="n">
        <f aca="false">[14]GB!R31</f>
        <v>9.63083499</v>
      </c>
      <c r="R46" s="900" t="n">
        <f aca="false">[14]GB!T31</f>
        <v>216259</v>
      </c>
      <c r="S46" s="925" t="n">
        <f aca="false">[14]GB!U31</f>
        <v>0.22452129</v>
      </c>
      <c r="T46" s="930" t="n">
        <f aca="false">[14]GB!V31</f>
        <v>6.74E-005</v>
      </c>
      <c r="U46" s="910" t="n">
        <f aca="false">[14]GB!W31</f>
        <v>103.85171947</v>
      </c>
      <c r="V46" s="929" t="n">
        <f aca="false">[14]GB!X31</f>
        <v>0.22458869</v>
      </c>
      <c r="W46" s="1046" t="n">
        <f aca="false">[14]GB!Z31</f>
        <v>1</v>
      </c>
      <c r="X46" s="1047" t="n">
        <f aca="false">[14]GB!AA31</f>
        <v>1.25E-006</v>
      </c>
      <c r="Y46" s="1048" t="n">
        <f aca="false">[14]GB!AB31</f>
        <v>0</v>
      </c>
      <c r="Z46" s="910" t="n">
        <f aca="false">[14]GB!AC31</f>
        <v>125</v>
      </c>
      <c r="AA46" s="1049" t="n">
        <f aca="false">[14]GB!AD31</f>
        <v>1.25E-006</v>
      </c>
      <c r="AB46" s="900" t="n">
        <f aca="false">[14]GB!AF31</f>
        <v>22</v>
      </c>
      <c r="AC46" s="934" t="n">
        <f aca="false">[14]GB!AG31</f>
        <v>4.541E-005</v>
      </c>
      <c r="AD46" s="935" t="n">
        <f aca="false">[14]GB!AH31</f>
        <v>0</v>
      </c>
      <c r="AE46" s="913" t="n">
        <f aca="false">[14]GB!AI31</f>
        <v>206.40909091</v>
      </c>
      <c r="AF46" s="989" t="n">
        <f aca="false">[14]GB!AJ31</f>
        <v>4.541E-005</v>
      </c>
      <c r="AG46" s="900" t="n">
        <f aca="false">[14]GB!AL31</f>
        <v>11228</v>
      </c>
      <c r="AH46" s="934" t="n">
        <f aca="false">[14]GB!AM31</f>
        <v>0.02821044</v>
      </c>
      <c r="AI46" s="935" t="n">
        <f aca="false">[14]GB!AN31</f>
        <v>0.0001404</v>
      </c>
      <c r="AJ46" s="939" t="n">
        <f aca="false">[14]GB!AO31</f>
        <v>252.50124688</v>
      </c>
      <c r="AK46" s="940" t="n">
        <f aca="false">[14]GB!AP31</f>
        <v>0.02835084</v>
      </c>
      <c r="AL46" s="909" t="n">
        <f aca="false">[14]GB!AR31</f>
        <v>411</v>
      </c>
      <c r="AM46" s="941" t="n">
        <f aca="false">[14]GB!AS31</f>
        <v>0.00485425</v>
      </c>
      <c r="AN46" s="990" t="n">
        <f aca="false">[14]GB!AT31</f>
        <v>3.38E-005</v>
      </c>
      <c r="AO46" s="915" t="n">
        <f aca="false">[14]GB!AU31</f>
        <v>1189.30656934</v>
      </c>
      <c r="AP46" s="943" t="n">
        <f aca="false">[14]GB!AV31</f>
        <v>0.00488805</v>
      </c>
      <c r="AQ46" s="944" t="n">
        <f aca="false">H46+M46+R46+W46+AB46+AG46+AL46</f>
        <v>5505584</v>
      </c>
      <c r="AR46" s="944" t="n">
        <f aca="false">I46+N46+S46+X46+AC46+AI46+AM46</f>
        <v>11.84391504</v>
      </c>
      <c r="AS46" s="944" t="n">
        <f aca="false">J46+O46+T46+Y46+AD46+AJ46+AN46</f>
        <v>252.77341038</v>
      </c>
    </row>
    <row r="47" customFormat="false" ht="22.5" hidden="false" customHeight="true" outlineLevel="0" collapsed="false">
      <c r="A47" s="1014"/>
      <c r="B47" s="1050" t="s">
        <v>41</v>
      </c>
      <c r="C47" s="948" t="n">
        <f aca="false">IF(C41=0,"-",C46/C41-1)</f>
        <v>-0.138734457213879</v>
      </c>
      <c r="D47" s="948" t="n">
        <f aca="false">IF(D41=0,"-",D46/D41-1)</f>
        <v>-0.086781175517948</v>
      </c>
      <c r="E47" s="949" t="n">
        <f aca="false">IF(E41=0,"-",E46/E41-1)</f>
        <v>-0.316595817515878</v>
      </c>
      <c r="F47" s="950" t="n">
        <f aca="false">IF(F41=0,"-",F46/F41-1)</f>
        <v>0.0523868367618312</v>
      </c>
      <c r="G47" s="951" t="n">
        <f aca="false">IF(G41=0,"-",G46/G41-1)</f>
        <v>-0.0936154798015216</v>
      </c>
      <c r="H47" s="954" t="n">
        <f aca="false">IF(H41=0,"-",H46/H41-1)</f>
        <v>0.219977620829473</v>
      </c>
      <c r="I47" s="948" t="n">
        <f aca="false">IF(I41=0,"-",I46/I41-1)</f>
        <v>0.358496352435352</v>
      </c>
      <c r="J47" s="948" t="n">
        <f aca="false">IF(J41=0,"-",J46/J41-1)</f>
        <v>-0.522326803108241</v>
      </c>
      <c r="K47" s="948" t="n">
        <f aca="false">IF(K41=0,"-",K46/K41-1)</f>
        <v>0.104087303522035</v>
      </c>
      <c r="L47" s="955" t="n">
        <f aca="false">IF(L41=0,"-",L46/L41-1)</f>
        <v>0.346961801728906</v>
      </c>
      <c r="M47" s="954" t="n">
        <f aca="false">IF(M41=0,"-",M46/M41-1)</f>
        <v>-0.15294893095265</v>
      </c>
      <c r="N47" s="948" t="n">
        <f aca="false">IF(N41=0,"-",N46/N41-1)</f>
        <v>-0.152002917467349</v>
      </c>
      <c r="O47" s="948" t="n">
        <f aca="false">IF(O41=0,"-",O46/O41-1)</f>
        <v>-0.30468688947874</v>
      </c>
      <c r="P47" s="948" t="n">
        <f aca="false">IF(P41=0,"-",P46/P41-1)</f>
        <v>-0.00481881762226666</v>
      </c>
      <c r="Q47" s="955" t="n">
        <f aca="false">IF(Q41=0,"-",Q46/Q41-1)</f>
        <v>-0.157030715536632</v>
      </c>
      <c r="R47" s="954" t="n">
        <f aca="false">IF(R41=0,"-",R46/R41-1)</f>
        <v>-0.0178126178008093</v>
      </c>
      <c r="S47" s="948" t="n">
        <f aca="false">IF(S41=0,"-",S46/S41-1)</f>
        <v>-0.0277055554927629</v>
      </c>
      <c r="T47" s="948" t="n">
        <f aca="false">IF(T41=0,"-",T46/T41-1)</f>
        <v>-0.714890016920474</v>
      </c>
      <c r="U47" s="948" t="n">
        <f aca="false">IF(U41=0,"-",U46/U41-1)</f>
        <v>-0.0107878735464243</v>
      </c>
      <c r="V47" s="955" t="n">
        <f aca="false">IF(V41=0,"-",V46/V41-1)</f>
        <v>-0.0284083311389224</v>
      </c>
      <c r="W47" s="1029" t="str">
        <f aca="false">IF(W41=0,"-",W46/W41-1)</f>
        <v>-</v>
      </c>
      <c r="X47" s="948" t="str">
        <f aca="false">IF(X41=0,"-",X46/X41-1)</f>
        <v>-</v>
      </c>
      <c r="Y47" s="948" t="str">
        <f aca="false">IF(Y41=0,"-",Y46/Y41-1)</f>
        <v>-</v>
      </c>
      <c r="Z47" s="948" t="str">
        <f aca="false">IF(Z41=0,"-",Z46/Z41-1)</f>
        <v>-</v>
      </c>
      <c r="AA47" s="952" t="str">
        <f aca="false">IF(AA41=0,"-",AA46/AA41-1)</f>
        <v>-</v>
      </c>
      <c r="AB47" s="1029" t="n">
        <f aca="false">IF(AB41=0,"-",AB46/AB41-1)</f>
        <v>1</v>
      </c>
      <c r="AC47" s="948" t="n">
        <f aca="false">IF(AC41=0,"-",AC46/AC41-1)</f>
        <v>-0.0660222130810366</v>
      </c>
      <c r="AD47" s="948" t="n">
        <f aca="false">IF(AD41=0,"-",AD46/AD41-1)</f>
        <v>-1</v>
      </c>
      <c r="AE47" s="948" t="n">
        <f aca="false">IF(AE41=0,"-",AE46/AE41-1)</f>
        <v>-0.534924211388632</v>
      </c>
      <c r="AF47" s="948" t="n">
        <f aca="false">IF(AF41=0,"-",AF46/AF41-1)</f>
        <v>-0.0698484227775501</v>
      </c>
      <c r="AG47" s="948" t="n">
        <f aca="false">IF(AG41=0,"-",AG46/AG41-1)</f>
        <v>-0.199315410397205</v>
      </c>
      <c r="AH47" s="948" t="n">
        <f aca="false">IF(AH41=0,"-",AH46/AH41-1)</f>
        <v>-0.520485374777074</v>
      </c>
      <c r="AI47" s="948" t="n">
        <f aca="false">IF(AI41=0,"-",AI46/AI41-1)</f>
        <v>8.88732394366197</v>
      </c>
      <c r="AJ47" s="948" t="n">
        <f aca="false">IF(AJ41=0,"-",AJ46/AJ41-1)</f>
        <v>-0.398283879769553</v>
      </c>
      <c r="AK47" s="948" t="n">
        <f aca="false">IF(AK41=0,"-",AK46/AK41-1)</f>
        <v>-0.518215175211537</v>
      </c>
      <c r="AL47" s="948" t="n">
        <f aca="false">IF(AL41=0,"-",AL46/AL41-1)</f>
        <v>-0.467616580310881</v>
      </c>
      <c r="AM47" s="948" t="n">
        <f aca="false">IF(AM41=0,"-",AM46/AM41-1)</f>
        <v>-0.462801411650655</v>
      </c>
      <c r="AN47" s="948" t="n">
        <f aca="false">IF(AN41=0,"-",AN46/AN41-1)</f>
        <v>-0.409090909090909</v>
      </c>
      <c r="AO47" s="948" t="n">
        <f aca="false">IF(AO41=0,"-",AO46/AO41-1)</f>
        <v>0.00967915465780633</v>
      </c>
      <c r="AP47" s="948" t="n">
        <f aca="false">IF(AP41=0,"-",AP46/AP41-1)</f>
        <v>-0.462463558855129</v>
      </c>
      <c r="AQ47" s="944"/>
      <c r="AR47" s="944"/>
      <c r="AS47" s="944"/>
    </row>
    <row r="48" customFormat="false" ht="16.5" hidden="false" customHeight="true" outlineLevel="0" collapsed="false">
      <c r="A48" s="1012" t="s">
        <v>56</v>
      </c>
      <c r="B48" s="1051"/>
      <c r="C48" s="1052" t="s">
        <v>324</v>
      </c>
      <c r="D48" s="1052"/>
      <c r="E48" s="1052"/>
      <c r="F48" s="1052"/>
      <c r="G48" s="1052"/>
      <c r="H48" s="1053" t="str">
        <f aca="false">C48</f>
        <v>1.資料來源：截至96.02.05藥局明細彙總檔</v>
      </c>
      <c r="I48" s="210"/>
      <c r="J48" s="210"/>
      <c r="K48" s="210"/>
      <c r="L48" s="211"/>
      <c r="M48" s="1054" t="str">
        <f aca="false">H48</f>
        <v>1.資料來源：截至96.02.05藥局明細彙總檔</v>
      </c>
      <c r="N48" s="210"/>
      <c r="P48" s="1055"/>
      <c r="Q48" s="908"/>
      <c r="R48" s="1056" t="str">
        <f aca="false">M48</f>
        <v>1.資料來源：截至96.02.05藥局明細彙總檔</v>
      </c>
      <c r="S48" s="1057"/>
      <c r="U48" s="1055"/>
      <c r="V48" s="908"/>
      <c r="W48" s="1056" t="str">
        <f aca="false">R48</f>
        <v>1.資料來源：截至96.02.05藥局明細彙總檔</v>
      </c>
      <c r="X48" s="1058"/>
      <c r="Z48" s="1055"/>
      <c r="AA48" s="908"/>
      <c r="AB48" s="1056" t="str">
        <f aca="false">W48</f>
        <v>1.資料來源：截至96.02.05藥局明細彙總檔</v>
      </c>
      <c r="AC48" s="1058"/>
      <c r="AD48" s="1058"/>
      <c r="AE48" s="1059"/>
      <c r="AF48" s="1060"/>
      <c r="AG48" s="1056" t="str">
        <f aca="false">AB48</f>
        <v>1.資料來源：截至96.02.05藥局明細彙總檔</v>
      </c>
      <c r="AH48" s="1058"/>
      <c r="AI48" s="1058"/>
      <c r="AJ48" s="1061"/>
      <c r="AK48" s="1060"/>
      <c r="AL48" s="1062" t="str">
        <f aca="false">AG48</f>
        <v>1.資料來源：截至96.02.05藥局明細彙總檔</v>
      </c>
      <c r="AM48" s="1063"/>
      <c r="AN48" s="1064"/>
      <c r="AO48" s="1064"/>
      <c r="AP48" s="1065"/>
    </row>
    <row r="49" customFormat="false" ht="16.5" hidden="false" customHeight="false" outlineLevel="0" collapsed="false">
      <c r="A49" s="1066"/>
      <c r="B49" s="1067"/>
      <c r="C49" s="1068" t="s">
        <v>325</v>
      </c>
      <c r="D49" s="487"/>
      <c r="E49" s="487"/>
      <c r="F49" s="487"/>
      <c r="G49" s="226"/>
      <c r="H49" s="1054" t="str">
        <f aca="false">C49</f>
        <v>2.醫療點數=申請點數+部分負擔</v>
      </c>
      <c r="I49" s="487"/>
      <c r="J49" s="487"/>
      <c r="K49" s="487"/>
      <c r="L49" s="226"/>
      <c r="M49" s="1054" t="str">
        <f aca="false">H49</f>
        <v>2.醫療點數=申請點數+部分負擔</v>
      </c>
      <c r="N49" s="487"/>
      <c r="P49" s="1055"/>
      <c r="Q49" s="908"/>
      <c r="R49" s="1056" t="str">
        <f aca="false">M49</f>
        <v>2.醫療點數=申請點數+部分負擔</v>
      </c>
      <c r="S49" s="1057"/>
      <c r="U49" s="1055"/>
      <c r="V49" s="908"/>
      <c r="W49" s="1056" t="str">
        <f aca="false">R49</f>
        <v>2.醫療點數=申請點數+部分負擔</v>
      </c>
      <c r="X49" s="1058"/>
      <c r="Z49" s="1055"/>
      <c r="AA49" s="908"/>
      <c r="AB49" s="1056" t="str">
        <f aca="false">W49</f>
        <v>2.醫療點數=申請點數+部分負擔</v>
      </c>
      <c r="AC49" s="1058"/>
      <c r="AD49" s="1058"/>
      <c r="AE49" s="1059"/>
      <c r="AF49" s="1060"/>
      <c r="AG49" s="1056" t="str">
        <f aca="false">AB49</f>
        <v>2.醫療點數=申請點數+部分負擔</v>
      </c>
      <c r="AH49" s="1058"/>
      <c r="AI49" s="1058"/>
      <c r="AJ49" s="1061"/>
      <c r="AK49" s="1060"/>
      <c r="AL49" s="1062" t="str">
        <f aca="false">AG49</f>
        <v>2.醫療點數=申請點數+部分負擔</v>
      </c>
      <c r="AM49" s="1063"/>
      <c r="AN49" s="1064"/>
      <c r="AO49" s="1064"/>
      <c r="AP49" s="1065"/>
    </row>
    <row r="50" customFormat="false" ht="16.5" hidden="false" customHeight="false" outlineLevel="0" collapsed="false">
      <c r="A50" s="1066"/>
      <c r="B50" s="1067"/>
      <c r="C50" s="1069" t="s">
        <v>60</v>
      </c>
      <c r="D50" s="1070"/>
      <c r="E50" s="1070"/>
      <c r="F50" s="1070"/>
      <c r="G50" s="1071"/>
      <c r="H50" s="1072" t="s">
        <v>326</v>
      </c>
      <c r="I50" s="1070"/>
      <c r="J50" s="1070"/>
      <c r="K50" s="1070"/>
      <c r="L50" s="1071"/>
      <c r="M50" s="1054" t="str">
        <f aca="false">H50</f>
        <v>3.不含洗腎案件</v>
      </c>
      <c r="N50" s="1070"/>
      <c r="P50" s="1055"/>
      <c r="Q50" s="908"/>
      <c r="R50" s="1056"/>
      <c r="S50" s="1057"/>
      <c r="U50" s="1055"/>
      <c r="V50" s="908"/>
      <c r="W50" s="1056"/>
      <c r="X50" s="1058"/>
      <c r="Z50" s="1055"/>
      <c r="AA50" s="908"/>
      <c r="AB50" s="1056"/>
      <c r="AC50" s="1058"/>
      <c r="AD50" s="1058"/>
      <c r="AE50" s="1059"/>
      <c r="AF50" s="1060"/>
      <c r="AG50" s="1056"/>
      <c r="AH50" s="1058"/>
      <c r="AI50" s="1058"/>
      <c r="AJ50" s="1061"/>
      <c r="AK50" s="1060"/>
      <c r="AL50" s="1062"/>
      <c r="AM50" s="1063"/>
      <c r="AN50" s="1064"/>
      <c r="AO50" s="1064"/>
      <c r="AP50" s="1065"/>
    </row>
    <row r="51" customFormat="false" ht="17.25" hidden="false" customHeight="false" outlineLevel="0" collapsed="false">
      <c r="A51" s="1073"/>
      <c r="B51" s="1074"/>
      <c r="C51" s="1075"/>
      <c r="D51" s="1076"/>
      <c r="E51" s="1077"/>
      <c r="F51" s="1078"/>
      <c r="G51" s="1079"/>
      <c r="H51" s="1080"/>
      <c r="I51" s="1076"/>
      <c r="J51" s="1081"/>
      <c r="K51" s="1082"/>
      <c r="L51" s="1083"/>
      <c r="M51" s="1075"/>
      <c r="N51" s="1084"/>
      <c r="O51" s="1081"/>
      <c r="P51" s="1085"/>
      <c r="Q51" s="1086"/>
      <c r="R51" s="1075"/>
      <c r="S51" s="1084"/>
      <c r="T51" s="1081"/>
      <c r="U51" s="1085"/>
      <c r="V51" s="1086"/>
      <c r="W51" s="1075"/>
      <c r="X51" s="1087"/>
      <c r="Y51" s="1081"/>
      <c r="Z51" s="1085"/>
      <c r="AA51" s="1086"/>
      <c r="AB51" s="1075"/>
      <c r="AC51" s="1087"/>
      <c r="AD51" s="1087"/>
      <c r="AE51" s="1088"/>
      <c r="AF51" s="1089"/>
      <c r="AG51" s="1075"/>
      <c r="AH51" s="1087"/>
      <c r="AI51" s="1087"/>
      <c r="AJ51" s="1090"/>
      <c r="AK51" s="1089"/>
      <c r="AL51" s="1091"/>
      <c r="AM51" s="1092"/>
      <c r="AN51" s="1093"/>
      <c r="AO51" s="1093"/>
      <c r="AP51" s="1094"/>
    </row>
    <row r="52" customFormat="false" ht="16.5" hidden="false" customHeight="false" outlineLevel="0" collapsed="false">
      <c r="A52" s="1095"/>
      <c r="B52" s="1095"/>
      <c r="J52" s="847"/>
      <c r="AG52" s="847"/>
      <c r="AH52" s="854"/>
      <c r="AI52" s="854"/>
      <c r="AJ52" s="1096"/>
      <c r="AK52" s="854"/>
      <c r="AM52" s="1027"/>
    </row>
    <row r="53" customFormat="false" ht="16.5" hidden="false" customHeight="false" outlineLevel="0" collapsed="false">
      <c r="A53" s="1095"/>
      <c r="B53" s="1095"/>
      <c r="J53" s="847"/>
      <c r="AG53" s="847"/>
      <c r="AH53" s="854"/>
      <c r="AI53" s="854"/>
      <c r="AJ53" s="1096"/>
      <c r="AK53" s="854"/>
      <c r="AM53" s="1027"/>
    </row>
    <row r="54" customFormat="false" ht="16.5" hidden="false" customHeight="false" outlineLevel="0" collapsed="false">
      <c r="A54" s="1095"/>
      <c r="B54" s="1095"/>
      <c r="J54" s="847"/>
      <c r="AG54" s="847"/>
      <c r="AH54" s="854"/>
      <c r="AI54" s="854"/>
      <c r="AJ54" s="1096"/>
      <c r="AK54" s="854"/>
      <c r="AM54" s="1027"/>
    </row>
    <row r="55" customFormat="false" ht="16.5" hidden="false" customHeight="false" outlineLevel="0" collapsed="false">
      <c r="A55" s="1095"/>
      <c r="B55" s="1095"/>
      <c r="J55" s="847"/>
      <c r="AG55" s="847"/>
      <c r="AH55" s="854"/>
      <c r="AI55" s="854"/>
      <c r="AJ55" s="1096"/>
      <c r="AK55" s="854"/>
      <c r="AM55" s="1027"/>
    </row>
    <row r="56" customFormat="false" ht="16.5" hidden="false" customHeight="false" outlineLevel="0" collapsed="false">
      <c r="A56" s="1095"/>
      <c r="B56" s="1095"/>
      <c r="J56" s="847"/>
      <c r="AG56" s="847"/>
      <c r="AH56" s="854"/>
      <c r="AI56" s="854"/>
      <c r="AJ56" s="1096"/>
      <c r="AK56" s="854"/>
      <c r="AM56" s="1027"/>
    </row>
    <row r="57" customFormat="false" ht="16.5" hidden="false" customHeight="false" outlineLevel="0" collapsed="false">
      <c r="A57" s="1095"/>
      <c r="B57" s="1095"/>
      <c r="J57" s="847"/>
      <c r="AG57" s="847"/>
      <c r="AH57" s="854"/>
      <c r="AI57" s="854"/>
      <c r="AJ57" s="1096"/>
      <c r="AK57" s="854"/>
      <c r="AM57" s="1027"/>
    </row>
    <row r="58" customFormat="false" ht="16.5" hidden="false" customHeight="false" outlineLevel="0" collapsed="false">
      <c r="A58" s="1095"/>
      <c r="B58" s="1095"/>
      <c r="J58" s="847"/>
      <c r="AG58" s="847"/>
      <c r="AH58" s="854"/>
      <c r="AI58" s="854"/>
      <c r="AJ58" s="1096"/>
      <c r="AK58" s="854"/>
      <c r="AM58" s="1027"/>
    </row>
    <row r="59" customFormat="false" ht="16.5" hidden="false" customHeight="false" outlineLevel="0" collapsed="false">
      <c r="A59" s="1095"/>
      <c r="B59" s="1095"/>
      <c r="J59" s="847"/>
      <c r="AG59" s="847"/>
      <c r="AH59" s="854"/>
      <c r="AI59" s="854"/>
      <c r="AJ59" s="1096"/>
      <c r="AK59" s="854"/>
      <c r="AM59" s="1027"/>
    </row>
    <row r="60" customFormat="false" ht="16.5" hidden="false" customHeight="false" outlineLevel="0" collapsed="false">
      <c r="A60" s="1095"/>
      <c r="B60" s="1095"/>
      <c r="J60" s="847"/>
      <c r="AG60" s="847"/>
      <c r="AH60" s="854"/>
      <c r="AI60" s="854"/>
      <c r="AJ60" s="1096"/>
      <c r="AK60" s="854"/>
      <c r="AM60" s="1027"/>
    </row>
    <row r="61" customFormat="false" ht="16.5" hidden="false" customHeight="false" outlineLevel="0" collapsed="false">
      <c r="A61" s="1095"/>
      <c r="B61" s="1095"/>
      <c r="J61" s="847"/>
      <c r="AG61" s="847"/>
      <c r="AH61" s="854"/>
      <c r="AI61" s="854"/>
      <c r="AJ61" s="1096"/>
      <c r="AK61" s="854"/>
      <c r="AM61" s="1027"/>
    </row>
    <row r="62" customFormat="false" ht="16.5" hidden="false" customHeight="false" outlineLevel="0" collapsed="false">
      <c r="A62" s="1095"/>
      <c r="B62" s="1095"/>
      <c r="J62" s="847"/>
      <c r="AG62" s="847"/>
      <c r="AH62" s="854"/>
      <c r="AI62" s="854"/>
      <c r="AJ62" s="1096"/>
      <c r="AK62" s="854"/>
      <c r="AM62" s="1027"/>
    </row>
    <row r="63" customFormat="false" ht="16.5" hidden="false" customHeight="false" outlineLevel="0" collapsed="false">
      <c r="A63" s="1095"/>
      <c r="B63" s="1095"/>
      <c r="J63" s="847"/>
      <c r="AG63" s="847"/>
      <c r="AH63" s="854"/>
      <c r="AI63" s="854"/>
      <c r="AJ63" s="1096"/>
      <c r="AK63" s="854"/>
      <c r="AM63" s="1027"/>
    </row>
    <row r="64" customFormat="false" ht="16.5" hidden="false" customHeight="false" outlineLevel="0" collapsed="false">
      <c r="A64" s="1095"/>
      <c r="B64" s="1095"/>
      <c r="J64" s="847"/>
      <c r="AG64" s="847"/>
      <c r="AH64" s="854"/>
      <c r="AI64" s="854"/>
      <c r="AJ64" s="1096"/>
      <c r="AK64" s="854"/>
      <c r="AM64" s="1027"/>
    </row>
    <row r="65" customFormat="false" ht="16.5" hidden="false" customHeight="false" outlineLevel="0" collapsed="false">
      <c r="A65" s="1095"/>
      <c r="B65" s="1095"/>
      <c r="J65" s="847"/>
      <c r="AG65" s="847"/>
      <c r="AH65" s="854"/>
      <c r="AI65" s="854"/>
      <c r="AJ65" s="1096"/>
      <c r="AK65" s="854"/>
      <c r="AM65" s="1027"/>
    </row>
    <row r="66" customFormat="false" ht="16.5" hidden="false" customHeight="false" outlineLevel="0" collapsed="false">
      <c r="A66" s="1095"/>
      <c r="B66" s="1095"/>
      <c r="J66" s="847"/>
      <c r="AG66" s="847"/>
      <c r="AH66" s="854"/>
      <c r="AI66" s="854"/>
      <c r="AJ66" s="1096"/>
      <c r="AK66" s="854"/>
      <c r="AM66" s="1027"/>
    </row>
    <row r="67" customFormat="false" ht="16.5" hidden="false" customHeight="false" outlineLevel="0" collapsed="false">
      <c r="A67" s="1095"/>
      <c r="B67" s="1095"/>
      <c r="J67" s="847"/>
      <c r="AG67" s="847"/>
      <c r="AH67" s="854"/>
      <c r="AI67" s="854"/>
      <c r="AJ67" s="1096"/>
      <c r="AK67" s="854"/>
      <c r="AM67" s="1027"/>
    </row>
    <row r="68" customFormat="false" ht="16.5" hidden="false" customHeight="false" outlineLevel="0" collapsed="false">
      <c r="A68" s="1095"/>
      <c r="B68" s="1095"/>
      <c r="J68" s="847"/>
      <c r="AG68" s="847"/>
      <c r="AH68" s="854"/>
      <c r="AI68" s="854"/>
      <c r="AJ68" s="1096"/>
      <c r="AK68" s="854"/>
      <c r="AM68" s="1027"/>
    </row>
    <row r="69" customFormat="false" ht="16.5" hidden="false" customHeight="false" outlineLevel="0" collapsed="false">
      <c r="A69" s="1095"/>
      <c r="B69" s="1095"/>
      <c r="J69" s="847"/>
      <c r="AG69" s="847"/>
      <c r="AH69" s="854"/>
      <c r="AI69" s="854"/>
      <c r="AJ69" s="1096"/>
      <c r="AK69" s="854"/>
      <c r="AM69" s="1027"/>
    </row>
    <row r="70" customFormat="false" ht="16.5" hidden="false" customHeight="false" outlineLevel="0" collapsed="false">
      <c r="A70" s="1095"/>
      <c r="B70" s="1095"/>
      <c r="J70" s="847"/>
      <c r="AG70" s="847"/>
      <c r="AH70" s="854"/>
      <c r="AI70" s="854"/>
      <c r="AJ70" s="1096"/>
      <c r="AK70" s="854"/>
      <c r="AM70" s="1027"/>
    </row>
    <row r="71" customFormat="false" ht="16.5" hidden="false" customHeight="false" outlineLevel="0" collapsed="false">
      <c r="A71" s="1095"/>
      <c r="B71" s="1095"/>
      <c r="J71" s="847"/>
      <c r="AG71" s="847"/>
      <c r="AH71" s="854"/>
      <c r="AI71" s="854"/>
      <c r="AJ71" s="1096"/>
      <c r="AK71" s="854"/>
      <c r="AM71" s="1027"/>
    </row>
    <row r="72" customFormat="false" ht="16.5" hidden="false" customHeight="false" outlineLevel="0" collapsed="false">
      <c r="A72" s="1095"/>
      <c r="B72" s="1095"/>
      <c r="J72" s="847"/>
      <c r="AG72" s="847"/>
      <c r="AH72" s="854"/>
      <c r="AI72" s="854"/>
      <c r="AJ72" s="1096"/>
      <c r="AK72" s="854"/>
      <c r="AM72" s="1027"/>
    </row>
    <row r="73" customFormat="false" ht="16.5" hidden="false" customHeight="false" outlineLevel="0" collapsed="false">
      <c r="A73" s="1095"/>
      <c r="B73" s="1095"/>
      <c r="J73" s="847"/>
      <c r="AG73" s="847"/>
      <c r="AH73" s="854"/>
      <c r="AI73" s="854"/>
      <c r="AJ73" s="1096"/>
      <c r="AK73" s="854"/>
      <c r="AM73" s="1027"/>
    </row>
    <row r="74" customFormat="false" ht="16.5" hidden="false" customHeight="false" outlineLevel="0" collapsed="false">
      <c r="A74" s="1095"/>
      <c r="B74" s="1095"/>
      <c r="J74" s="847"/>
      <c r="AG74" s="847"/>
      <c r="AH74" s="854"/>
      <c r="AI74" s="854"/>
      <c r="AJ74" s="1096"/>
      <c r="AK74" s="854"/>
      <c r="AM74" s="1027"/>
    </row>
    <row r="75" customFormat="false" ht="16.5" hidden="false" customHeight="false" outlineLevel="0" collapsed="false">
      <c r="A75" s="1095"/>
      <c r="B75" s="1095"/>
      <c r="J75" s="847"/>
      <c r="AG75" s="847"/>
      <c r="AH75" s="854"/>
      <c r="AI75" s="854"/>
      <c r="AJ75" s="1096"/>
      <c r="AK75" s="854"/>
      <c r="AM75" s="1027"/>
    </row>
    <row r="76" customFormat="false" ht="16.5" hidden="false" customHeight="false" outlineLevel="0" collapsed="false">
      <c r="A76" s="1095"/>
      <c r="B76" s="1095"/>
      <c r="J76" s="847"/>
      <c r="AG76" s="847"/>
      <c r="AH76" s="854"/>
      <c r="AI76" s="854"/>
      <c r="AJ76" s="1096"/>
      <c r="AK76" s="854"/>
      <c r="AM76" s="1027"/>
    </row>
    <row r="77" customFormat="false" ht="16.5" hidden="false" customHeight="false" outlineLevel="0" collapsed="false">
      <c r="A77" s="1095"/>
      <c r="B77" s="1095"/>
      <c r="J77" s="847"/>
      <c r="AG77" s="847"/>
      <c r="AH77" s="854"/>
      <c r="AI77" s="854"/>
      <c r="AJ77" s="1096"/>
      <c r="AK77" s="854"/>
      <c r="AM77" s="1027"/>
    </row>
    <row r="78" customFormat="false" ht="16.5" hidden="false" customHeight="false" outlineLevel="0" collapsed="false">
      <c r="A78" s="1095"/>
      <c r="B78" s="1095"/>
      <c r="J78" s="847"/>
      <c r="AG78" s="847"/>
      <c r="AH78" s="854"/>
      <c r="AI78" s="854"/>
      <c r="AJ78" s="1096"/>
      <c r="AK78" s="854"/>
      <c r="AM78" s="1027"/>
    </row>
    <row r="79" customFormat="false" ht="16.5" hidden="false" customHeight="false" outlineLevel="0" collapsed="false">
      <c r="A79" s="1095"/>
      <c r="B79" s="1095"/>
      <c r="AG79" s="847"/>
      <c r="AH79" s="854"/>
      <c r="AI79" s="854"/>
      <c r="AJ79" s="1096"/>
      <c r="AK79" s="854"/>
      <c r="AM79" s="1027"/>
    </row>
    <row r="80" customFormat="false" ht="16.5" hidden="false" customHeight="false" outlineLevel="0" collapsed="false">
      <c r="A80" s="1095"/>
      <c r="B80" s="1095"/>
      <c r="AG80" s="847"/>
      <c r="AH80" s="854"/>
      <c r="AI80" s="854"/>
      <c r="AJ80" s="1096"/>
      <c r="AK80" s="854"/>
      <c r="AM80" s="1027"/>
    </row>
    <row r="81" customFormat="false" ht="16.5" hidden="false" customHeight="false" outlineLevel="0" collapsed="false">
      <c r="A81" s="1095"/>
      <c r="B81" s="1095"/>
      <c r="AG81" s="847"/>
      <c r="AH81" s="854"/>
      <c r="AI81" s="854"/>
      <c r="AJ81" s="1096"/>
      <c r="AK81" s="854"/>
      <c r="AM81" s="1027"/>
    </row>
    <row r="82" customFormat="false" ht="16.5" hidden="false" customHeight="false" outlineLevel="0" collapsed="false">
      <c r="A82" s="1095"/>
      <c r="B82" s="1095"/>
      <c r="AG82" s="847"/>
      <c r="AH82" s="854"/>
      <c r="AI82" s="854"/>
      <c r="AJ82" s="1096"/>
      <c r="AK82" s="854"/>
      <c r="AM82" s="1027"/>
    </row>
    <row r="83" customFormat="false" ht="16.5" hidden="false" customHeight="false" outlineLevel="0" collapsed="false">
      <c r="A83" s="1095"/>
      <c r="B83" s="1095"/>
      <c r="AG83" s="847"/>
      <c r="AH83" s="854"/>
      <c r="AI83" s="854"/>
      <c r="AJ83" s="1096"/>
      <c r="AK83" s="854"/>
      <c r="AM83" s="1027"/>
    </row>
    <row r="84" customFormat="false" ht="16.5" hidden="false" customHeight="false" outlineLevel="0" collapsed="false">
      <c r="A84" s="1095"/>
      <c r="B84" s="1095"/>
      <c r="AG84" s="847"/>
      <c r="AH84" s="854"/>
      <c r="AI84" s="854"/>
      <c r="AJ84" s="1096"/>
      <c r="AK84" s="854"/>
      <c r="AM84" s="1027"/>
    </row>
    <row r="85" customFormat="false" ht="16.5" hidden="false" customHeight="false" outlineLevel="0" collapsed="false">
      <c r="A85" s="1095"/>
      <c r="B85" s="1095"/>
      <c r="AG85" s="847"/>
      <c r="AH85" s="854"/>
      <c r="AI85" s="854"/>
      <c r="AJ85" s="1096"/>
      <c r="AK85" s="854"/>
      <c r="AM85" s="1027"/>
    </row>
    <row r="86" customFormat="false" ht="16.5" hidden="false" customHeight="false" outlineLevel="0" collapsed="false">
      <c r="A86" s="1095"/>
      <c r="B86" s="1095"/>
      <c r="AG86" s="847"/>
      <c r="AH86" s="854"/>
      <c r="AI86" s="854"/>
      <c r="AJ86" s="1096"/>
      <c r="AK86" s="854"/>
      <c r="AM86" s="1027"/>
    </row>
    <row r="87" customFormat="false" ht="16.5" hidden="false" customHeight="false" outlineLevel="0" collapsed="false">
      <c r="A87" s="1095"/>
      <c r="B87" s="1095"/>
      <c r="AG87" s="847"/>
      <c r="AH87" s="854"/>
      <c r="AI87" s="854"/>
      <c r="AJ87" s="1096"/>
      <c r="AK87" s="854"/>
      <c r="AM87" s="1027"/>
    </row>
    <row r="88" customFormat="false" ht="16.5" hidden="false" customHeight="false" outlineLevel="0" collapsed="false">
      <c r="A88" s="1095"/>
      <c r="B88" s="1095"/>
      <c r="AG88" s="847"/>
      <c r="AH88" s="854"/>
      <c r="AI88" s="854"/>
      <c r="AJ88" s="1096"/>
      <c r="AK88" s="854"/>
      <c r="AM88" s="1027"/>
    </row>
    <row r="89" customFormat="false" ht="16.5" hidden="false" customHeight="false" outlineLevel="0" collapsed="false">
      <c r="A89" s="1095"/>
      <c r="B89" s="1095"/>
      <c r="AG89" s="847"/>
      <c r="AH89" s="854"/>
      <c r="AI89" s="854"/>
      <c r="AJ89" s="1096"/>
      <c r="AK89" s="854"/>
      <c r="AM89" s="1027"/>
    </row>
    <row r="90" customFormat="false" ht="16.5" hidden="false" customHeight="false" outlineLevel="0" collapsed="false">
      <c r="A90" s="1095"/>
      <c r="B90" s="1095"/>
      <c r="AG90" s="847"/>
      <c r="AH90" s="854"/>
      <c r="AI90" s="854"/>
      <c r="AJ90" s="1096"/>
      <c r="AK90" s="854"/>
      <c r="AM90" s="1027"/>
    </row>
    <row r="91" customFormat="false" ht="16.5" hidden="false" customHeight="false" outlineLevel="0" collapsed="false">
      <c r="A91" s="1095"/>
      <c r="B91" s="1095"/>
      <c r="AG91" s="847"/>
      <c r="AH91" s="854"/>
      <c r="AI91" s="854"/>
      <c r="AJ91" s="1096"/>
      <c r="AK91" s="854"/>
      <c r="AM91" s="1027"/>
    </row>
    <row r="92" customFormat="false" ht="16.5" hidden="false" customHeight="false" outlineLevel="0" collapsed="false">
      <c r="A92" s="1095"/>
      <c r="B92" s="1095"/>
      <c r="AG92" s="847"/>
      <c r="AH92" s="854"/>
      <c r="AI92" s="854"/>
      <c r="AJ92" s="1096"/>
      <c r="AK92" s="854"/>
      <c r="AM92" s="1027"/>
    </row>
    <row r="93" customFormat="false" ht="16.5" hidden="false" customHeight="false" outlineLevel="0" collapsed="false">
      <c r="A93" s="1095"/>
      <c r="B93" s="1095"/>
      <c r="AG93" s="847"/>
      <c r="AH93" s="854"/>
      <c r="AI93" s="854"/>
      <c r="AJ93" s="1096"/>
      <c r="AK93" s="854"/>
      <c r="AM93" s="1027"/>
    </row>
    <row r="94" customFormat="false" ht="16.5" hidden="false" customHeight="false" outlineLevel="0" collapsed="false">
      <c r="A94" s="1095"/>
      <c r="B94" s="1095"/>
      <c r="AG94" s="847"/>
      <c r="AH94" s="854"/>
      <c r="AI94" s="854"/>
      <c r="AJ94" s="1096"/>
      <c r="AK94" s="854"/>
      <c r="AM94" s="1027"/>
    </row>
    <row r="95" customFormat="false" ht="16.5" hidden="false" customHeight="false" outlineLevel="0" collapsed="false">
      <c r="A95" s="1095"/>
      <c r="B95" s="1095"/>
      <c r="AG95" s="847"/>
      <c r="AH95" s="854"/>
      <c r="AI95" s="854"/>
      <c r="AJ95" s="1096"/>
      <c r="AK95" s="854"/>
      <c r="AM95" s="1027"/>
    </row>
    <row r="96" customFormat="false" ht="16.5" hidden="false" customHeight="false" outlineLevel="0" collapsed="false">
      <c r="A96" s="1095"/>
      <c r="B96" s="1095"/>
      <c r="AG96" s="847"/>
      <c r="AH96" s="854"/>
      <c r="AI96" s="854"/>
      <c r="AJ96" s="1096"/>
      <c r="AK96" s="854"/>
      <c r="AM96" s="1027"/>
    </row>
    <row r="97" customFormat="false" ht="16.5" hidden="false" customHeight="false" outlineLevel="0" collapsed="false">
      <c r="A97" s="1095"/>
      <c r="B97" s="1095"/>
      <c r="AG97" s="847"/>
      <c r="AH97" s="854"/>
      <c r="AI97" s="854"/>
      <c r="AJ97" s="1096"/>
      <c r="AK97" s="854"/>
      <c r="AM97" s="1027"/>
    </row>
    <row r="98" customFormat="false" ht="16.5" hidden="false" customHeight="false" outlineLevel="0" collapsed="false">
      <c r="A98" s="1095"/>
      <c r="B98" s="1095"/>
      <c r="AG98" s="847"/>
      <c r="AH98" s="854"/>
      <c r="AI98" s="854"/>
      <c r="AJ98" s="1096"/>
      <c r="AK98" s="854"/>
      <c r="AM98" s="1027"/>
    </row>
    <row r="99" customFormat="false" ht="16.5" hidden="false" customHeight="false" outlineLevel="0" collapsed="false">
      <c r="A99" s="1095"/>
      <c r="B99" s="1095"/>
      <c r="AG99" s="847"/>
      <c r="AH99" s="854"/>
      <c r="AI99" s="854"/>
      <c r="AJ99" s="1096"/>
      <c r="AK99" s="854"/>
      <c r="AM99" s="1027"/>
    </row>
    <row r="100" customFormat="false" ht="16.5" hidden="false" customHeight="false" outlineLevel="0" collapsed="false">
      <c r="A100" s="1095"/>
      <c r="B100" s="1095"/>
      <c r="AG100" s="847"/>
      <c r="AH100" s="854"/>
      <c r="AI100" s="854"/>
      <c r="AJ100" s="1096"/>
      <c r="AK100" s="854"/>
      <c r="AM100" s="1027"/>
    </row>
    <row r="101" customFormat="false" ht="16.5" hidden="false" customHeight="false" outlineLevel="0" collapsed="false">
      <c r="A101" s="1095"/>
      <c r="B101" s="1095"/>
      <c r="AG101" s="847"/>
      <c r="AH101" s="854"/>
      <c r="AI101" s="854"/>
      <c r="AJ101" s="1096"/>
      <c r="AK101" s="854"/>
      <c r="AM101" s="1027"/>
    </row>
    <row r="102" customFormat="false" ht="16.5" hidden="false" customHeight="false" outlineLevel="0" collapsed="false">
      <c r="A102" s="1095"/>
      <c r="B102" s="1095"/>
      <c r="AG102" s="847"/>
      <c r="AH102" s="854"/>
      <c r="AI102" s="854"/>
      <c r="AJ102" s="1096"/>
      <c r="AK102" s="854"/>
      <c r="AM102" s="1027"/>
    </row>
    <row r="103" customFormat="false" ht="16.5" hidden="false" customHeight="false" outlineLevel="0" collapsed="false">
      <c r="A103" s="1095"/>
      <c r="B103" s="1095"/>
      <c r="AG103" s="847"/>
      <c r="AH103" s="854"/>
      <c r="AI103" s="854"/>
      <c r="AJ103" s="1096"/>
      <c r="AK103" s="854"/>
      <c r="AM103" s="1027"/>
    </row>
    <row r="104" customFormat="false" ht="16.5" hidden="false" customHeight="false" outlineLevel="0" collapsed="false">
      <c r="A104" s="1095"/>
      <c r="B104" s="1095"/>
      <c r="AG104" s="847"/>
      <c r="AH104" s="854"/>
      <c r="AI104" s="854"/>
      <c r="AJ104" s="1096"/>
      <c r="AK104" s="854"/>
      <c r="AM104" s="1027"/>
    </row>
    <row r="105" customFormat="false" ht="16.5" hidden="false" customHeight="false" outlineLevel="0" collapsed="false">
      <c r="A105" s="1095"/>
      <c r="B105" s="1095"/>
      <c r="AG105" s="847"/>
      <c r="AH105" s="854"/>
      <c r="AI105" s="854"/>
      <c r="AJ105" s="1096"/>
      <c r="AK105" s="854"/>
      <c r="AM105" s="1027"/>
    </row>
    <row r="106" customFormat="false" ht="16.5" hidden="false" customHeight="false" outlineLevel="0" collapsed="false">
      <c r="A106" s="1095"/>
      <c r="B106" s="1095"/>
      <c r="AG106" s="847"/>
      <c r="AH106" s="854"/>
      <c r="AI106" s="854"/>
      <c r="AJ106" s="1096"/>
      <c r="AK106" s="854"/>
      <c r="AM106" s="1027"/>
    </row>
    <row r="107" customFormat="false" ht="16.5" hidden="false" customHeight="false" outlineLevel="0" collapsed="false">
      <c r="A107" s="1095"/>
      <c r="B107" s="1095"/>
      <c r="AG107" s="847"/>
      <c r="AH107" s="854"/>
      <c r="AI107" s="854"/>
      <c r="AJ107" s="1096"/>
      <c r="AK107" s="854"/>
      <c r="AM107" s="1027"/>
    </row>
    <row r="108" customFormat="false" ht="16.5" hidden="false" customHeight="false" outlineLevel="0" collapsed="false">
      <c r="A108" s="1095"/>
      <c r="B108" s="1095"/>
      <c r="AG108" s="847"/>
      <c r="AH108" s="854"/>
      <c r="AI108" s="854"/>
      <c r="AJ108" s="1096"/>
      <c r="AK108" s="854"/>
      <c r="AM108" s="1027"/>
    </row>
    <row r="109" customFormat="false" ht="16.5" hidden="false" customHeight="false" outlineLevel="0" collapsed="false">
      <c r="A109" s="1095"/>
      <c r="B109" s="1095"/>
      <c r="AG109" s="847"/>
      <c r="AH109" s="854"/>
      <c r="AI109" s="854"/>
      <c r="AJ109" s="1096"/>
      <c r="AK109" s="854"/>
      <c r="AM109" s="1027"/>
    </row>
    <row r="110" customFormat="false" ht="16.5" hidden="false" customHeight="false" outlineLevel="0" collapsed="false">
      <c r="A110" s="1095"/>
      <c r="B110" s="1095"/>
      <c r="AG110" s="847"/>
      <c r="AH110" s="854"/>
      <c r="AI110" s="854"/>
      <c r="AJ110" s="1096"/>
      <c r="AK110" s="854"/>
      <c r="AM110" s="1027"/>
    </row>
    <row r="111" customFormat="false" ht="16.5" hidden="false" customHeight="false" outlineLevel="0" collapsed="false">
      <c r="A111" s="1095"/>
      <c r="B111" s="1095"/>
      <c r="AG111" s="847"/>
      <c r="AH111" s="854"/>
      <c r="AI111" s="854"/>
      <c r="AJ111" s="1096"/>
      <c r="AK111" s="854"/>
      <c r="AM111" s="1027"/>
    </row>
    <row r="112" customFormat="false" ht="16.5" hidden="false" customHeight="false" outlineLevel="0" collapsed="false">
      <c r="A112" s="1095"/>
      <c r="B112" s="1095"/>
      <c r="AG112" s="847"/>
      <c r="AH112" s="854"/>
      <c r="AI112" s="854"/>
      <c r="AJ112" s="1096"/>
      <c r="AK112" s="854"/>
      <c r="AM112" s="1027"/>
    </row>
    <row r="113" customFormat="false" ht="16.5" hidden="false" customHeight="false" outlineLevel="0" collapsed="false">
      <c r="A113" s="1095"/>
      <c r="B113" s="1095"/>
      <c r="AG113" s="847"/>
      <c r="AH113" s="854"/>
      <c r="AI113" s="854"/>
      <c r="AJ113" s="1096"/>
      <c r="AK113" s="854"/>
      <c r="AM113" s="1027"/>
    </row>
    <row r="114" customFormat="false" ht="16.5" hidden="false" customHeight="false" outlineLevel="0" collapsed="false">
      <c r="A114" s="1095"/>
      <c r="B114" s="1095"/>
      <c r="AG114" s="847"/>
      <c r="AH114" s="854"/>
      <c r="AI114" s="854"/>
      <c r="AJ114" s="1096"/>
      <c r="AK114" s="854"/>
      <c r="AM114" s="1027"/>
    </row>
    <row r="115" customFormat="false" ht="16.5" hidden="false" customHeight="false" outlineLevel="0" collapsed="false">
      <c r="A115" s="1095"/>
      <c r="B115" s="1095"/>
      <c r="AG115" s="847"/>
      <c r="AH115" s="854"/>
      <c r="AI115" s="854"/>
      <c r="AJ115" s="1096"/>
      <c r="AK115" s="854"/>
      <c r="AM115" s="1027"/>
    </row>
    <row r="116" customFormat="false" ht="16.5" hidden="false" customHeight="false" outlineLevel="0" collapsed="false">
      <c r="A116" s="1095"/>
      <c r="B116" s="1095"/>
      <c r="AG116" s="847"/>
      <c r="AH116" s="854"/>
      <c r="AI116" s="854"/>
      <c r="AJ116" s="1096"/>
      <c r="AK116" s="854"/>
      <c r="AM116" s="1027"/>
    </row>
    <row r="117" customFormat="false" ht="16.5" hidden="false" customHeight="false" outlineLevel="0" collapsed="false">
      <c r="A117" s="1095"/>
      <c r="B117" s="1095"/>
      <c r="AG117" s="847"/>
      <c r="AH117" s="854"/>
      <c r="AI117" s="854"/>
      <c r="AJ117" s="1096"/>
      <c r="AK117" s="854"/>
      <c r="AM117" s="1027"/>
    </row>
    <row r="118" customFormat="false" ht="16.5" hidden="false" customHeight="false" outlineLevel="0" collapsed="false">
      <c r="A118" s="1095"/>
      <c r="B118" s="1095"/>
      <c r="AG118" s="847"/>
      <c r="AH118" s="854"/>
      <c r="AI118" s="854"/>
      <c r="AJ118" s="1096"/>
      <c r="AK118" s="854"/>
      <c r="AM118" s="1027"/>
    </row>
    <row r="119" customFormat="false" ht="16.5" hidden="false" customHeight="false" outlineLevel="0" collapsed="false">
      <c r="A119" s="1095"/>
      <c r="B119" s="1095"/>
      <c r="AG119" s="847"/>
      <c r="AH119" s="854"/>
      <c r="AI119" s="854"/>
      <c r="AJ119" s="1096"/>
      <c r="AK119" s="854"/>
      <c r="AM119" s="1027"/>
    </row>
    <row r="120" customFormat="false" ht="16.5" hidden="false" customHeight="false" outlineLevel="0" collapsed="false">
      <c r="A120" s="1095"/>
      <c r="B120" s="1095"/>
      <c r="AG120" s="847"/>
      <c r="AH120" s="854"/>
      <c r="AI120" s="854"/>
      <c r="AJ120" s="1096"/>
      <c r="AK120" s="854"/>
      <c r="AM120" s="1027"/>
    </row>
    <row r="121" customFormat="false" ht="16.5" hidden="false" customHeight="false" outlineLevel="0" collapsed="false">
      <c r="A121" s="1095"/>
      <c r="B121" s="1095"/>
      <c r="AG121" s="847"/>
      <c r="AH121" s="854"/>
      <c r="AI121" s="854"/>
      <c r="AJ121" s="1096"/>
      <c r="AK121" s="854"/>
      <c r="AM121" s="1027"/>
    </row>
    <row r="122" customFormat="false" ht="16.5" hidden="false" customHeight="false" outlineLevel="0" collapsed="false">
      <c r="A122" s="1095"/>
      <c r="B122" s="1095"/>
      <c r="AG122" s="847"/>
      <c r="AH122" s="854"/>
      <c r="AI122" s="854"/>
      <c r="AJ122" s="1096"/>
      <c r="AK122" s="854"/>
      <c r="AM122" s="1027"/>
    </row>
    <row r="123" customFormat="false" ht="16.5" hidden="false" customHeight="false" outlineLevel="0" collapsed="false">
      <c r="A123" s="1095"/>
      <c r="B123" s="1095"/>
      <c r="AG123" s="847"/>
      <c r="AH123" s="854"/>
      <c r="AI123" s="854"/>
      <c r="AJ123" s="1096"/>
      <c r="AK123" s="854"/>
      <c r="AM123" s="1027"/>
    </row>
    <row r="124" customFormat="false" ht="16.5" hidden="false" customHeight="false" outlineLevel="0" collapsed="false">
      <c r="A124" s="1095"/>
      <c r="B124" s="1095"/>
      <c r="AG124" s="847"/>
      <c r="AH124" s="854"/>
      <c r="AI124" s="854"/>
      <c r="AJ124" s="1096"/>
      <c r="AK124" s="854"/>
      <c r="AM124" s="1027"/>
    </row>
    <row r="125" customFormat="false" ht="16.5" hidden="false" customHeight="false" outlineLevel="0" collapsed="false">
      <c r="A125" s="1095"/>
      <c r="B125" s="1095"/>
      <c r="AG125" s="847"/>
      <c r="AH125" s="854"/>
      <c r="AI125" s="854"/>
      <c r="AJ125" s="1096"/>
      <c r="AK125" s="854"/>
      <c r="AM125" s="1027"/>
    </row>
    <row r="126" customFormat="false" ht="16.5" hidden="false" customHeight="false" outlineLevel="0" collapsed="false">
      <c r="A126" s="1095"/>
      <c r="B126" s="1095"/>
      <c r="AG126" s="847"/>
      <c r="AH126" s="854"/>
      <c r="AI126" s="854"/>
      <c r="AJ126" s="1096"/>
      <c r="AK126" s="854"/>
      <c r="AM126" s="1027"/>
    </row>
    <row r="127" customFormat="false" ht="16.5" hidden="false" customHeight="false" outlineLevel="0" collapsed="false">
      <c r="A127" s="1095"/>
      <c r="B127" s="1095"/>
      <c r="AG127" s="847"/>
      <c r="AH127" s="854"/>
      <c r="AI127" s="854"/>
      <c r="AJ127" s="1096"/>
      <c r="AK127" s="854"/>
      <c r="AM127" s="1027"/>
    </row>
    <row r="128" customFormat="false" ht="16.5" hidden="false" customHeight="false" outlineLevel="0" collapsed="false">
      <c r="A128" s="1095"/>
      <c r="B128" s="1095"/>
      <c r="AG128" s="847"/>
      <c r="AH128" s="854"/>
      <c r="AI128" s="854"/>
      <c r="AJ128" s="1096"/>
      <c r="AK128" s="854"/>
      <c r="AM128" s="1027"/>
    </row>
    <row r="129" customFormat="false" ht="16.5" hidden="false" customHeight="false" outlineLevel="0" collapsed="false">
      <c r="A129" s="1095"/>
      <c r="B129" s="1095"/>
      <c r="AG129" s="847"/>
      <c r="AH129" s="854"/>
      <c r="AI129" s="854"/>
      <c r="AJ129" s="1096"/>
      <c r="AK129" s="854"/>
      <c r="AM129" s="1027"/>
    </row>
    <row r="130" customFormat="false" ht="16.5" hidden="false" customHeight="false" outlineLevel="0" collapsed="false">
      <c r="A130" s="1095"/>
      <c r="B130" s="1095"/>
      <c r="AG130" s="847"/>
      <c r="AH130" s="854"/>
      <c r="AI130" s="854"/>
      <c r="AJ130" s="1096"/>
      <c r="AK130" s="854"/>
      <c r="AM130" s="1027"/>
    </row>
    <row r="131" customFormat="false" ht="16.5" hidden="false" customHeight="false" outlineLevel="0" collapsed="false">
      <c r="A131" s="1095"/>
      <c r="B131" s="1095"/>
      <c r="AG131" s="847"/>
      <c r="AH131" s="854"/>
      <c r="AI131" s="854"/>
      <c r="AJ131" s="1096"/>
      <c r="AK131" s="854"/>
      <c r="AM131" s="1027"/>
    </row>
    <row r="132" customFormat="false" ht="16.5" hidden="false" customHeight="false" outlineLevel="0" collapsed="false">
      <c r="A132" s="1095"/>
      <c r="B132" s="1095"/>
      <c r="AG132" s="847"/>
      <c r="AH132" s="854"/>
      <c r="AI132" s="854"/>
      <c r="AJ132" s="1096"/>
      <c r="AK132" s="854"/>
      <c r="AM132" s="1027"/>
    </row>
    <row r="133" customFormat="false" ht="16.5" hidden="false" customHeight="false" outlineLevel="0" collapsed="false">
      <c r="A133" s="1095"/>
      <c r="B133" s="1095"/>
      <c r="AG133" s="847"/>
      <c r="AH133" s="854"/>
      <c r="AI133" s="854"/>
      <c r="AJ133" s="1096"/>
      <c r="AK133" s="854"/>
      <c r="AM133" s="1027"/>
    </row>
    <row r="134" customFormat="false" ht="16.5" hidden="false" customHeight="false" outlineLevel="0" collapsed="false">
      <c r="A134" s="1095"/>
      <c r="B134" s="1095"/>
      <c r="AG134" s="847"/>
      <c r="AH134" s="854"/>
      <c r="AI134" s="854"/>
      <c r="AJ134" s="1096"/>
      <c r="AK134" s="854"/>
      <c r="AM134" s="1027"/>
    </row>
    <row r="135" customFormat="false" ht="16.5" hidden="false" customHeight="false" outlineLevel="0" collapsed="false">
      <c r="A135" s="1095"/>
      <c r="B135" s="1095"/>
      <c r="AG135" s="847"/>
      <c r="AH135" s="854"/>
      <c r="AI135" s="854"/>
      <c r="AJ135" s="1096"/>
      <c r="AK135" s="854"/>
      <c r="AM135" s="1027"/>
    </row>
    <row r="136" customFormat="false" ht="16.5" hidden="false" customHeight="false" outlineLevel="0" collapsed="false">
      <c r="A136" s="1095"/>
      <c r="B136" s="1095"/>
      <c r="AG136" s="847"/>
      <c r="AH136" s="854"/>
      <c r="AI136" s="854"/>
      <c r="AJ136" s="1096"/>
      <c r="AK136" s="854"/>
      <c r="AM136" s="1027"/>
    </row>
    <row r="137" customFormat="false" ht="16.5" hidden="false" customHeight="false" outlineLevel="0" collapsed="false">
      <c r="A137" s="1095"/>
      <c r="B137" s="1095"/>
      <c r="AG137" s="847"/>
      <c r="AH137" s="854"/>
      <c r="AI137" s="854"/>
      <c r="AJ137" s="1096"/>
      <c r="AK137" s="854"/>
      <c r="AM137" s="1027"/>
    </row>
    <row r="138" customFormat="false" ht="16.5" hidden="false" customHeight="false" outlineLevel="0" collapsed="false">
      <c r="A138" s="1095"/>
      <c r="B138" s="1095"/>
      <c r="AG138" s="847"/>
      <c r="AH138" s="854"/>
      <c r="AI138" s="854"/>
      <c r="AJ138" s="1096"/>
      <c r="AK138" s="854"/>
      <c r="AM138" s="1027"/>
    </row>
    <row r="139" customFormat="false" ht="16.5" hidden="false" customHeight="false" outlineLevel="0" collapsed="false">
      <c r="A139" s="1095"/>
      <c r="B139" s="1095"/>
      <c r="AG139" s="847"/>
      <c r="AH139" s="854"/>
      <c r="AI139" s="854"/>
      <c r="AJ139" s="1096"/>
      <c r="AK139" s="854"/>
      <c r="AM139" s="1027"/>
    </row>
    <row r="140" customFormat="false" ht="16.5" hidden="false" customHeight="false" outlineLevel="0" collapsed="false">
      <c r="A140" s="1095"/>
      <c r="B140" s="1095"/>
      <c r="AG140" s="847"/>
      <c r="AH140" s="854"/>
      <c r="AI140" s="854"/>
      <c r="AJ140" s="1096"/>
      <c r="AK140" s="854"/>
      <c r="AM140" s="1027"/>
    </row>
    <row r="141" customFormat="false" ht="16.5" hidden="false" customHeight="false" outlineLevel="0" collapsed="false">
      <c r="A141" s="1095"/>
      <c r="B141" s="1095"/>
      <c r="AG141" s="847"/>
      <c r="AH141" s="854"/>
      <c r="AI141" s="854"/>
      <c r="AJ141" s="1096"/>
      <c r="AK141" s="854"/>
      <c r="AM141" s="1027"/>
    </row>
    <row r="142" customFormat="false" ht="16.5" hidden="false" customHeight="false" outlineLevel="0" collapsed="false">
      <c r="A142" s="1095"/>
      <c r="B142" s="1095"/>
      <c r="AG142" s="847"/>
      <c r="AH142" s="854"/>
      <c r="AI142" s="854"/>
      <c r="AJ142" s="1096"/>
      <c r="AK142" s="854"/>
      <c r="AM142" s="1027"/>
    </row>
    <row r="143" customFormat="false" ht="16.5" hidden="false" customHeight="false" outlineLevel="0" collapsed="false">
      <c r="A143" s="1095"/>
      <c r="B143" s="1095"/>
      <c r="AG143" s="847"/>
      <c r="AH143" s="854"/>
      <c r="AI143" s="854"/>
      <c r="AJ143" s="1096"/>
      <c r="AK143" s="854"/>
      <c r="AM143" s="1027"/>
    </row>
    <row r="144" customFormat="false" ht="16.5" hidden="false" customHeight="false" outlineLevel="0" collapsed="false">
      <c r="A144" s="1095"/>
      <c r="B144" s="1095"/>
      <c r="AG144" s="847"/>
      <c r="AH144" s="854"/>
      <c r="AI144" s="854"/>
      <c r="AJ144" s="1096"/>
      <c r="AK144" s="854"/>
      <c r="AM144" s="1027"/>
    </row>
    <row r="145" customFormat="false" ht="16.5" hidden="false" customHeight="false" outlineLevel="0" collapsed="false">
      <c r="A145" s="1095"/>
      <c r="B145" s="1095"/>
      <c r="AG145" s="847"/>
      <c r="AH145" s="854"/>
      <c r="AI145" s="854"/>
      <c r="AJ145" s="1096"/>
      <c r="AK145" s="854"/>
      <c r="AM145" s="1027"/>
    </row>
    <row r="146" customFormat="false" ht="16.5" hidden="false" customHeight="false" outlineLevel="0" collapsed="false">
      <c r="A146" s="1095"/>
      <c r="B146" s="1095"/>
      <c r="AG146" s="847"/>
      <c r="AH146" s="854"/>
      <c r="AI146" s="854"/>
      <c r="AJ146" s="1096"/>
      <c r="AK146" s="854"/>
      <c r="AM146" s="1027"/>
    </row>
    <row r="147" customFormat="false" ht="16.5" hidden="false" customHeight="false" outlineLevel="0" collapsed="false">
      <c r="A147" s="1095"/>
      <c r="B147" s="1095"/>
      <c r="AG147" s="847"/>
      <c r="AH147" s="854"/>
      <c r="AI147" s="854"/>
      <c r="AJ147" s="1096"/>
      <c r="AK147" s="854"/>
      <c r="AM147" s="1027"/>
    </row>
    <row r="148" customFormat="false" ht="16.5" hidden="false" customHeight="false" outlineLevel="0" collapsed="false">
      <c r="A148" s="1095"/>
      <c r="B148" s="1095"/>
      <c r="AG148" s="847"/>
      <c r="AH148" s="854"/>
      <c r="AI148" s="854"/>
      <c r="AJ148" s="1096"/>
      <c r="AK148" s="854"/>
      <c r="AM148" s="1027"/>
    </row>
    <row r="149" customFormat="false" ht="16.5" hidden="false" customHeight="false" outlineLevel="0" collapsed="false">
      <c r="A149" s="1095"/>
      <c r="B149" s="1095"/>
      <c r="AG149" s="847"/>
      <c r="AH149" s="854"/>
      <c r="AI149" s="854"/>
      <c r="AJ149" s="1096"/>
      <c r="AK149" s="854"/>
      <c r="AM149" s="1027"/>
    </row>
    <row r="150" customFormat="false" ht="16.5" hidden="false" customHeight="false" outlineLevel="0" collapsed="false">
      <c r="A150" s="1095"/>
      <c r="B150" s="1095"/>
      <c r="AG150" s="847"/>
      <c r="AH150" s="854"/>
      <c r="AI150" s="854"/>
      <c r="AJ150" s="1096"/>
      <c r="AK150" s="854"/>
      <c r="AM150" s="1027"/>
    </row>
    <row r="151" customFormat="false" ht="16.5" hidden="false" customHeight="false" outlineLevel="0" collapsed="false">
      <c r="A151" s="1095"/>
      <c r="B151" s="1095"/>
      <c r="AG151" s="847"/>
      <c r="AH151" s="854"/>
      <c r="AI151" s="854"/>
      <c r="AJ151" s="1096"/>
      <c r="AK151" s="854"/>
      <c r="AM151" s="1027"/>
    </row>
    <row r="152" customFormat="false" ht="16.5" hidden="false" customHeight="false" outlineLevel="0" collapsed="false">
      <c r="A152" s="1095"/>
      <c r="B152" s="1095"/>
      <c r="AG152" s="847"/>
      <c r="AH152" s="854"/>
      <c r="AI152" s="854"/>
      <c r="AJ152" s="1096"/>
      <c r="AK152" s="854"/>
      <c r="AM152" s="1027"/>
    </row>
    <row r="153" customFormat="false" ht="16.5" hidden="false" customHeight="false" outlineLevel="0" collapsed="false">
      <c r="A153" s="1095"/>
      <c r="B153" s="1095"/>
      <c r="AG153" s="847"/>
      <c r="AH153" s="854"/>
      <c r="AI153" s="854"/>
      <c r="AJ153" s="1096"/>
      <c r="AK153" s="854"/>
      <c r="AM153" s="1027"/>
    </row>
    <row r="154" customFormat="false" ht="16.5" hidden="false" customHeight="false" outlineLevel="0" collapsed="false">
      <c r="A154" s="1095"/>
      <c r="B154" s="1095"/>
      <c r="AG154" s="847"/>
      <c r="AH154" s="854"/>
      <c r="AI154" s="854"/>
      <c r="AJ154" s="1096"/>
      <c r="AK154" s="854"/>
      <c r="AM154" s="1027"/>
    </row>
    <row r="155" customFormat="false" ht="16.5" hidden="false" customHeight="false" outlineLevel="0" collapsed="false">
      <c r="A155" s="1095"/>
      <c r="B155" s="1095"/>
      <c r="AG155" s="847"/>
      <c r="AH155" s="854"/>
      <c r="AI155" s="854"/>
      <c r="AJ155" s="1096"/>
      <c r="AK155" s="854"/>
      <c r="AM155" s="1027"/>
    </row>
    <row r="156" customFormat="false" ht="16.5" hidden="false" customHeight="false" outlineLevel="0" collapsed="false">
      <c r="A156" s="1095"/>
      <c r="B156" s="1095"/>
      <c r="AG156" s="847"/>
      <c r="AH156" s="854"/>
      <c r="AI156" s="854"/>
      <c r="AJ156" s="1096"/>
      <c r="AK156" s="854"/>
      <c r="AM156" s="1027"/>
    </row>
    <row r="157" customFormat="false" ht="16.5" hidden="false" customHeight="false" outlineLevel="0" collapsed="false">
      <c r="A157" s="1095"/>
      <c r="B157" s="1095"/>
      <c r="AG157" s="847"/>
      <c r="AH157" s="854"/>
      <c r="AI157" s="854"/>
      <c r="AJ157" s="1096"/>
      <c r="AK157" s="854"/>
      <c r="AM157" s="1027"/>
    </row>
    <row r="158" customFormat="false" ht="16.5" hidden="false" customHeight="false" outlineLevel="0" collapsed="false">
      <c r="A158" s="1095"/>
      <c r="B158" s="1095"/>
      <c r="AG158" s="847"/>
      <c r="AH158" s="854"/>
      <c r="AI158" s="854"/>
      <c r="AJ158" s="1096"/>
      <c r="AK158" s="854"/>
      <c r="AM158" s="1027"/>
    </row>
    <row r="159" customFormat="false" ht="16.5" hidden="false" customHeight="false" outlineLevel="0" collapsed="false">
      <c r="A159" s="1095"/>
      <c r="B159" s="1095"/>
      <c r="AG159" s="847"/>
      <c r="AH159" s="854"/>
      <c r="AI159" s="854"/>
      <c r="AJ159" s="1096"/>
      <c r="AK159" s="854"/>
      <c r="AM159" s="1027"/>
    </row>
    <row r="160" customFormat="false" ht="16.5" hidden="false" customHeight="false" outlineLevel="0" collapsed="false">
      <c r="A160" s="1095"/>
      <c r="B160" s="1095"/>
      <c r="AG160" s="847"/>
      <c r="AH160" s="854"/>
      <c r="AI160" s="854"/>
      <c r="AJ160" s="1096"/>
      <c r="AK160" s="854"/>
      <c r="AM160" s="1027"/>
    </row>
    <row r="161" customFormat="false" ht="16.5" hidden="false" customHeight="false" outlineLevel="0" collapsed="false">
      <c r="A161" s="1095"/>
      <c r="B161" s="1095"/>
      <c r="AG161" s="847"/>
      <c r="AH161" s="854"/>
      <c r="AI161" s="854"/>
      <c r="AJ161" s="1096"/>
      <c r="AK161" s="854"/>
      <c r="AM161" s="1027"/>
    </row>
    <row r="162" customFormat="false" ht="16.5" hidden="false" customHeight="false" outlineLevel="0" collapsed="false">
      <c r="A162" s="1095"/>
      <c r="B162" s="1095"/>
      <c r="AG162" s="847"/>
      <c r="AH162" s="854"/>
      <c r="AI162" s="854"/>
      <c r="AJ162" s="1096"/>
      <c r="AK162" s="854"/>
      <c r="AM162" s="1027"/>
    </row>
    <row r="163" customFormat="false" ht="16.5" hidden="false" customHeight="false" outlineLevel="0" collapsed="false">
      <c r="A163" s="1095"/>
      <c r="B163" s="1095"/>
      <c r="AG163" s="847"/>
      <c r="AH163" s="854"/>
      <c r="AI163" s="854"/>
      <c r="AJ163" s="1096"/>
      <c r="AK163" s="854"/>
      <c r="AM163" s="1027"/>
    </row>
    <row r="164" customFormat="false" ht="16.5" hidden="false" customHeight="false" outlineLevel="0" collapsed="false">
      <c r="A164" s="1095"/>
      <c r="B164" s="1095"/>
      <c r="AG164" s="847"/>
      <c r="AH164" s="854"/>
      <c r="AI164" s="854"/>
      <c r="AJ164" s="1096"/>
      <c r="AK164" s="854"/>
      <c r="AM164" s="1027"/>
    </row>
    <row r="165" customFormat="false" ht="16.5" hidden="false" customHeight="false" outlineLevel="0" collapsed="false">
      <c r="A165" s="1095"/>
      <c r="B165" s="1095"/>
      <c r="AG165" s="847"/>
      <c r="AH165" s="854"/>
      <c r="AI165" s="854"/>
      <c r="AJ165" s="1096"/>
      <c r="AK165" s="854"/>
      <c r="AM165" s="1027"/>
    </row>
    <row r="166" customFormat="false" ht="16.5" hidden="false" customHeight="false" outlineLevel="0" collapsed="false">
      <c r="A166" s="1095"/>
      <c r="B166" s="1095"/>
      <c r="AG166" s="847"/>
      <c r="AH166" s="854"/>
      <c r="AI166" s="854"/>
      <c r="AJ166" s="1096"/>
      <c r="AK166" s="854"/>
      <c r="AM166" s="1027"/>
    </row>
    <row r="167" customFormat="false" ht="16.5" hidden="false" customHeight="false" outlineLevel="0" collapsed="false">
      <c r="A167" s="1095"/>
      <c r="B167" s="1095"/>
      <c r="AG167" s="847"/>
      <c r="AH167" s="854"/>
      <c r="AI167" s="854"/>
      <c r="AJ167" s="1096"/>
      <c r="AK167" s="854"/>
      <c r="AM167" s="1027"/>
    </row>
    <row r="168" customFormat="false" ht="16.5" hidden="false" customHeight="false" outlineLevel="0" collapsed="false">
      <c r="A168" s="1095"/>
      <c r="B168" s="1095"/>
      <c r="AG168" s="847"/>
      <c r="AH168" s="854"/>
      <c r="AI168" s="854"/>
      <c r="AJ168" s="1096"/>
      <c r="AK168" s="854"/>
      <c r="AM168" s="1027"/>
    </row>
    <row r="169" customFormat="false" ht="16.5" hidden="false" customHeight="false" outlineLevel="0" collapsed="false">
      <c r="A169" s="1095"/>
      <c r="B169" s="1095"/>
      <c r="AG169" s="847"/>
      <c r="AH169" s="854"/>
      <c r="AI169" s="854"/>
      <c r="AJ169" s="1096"/>
      <c r="AK169" s="854"/>
      <c r="AM169" s="1027"/>
    </row>
    <row r="170" customFormat="false" ht="16.5" hidden="false" customHeight="false" outlineLevel="0" collapsed="false">
      <c r="A170" s="1095"/>
      <c r="B170" s="1095"/>
      <c r="AG170" s="847"/>
      <c r="AH170" s="854"/>
      <c r="AI170" s="854"/>
      <c r="AJ170" s="1096"/>
      <c r="AK170" s="854"/>
      <c r="AM170" s="1027"/>
    </row>
    <row r="171" customFormat="false" ht="16.5" hidden="false" customHeight="false" outlineLevel="0" collapsed="false">
      <c r="A171" s="1095"/>
      <c r="B171" s="1095"/>
      <c r="AG171" s="847"/>
      <c r="AH171" s="854"/>
      <c r="AI171" s="854"/>
      <c r="AJ171" s="1096"/>
      <c r="AK171" s="854"/>
      <c r="AM171" s="1027"/>
    </row>
    <row r="172" customFormat="false" ht="16.5" hidden="false" customHeight="false" outlineLevel="0" collapsed="false">
      <c r="A172" s="1095"/>
      <c r="B172" s="1095"/>
      <c r="AG172" s="847"/>
      <c r="AH172" s="854"/>
      <c r="AI172" s="854"/>
      <c r="AJ172" s="1096"/>
      <c r="AK172" s="854"/>
      <c r="AM172" s="1027"/>
    </row>
    <row r="173" customFormat="false" ht="16.5" hidden="false" customHeight="false" outlineLevel="0" collapsed="false">
      <c r="A173" s="1095"/>
      <c r="B173" s="1095"/>
      <c r="AG173" s="847"/>
      <c r="AH173" s="854"/>
      <c r="AI173" s="854"/>
      <c r="AJ173" s="1096"/>
      <c r="AK173" s="854"/>
      <c r="AM173" s="1027"/>
    </row>
    <row r="174" customFormat="false" ht="16.5" hidden="false" customHeight="false" outlineLevel="0" collapsed="false">
      <c r="A174" s="1095"/>
      <c r="B174" s="1095"/>
      <c r="AG174" s="847"/>
      <c r="AH174" s="854"/>
      <c r="AI174" s="854"/>
      <c r="AJ174" s="1096"/>
      <c r="AK174" s="854"/>
      <c r="AM174" s="1027"/>
    </row>
    <row r="175" customFormat="false" ht="16.5" hidden="false" customHeight="false" outlineLevel="0" collapsed="false">
      <c r="A175" s="1095"/>
      <c r="B175" s="1095"/>
      <c r="AG175" s="847"/>
      <c r="AH175" s="854"/>
      <c r="AI175" s="854"/>
      <c r="AJ175" s="1096"/>
      <c r="AK175" s="854"/>
      <c r="AM175" s="1027"/>
    </row>
    <row r="176" customFormat="false" ht="16.5" hidden="false" customHeight="false" outlineLevel="0" collapsed="false">
      <c r="A176" s="1095"/>
      <c r="B176" s="1095"/>
      <c r="AG176" s="847"/>
      <c r="AH176" s="854"/>
      <c r="AI176" s="854"/>
      <c r="AJ176" s="1096"/>
      <c r="AK176" s="854"/>
      <c r="AM176" s="1027"/>
    </row>
    <row r="177" customFormat="false" ht="16.5" hidden="false" customHeight="false" outlineLevel="0" collapsed="false">
      <c r="A177" s="1095"/>
      <c r="B177" s="1095"/>
      <c r="AG177" s="847"/>
      <c r="AH177" s="854"/>
      <c r="AI177" s="854"/>
      <c r="AJ177" s="1096"/>
      <c r="AK177" s="854"/>
      <c r="AM177" s="1027"/>
    </row>
    <row r="178" customFormat="false" ht="16.5" hidden="false" customHeight="false" outlineLevel="0" collapsed="false">
      <c r="A178" s="1095"/>
      <c r="B178" s="1095"/>
      <c r="AG178" s="847"/>
      <c r="AH178" s="854"/>
      <c r="AI178" s="854"/>
      <c r="AJ178" s="1096"/>
      <c r="AK178" s="854"/>
      <c r="AM178" s="1027"/>
    </row>
    <row r="179" customFormat="false" ht="16.5" hidden="false" customHeight="false" outlineLevel="0" collapsed="false">
      <c r="A179" s="1095"/>
      <c r="B179" s="1095"/>
      <c r="AG179" s="847"/>
      <c r="AH179" s="854"/>
      <c r="AI179" s="854"/>
      <c r="AJ179" s="1096"/>
      <c r="AK179" s="854"/>
      <c r="AM179" s="1027"/>
    </row>
    <row r="180" customFormat="false" ht="16.5" hidden="false" customHeight="false" outlineLevel="0" collapsed="false">
      <c r="A180" s="1095"/>
      <c r="B180" s="1095"/>
      <c r="AG180" s="847"/>
      <c r="AH180" s="854"/>
      <c r="AI180" s="854"/>
      <c r="AJ180" s="1096"/>
      <c r="AK180" s="854"/>
      <c r="AM180" s="1027"/>
    </row>
    <row r="181" customFormat="false" ht="16.5" hidden="false" customHeight="false" outlineLevel="0" collapsed="false">
      <c r="A181" s="1095"/>
      <c r="B181" s="1095"/>
      <c r="AG181" s="847"/>
      <c r="AH181" s="854"/>
      <c r="AI181" s="854"/>
      <c r="AJ181" s="1096"/>
      <c r="AK181" s="854"/>
      <c r="AM181" s="1027"/>
    </row>
    <row r="182" customFormat="false" ht="16.5" hidden="false" customHeight="false" outlineLevel="0" collapsed="false">
      <c r="A182" s="1095"/>
      <c r="B182" s="1095"/>
      <c r="AG182" s="847"/>
      <c r="AH182" s="854"/>
      <c r="AI182" s="854"/>
      <c r="AJ182" s="1096"/>
      <c r="AK182" s="854"/>
      <c r="AM182" s="1027"/>
    </row>
    <row r="183" customFormat="false" ht="16.5" hidden="false" customHeight="false" outlineLevel="0" collapsed="false">
      <c r="A183" s="1095"/>
      <c r="B183" s="1095"/>
      <c r="AG183" s="847"/>
      <c r="AH183" s="854"/>
      <c r="AI183" s="854"/>
      <c r="AJ183" s="1096"/>
      <c r="AK183" s="854"/>
      <c r="AM183" s="1027"/>
    </row>
    <row r="184" customFormat="false" ht="16.5" hidden="false" customHeight="false" outlineLevel="0" collapsed="false">
      <c r="A184" s="1095"/>
      <c r="B184" s="1095"/>
      <c r="AG184" s="847"/>
      <c r="AH184" s="854"/>
      <c r="AI184" s="854"/>
      <c r="AJ184" s="1096"/>
      <c r="AK184" s="854"/>
      <c r="AM184" s="1027"/>
    </row>
    <row r="185" customFormat="false" ht="16.5" hidden="false" customHeight="false" outlineLevel="0" collapsed="false">
      <c r="A185" s="1095"/>
      <c r="B185" s="1095"/>
      <c r="AG185" s="847"/>
      <c r="AH185" s="854"/>
      <c r="AI185" s="854"/>
      <c r="AJ185" s="1096"/>
      <c r="AK185" s="854"/>
      <c r="AM185" s="1027"/>
    </row>
    <row r="186" customFormat="false" ht="16.5" hidden="false" customHeight="false" outlineLevel="0" collapsed="false">
      <c r="A186" s="1095"/>
      <c r="B186" s="1095"/>
      <c r="AG186" s="847"/>
      <c r="AH186" s="854"/>
      <c r="AI186" s="854"/>
      <c r="AJ186" s="1096"/>
      <c r="AK186" s="854"/>
      <c r="AM186" s="1027"/>
    </row>
    <row r="187" customFormat="false" ht="16.5" hidden="false" customHeight="false" outlineLevel="0" collapsed="false">
      <c r="A187" s="1095"/>
      <c r="B187" s="1095"/>
      <c r="AG187" s="847"/>
      <c r="AH187" s="854"/>
      <c r="AI187" s="854"/>
      <c r="AJ187" s="1096"/>
      <c r="AK187" s="854"/>
      <c r="AM187" s="1027"/>
    </row>
    <row r="188" customFormat="false" ht="16.5" hidden="false" customHeight="false" outlineLevel="0" collapsed="false">
      <c r="A188" s="1095"/>
      <c r="B188" s="1095"/>
      <c r="AG188" s="847"/>
      <c r="AH188" s="854"/>
      <c r="AI188" s="854"/>
      <c r="AJ188" s="1096"/>
      <c r="AK188" s="854"/>
      <c r="AM188" s="1027"/>
    </row>
    <row r="189" customFormat="false" ht="16.5" hidden="false" customHeight="false" outlineLevel="0" collapsed="false">
      <c r="A189" s="1095"/>
      <c r="B189" s="1095"/>
      <c r="AG189" s="847"/>
      <c r="AH189" s="854"/>
      <c r="AI189" s="854"/>
      <c r="AJ189" s="1096"/>
      <c r="AK189" s="854"/>
      <c r="AM189" s="1027"/>
    </row>
    <row r="190" customFormat="false" ht="16.5" hidden="false" customHeight="false" outlineLevel="0" collapsed="false">
      <c r="A190" s="1095"/>
      <c r="B190" s="1095"/>
      <c r="AG190" s="847"/>
      <c r="AH190" s="854"/>
      <c r="AI190" s="854"/>
      <c r="AJ190" s="1096"/>
      <c r="AK190" s="854"/>
      <c r="AM190" s="1027"/>
    </row>
    <row r="191" customFormat="false" ht="16.5" hidden="false" customHeight="false" outlineLevel="0" collapsed="false">
      <c r="A191" s="1095"/>
      <c r="B191" s="1095"/>
      <c r="AG191" s="847"/>
      <c r="AH191" s="854"/>
      <c r="AI191" s="854"/>
      <c r="AJ191" s="1096"/>
      <c r="AK191" s="854"/>
      <c r="AM191" s="1027"/>
    </row>
    <row r="192" customFormat="false" ht="16.5" hidden="false" customHeight="false" outlineLevel="0" collapsed="false">
      <c r="A192" s="1095"/>
      <c r="B192" s="1095"/>
      <c r="AG192" s="847"/>
      <c r="AH192" s="854"/>
      <c r="AI192" s="854"/>
      <c r="AJ192" s="1096"/>
      <c r="AK192" s="854"/>
      <c r="AM192" s="1027"/>
    </row>
    <row r="193" customFormat="false" ht="16.5" hidden="false" customHeight="false" outlineLevel="0" collapsed="false">
      <c r="A193" s="1095"/>
      <c r="B193" s="1095"/>
      <c r="AG193" s="847"/>
      <c r="AH193" s="854"/>
      <c r="AI193" s="854"/>
      <c r="AJ193" s="1096"/>
      <c r="AK193" s="854"/>
      <c r="AM193" s="1027"/>
    </row>
    <row r="194" customFormat="false" ht="16.5" hidden="false" customHeight="false" outlineLevel="0" collapsed="false">
      <c r="A194" s="1095"/>
      <c r="B194" s="1095"/>
      <c r="AG194" s="847"/>
      <c r="AH194" s="854"/>
      <c r="AI194" s="854"/>
      <c r="AJ194" s="1096"/>
      <c r="AK194" s="854"/>
      <c r="AM194" s="1027"/>
    </row>
    <row r="195" customFormat="false" ht="16.5" hidden="false" customHeight="false" outlineLevel="0" collapsed="false">
      <c r="A195" s="1095"/>
      <c r="B195" s="1095"/>
      <c r="AG195" s="847"/>
      <c r="AH195" s="854"/>
      <c r="AI195" s="854"/>
      <c r="AJ195" s="1096"/>
      <c r="AK195" s="854"/>
      <c r="AM195" s="1027"/>
    </row>
    <row r="196" customFormat="false" ht="16.5" hidden="false" customHeight="false" outlineLevel="0" collapsed="false">
      <c r="A196" s="1095"/>
      <c r="B196" s="1095"/>
      <c r="AG196" s="847"/>
      <c r="AH196" s="854"/>
      <c r="AI196" s="854"/>
      <c r="AJ196" s="1096"/>
      <c r="AK196" s="854"/>
      <c r="AM196" s="1027"/>
    </row>
    <row r="197" customFormat="false" ht="16.5" hidden="false" customHeight="false" outlineLevel="0" collapsed="false">
      <c r="A197" s="1095"/>
      <c r="B197" s="1095"/>
      <c r="AG197" s="847"/>
      <c r="AH197" s="854"/>
      <c r="AI197" s="854"/>
      <c r="AJ197" s="1096"/>
      <c r="AK197" s="854"/>
      <c r="AM197" s="1027"/>
    </row>
    <row r="198" customFormat="false" ht="16.5" hidden="false" customHeight="false" outlineLevel="0" collapsed="false">
      <c r="A198" s="1095"/>
      <c r="B198" s="1095"/>
      <c r="AG198" s="847"/>
      <c r="AH198" s="854"/>
      <c r="AI198" s="854"/>
      <c r="AJ198" s="1096"/>
      <c r="AK198" s="854"/>
      <c r="AM198" s="1027"/>
    </row>
    <row r="199" customFormat="false" ht="16.5" hidden="false" customHeight="false" outlineLevel="0" collapsed="false">
      <c r="A199" s="1095"/>
      <c r="B199" s="1095"/>
      <c r="AG199" s="847"/>
      <c r="AH199" s="854"/>
      <c r="AI199" s="854"/>
      <c r="AJ199" s="1096"/>
      <c r="AK199" s="854"/>
      <c r="AM199" s="1027"/>
    </row>
    <row r="200" customFormat="false" ht="16.5" hidden="false" customHeight="false" outlineLevel="0" collapsed="false">
      <c r="A200" s="1095"/>
      <c r="B200" s="1095"/>
      <c r="AG200" s="847"/>
      <c r="AH200" s="854"/>
      <c r="AI200" s="854"/>
      <c r="AJ200" s="1096"/>
      <c r="AK200" s="854"/>
      <c r="AM200" s="1027"/>
    </row>
    <row r="201" customFormat="false" ht="16.5" hidden="false" customHeight="false" outlineLevel="0" collapsed="false">
      <c r="A201" s="1095"/>
      <c r="B201" s="1095"/>
      <c r="AG201" s="847"/>
      <c r="AH201" s="854"/>
      <c r="AI201" s="854"/>
      <c r="AJ201" s="1096"/>
      <c r="AK201" s="854"/>
      <c r="AM201" s="1027"/>
    </row>
    <row r="202" customFormat="false" ht="16.5" hidden="false" customHeight="false" outlineLevel="0" collapsed="false">
      <c r="A202" s="1095"/>
      <c r="B202" s="1095"/>
      <c r="AG202" s="847"/>
      <c r="AH202" s="854"/>
      <c r="AI202" s="854"/>
      <c r="AJ202" s="1096"/>
      <c r="AK202" s="854"/>
      <c r="AM202" s="1027"/>
    </row>
    <row r="203" customFormat="false" ht="16.5" hidden="false" customHeight="false" outlineLevel="0" collapsed="false">
      <c r="A203" s="1095"/>
      <c r="B203" s="1095"/>
      <c r="AG203" s="847"/>
      <c r="AH203" s="854"/>
      <c r="AI203" s="854"/>
      <c r="AJ203" s="1096"/>
      <c r="AK203" s="854"/>
      <c r="AM203" s="1027"/>
    </row>
    <row r="204" customFormat="false" ht="16.5" hidden="false" customHeight="false" outlineLevel="0" collapsed="false">
      <c r="A204" s="1095"/>
      <c r="B204" s="1095"/>
      <c r="AG204" s="847"/>
      <c r="AH204" s="854"/>
      <c r="AI204" s="854"/>
      <c r="AJ204" s="1096"/>
      <c r="AK204" s="854"/>
      <c r="AM204" s="1027"/>
    </row>
    <row r="205" customFormat="false" ht="16.5" hidden="false" customHeight="false" outlineLevel="0" collapsed="false">
      <c r="A205" s="1095"/>
      <c r="B205" s="1095"/>
      <c r="AG205" s="847"/>
      <c r="AH205" s="854"/>
      <c r="AI205" s="854"/>
      <c r="AJ205" s="1096"/>
      <c r="AK205" s="854"/>
      <c r="AM205" s="1027"/>
    </row>
    <row r="206" customFormat="false" ht="16.5" hidden="false" customHeight="false" outlineLevel="0" collapsed="false">
      <c r="A206" s="1095"/>
      <c r="B206" s="1095"/>
      <c r="AG206" s="847"/>
      <c r="AH206" s="854"/>
      <c r="AI206" s="854"/>
      <c r="AJ206" s="1096"/>
      <c r="AK206" s="854"/>
      <c r="AM206" s="1027"/>
    </row>
    <row r="207" customFormat="false" ht="16.5" hidden="false" customHeight="false" outlineLevel="0" collapsed="false">
      <c r="A207" s="1095"/>
      <c r="B207" s="1095"/>
      <c r="AG207" s="847"/>
      <c r="AH207" s="854"/>
      <c r="AI207" s="854"/>
      <c r="AJ207" s="1096"/>
      <c r="AK207" s="854"/>
      <c r="AM207" s="1027"/>
    </row>
    <row r="208" customFormat="false" ht="16.5" hidden="false" customHeight="false" outlineLevel="0" collapsed="false">
      <c r="A208" s="1095"/>
      <c r="B208" s="1095"/>
      <c r="AG208" s="847"/>
      <c r="AH208" s="854"/>
      <c r="AI208" s="854"/>
      <c r="AJ208" s="1096"/>
      <c r="AK208" s="854"/>
      <c r="AM208" s="1027"/>
    </row>
    <row r="209" customFormat="false" ht="16.5" hidden="false" customHeight="false" outlineLevel="0" collapsed="false">
      <c r="A209" s="1095"/>
      <c r="B209" s="1095"/>
      <c r="AG209" s="847"/>
      <c r="AH209" s="854"/>
      <c r="AI209" s="854"/>
      <c r="AJ209" s="1096"/>
      <c r="AK209" s="854"/>
      <c r="AM209" s="1027"/>
    </row>
    <row r="210" customFormat="false" ht="16.5" hidden="false" customHeight="false" outlineLevel="0" collapsed="false">
      <c r="A210" s="1095"/>
      <c r="B210" s="1095"/>
      <c r="AG210" s="847"/>
      <c r="AH210" s="854"/>
      <c r="AI210" s="854"/>
      <c r="AJ210" s="1096"/>
      <c r="AK210" s="854"/>
      <c r="AM210" s="1027"/>
    </row>
    <row r="211" customFormat="false" ht="16.5" hidden="false" customHeight="false" outlineLevel="0" collapsed="false">
      <c r="A211" s="1095"/>
      <c r="B211" s="1095"/>
      <c r="AG211" s="847"/>
      <c r="AH211" s="854"/>
      <c r="AI211" s="854"/>
      <c r="AJ211" s="1096"/>
      <c r="AK211" s="854"/>
      <c r="AM211" s="1027"/>
    </row>
    <row r="212" customFormat="false" ht="16.5" hidden="false" customHeight="false" outlineLevel="0" collapsed="false">
      <c r="A212" s="1095"/>
      <c r="B212" s="1095"/>
      <c r="AG212" s="847"/>
      <c r="AH212" s="854"/>
      <c r="AI212" s="854"/>
      <c r="AJ212" s="1096"/>
      <c r="AK212" s="854"/>
      <c r="AM212" s="1027"/>
    </row>
    <row r="213" customFormat="false" ht="16.5" hidden="false" customHeight="false" outlineLevel="0" collapsed="false">
      <c r="A213" s="1095"/>
      <c r="B213" s="1095"/>
      <c r="AG213" s="847"/>
      <c r="AH213" s="854"/>
      <c r="AI213" s="854"/>
      <c r="AJ213" s="1096"/>
      <c r="AK213" s="854"/>
      <c r="AM213" s="1027"/>
    </row>
    <row r="214" customFormat="false" ht="16.5" hidden="false" customHeight="false" outlineLevel="0" collapsed="false">
      <c r="A214" s="1095"/>
      <c r="B214" s="1095"/>
      <c r="AG214" s="847"/>
      <c r="AH214" s="854"/>
      <c r="AI214" s="854"/>
      <c r="AJ214" s="1096"/>
      <c r="AK214" s="854"/>
      <c r="AM214" s="1027"/>
    </row>
    <row r="215" customFormat="false" ht="16.5" hidden="false" customHeight="false" outlineLevel="0" collapsed="false">
      <c r="A215" s="1095"/>
      <c r="B215" s="1095"/>
      <c r="AG215" s="847"/>
      <c r="AH215" s="854"/>
      <c r="AI215" s="854"/>
      <c r="AJ215" s="1096"/>
      <c r="AK215" s="854"/>
      <c r="AM215" s="1027"/>
    </row>
    <row r="216" customFormat="false" ht="16.5" hidden="false" customHeight="false" outlineLevel="0" collapsed="false">
      <c r="A216" s="1095"/>
      <c r="B216" s="1095"/>
      <c r="AG216" s="847"/>
      <c r="AH216" s="854"/>
      <c r="AI216" s="854"/>
      <c r="AJ216" s="1096"/>
      <c r="AK216" s="854"/>
      <c r="AM216" s="1027"/>
    </row>
    <row r="217" customFormat="false" ht="16.5" hidden="false" customHeight="false" outlineLevel="0" collapsed="false">
      <c r="A217" s="1095"/>
      <c r="B217" s="1095"/>
      <c r="AG217" s="847"/>
      <c r="AH217" s="854"/>
      <c r="AI217" s="854"/>
      <c r="AJ217" s="1096"/>
      <c r="AK217" s="854"/>
      <c r="AM217" s="1027"/>
    </row>
    <row r="218" customFormat="false" ht="16.5" hidden="false" customHeight="false" outlineLevel="0" collapsed="false">
      <c r="A218" s="1095"/>
      <c r="B218" s="1095"/>
      <c r="AG218" s="847"/>
      <c r="AH218" s="854"/>
      <c r="AI218" s="854"/>
      <c r="AJ218" s="1096"/>
      <c r="AK218" s="854"/>
      <c r="AM218" s="1027"/>
    </row>
    <row r="219" customFormat="false" ht="16.5" hidden="false" customHeight="false" outlineLevel="0" collapsed="false">
      <c r="A219" s="1095"/>
      <c r="B219" s="1095"/>
      <c r="AG219" s="847"/>
      <c r="AH219" s="854"/>
      <c r="AI219" s="854"/>
      <c r="AJ219" s="1096"/>
      <c r="AK219" s="854"/>
      <c r="AM219" s="1027"/>
    </row>
    <row r="220" customFormat="false" ht="16.5" hidden="false" customHeight="false" outlineLevel="0" collapsed="false">
      <c r="A220" s="1095"/>
      <c r="B220" s="1095"/>
      <c r="AG220" s="847"/>
      <c r="AH220" s="854"/>
      <c r="AI220" s="854"/>
      <c r="AJ220" s="1096"/>
      <c r="AK220" s="854"/>
      <c r="AM220" s="1027"/>
    </row>
    <row r="221" customFormat="false" ht="16.5" hidden="false" customHeight="false" outlineLevel="0" collapsed="false">
      <c r="A221" s="1095"/>
      <c r="B221" s="1095"/>
      <c r="AG221" s="847"/>
      <c r="AH221" s="854"/>
      <c r="AI221" s="854"/>
      <c r="AJ221" s="1096"/>
      <c r="AK221" s="854"/>
      <c r="AM221" s="1027"/>
    </row>
    <row r="222" customFormat="false" ht="16.5" hidden="false" customHeight="false" outlineLevel="0" collapsed="false">
      <c r="A222" s="1095"/>
      <c r="B222" s="1095"/>
      <c r="AG222" s="847"/>
      <c r="AH222" s="854"/>
      <c r="AI222" s="854"/>
      <c r="AJ222" s="1096"/>
      <c r="AK222" s="854"/>
      <c r="AM222" s="1027"/>
    </row>
    <row r="223" customFormat="false" ht="16.5" hidden="false" customHeight="false" outlineLevel="0" collapsed="false">
      <c r="A223" s="1095"/>
      <c r="B223" s="1095"/>
      <c r="AG223" s="847"/>
      <c r="AH223" s="854"/>
      <c r="AI223" s="854"/>
      <c r="AJ223" s="1096"/>
      <c r="AK223" s="854"/>
      <c r="AM223" s="1027"/>
    </row>
    <row r="224" customFormat="false" ht="16.5" hidden="false" customHeight="false" outlineLevel="0" collapsed="false">
      <c r="A224" s="1095"/>
      <c r="B224" s="1095"/>
      <c r="AG224" s="847"/>
      <c r="AH224" s="854"/>
      <c r="AI224" s="854"/>
      <c r="AJ224" s="1096"/>
      <c r="AK224" s="854"/>
      <c r="AM224" s="1027"/>
    </row>
    <row r="225" customFormat="false" ht="16.5" hidden="false" customHeight="false" outlineLevel="0" collapsed="false">
      <c r="A225" s="1095"/>
      <c r="B225" s="1095"/>
      <c r="AG225" s="847"/>
      <c r="AH225" s="854"/>
      <c r="AI225" s="854"/>
      <c r="AJ225" s="1096"/>
      <c r="AK225" s="854"/>
      <c r="AM225" s="1027"/>
    </row>
    <row r="226" customFormat="false" ht="16.5" hidden="false" customHeight="false" outlineLevel="0" collapsed="false">
      <c r="A226" s="1095"/>
      <c r="B226" s="1095"/>
      <c r="AG226" s="847"/>
      <c r="AH226" s="854"/>
      <c r="AI226" s="854"/>
      <c r="AJ226" s="1096"/>
      <c r="AK226" s="854"/>
      <c r="AM226" s="1027"/>
    </row>
    <row r="227" customFormat="false" ht="16.5" hidden="false" customHeight="false" outlineLevel="0" collapsed="false">
      <c r="A227" s="1095"/>
      <c r="B227" s="1095"/>
      <c r="AG227" s="847"/>
      <c r="AH227" s="854"/>
      <c r="AI227" s="854"/>
      <c r="AJ227" s="1096"/>
      <c r="AK227" s="854"/>
      <c r="AM227" s="1027"/>
    </row>
    <row r="228" customFormat="false" ht="16.5" hidden="false" customHeight="false" outlineLevel="0" collapsed="false">
      <c r="A228" s="1095"/>
      <c r="B228" s="1095"/>
      <c r="AG228" s="847"/>
      <c r="AH228" s="854"/>
      <c r="AI228" s="854"/>
      <c r="AJ228" s="1096"/>
      <c r="AK228" s="854"/>
      <c r="AM228" s="1027"/>
    </row>
    <row r="229" customFormat="false" ht="16.5" hidden="false" customHeight="false" outlineLevel="0" collapsed="false">
      <c r="A229" s="1095"/>
      <c r="B229" s="1095"/>
      <c r="AG229" s="847"/>
      <c r="AH229" s="854"/>
      <c r="AI229" s="854"/>
      <c r="AJ229" s="1096"/>
      <c r="AK229" s="854"/>
      <c r="AM229" s="1027"/>
    </row>
    <row r="230" customFormat="false" ht="16.5" hidden="false" customHeight="false" outlineLevel="0" collapsed="false">
      <c r="A230" s="1095"/>
      <c r="B230" s="1095"/>
      <c r="AG230" s="847"/>
      <c r="AH230" s="854"/>
      <c r="AI230" s="854"/>
      <c r="AJ230" s="1096"/>
      <c r="AK230" s="854"/>
      <c r="AM230" s="1027"/>
    </row>
    <row r="231" customFormat="false" ht="16.5" hidden="false" customHeight="false" outlineLevel="0" collapsed="false">
      <c r="A231" s="1095"/>
      <c r="B231" s="1095"/>
      <c r="AG231" s="847"/>
      <c r="AH231" s="854"/>
      <c r="AI231" s="854"/>
      <c r="AJ231" s="1096"/>
      <c r="AK231" s="854"/>
      <c r="AM231" s="1027"/>
    </row>
    <row r="232" customFormat="false" ht="16.5" hidden="false" customHeight="false" outlineLevel="0" collapsed="false">
      <c r="A232" s="1095"/>
      <c r="B232" s="1095"/>
      <c r="AG232" s="847"/>
      <c r="AH232" s="854"/>
      <c r="AI232" s="854"/>
      <c r="AJ232" s="1096"/>
      <c r="AK232" s="854"/>
      <c r="AM232" s="1027"/>
    </row>
    <row r="233" customFormat="false" ht="16.5" hidden="false" customHeight="false" outlineLevel="0" collapsed="false">
      <c r="A233" s="1095"/>
      <c r="B233" s="1095"/>
      <c r="AG233" s="847"/>
      <c r="AH233" s="854"/>
      <c r="AI233" s="854"/>
      <c r="AJ233" s="1096"/>
      <c r="AK233" s="854"/>
      <c r="AM233" s="1027"/>
    </row>
    <row r="234" customFormat="false" ht="16.5" hidden="false" customHeight="false" outlineLevel="0" collapsed="false">
      <c r="A234" s="1095"/>
      <c r="B234" s="1095"/>
      <c r="AG234" s="847"/>
      <c r="AH234" s="854"/>
      <c r="AI234" s="854"/>
      <c r="AJ234" s="1096"/>
      <c r="AK234" s="854"/>
      <c r="AM234" s="1027"/>
    </row>
    <row r="235" customFormat="false" ht="16.5" hidden="false" customHeight="false" outlineLevel="0" collapsed="false">
      <c r="A235" s="1095"/>
      <c r="B235" s="1095"/>
      <c r="AG235" s="847"/>
      <c r="AH235" s="854"/>
      <c r="AI235" s="854"/>
      <c r="AJ235" s="1096"/>
      <c r="AK235" s="854"/>
      <c r="AM235" s="1027"/>
    </row>
    <row r="236" customFormat="false" ht="16.5" hidden="false" customHeight="false" outlineLevel="0" collapsed="false">
      <c r="A236" s="1095"/>
      <c r="B236" s="1095"/>
      <c r="AG236" s="847"/>
      <c r="AH236" s="854"/>
      <c r="AI236" s="854"/>
      <c r="AJ236" s="1096"/>
      <c r="AK236" s="854"/>
      <c r="AM236" s="1027"/>
    </row>
    <row r="237" customFormat="false" ht="16.5" hidden="false" customHeight="false" outlineLevel="0" collapsed="false">
      <c r="A237" s="1095"/>
      <c r="B237" s="1095"/>
      <c r="AG237" s="847"/>
      <c r="AH237" s="854"/>
      <c r="AI237" s="854"/>
      <c r="AJ237" s="1096"/>
      <c r="AK237" s="854"/>
      <c r="AM237" s="1027"/>
    </row>
    <row r="238" customFormat="false" ht="16.5" hidden="false" customHeight="false" outlineLevel="0" collapsed="false">
      <c r="A238" s="1095"/>
      <c r="B238" s="1095"/>
      <c r="AG238" s="847"/>
      <c r="AH238" s="854"/>
      <c r="AI238" s="854"/>
      <c r="AJ238" s="1096"/>
      <c r="AK238" s="854"/>
      <c r="AM238" s="1027"/>
    </row>
    <row r="239" customFormat="false" ht="16.5" hidden="false" customHeight="false" outlineLevel="0" collapsed="false">
      <c r="A239" s="1095"/>
      <c r="B239" s="1095"/>
      <c r="AG239" s="847"/>
      <c r="AH239" s="854"/>
      <c r="AI239" s="854"/>
      <c r="AJ239" s="1096"/>
      <c r="AK239" s="854"/>
      <c r="AM239" s="1027"/>
    </row>
    <row r="240" customFormat="false" ht="16.5" hidden="false" customHeight="false" outlineLevel="0" collapsed="false">
      <c r="A240" s="1095"/>
      <c r="B240" s="1095"/>
      <c r="AG240" s="847"/>
      <c r="AH240" s="854"/>
      <c r="AI240" s="854"/>
      <c r="AJ240" s="1096"/>
      <c r="AK240" s="854"/>
      <c r="AM240" s="1027"/>
    </row>
    <row r="241" customFormat="false" ht="16.5" hidden="false" customHeight="false" outlineLevel="0" collapsed="false">
      <c r="A241" s="1095"/>
      <c r="B241" s="1095"/>
      <c r="AG241" s="847"/>
      <c r="AH241" s="854"/>
      <c r="AI241" s="854"/>
      <c r="AJ241" s="1096"/>
      <c r="AK241" s="854"/>
      <c r="AM241" s="1027"/>
    </row>
    <row r="242" customFormat="false" ht="16.5" hidden="false" customHeight="false" outlineLevel="0" collapsed="false">
      <c r="A242" s="1095"/>
      <c r="B242" s="1095"/>
      <c r="AG242" s="847"/>
      <c r="AH242" s="854"/>
      <c r="AI242" s="854"/>
      <c r="AJ242" s="1096"/>
      <c r="AK242" s="854"/>
      <c r="AM242" s="1027"/>
    </row>
    <row r="243" customFormat="false" ht="16.5" hidden="false" customHeight="false" outlineLevel="0" collapsed="false">
      <c r="A243" s="1095"/>
      <c r="B243" s="1095"/>
      <c r="AG243" s="847"/>
      <c r="AH243" s="854"/>
      <c r="AI243" s="854"/>
      <c r="AJ243" s="1096"/>
      <c r="AK243" s="854"/>
      <c r="AM243" s="1027"/>
    </row>
    <row r="244" customFormat="false" ht="16.5" hidden="false" customHeight="false" outlineLevel="0" collapsed="false">
      <c r="A244" s="1095"/>
      <c r="B244" s="1095"/>
      <c r="AG244" s="847"/>
      <c r="AH244" s="854"/>
      <c r="AI244" s="854"/>
      <c r="AJ244" s="1096"/>
      <c r="AK244" s="854"/>
      <c r="AM244" s="1027"/>
    </row>
    <row r="245" customFormat="false" ht="16.5" hidden="false" customHeight="false" outlineLevel="0" collapsed="false">
      <c r="A245" s="1095"/>
      <c r="B245" s="1095"/>
      <c r="AG245" s="847"/>
      <c r="AH245" s="854"/>
      <c r="AI245" s="854"/>
      <c r="AJ245" s="1096"/>
      <c r="AK245" s="854"/>
      <c r="AM245" s="1027"/>
    </row>
    <row r="246" customFormat="false" ht="16.5" hidden="false" customHeight="false" outlineLevel="0" collapsed="false">
      <c r="A246" s="1095"/>
      <c r="B246" s="1095"/>
      <c r="AG246" s="847"/>
      <c r="AH246" s="854"/>
      <c r="AI246" s="854"/>
      <c r="AJ246" s="1096"/>
      <c r="AK246" s="854"/>
      <c r="AM246" s="1027"/>
    </row>
    <row r="247" customFormat="false" ht="16.5" hidden="false" customHeight="false" outlineLevel="0" collapsed="false">
      <c r="A247" s="1095"/>
      <c r="B247" s="1095"/>
      <c r="AG247" s="847"/>
      <c r="AH247" s="854"/>
      <c r="AI247" s="854"/>
      <c r="AJ247" s="1096"/>
      <c r="AK247" s="854"/>
      <c r="AM247" s="1027"/>
    </row>
    <row r="248" customFormat="false" ht="16.5" hidden="false" customHeight="false" outlineLevel="0" collapsed="false">
      <c r="A248" s="1095"/>
      <c r="B248" s="1095"/>
      <c r="AG248" s="847"/>
      <c r="AH248" s="854"/>
      <c r="AI248" s="854"/>
      <c r="AJ248" s="1096"/>
      <c r="AK248" s="854"/>
      <c r="AM248" s="1027"/>
    </row>
    <row r="249" customFormat="false" ht="16.5" hidden="false" customHeight="false" outlineLevel="0" collapsed="false">
      <c r="A249" s="1095"/>
      <c r="B249" s="1095"/>
      <c r="AG249" s="847"/>
      <c r="AH249" s="854"/>
      <c r="AI249" s="854"/>
      <c r="AJ249" s="1096"/>
      <c r="AK249" s="854"/>
      <c r="AM249" s="1027"/>
    </row>
    <row r="250" customFormat="false" ht="16.5" hidden="false" customHeight="false" outlineLevel="0" collapsed="false">
      <c r="A250" s="1095"/>
      <c r="B250" s="1095"/>
      <c r="AG250" s="847"/>
      <c r="AH250" s="854"/>
      <c r="AI250" s="854"/>
      <c r="AJ250" s="1096"/>
      <c r="AK250" s="854"/>
      <c r="AM250" s="1027"/>
    </row>
    <row r="251" customFormat="false" ht="16.5" hidden="false" customHeight="false" outlineLevel="0" collapsed="false">
      <c r="A251" s="1095"/>
      <c r="B251" s="1095"/>
      <c r="AG251" s="847"/>
      <c r="AH251" s="854"/>
      <c r="AI251" s="854"/>
      <c r="AJ251" s="1096"/>
      <c r="AK251" s="854"/>
      <c r="AM251" s="1027"/>
    </row>
    <row r="252" customFormat="false" ht="16.5" hidden="false" customHeight="false" outlineLevel="0" collapsed="false">
      <c r="A252" s="1095"/>
      <c r="B252" s="1095"/>
      <c r="AG252" s="847"/>
      <c r="AH252" s="854"/>
      <c r="AI252" s="854"/>
      <c r="AJ252" s="1096"/>
      <c r="AK252" s="854"/>
      <c r="AM252" s="1027"/>
    </row>
    <row r="253" customFormat="false" ht="16.5" hidden="false" customHeight="false" outlineLevel="0" collapsed="false">
      <c r="A253" s="1095"/>
      <c r="B253" s="1095"/>
      <c r="AG253" s="847"/>
      <c r="AH253" s="854"/>
      <c r="AI253" s="854"/>
      <c r="AJ253" s="1096"/>
      <c r="AK253" s="854"/>
      <c r="AM253" s="1027"/>
    </row>
    <row r="254" customFormat="false" ht="16.5" hidden="false" customHeight="false" outlineLevel="0" collapsed="false">
      <c r="A254" s="1095"/>
      <c r="B254" s="1095"/>
      <c r="AG254" s="847"/>
      <c r="AH254" s="854"/>
      <c r="AI254" s="854"/>
      <c r="AJ254" s="1096"/>
      <c r="AK254" s="854"/>
      <c r="AM254" s="1027"/>
    </row>
    <row r="255" customFormat="false" ht="16.5" hidden="false" customHeight="false" outlineLevel="0" collapsed="false">
      <c r="A255" s="1095"/>
      <c r="B255" s="1095"/>
      <c r="AG255" s="847"/>
      <c r="AH255" s="854"/>
      <c r="AI255" s="854"/>
      <c r="AJ255" s="1096"/>
      <c r="AK255" s="854"/>
      <c r="AM255" s="1027"/>
    </row>
    <row r="256" customFormat="false" ht="16.5" hidden="false" customHeight="false" outlineLevel="0" collapsed="false">
      <c r="A256" s="1095"/>
      <c r="B256" s="1095"/>
      <c r="AG256" s="847"/>
      <c r="AH256" s="854"/>
      <c r="AI256" s="854"/>
      <c r="AJ256" s="1096"/>
      <c r="AK256" s="854"/>
      <c r="AM256" s="1027"/>
    </row>
    <row r="257" customFormat="false" ht="16.5" hidden="false" customHeight="false" outlineLevel="0" collapsed="false">
      <c r="A257" s="1095"/>
      <c r="B257" s="1095"/>
      <c r="AG257" s="847"/>
      <c r="AH257" s="854"/>
      <c r="AI257" s="854"/>
      <c r="AJ257" s="1096"/>
      <c r="AK257" s="854"/>
      <c r="AM257" s="1027"/>
    </row>
    <row r="258" customFormat="false" ht="16.5" hidden="false" customHeight="false" outlineLevel="0" collapsed="false">
      <c r="A258" s="1095"/>
      <c r="B258" s="1095"/>
      <c r="AG258" s="847"/>
      <c r="AH258" s="854"/>
      <c r="AI258" s="854"/>
      <c r="AJ258" s="1096"/>
      <c r="AK258" s="854"/>
      <c r="AM258" s="1027"/>
    </row>
    <row r="259" customFormat="false" ht="16.5" hidden="false" customHeight="false" outlineLevel="0" collapsed="false">
      <c r="A259" s="1095"/>
      <c r="B259" s="1095"/>
      <c r="AG259" s="847"/>
      <c r="AH259" s="854"/>
      <c r="AI259" s="854"/>
      <c r="AJ259" s="1096"/>
      <c r="AK259" s="854"/>
      <c r="AM259" s="1027"/>
    </row>
    <row r="260" customFormat="false" ht="16.5" hidden="false" customHeight="false" outlineLevel="0" collapsed="false">
      <c r="A260" s="1095"/>
      <c r="B260" s="1095"/>
      <c r="AG260" s="847"/>
      <c r="AH260" s="854"/>
      <c r="AI260" s="854"/>
      <c r="AJ260" s="1096"/>
      <c r="AK260" s="854"/>
      <c r="AM260" s="1027"/>
    </row>
    <row r="261" customFormat="false" ht="16.5" hidden="false" customHeight="false" outlineLevel="0" collapsed="false">
      <c r="A261" s="1095"/>
      <c r="B261" s="1095"/>
      <c r="AG261" s="847"/>
      <c r="AH261" s="854"/>
      <c r="AI261" s="854"/>
      <c r="AJ261" s="1096"/>
      <c r="AK261" s="854"/>
      <c r="AM261" s="1027"/>
    </row>
    <row r="262" customFormat="false" ht="16.5" hidden="false" customHeight="false" outlineLevel="0" collapsed="false">
      <c r="A262" s="1095"/>
      <c r="B262" s="1095"/>
      <c r="AG262" s="847"/>
      <c r="AH262" s="854"/>
      <c r="AI262" s="854"/>
      <c r="AJ262" s="1096"/>
      <c r="AK262" s="854"/>
      <c r="AM262" s="1027"/>
    </row>
    <row r="263" customFormat="false" ht="16.5" hidden="false" customHeight="false" outlineLevel="0" collapsed="false">
      <c r="A263" s="1095"/>
      <c r="B263" s="1095"/>
      <c r="AG263" s="847"/>
      <c r="AH263" s="854"/>
      <c r="AI263" s="854"/>
      <c r="AJ263" s="1096"/>
      <c r="AK263" s="854"/>
      <c r="AM263" s="1027"/>
    </row>
    <row r="264" customFormat="false" ht="16.5" hidden="false" customHeight="false" outlineLevel="0" collapsed="false">
      <c r="A264" s="1095"/>
      <c r="B264" s="1095"/>
      <c r="AG264" s="847"/>
      <c r="AH264" s="854"/>
      <c r="AI264" s="854"/>
      <c r="AJ264" s="1096"/>
      <c r="AK264" s="854"/>
      <c r="AM264" s="1027"/>
    </row>
    <row r="265" customFormat="false" ht="16.5" hidden="false" customHeight="false" outlineLevel="0" collapsed="false">
      <c r="A265" s="1095"/>
      <c r="B265" s="1095"/>
      <c r="AG265" s="847"/>
      <c r="AH265" s="854"/>
      <c r="AI265" s="854"/>
      <c r="AJ265" s="1096"/>
      <c r="AK265" s="854"/>
      <c r="AM265" s="1027"/>
    </row>
    <row r="266" customFormat="false" ht="16.5" hidden="false" customHeight="false" outlineLevel="0" collapsed="false">
      <c r="A266" s="1095"/>
      <c r="B266" s="1095"/>
      <c r="AG266" s="847"/>
      <c r="AH266" s="854"/>
      <c r="AI266" s="854"/>
      <c r="AJ266" s="1096"/>
      <c r="AK266" s="854"/>
      <c r="AM266" s="1027"/>
    </row>
    <row r="267" customFormat="false" ht="16.5" hidden="false" customHeight="false" outlineLevel="0" collapsed="false">
      <c r="A267" s="1095"/>
      <c r="B267" s="1095"/>
      <c r="AG267" s="847"/>
      <c r="AH267" s="854"/>
      <c r="AI267" s="854"/>
      <c r="AJ267" s="1096"/>
      <c r="AK267" s="854"/>
      <c r="AM267" s="1027"/>
    </row>
    <row r="268" customFormat="false" ht="16.5" hidden="false" customHeight="false" outlineLevel="0" collapsed="false">
      <c r="A268" s="1095"/>
      <c r="B268" s="1095"/>
      <c r="AG268" s="847"/>
      <c r="AH268" s="854"/>
      <c r="AI268" s="854"/>
      <c r="AJ268" s="1096"/>
      <c r="AK268" s="854"/>
      <c r="AM268" s="1027"/>
    </row>
    <row r="269" customFormat="false" ht="16.5" hidden="false" customHeight="false" outlineLevel="0" collapsed="false">
      <c r="A269" s="1095"/>
      <c r="B269" s="1095"/>
      <c r="AG269" s="847"/>
      <c r="AH269" s="854"/>
      <c r="AI269" s="854"/>
      <c r="AJ269" s="1096"/>
      <c r="AK269" s="854"/>
      <c r="AM269" s="1027"/>
    </row>
    <row r="270" customFormat="false" ht="16.5" hidden="false" customHeight="false" outlineLevel="0" collapsed="false">
      <c r="A270" s="1095"/>
      <c r="B270" s="1095"/>
      <c r="AG270" s="847"/>
      <c r="AH270" s="854"/>
      <c r="AI270" s="854"/>
      <c r="AJ270" s="1096"/>
      <c r="AK270" s="854"/>
      <c r="AM270" s="1027"/>
    </row>
    <row r="271" customFormat="false" ht="16.5" hidden="false" customHeight="false" outlineLevel="0" collapsed="false">
      <c r="A271" s="1095"/>
      <c r="B271" s="1095"/>
      <c r="AG271" s="847"/>
      <c r="AH271" s="854"/>
      <c r="AI271" s="854"/>
      <c r="AJ271" s="1096"/>
      <c r="AK271" s="854"/>
      <c r="AM271" s="1027"/>
    </row>
    <row r="272" customFormat="false" ht="16.5" hidden="false" customHeight="false" outlineLevel="0" collapsed="false">
      <c r="A272" s="1095"/>
      <c r="B272" s="1095"/>
      <c r="AG272" s="847"/>
      <c r="AH272" s="854"/>
      <c r="AI272" s="854"/>
      <c r="AJ272" s="1096"/>
      <c r="AK272" s="854"/>
      <c r="AM272" s="1027"/>
    </row>
    <row r="273" customFormat="false" ht="16.5" hidden="false" customHeight="false" outlineLevel="0" collapsed="false">
      <c r="A273" s="1095"/>
      <c r="B273" s="1095"/>
      <c r="AG273" s="847"/>
      <c r="AH273" s="854"/>
      <c r="AI273" s="854"/>
      <c r="AJ273" s="1096"/>
      <c r="AK273" s="854"/>
      <c r="AM273" s="1027"/>
    </row>
    <row r="274" customFormat="false" ht="16.5" hidden="false" customHeight="false" outlineLevel="0" collapsed="false">
      <c r="A274" s="1095"/>
      <c r="B274" s="1095"/>
      <c r="AG274" s="847"/>
      <c r="AH274" s="854"/>
      <c r="AI274" s="854"/>
      <c r="AJ274" s="1096"/>
      <c r="AK274" s="854"/>
      <c r="AM274" s="1027"/>
    </row>
    <row r="275" customFormat="false" ht="16.5" hidden="false" customHeight="false" outlineLevel="0" collapsed="false">
      <c r="A275" s="1095"/>
      <c r="B275" s="1095"/>
      <c r="AG275" s="847"/>
      <c r="AH275" s="854"/>
      <c r="AI275" s="854"/>
      <c r="AJ275" s="1096"/>
      <c r="AK275" s="854"/>
      <c r="AM275" s="1027"/>
    </row>
    <row r="276" customFormat="false" ht="16.5" hidden="false" customHeight="false" outlineLevel="0" collapsed="false">
      <c r="A276" s="1095"/>
      <c r="B276" s="1095"/>
      <c r="AG276" s="847"/>
      <c r="AH276" s="854"/>
      <c r="AI276" s="854"/>
      <c r="AJ276" s="1096"/>
      <c r="AK276" s="854"/>
      <c r="AM276" s="1027"/>
    </row>
    <row r="277" customFormat="false" ht="16.5" hidden="false" customHeight="false" outlineLevel="0" collapsed="false">
      <c r="A277" s="1095"/>
      <c r="B277" s="1095"/>
      <c r="AG277" s="847"/>
      <c r="AH277" s="854"/>
      <c r="AI277" s="854"/>
      <c r="AJ277" s="1096"/>
      <c r="AK277" s="854"/>
      <c r="AM277" s="1027"/>
    </row>
    <row r="278" customFormat="false" ht="16.5" hidden="false" customHeight="false" outlineLevel="0" collapsed="false">
      <c r="A278" s="1095"/>
      <c r="B278" s="1095"/>
      <c r="AG278" s="847"/>
      <c r="AH278" s="854"/>
      <c r="AI278" s="854"/>
      <c r="AJ278" s="1096"/>
      <c r="AK278" s="854"/>
      <c r="AM278" s="1027"/>
    </row>
    <row r="279" customFormat="false" ht="16.5" hidden="false" customHeight="false" outlineLevel="0" collapsed="false">
      <c r="A279" s="1095"/>
      <c r="B279" s="1095"/>
      <c r="AG279" s="847"/>
      <c r="AH279" s="854"/>
      <c r="AI279" s="854"/>
      <c r="AJ279" s="1096"/>
      <c r="AK279" s="854"/>
      <c r="AM279" s="1027"/>
    </row>
    <row r="280" customFormat="false" ht="16.5" hidden="false" customHeight="false" outlineLevel="0" collapsed="false">
      <c r="A280" s="1095"/>
      <c r="B280" s="1095"/>
      <c r="AG280" s="847"/>
      <c r="AH280" s="854"/>
      <c r="AI280" s="854"/>
      <c r="AJ280" s="1096"/>
      <c r="AK280" s="854"/>
      <c r="AM280" s="1027"/>
    </row>
    <row r="281" customFormat="false" ht="16.5" hidden="false" customHeight="false" outlineLevel="0" collapsed="false">
      <c r="A281" s="1095"/>
      <c r="B281" s="1095"/>
      <c r="AG281" s="847"/>
      <c r="AH281" s="854"/>
      <c r="AI281" s="854"/>
      <c r="AJ281" s="1096"/>
      <c r="AK281" s="854"/>
      <c r="AM281" s="1027"/>
    </row>
    <row r="282" customFormat="false" ht="16.5" hidden="false" customHeight="false" outlineLevel="0" collapsed="false">
      <c r="A282" s="1095"/>
      <c r="B282" s="1095"/>
      <c r="AG282" s="847"/>
      <c r="AH282" s="854"/>
      <c r="AI282" s="854"/>
      <c r="AJ282" s="1096"/>
      <c r="AK282" s="854"/>
      <c r="AM282" s="1027"/>
    </row>
    <row r="283" customFormat="false" ht="16.5" hidden="false" customHeight="false" outlineLevel="0" collapsed="false">
      <c r="A283" s="1095"/>
      <c r="B283" s="1095"/>
      <c r="AG283" s="847"/>
      <c r="AH283" s="854"/>
      <c r="AI283" s="854"/>
      <c r="AJ283" s="1096"/>
      <c r="AK283" s="854"/>
      <c r="AM283" s="1027"/>
    </row>
    <row r="284" customFormat="false" ht="16.5" hidden="false" customHeight="false" outlineLevel="0" collapsed="false">
      <c r="A284" s="1095"/>
      <c r="B284" s="1095"/>
      <c r="AG284" s="847"/>
      <c r="AH284" s="854"/>
      <c r="AI284" s="854"/>
      <c r="AJ284" s="1096"/>
      <c r="AK284" s="854"/>
      <c r="AM284" s="1027"/>
    </row>
    <row r="285" customFormat="false" ht="16.5" hidden="false" customHeight="false" outlineLevel="0" collapsed="false">
      <c r="A285" s="1095"/>
      <c r="B285" s="1095"/>
      <c r="AG285" s="847"/>
      <c r="AH285" s="854"/>
      <c r="AI285" s="854"/>
      <c r="AJ285" s="1096"/>
      <c r="AK285" s="854"/>
      <c r="AM285" s="1027"/>
    </row>
    <row r="286" customFormat="false" ht="16.5" hidden="false" customHeight="false" outlineLevel="0" collapsed="false">
      <c r="A286" s="1095"/>
      <c r="B286" s="1095"/>
      <c r="AG286" s="847"/>
      <c r="AH286" s="854"/>
      <c r="AI286" s="854"/>
      <c r="AJ286" s="1096"/>
      <c r="AK286" s="854"/>
      <c r="AM286" s="1027"/>
    </row>
    <row r="287" customFormat="false" ht="16.5" hidden="false" customHeight="false" outlineLevel="0" collapsed="false">
      <c r="A287" s="1095"/>
      <c r="B287" s="1095"/>
      <c r="AG287" s="847"/>
      <c r="AH287" s="854"/>
      <c r="AI287" s="854"/>
      <c r="AJ287" s="1096"/>
      <c r="AK287" s="854"/>
      <c r="AM287" s="1027"/>
    </row>
    <row r="288" customFormat="false" ht="16.5" hidden="false" customHeight="false" outlineLevel="0" collapsed="false">
      <c r="A288" s="1095"/>
      <c r="B288" s="1095"/>
      <c r="AG288" s="847"/>
      <c r="AH288" s="854"/>
      <c r="AI288" s="854"/>
      <c r="AJ288" s="1096"/>
      <c r="AK288" s="854"/>
      <c r="AM288" s="1027"/>
    </row>
    <row r="289" customFormat="false" ht="16.5" hidden="false" customHeight="false" outlineLevel="0" collapsed="false">
      <c r="A289" s="1095"/>
      <c r="B289" s="1095"/>
      <c r="AG289" s="847"/>
      <c r="AH289" s="854"/>
      <c r="AI289" s="854"/>
      <c r="AJ289" s="1096"/>
      <c r="AK289" s="854"/>
      <c r="AM289" s="1027"/>
    </row>
    <row r="290" customFormat="false" ht="16.5" hidden="false" customHeight="false" outlineLevel="0" collapsed="false">
      <c r="A290" s="1095"/>
      <c r="B290" s="1095"/>
      <c r="AG290" s="847"/>
      <c r="AH290" s="854"/>
      <c r="AI290" s="854"/>
      <c r="AJ290" s="1096"/>
      <c r="AK290" s="854"/>
      <c r="AM290" s="1027"/>
    </row>
    <row r="291" customFormat="false" ht="16.5" hidden="false" customHeight="false" outlineLevel="0" collapsed="false">
      <c r="A291" s="1095"/>
      <c r="B291" s="1095"/>
      <c r="AG291" s="847"/>
      <c r="AH291" s="854"/>
      <c r="AI291" s="854"/>
      <c r="AJ291" s="1096"/>
      <c r="AK291" s="854"/>
      <c r="AM291" s="1027"/>
    </row>
    <row r="292" customFormat="false" ht="16.5" hidden="false" customHeight="false" outlineLevel="0" collapsed="false">
      <c r="A292" s="1095"/>
      <c r="B292" s="1095"/>
      <c r="AG292" s="847"/>
      <c r="AH292" s="854"/>
      <c r="AI292" s="854"/>
      <c r="AJ292" s="1096"/>
      <c r="AK292" s="854"/>
      <c r="AM292" s="1027"/>
    </row>
    <row r="293" customFormat="false" ht="16.5" hidden="false" customHeight="false" outlineLevel="0" collapsed="false">
      <c r="A293" s="1095"/>
      <c r="B293" s="1095"/>
      <c r="AG293" s="847"/>
      <c r="AH293" s="854"/>
      <c r="AI293" s="854"/>
      <c r="AJ293" s="1096"/>
      <c r="AK293" s="854"/>
      <c r="AM293" s="1027"/>
    </row>
    <row r="294" customFormat="false" ht="16.5" hidden="false" customHeight="false" outlineLevel="0" collapsed="false">
      <c r="A294" s="1095"/>
      <c r="B294" s="1095"/>
      <c r="AG294" s="847"/>
      <c r="AH294" s="854"/>
      <c r="AI294" s="854"/>
      <c r="AJ294" s="1096"/>
      <c r="AK294" s="854"/>
      <c r="AM294" s="1027"/>
    </row>
    <row r="295" customFormat="false" ht="16.5" hidden="false" customHeight="false" outlineLevel="0" collapsed="false">
      <c r="A295" s="1095"/>
      <c r="B295" s="1095"/>
      <c r="AG295" s="847"/>
      <c r="AH295" s="854"/>
      <c r="AI295" s="854"/>
      <c r="AJ295" s="1096"/>
      <c r="AK295" s="854"/>
      <c r="AM295" s="1027"/>
    </row>
    <row r="296" customFormat="false" ht="16.5" hidden="false" customHeight="false" outlineLevel="0" collapsed="false">
      <c r="A296" s="1095"/>
      <c r="B296" s="1095"/>
      <c r="AG296" s="847"/>
      <c r="AH296" s="854"/>
      <c r="AI296" s="854"/>
      <c r="AJ296" s="1096"/>
      <c r="AK296" s="854"/>
      <c r="AM296" s="1027"/>
    </row>
    <row r="297" customFormat="false" ht="16.5" hidden="false" customHeight="false" outlineLevel="0" collapsed="false">
      <c r="A297" s="1095"/>
      <c r="B297" s="1095"/>
      <c r="AG297" s="847"/>
      <c r="AH297" s="854"/>
      <c r="AI297" s="854"/>
      <c r="AJ297" s="1096"/>
      <c r="AK297" s="854"/>
      <c r="AM297" s="1027"/>
    </row>
    <row r="298" customFormat="false" ht="16.5" hidden="false" customHeight="false" outlineLevel="0" collapsed="false">
      <c r="A298" s="1095"/>
      <c r="B298" s="1095"/>
      <c r="AG298" s="847"/>
      <c r="AH298" s="854"/>
      <c r="AI298" s="854"/>
      <c r="AJ298" s="1096"/>
      <c r="AK298" s="854"/>
      <c r="AM298" s="1027"/>
    </row>
    <row r="299" customFormat="false" ht="16.5" hidden="false" customHeight="false" outlineLevel="0" collapsed="false">
      <c r="A299" s="1095"/>
      <c r="B299" s="1095"/>
      <c r="AG299" s="847"/>
      <c r="AH299" s="854"/>
      <c r="AI299" s="854"/>
      <c r="AJ299" s="1096"/>
      <c r="AK299" s="854"/>
      <c r="AM299" s="1027"/>
    </row>
    <row r="300" customFormat="false" ht="16.5" hidden="false" customHeight="false" outlineLevel="0" collapsed="false">
      <c r="A300" s="1095"/>
      <c r="B300" s="1095"/>
      <c r="AG300" s="847"/>
      <c r="AH300" s="854"/>
      <c r="AI300" s="854"/>
      <c r="AJ300" s="1096"/>
      <c r="AK300" s="854"/>
      <c r="AM300" s="1027"/>
    </row>
    <row r="301" customFormat="false" ht="16.5" hidden="false" customHeight="false" outlineLevel="0" collapsed="false">
      <c r="A301" s="1095"/>
      <c r="B301" s="1095"/>
      <c r="AG301" s="847"/>
      <c r="AH301" s="854"/>
      <c r="AI301" s="854"/>
      <c r="AJ301" s="1096"/>
      <c r="AK301" s="854"/>
      <c r="AM301" s="1027"/>
    </row>
    <row r="302" customFormat="false" ht="16.5" hidden="false" customHeight="false" outlineLevel="0" collapsed="false">
      <c r="A302" s="1095"/>
      <c r="B302" s="1095"/>
      <c r="AG302" s="847"/>
      <c r="AH302" s="854"/>
      <c r="AI302" s="854"/>
      <c r="AJ302" s="1096"/>
      <c r="AK302" s="854"/>
      <c r="AM302" s="1027"/>
    </row>
    <row r="303" customFormat="false" ht="16.5" hidden="false" customHeight="false" outlineLevel="0" collapsed="false">
      <c r="A303" s="1095"/>
      <c r="B303" s="1095"/>
      <c r="AG303" s="847"/>
      <c r="AH303" s="854"/>
      <c r="AI303" s="854"/>
      <c r="AJ303" s="1096"/>
      <c r="AK303" s="854"/>
      <c r="AM303" s="1027"/>
    </row>
    <row r="304" customFormat="false" ht="16.5" hidden="false" customHeight="false" outlineLevel="0" collapsed="false">
      <c r="A304" s="1095"/>
      <c r="B304" s="1095"/>
      <c r="AG304" s="847"/>
      <c r="AH304" s="854"/>
      <c r="AI304" s="854"/>
      <c r="AJ304" s="1096"/>
      <c r="AK304" s="854"/>
      <c r="AM304" s="1027"/>
    </row>
    <row r="305" customFormat="false" ht="16.5" hidden="false" customHeight="false" outlineLevel="0" collapsed="false">
      <c r="A305" s="1095"/>
      <c r="B305" s="1095"/>
      <c r="AG305" s="847"/>
      <c r="AH305" s="854"/>
      <c r="AI305" s="854"/>
      <c r="AJ305" s="1096"/>
      <c r="AK305" s="854"/>
      <c r="AM305" s="1027"/>
    </row>
  </sheetData>
  <mergeCells count="2">
    <mergeCell ref="A31:A47"/>
    <mergeCell ref="C48:G48"/>
  </mergeCells>
  <printOptions headings="false" gridLines="false" gridLinesSet="true" horizontalCentered="true" verticalCentered="false"/>
  <pageMargins left="0.354166666666667" right="0.354166666666667"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D5"/>
    </sheetView>
  </sheetViews>
  <sheetFormatPr defaultColWidth="10.99609375" defaultRowHeight="19.5" zeroHeight="false" outlineLevelRow="0" outlineLevelCol="0"/>
  <cols>
    <col collapsed="false" customWidth="true" hidden="false" outlineLevel="0" max="1" min="1" style="1097" width="19.24"/>
    <col collapsed="false" customWidth="true" hidden="false" outlineLevel="0" max="2" min="2" style="1097" width="18.37"/>
    <col collapsed="false" customWidth="true" hidden="false" outlineLevel="0" max="3" min="3" style="1097" width="20.12"/>
    <col collapsed="false" customWidth="true" hidden="false" outlineLevel="0" max="4" min="4" style="1098" width="13.24"/>
    <col collapsed="false" customWidth="true" hidden="true" outlineLevel="0" max="5" min="5" style="1097" width="12.62"/>
    <col collapsed="false" customWidth="true" hidden="true" outlineLevel="0" max="6" min="6" style="1097" width="12.5"/>
    <col collapsed="false" customWidth="true" hidden="true" outlineLevel="0" max="8" min="7" style="1097" width="16.87"/>
    <col collapsed="false" customWidth="true" hidden="true" outlineLevel="0" max="9" min="9" style="1097" width="16.99"/>
    <col collapsed="false" customWidth="true" hidden="true" outlineLevel="0" max="10" min="10" style="1099" width="16.74"/>
    <col collapsed="false" customWidth="true" hidden="true" outlineLevel="0" max="11" min="11" style="1099" width="16.62"/>
    <col collapsed="false" customWidth="true" hidden="true" outlineLevel="0" max="13" min="12" style="1099" width="17.12"/>
    <col collapsed="false" customWidth="true" hidden="true" outlineLevel="0" max="14" min="14" style="1097" width="15.75"/>
    <col collapsed="false" customWidth="true" hidden="true" outlineLevel="0" max="15" min="15" style="1099" width="15.75"/>
    <col collapsed="false" customWidth="true" hidden="true" outlineLevel="0" max="16" min="16" style="1099" width="18.5"/>
    <col collapsed="false" customWidth="true" hidden="false" outlineLevel="0" max="17" min="17" style="1099" width="12.62"/>
    <col collapsed="false" customWidth="true" hidden="true" outlineLevel="0" max="21" min="18" style="1099" width="18.5"/>
    <col collapsed="false" customWidth="true" hidden="true" outlineLevel="0" max="23" min="22" style="1099" width="19.87"/>
    <col collapsed="false" customWidth="true" hidden="false" outlineLevel="0" max="29" min="24" style="1099" width="19.87"/>
    <col collapsed="false" customWidth="true" hidden="true" outlineLevel="0" max="31" min="30" style="1099" width="18.5"/>
    <col collapsed="false" customWidth="false" hidden="false" outlineLevel="0" max="257" min="32" style="1097" width="10.99"/>
  </cols>
  <sheetData>
    <row r="1" s="1101" customFormat="true" ht="32.25" hidden="false" customHeight="false" outlineLevel="0" collapsed="false">
      <c r="A1" s="1100" t="s">
        <v>327</v>
      </c>
      <c r="B1" s="1100"/>
      <c r="C1" s="1100"/>
      <c r="D1" s="1100"/>
      <c r="E1" s="1100"/>
      <c r="F1" s="1100"/>
      <c r="G1" s="1100"/>
      <c r="H1" s="1100"/>
      <c r="I1" s="1100"/>
      <c r="J1" s="1100"/>
      <c r="K1" s="1100"/>
      <c r="L1" s="1100"/>
      <c r="M1" s="1100"/>
      <c r="N1" s="1100"/>
      <c r="O1" s="1100"/>
      <c r="P1" s="1100"/>
      <c r="Q1" s="1100"/>
      <c r="R1" s="1100"/>
      <c r="S1" s="1100"/>
      <c r="T1" s="1100"/>
      <c r="U1" s="1100"/>
      <c r="V1" s="1100"/>
      <c r="W1" s="1100"/>
      <c r="X1" s="1100"/>
      <c r="Y1" s="1100"/>
      <c r="Z1" s="1100"/>
      <c r="AA1" s="1100"/>
    </row>
    <row r="2" customFormat="false" ht="19.5" hidden="true" customHeight="false" outlineLevel="0" collapsed="false">
      <c r="P2" s="1102" t="s">
        <v>328</v>
      </c>
      <c r="V2" s="847"/>
      <c r="W2" s="847"/>
      <c r="X2" s="847"/>
      <c r="Y2" s="847"/>
      <c r="Z2" s="847"/>
      <c r="AA2" s="847"/>
      <c r="AB2" s="847"/>
      <c r="AC2" s="847"/>
      <c r="AE2" s="847"/>
    </row>
    <row r="3" customFormat="false" ht="20.25" hidden="false" customHeight="false" outlineLevel="0" collapsed="false">
      <c r="P3" s="1103" t="s">
        <v>329</v>
      </c>
      <c r="V3" s="1103"/>
      <c r="W3" s="1103"/>
      <c r="X3" s="1103"/>
      <c r="Y3" s="1103"/>
      <c r="Z3" s="1103"/>
      <c r="AA3" s="1103"/>
      <c r="AB3" s="1103"/>
      <c r="AC3" s="1103" t="s">
        <v>330</v>
      </c>
      <c r="AE3" s="1103"/>
    </row>
    <row r="4" s="1109" customFormat="true" ht="19.5" hidden="false" customHeight="true" outlineLevel="0" collapsed="false">
      <c r="A4" s="1104" t="s">
        <v>331</v>
      </c>
      <c r="B4" s="1104" t="s">
        <v>332</v>
      </c>
      <c r="C4" s="1105" t="s">
        <v>333</v>
      </c>
      <c r="D4" s="1106" t="s">
        <v>334</v>
      </c>
      <c r="E4" s="1107"/>
      <c r="F4" s="1107"/>
      <c r="G4" s="1107"/>
      <c r="H4" s="1107"/>
      <c r="I4" s="1107"/>
      <c r="J4" s="1107"/>
      <c r="K4" s="1107"/>
      <c r="L4" s="1107"/>
      <c r="M4" s="1107"/>
      <c r="N4" s="1107"/>
      <c r="O4" s="1107"/>
      <c r="P4" s="1107"/>
      <c r="Q4" s="1107"/>
      <c r="R4" s="1108" t="s">
        <v>335</v>
      </c>
      <c r="S4" s="1108"/>
      <c r="T4" s="1108"/>
      <c r="U4" s="1108"/>
      <c r="V4" s="1108"/>
      <c r="W4" s="1108"/>
      <c r="X4" s="1108"/>
      <c r="Y4" s="1108"/>
      <c r="Z4" s="1108"/>
      <c r="AA4" s="1108"/>
      <c r="AB4" s="1108"/>
      <c r="AC4" s="1108"/>
      <c r="AD4" s="1108"/>
    </row>
    <row r="5" s="1109" customFormat="true" ht="20.25" hidden="false" customHeight="false" outlineLevel="0" collapsed="false">
      <c r="A5" s="1104"/>
      <c r="B5" s="1104"/>
      <c r="C5" s="1105"/>
      <c r="D5" s="1106"/>
      <c r="E5" s="1110" t="n">
        <v>94.1</v>
      </c>
      <c r="F5" s="1110" t="n">
        <v>94.2</v>
      </c>
      <c r="G5" s="1110" t="n">
        <v>94.3</v>
      </c>
      <c r="H5" s="1110" t="n">
        <v>94.4</v>
      </c>
      <c r="I5" s="1110" t="n">
        <v>94.5</v>
      </c>
      <c r="J5" s="1110" t="n">
        <v>94.6</v>
      </c>
      <c r="K5" s="1110" t="n">
        <v>94.7</v>
      </c>
      <c r="L5" s="1110" t="n">
        <v>94.8</v>
      </c>
      <c r="M5" s="1110" t="n">
        <v>94.9</v>
      </c>
      <c r="N5" s="1110" t="s">
        <v>336</v>
      </c>
      <c r="O5" s="1110" t="n">
        <v>94.11</v>
      </c>
      <c r="P5" s="1110" t="n">
        <v>94.12</v>
      </c>
      <c r="Q5" s="1110" t="s">
        <v>337</v>
      </c>
      <c r="R5" s="1110" t="s">
        <v>338</v>
      </c>
      <c r="S5" s="1110" t="s">
        <v>339</v>
      </c>
      <c r="T5" s="1110" t="s">
        <v>340</v>
      </c>
      <c r="U5" s="1110" t="s">
        <v>341</v>
      </c>
      <c r="V5" s="1111" t="s">
        <v>342</v>
      </c>
      <c r="W5" s="1111" t="s">
        <v>343</v>
      </c>
      <c r="X5" s="1112" t="s">
        <v>344</v>
      </c>
      <c r="Y5" s="1111" t="s">
        <v>345</v>
      </c>
      <c r="Z5" s="1111" t="s">
        <v>346</v>
      </c>
      <c r="AA5" s="1111" t="s">
        <v>347</v>
      </c>
      <c r="AB5" s="1111" t="s">
        <v>348</v>
      </c>
      <c r="AC5" s="1111" t="s">
        <v>349</v>
      </c>
      <c r="AD5" s="1113" t="s">
        <v>350</v>
      </c>
      <c r="AE5" s="1114" t="s">
        <v>351</v>
      </c>
    </row>
    <row r="6" customFormat="false" ht="31.5" hidden="false" customHeight="false" outlineLevel="0" collapsed="false">
      <c r="A6" s="1115" t="s">
        <v>352</v>
      </c>
      <c r="B6" s="1116" t="s">
        <v>353</v>
      </c>
      <c r="C6" s="1117" t="n">
        <v>18865080</v>
      </c>
      <c r="D6" s="1118" t="n">
        <v>94.01</v>
      </c>
      <c r="E6" s="1119" t="n">
        <v>0</v>
      </c>
      <c r="F6" s="1119" t="n">
        <v>10640</v>
      </c>
      <c r="G6" s="1119" t="n">
        <v>130648</v>
      </c>
      <c r="H6" s="1119" t="n">
        <v>354032</v>
      </c>
      <c r="I6" s="1119" t="n">
        <v>881888</v>
      </c>
      <c r="J6" s="1119" t="n">
        <v>1043448</v>
      </c>
      <c r="K6" s="1119" t="n">
        <v>1335880</v>
      </c>
      <c r="L6" s="1119" t="n">
        <v>1951600</v>
      </c>
      <c r="M6" s="1119" t="n">
        <v>2594424</v>
      </c>
      <c r="N6" s="1119" t="n">
        <v>3319792</v>
      </c>
      <c r="O6" s="1119" t="n">
        <v>4468744</v>
      </c>
      <c r="P6" s="1120" t="n">
        <v>5055456</v>
      </c>
      <c r="Q6" s="1121" t="n">
        <f aca="false">SUM(E6:P6)</f>
        <v>21146552</v>
      </c>
      <c r="R6" s="1119" t="n">
        <v>5558864</v>
      </c>
      <c r="S6" s="1119" t="n">
        <v>5328479</v>
      </c>
      <c r="T6" s="1119" t="n">
        <v>6783101</v>
      </c>
      <c r="U6" s="1119" t="n">
        <v>7153731</v>
      </c>
      <c r="V6" s="1122" t="n">
        <v>8331160</v>
      </c>
      <c r="W6" s="1122" t="n">
        <v>8828958</v>
      </c>
      <c r="X6" s="1121" t="n">
        <f aca="false">SUM(R6:W6)</f>
        <v>41984293</v>
      </c>
      <c r="Y6" s="1121" t="n">
        <v>8502900</v>
      </c>
      <c r="Z6" s="1121" t="n">
        <v>9846044</v>
      </c>
      <c r="AA6" s="1121" t="n">
        <v>9733432</v>
      </c>
      <c r="AB6" s="1121" t="n">
        <v>10447051</v>
      </c>
      <c r="AC6" s="1121" t="n">
        <v>10958060</v>
      </c>
      <c r="AD6" s="1123" t="n">
        <f aca="false">SUM(R6:AC6)</f>
        <v>133456073</v>
      </c>
      <c r="AE6" s="1124" t="n">
        <f aca="false">SUM(R6:AD6)</f>
        <v>266912146</v>
      </c>
    </row>
    <row r="7" customFormat="false" ht="31.5" hidden="false" customHeight="false" outlineLevel="0" collapsed="false">
      <c r="A7" s="1125" t="s">
        <v>354</v>
      </c>
      <c r="B7" s="1126" t="s">
        <v>355</v>
      </c>
      <c r="C7" s="1117"/>
      <c r="D7" s="1118"/>
      <c r="E7" s="1127" t="n">
        <v>0</v>
      </c>
      <c r="F7" s="1127" t="n">
        <v>0</v>
      </c>
      <c r="G7" s="1127" t="n">
        <v>0</v>
      </c>
      <c r="H7" s="1127" t="n">
        <v>0</v>
      </c>
      <c r="I7" s="1127" t="n">
        <v>0</v>
      </c>
      <c r="J7" s="1127" t="n">
        <v>0</v>
      </c>
      <c r="K7" s="1127" t="n">
        <v>0</v>
      </c>
      <c r="L7" s="1128" t="n">
        <v>0</v>
      </c>
      <c r="M7" s="1127" t="n">
        <v>0</v>
      </c>
      <c r="N7" s="1127" t="n">
        <v>0</v>
      </c>
      <c r="O7" s="1127" t="n">
        <v>0</v>
      </c>
      <c r="P7" s="1129" t="n">
        <v>3136</v>
      </c>
      <c r="Q7" s="1127" t="n">
        <f aca="false">SUM(E7:P7)</f>
        <v>3136</v>
      </c>
      <c r="R7" s="1127" t="n">
        <v>0</v>
      </c>
      <c r="S7" s="1127" t="n">
        <v>3136</v>
      </c>
      <c r="T7" s="1127" t="n">
        <v>86576</v>
      </c>
      <c r="U7" s="1127" t="n">
        <v>147616</v>
      </c>
      <c r="V7" s="1130" t="n">
        <v>183232</v>
      </c>
      <c r="W7" s="1130" t="n">
        <v>258664</v>
      </c>
      <c r="X7" s="1131" t="n">
        <f aca="false">SUM(R7:W7)</f>
        <v>679224</v>
      </c>
      <c r="Y7" s="1131" t="n">
        <v>280336</v>
      </c>
      <c r="Z7" s="1131" t="n">
        <v>298368</v>
      </c>
      <c r="AA7" s="1131" t="n">
        <v>296968</v>
      </c>
      <c r="AB7" s="1131" t="n">
        <v>335272</v>
      </c>
      <c r="AC7" s="1131" t="n">
        <v>383353</v>
      </c>
      <c r="AD7" s="1132" t="n">
        <f aca="false">SUM(R7:AC7)</f>
        <v>2952745</v>
      </c>
      <c r="AE7" s="1124" t="n">
        <f aca="false">SUM(R7:AD7)</f>
        <v>5905490</v>
      </c>
    </row>
    <row r="8" customFormat="false" ht="31.5" hidden="true" customHeight="false" outlineLevel="0" collapsed="false">
      <c r="A8" s="1125" t="s">
        <v>356</v>
      </c>
      <c r="B8" s="1126" t="s">
        <v>357</v>
      </c>
      <c r="C8" s="1117"/>
      <c r="D8" s="1118"/>
      <c r="E8" s="1127"/>
      <c r="F8" s="1127"/>
      <c r="G8" s="1127"/>
      <c r="H8" s="1127"/>
      <c r="I8" s="1127"/>
      <c r="J8" s="1127"/>
      <c r="K8" s="1127"/>
      <c r="L8" s="1127"/>
      <c r="M8" s="1127"/>
      <c r="N8" s="1127"/>
      <c r="O8" s="1127"/>
      <c r="P8" s="1129"/>
      <c r="Q8" s="1127" t="n">
        <f aca="false">SUM(E8:P8)</f>
        <v>0</v>
      </c>
      <c r="R8" s="1127" t="n">
        <v>0</v>
      </c>
      <c r="S8" s="1127" t="n">
        <v>0</v>
      </c>
      <c r="T8" s="1127" t="n">
        <v>0</v>
      </c>
      <c r="U8" s="1127" t="n">
        <v>0</v>
      </c>
      <c r="V8" s="1130" t="n">
        <v>0</v>
      </c>
      <c r="W8" s="1130" t="n">
        <v>0</v>
      </c>
      <c r="X8" s="1130" t="n">
        <f aca="false">SUM(R8:W8)</f>
        <v>0</v>
      </c>
      <c r="Y8" s="1130" t="n">
        <v>0</v>
      </c>
      <c r="Z8" s="1131" t="n">
        <v>0</v>
      </c>
      <c r="AA8" s="1131" t="n">
        <v>0</v>
      </c>
      <c r="AB8" s="1131" t="n">
        <v>0</v>
      </c>
      <c r="AC8" s="1131" t="n">
        <v>0</v>
      </c>
      <c r="AD8" s="1132" t="n">
        <f aca="false">SUM(R8:AC8)</f>
        <v>0</v>
      </c>
      <c r="AE8" s="1124" t="n">
        <f aca="false">SUM(R8:AD8)</f>
        <v>0</v>
      </c>
    </row>
    <row r="9" customFormat="false" ht="31.5" hidden="true" customHeight="false" outlineLevel="0" collapsed="false">
      <c r="A9" s="1125" t="s">
        <v>358</v>
      </c>
      <c r="B9" s="1126" t="s">
        <v>359</v>
      </c>
      <c r="C9" s="1117"/>
      <c r="D9" s="1118"/>
      <c r="E9" s="1127"/>
      <c r="F9" s="1127"/>
      <c r="G9" s="1127"/>
      <c r="H9" s="1127"/>
      <c r="I9" s="1127"/>
      <c r="J9" s="1127"/>
      <c r="K9" s="1127"/>
      <c r="L9" s="1127"/>
      <c r="M9" s="1127"/>
      <c r="N9" s="1127"/>
      <c r="O9" s="1127"/>
      <c r="P9" s="1129"/>
      <c r="Q9" s="1127" t="n">
        <f aca="false">SUM(E9:P9)</f>
        <v>0</v>
      </c>
      <c r="R9" s="1127" t="n">
        <v>0</v>
      </c>
      <c r="S9" s="1127" t="n">
        <v>0</v>
      </c>
      <c r="T9" s="1127" t="n">
        <v>0</v>
      </c>
      <c r="U9" s="1127" t="n">
        <v>0</v>
      </c>
      <c r="V9" s="1130" t="n">
        <v>0</v>
      </c>
      <c r="W9" s="1130" t="n">
        <v>0</v>
      </c>
      <c r="X9" s="1130" t="n">
        <f aca="false">SUM(R9:W9)</f>
        <v>0</v>
      </c>
      <c r="Y9" s="1130" t="n">
        <v>0</v>
      </c>
      <c r="Z9" s="1130" t="n">
        <v>0</v>
      </c>
      <c r="AA9" s="1130" t="n">
        <v>0</v>
      </c>
      <c r="AB9" s="1130" t="n">
        <v>0</v>
      </c>
      <c r="AC9" s="1130" t="n">
        <v>0</v>
      </c>
      <c r="AD9" s="1129" t="n">
        <f aca="false">SUM(R9:AC9)</f>
        <v>0</v>
      </c>
      <c r="AE9" s="1124" t="n">
        <f aca="false">SUM(R9:AD9)</f>
        <v>0</v>
      </c>
    </row>
    <row r="10" customFormat="false" ht="31.5" hidden="false" customHeight="false" outlineLevel="0" collapsed="false">
      <c r="A10" s="1125" t="s">
        <v>360</v>
      </c>
      <c r="B10" s="1126" t="s">
        <v>361</v>
      </c>
      <c r="C10" s="1133" t="n">
        <v>61776000</v>
      </c>
      <c r="D10" s="1134" t="n">
        <v>94.02</v>
      </c>
      <c r="E10" s="1127" t="n">
        <v>12614</v>
      </c>
      <c r="F10" s="1127" t="n">
        <v>96177</v>
      </c>
      <c r="G10" s="1127" t="n">
        <v>177540</v>
      </c>
      <c r="H10" s="1127" t="n">
        <v>341154</v>
      </c>
      <c r="I10" s="1127" t="n">
        <v>421332</v>
      </c>
      <c r="J10" s="1127" t="n">
        <v>460850</v>
      </c>
      <c r="K10" s="1127" t="n">
        <v>571221</v>
      </c>
      <c r="L10" s="1127" t="n">
        <v>675720</v>
      </c>
      <c r="M10" s="1127" t="n">
        <v>923599</v>
      </c>
      <c r="N10" s="1127" t="n">
        <v>1330147</v>
      </c>
      <c r="O10" s="1127" t="n">
        <v>2137081</v>
      </c>
      <c r="P10" s="1129" t="n">
        <v>2300237</v>
      </c>
      <c r="Q10" s="1131" t="n">
        <f aca="false">SUM(E10:P10)</f>
        <v>9447672</v>
      </c>
      <c r="R10" s="1127" t="n">
        <v>2363329</v>
      </c>
      <c r="S10" s="1127" t="n">
        <v>2202901</v>
      </c>
      <c r="T10" s="1127" t="n">
        <v>2813909</v>
      </c>
      <c r="U10" s="1127" t="n">
        <v>3243190</v>
      </c>
      <c r="V10" s="1127" t="n">
        <v>3913907</v>
      </c>
      <c r="W10" s="1127" t="n">
        <v>4362850</v>
      </c>
      <c r="X10" s="1131" t="n">
        <f aca="false">SUM(R10:W10)</f>
        <v>18900086</v>
      </c>
      <c r="Y10" s="1131" t="n">
        <v>4829788</v>
      </c>
      <c r="Z10" s="1131" t="n">
        <v>5812073</v>
      </c>
      <c r="AA10" s="1131" t="n">
        <v>6087587</v>
      </c>
      <c r="AB10" s="1131" t="n">
        <v>7119035</v>
      </c>
      <c r="AC10" s="1131" t="n">
        <v>7637583</v>
      </c>
      <c r="AD10" s="1132" t="n">
        <f aca="false">SUM(R10:AC10)</f>
        <v>69286238</v>
      </c>
      <c r="AE10" s="1124" t="n">
        <f aca="false">SUM(R10:AD10)</f>
        <v>138572476</v>
      </c>
    </row>
    <row r="11" customFormat="false" ht="31.5" hidden="true" customHeight="false" outlineLevel="0" collapsed="false">
      <c r="A11" s="1125" t="s">
        <v>362</v>
      </c>
      <c r="B11" s="1126" t="s">
        <v>363</v>
      </c>
      <c r="C11" s="1133" t="n">
        <v>9576000</v>
      </c>
      <c r="D11" s="1134"/>
      <c r="E11" s="1127"/>
      <c r="F11" s="1127"/>
      <c r="G11" s="1127"/>
      <c r="H11" s="1127"/>
      <c r="I11" s="1127"/>
      <c r="J11" s="1127"/>
      <c r="K11" s="1127"/>
      <c r="L11" s="1127"/>
      <c r="M11" s="1127"/>
      <c r="N11" s="1127"/>
      <c r="O11" s="1127"/>
      <c r="P11" s="1129"/>
      <c r="Q11" s="1127" t="n">
        <f aca="false">SUM(E11:P11)</f>
        <v>0</v>
      </c>
      <c r="R11" s="1127" t="n">
        <v>0</v>
      </c>
      <c r="S11" s="1127" t="n">
        <v>0</v>
      </c>
      <c r="T11" s="1127" t="n">
        <v>0</v>
      </c>
      <c r="U11" s="1127" t="n">
        <v>0</v>
      </c>
      <c r="V11" s="1127" t="n">
        <v>0</v>
      </c>
      <c r="W11" s="1127" t="n">
        <v>0</v>
      </c>
      <c r="X11" s="1131" t="n">
        <f aca="false">SUM(R11:W11)</f>
        <v>0</v>
      </c>
      <c r="Y11" s="1131" t="n">
        <v>0</v>
      </c>
      <c r="Z11" s="1131" t="n">
        <v>0</v>
      </c>
      <c r="AA11" s="1131" t="n">
        <v>0</v>
      </c>
      <c r="AB11" s="1131" t="n">
        <v>0</v>
      </c>
      <c r="AC11" s="1131" t="n">
        <v>573</v>
      </c>
      <c r="AD11" s="1132" t="n">
        <f aca="false">SUM(R11:AC11)</f>
        <v>573</v>
      </c>
      <c r="AE11" s="1124" t="n">
        <f aca="false">SUM(R11:AD11)</f>
        <v>1146</v>
      </c>
    </row>
    <row r="12" customFormat="false" ht="19.5" hidden="false" customHeight="false" outlineLevel="0" collapsed="false">
      <c r="A12" s="1125" t="s">
        <v>364</v>
      </c>
      <c r="B12" s="1126" t="s">
        <v>365</v>
      </c>
      <c r="C12" s="1127" t="n">
        <v>11440000</v>
      </c>
      <c r="D12" s="1134" t="n">
        <v>94.03</v>
      </c>
      <c r="E12" s="1135"/>
      <c r="F12" s="1135"/>
      <c r="G12" s="1127" t="n">
        <v>0</v>
      </c>
      <c r="H12" s="1127" t="n">
        <v>0</v>
      </c>
      <c r="I12" s="1127" t="n">
        <v>107</v>
      </c>
      <c r="J12" s="1127" t="n">
        <v>107</v>
      </c>
      <c r="K12" s="1127" t="n">
        <v>107</v>
      </c>
      <c r="L12" s="1127" t="n">
        <v>0</v>
      </c>
      <c r="M12" s="1127" t="n">
        <v>0</v>
      </c>
      <c r="N12" s="1127" t="n">
        <v>321</v>
      </c>
      <c r="O12" s="1127" t="n">
        <v>0</v>
      </c>
      <c r="P12" s="1129" t="n">
        <v>0</v>
      </c>
      <c r="Q12" s="1127" t="n">
        <f aca="false">SUM(E12:P12)</f>
        <v>642</v>
      </c>
      <c r="R12" s="1127" t="n">
        <v>321</v>
      </c>
      <c r="S12" s="1127" t="n">
        <v>6848</v>
      </c>
      <c r="T12" s="1127" t="n">
        <v>9095</v>
      </c>
      <c r="U12" s="1127" t="n">
        <v>9523</v>
      </c>
      <c r="V12" s="1127" t="n">
        <v>10914</v>
      </c>
      <c r="W12" s="1127" t="n">
        <v>16157</v>
      </c>
      <c r="X12" s="1131" t="n">
        <f aca="false">SUM(R12:W12)</f>
        <v>52858</v>
      </c>
      <c r="Y12" s="1131" t="n">
        <v>22149</v>
      </c>
      <c r="Z12" s="1131" t="n">
        <v>24931</v>
      </c>
      <c r="AA12" s="1131" t="n">
        <v>26750</v>
      </c>
      <c r="AB12" s="1131" t="n">
        <v>25680</v>
      </c>
      <c r="AC12" s="1131" t="n">
        <v>20116</v>
      </c>
      <c r="AD12" s="1132" t="n">
        <f aca="false">SUM(R12:AC12)</f>
        <v>225342</v>
      </c>
      <c r="AE12" s="1124" t="n">
        <f aca="false">SUM(R12:AD12)</f>
        <v>450684</v>
      </c>
    </row>
    <row r="13" customFormat="false" ht="19.5" hidden="false" customHeight="false" outlineLevel="0" collapsed="false">
      <c r="A13" s="1125" t="s">
        <v>366</v>
      </c>
      <c r="B13" s="1126" t="s">
        <v>365</v>
      </c>
      <c r="C13" s="1127" t="n">
        <v>22000000</v>
      </c>
      <c r="D13" s="1134"/>
      <c r="E13" s="1135"/>
      <c r="F13" s="1135"/>
      <c r="G13" s="1127" t="n">
        <v>0</v>
      </c>
      <c r="H13" s="1127" t="n">
        <v>0</v>
      </c>
      <c r="I13" s="1127" t="n">
        <v>0</v>
      </c>
      <c r="J13" s="1127" t="n">
        <v>0</v>
      </c>
      <c r="K13" s="1127" t="n">
        <v>0</v>
      </c>
      <c r="L13" s="1127" t="n">
        <v>0</v>
      </c>
      <c r="M13" s="1127" t="n">
        <v>0</v>
      </c>
      <c r="N13" s="1127" t="n">
        <v>0</v>
      </c>
      <c r="O13" s="1127" t="n">
        <v>0</v>
      </c>
      <c r="P13" s="1129" t="n">
        <v>0</v>
      </c>
      <c r="Q13" s="1127" t="n">
        <f aca="false">SUM(E13:P13)</f>
        <v>0</v>
      </c>
      <c r="R13" s="1127" t="n">
        <v>0</v>
      </c>
      <c r="S13" s="1127" t="n">
        <v>0</v>
      </c>
      <c r="T13" s="1127" t="n">
        <v>0</v>
      </c>
      <c r="U13" s="1127" t="n">
        <v>0</v>
      </c>
      <c r="V13" s="1127" t="n">
        <v>4896</v>
      </c>
      <c r="W13" s="1127" t="n">
        <v>5184</v>
      </c>
      <c r="X13" s="1131" t="n">
        <f aca="false">SUM(R13:W13)</f>
        <v>10080</v>
      </c>
      <c r="Y13" s="1131" t="n">
        <v>6912</v>
      </c>
      <c r="Z13" s="1131" t="n">
        <v>6048</v>
      </c>
      <c r="AA13" s="1131" t="n">
        <v>3744</v>
      </c>
      <c r="AB13" s="1131" t="n">
        <v>2304</v>
      </c>
      <c r="AC13" s="1131" t="n">
        <v>1152</v>
      </c>
      <c r="AD13" s="1132" t="n">
        <f aca="false">SUM(R13:AC13)</f>
        <v>40320</v>
      </c>
      <c r="AE13" s="1124" t="n">
        <f aca="false">SUM(R13:AD13)</f>
        <v>80640</v>
      </c>
    </row>
    <row r="14" customFormat="false" ht="31.5" hidden="false" customHeight="false" outlineLevel="0" collapsed="false">
      <c r="A14" s="1125" t="s">
        <v>367</v>
      </c>
      <c r="B14" s="1126" t="s">
        <v>368</v>
      </c>
      <c r="C14" s="1133" t="n">
        <v>26099920</v>
      </c>
      <c r="D14" s="1134"/>
      <c r="E14" s="1135"/>
      <c r="F14" s="1135"/>
      <c r="G14" s="1127" t="n">
        <v>1396290</v>
      </c>
      <c r="H14" s="1127" t="n">
        <v>4709810</v>
      </c>
      <c r="I14" s="1127" t="n">
        <v>6345220</v>
      </c>
      <c r="J14" s="1127" t="n">
        <v>6981450</v>
      </c>
      <c r="K14" s="1127" t="n">
        <v>8369200</v>
      </c>
      <c r="L14" s="1127" t="n">
        <v>8890140</v>
      </c>
      <c r="M14" s="1127" t="n">
        <v>7976360</v>
      </c>
      <c r="N14" s="1127" t="n">
        <v>9009700</v>
      </c>
      <c r="O14" s="1127" t="n">
        <v>7741510</v>
      </c>
      <c r="P14" s="1129" t="n">
        <v>9043860</v>
      </c>
      <c r="Q14" s="1131" t="n">
        <f aca="false">SUM(E14:P14)</f>
        <v>70463540</v>
      </c>
      <c r="R14" s="1127" t="n">
        <v>9338490</v>
      </c>
      <c r="S14" s="1127" t="n">
        <v>8762040</v>
      </c>
      <c r="T14" s="1127" t="n">
        <v>9867970</v>
      </c>
      <c r="U14" s="1127" t="n">
        <v>8655290</v>
      </c>
      <c r="V14" s="1127" t="n">
        <v>10581060</v>
      </c>
      <c r="W14" s="1127" t="n">
        <v>10521280</v>
      </c>
      <c r="X14" s="1131" t="n">
        <f aca="false">SUM(R14:W14)</f>
        <v>57726130</v>
      </c>
      <c r="Y14" s="1131" t="n">
        <v>10337670</v>
      </c>
      <c r="Z14" s="1131" t="n">
        <v>11426520</v>
      </c>
      <c r="AA14" s="1131" t="n">
        <v>11674180</v>
      </c>
      <c r="AB14" s="1131" t="n">
        <v>12506830</v>
      </c>
      <c r="AC14" s="1131" t="n">
        <v>12502560</v>
      </c>
      <c r="AD14" s="1132" t="n">
        <f aca="false">SUM(R14:AC14)</f>
        <v>173900020</v>
      </c>
      <c r="AE14" s="1124" t="n">
        <f aca="false">SUM(R14:AD14)</f>
        <v>347800040</v>
      </c>
    </row>
    <row r="15" customFormat="false" ht="31.5" hidden="false" customHeight="false" outlineLevel="0" collapsed="false">
      <c r="A15" s="1125" t="s">
        <v>369</v>
      </c>
      <c r="B15" s="1126" t="s">
        <v>370</v>
      </c>
      <c r="C15" s="1133"/>
      <c r="D15" s="1134"/>
      <c r="E15" s="1135"/>
      <c r="F15" s="1135"/>
      <c r="G15" s="1127" t="n">
        <v>160688</v>
      </c>
      <c r="H15" s="1127" t="n">
        <v>517880</v>
      </c>
      <c r="I15" s="1127" t="n">
        <v>633072</v>
      </c>
      <c r="J15" s="1127" t="n">
        <v>784080</v>
      </c>
      <c r="K15" s="1127" t="n">
        <v>979616</v>
      </c>
      <c r="L15" s="1127" t="n">
        <v>968000</v>
      </c>
      <c r="M15" s="1127" t="n">
        <v>791824</v>
      </c>
      <c r="N15" s="1127" t="n">
        <v>934120</v>
      </c>
      <c r="O15" s="1127" t="n">
        <v>757944</v>
      </c>
      <c r="P15" s="1129" t="n">
        <v>893464</v>
      </c>
      <c r="Q15" s="1131" t="n">
        <f aca="false">SUM(E15:P15)</f>
        <v>7420688</v>
      </c>
      <c r="R15" s="1131" t="n">
        <v>884752</v>
      </c>
      <c r="S15" s="1131" t="n">
        <v>842160</v>
      </c>
      <c r="T15" s="1131" t="n">
        <v>917664</v>
      </c>
      <c r="U15" s="1131" t="n">
        <v>779240</v>
      </c>
      <c r="V15" s="1131" t="n">
        <v>891528</v>
      </c>
      <c r="W15" s="1131" t="n">
        <v>926376</v>
      </c>
      <c r="X15" s="1131" t="n">
        <f aca="false">SUM(R15:W15)</f>
        <v>5241720</v>
      </c>
      <c r="Y15" s="1131" t="n">
        <v>977680</v>
      </c>
      <c r="Z15" s="1131" t="n">
        <v>997040</v>
      </c>
      <c r="AA15" s="1131" t="n">
        <v>938960</v>
      </c>
      <c r="AB15" s="1131" t="n">
        <v>1054152</v>
      </c>
      <c r="AC15" s="1131" t="n">
        <v>1211936</v>
      </c>
      <c r="AD15" s="1132" t="n">
        <f aca="false">SUM(R15:AC15)</f>
        <v>15663208</v>
      </c>
      <c r="AE15" s="1124" t="n">
        <f aca="false">SUM(R15:AD15)</f>
        <v>31326416</v>
      </c>
    </row>
    <row r="16" customFormat="false" ht="31.5" hidden="true" customHeight="false" outlineLevel="0" collapsed="false">
      <c r="A16" s="1125" t="s">
        <v>371</v>
      </c>
      <c r="B16" s="1126" t="s">
        <v>372</v>
      </c>
      <c r="C16" s="1133"/>
      <c r="D16" s="1134"/>
      <c r="E16" s="1135"/>
      <c r="F16" s="1135"/>
      <c r="G16" s="1127" t="n">
        <v>0</v>
      </c>
      <c r="H16" s="1127" t="n">
        <v>0</v>
      </c>
      <c r="I16" s="1127" t="n">
        <v>0</v>
      </c>
      <c r="J16" s="1127" t="n">
        <v>0</v>
      </c>
      <c r="K16" s="1127" t="n">
        <v>0</v>
      </c>
      <c r="L16" s="1127" t="n">
        <v>0</v>
      </c>
      <c r="M16" s="1127" t="n">
        <v>0</v>
      </c>
      <c r="N16" s="1127" t="n">
        <v>0</v>
      </c>
      <c r="O16" s="1127" t="n">
        <v>0</v>
      </c>
      <c r="P16" s="1129" t="n">
        <v>0</v>
      </c>
      <c r="Q16" s="1127" t="n">
        <f aca="false">SUM(E16:P16)</f>
        <v>0</v>
      </c>
      <c r="R16" s="1127" t="n">
        <v>0</v>
      </c>
      <c r="S16" s="1127" t="n">
        <v>0</v>
      </c>
      <c r="T16" s="1127" t="n">
        <v>0</v>
      </c>
      <c r="U16" s="1127" t="n">
        <v>0</v>
      </c>
      <c r="V16" s="1127" t="n">
        <v>0</v>
      </c>
      <c r="W16" s="1127" t="n">
        <v>0</v>
      </c>
      <c r="X16" s="1131" t="n">
        <f aca="false">SUM(R16:W16)</f>
        <v>0</v>
      </c>
      <c r="Y16" s="1131" t="n">
        <v>0</v>
      </c>
      <c r="Z16" s="1131" t="n">
        <v>0</v>
      </c>
      <c r="AA16" s="1131" t="n">
        <v>0</v>
      </c>
      <c r="AB16" s="1131" t="n">
        <v>0</v>
      </c>
      <c r="AC16" s="1131" t="n">
        <v>0</v>
      </c>
      <c r="AD16" s="1132" t="n">
        <f aca="false">SUM(R16:AC16)</f>
        <v>0</v>
      </c>
      <c r="AE16" s="1124" t="n">
        <f aca="false">SUM(R16:AD16)</f>
        <v>0</v>
      </c>
    </row>
    <row r="17" customFormat="false" ht="31.5" hidden="true" customHeight="false" outlineLevel="0" collapsed="false">
      <c r="A17" s="1125" t="s">
        <v>373</v>
      </c>
      <c r="B17" s="1136" t="s">
        <v>374</v>
      </c>
      <c r="C17" s="1133"/>
      <c r="D17" s="1134"/>
      <c r="E17" s="1135"/>
      <c r="F17" s="1135"/>
      <c r="G17" s="1127" t="n">
        <v>0</v>
      </c>
      <c r="H17" s="1127" t="n">
        <v>0</v>
      </c>
      <c r="I17" s="1127" t="n">
        <v>0</v>
      </c>
      <c r="J17" s="1127" t="n">
        <v>0</v>
      </c>
      <c r="K17" s="1127" t="n">
        <v>0</v>
      </c>
      <c r="L17" s="1127" t="n">
        <v>0</v>
      </c>
      <c r="M17" s="1127" t="n">
        <v>0</v>
      </c>
      <c r="N17" s="1127" t="n">
        <v>0</v>
      </c>
      <c r="O17" s="1127" t="n">
        <v>0</v>
      </c>
      <c r="P17" s="1129" t="n">
        <v>0</v>
      </c>
      <c r="Q17" s="1127" t="n">
        <f aca="false">SUM(E17:P17)</f>
        <v>0</v>
      </c>
      <c r="R17" s="1127" t="n">
        <v>0</v>
      </c>
      <c r="S17" s="1127" t="n">
        <v>0</v>
      </c>
      <c r="T17" s="1127" t="n">
        <v>0</v>
      </c>
      <c r="U17" s="1127" t="n">
        <v>0</v>
      </c>
      <c r="V17" s="1130" t="n">
        <v>0</v>
      </c>
      <c r="W17" s="1130" t="n">
        <v>0</v>
      </c>
      <c r="X17" s="1131" t="n">
        <f aca="false">SUM(R17:W17)</f>
        <v>0</v>
      </c>
      <c r="Y17" s="1131" t="n">
        <v>0</v>
      </c>
      <c r="Z17" s="1131" t="n">
        <v>0</v>
      </c>
      <c r="AA17" s="1131" t="n">
        <v>0</v>
      </c>
      <c r="AB17" s="1131" t="n">
        <v>0</v>
      </c>
      <c r="AC17" s="1131" t="n">
        <v>0</v>
      </c>
      <c r="AD17" s="1132" t="n">
        <f aca="false">SUM(R17:AC17)</f>
        <v>0</v>
      </c>
      <c r="AE17" s="1124" t="n">
        <f aca="false">SUM(R17:AD17)</f>
        <v>0</v>
      </c>
    </row>
    <row r="18" s="1138" customFormat="true" ht="19.5" hidden="false" customHeight="false" outlineLevel="0" collapsed="false">
      <c r="A18" s="1125" t="s">
        <v>375</v>
      </c>
      <c r="B18" s="1136" t="s">
        <v>376</v>
      </c>
      <c r="C18" s="1137" t="n">
        <v>77000000</v>
      </c>
      <c r="D18" s="1134" t="n">
        <v>94.04</v>
      </c>
      <c r="E18" s="1135"/>
      <c r="F18" s="1135"/>
      <c r="G18" s="1135"/>
      <c r="H18" s="1127" t="n">
        <v>0</v>
      </c>
      <c r="I18" s="1127" t="n">
        <v>0</v>
      </c>
      <c r="J18" s="1127" t="n">
        <v>204</v>
      </c>
      <c r="K18" s="1127" t="n">
        <v>223</v>
      </c>
      <c r="L18" s="1127" t="n">
        <v>406</v>
      </c>
      <c r="M18" s="1127" t="n">
        <v>6943</v>
      </c>
      <c r="N18" s="1127" t="n">
        <v>17288</v>
      </c>
      <c r="O18" s="1127" t="n">
        <v>27337</v>
      </c>
      <c r="P18" s="1129" t="n">
        <v>41702</v>
      </c>
      <c r="Q18" s="1131" t="n">
        <f aca="false">SUM(E18:P18)</f>
        <v>94103</v>
      </c>
      <c r="R18" s="1131" t="n">
        <v>63062</v>
      </c>
      <c r="S18" s="1131" t="n">
        <v>54147</v>
      </c>
      <c r="T18" s="1131" t="n">
        <v>65658</v>
      </c>
      <c r="U18" s="1131" t="n">
        <v>63888</v>
      </c>
      <c r="V18" s="1131" t="n">
        <v>89261</v>
      </c>
      <c r="W18" s="1131" t="n">
        <v>104113</v>
      </c>
      <c r="X18" s="1131" t="n">
        <f aca="false">SUM(R18:W18)</f>
        <v>440129</v>
      </c>
      <c r="Y18" s="1131" t="n">
        <v>111923</v>
      </c>
      <c r="Z18" s="1131" t="n">
        <v>124057</v>
      </c>
      <c r="AA18" s="1131" t="n">
        <v>146743</v>
      </c>
      <c r="AB18" s="1131" t="n">
        <v>180399</v>
      </c>
      <c r="AC18" s="1131" t="n">
        <v>202336</v>
      </c>
      <c r="AD18" s="1132" t="n">
        <f aca="false">SUM(R18:AC18)</f>
        <v>1645716</v>
      </c>
      <c r="AE18" s="1124" t="n">
        <f aca="false">SUM(R18:AD18)</f>
        <v>3291432</v>
      </c>
    </row>
    <row r="19" customFormat="false" ht="63" hidden="false" customHeight="false" outlineLevel="0" collapsed="false">
      <c r="A19" s="1125" t="s">
        <v>377</v>
      </c>
      <c r="B19" s="1136" t="s">
        <v>378</v>
      </c>
      <c r="C19" s="1127" t="n">
        <v>7992000</v>
      </c>
      <c r="D19" s="1134"/>
      <c r="E19" s="1135"/>
      <c r="F19" s="1135"/>
      <c r="G19" s="1135"/>
      <c r="H19" s="1127" t="n">
        <v>0</v>
      </c>
      <c r="I19" s="1127" t="n">
        <v>0</v>
      </c>
      <c r="J19" s="1127" t="n">
        <v>0</v>
      </c>
      <c r="K19" s="1127" t="n">
        <v>0</v>
      </c>
      <c r="L19" s="1127" t="n">
        <v>35640</v>
      </c>
      <c r="M19" s="1127" t="n">
        <v>69120</v>
      </c>
      <c r="N19" s="1127" t="n">
        <v>56880</v>
      </c>
      <c r="O19" s="1127" t="n">
        <v>95040</v>
      </c>
      <c r="P19" s="1129" t="n">
        <v>188640</v>
      </c>
      <c r="Q19" s="1131" t="n">
        <f aca="false">SUM(E19:P19)</f>
        <v>445320</v>
      </c>
      <c r="R19" s="1131" t="n">
        <v>80280</v>
      </c>
      <c r="S19" s="1131" t="n">
        <v>48600</v>
      </c>
      <c r="T19" s="1131" t="n">
        <v>119880</v>
      </c>
      <c r="U19" s="1131" t="n">
        <v>181440</v>
      </c>
      <c r="V19" s="1131" t="n">
        <v>241200</v>
      </c>
      <c r="W19" s="1131" t="n">
        <v>187596</v>
      </c>
      <c r="X19" s="1131" t="n">
        <f aca="false">SUM(R19:W19)</f>
        <v>858996</v>
      </c>
      <c r="Y19" s="1131" t="n">
        <v>187200</v>
      </c>
      <c r="Z19" s="1131" t="n">
        <v>211500</v>
      </c>
      <c r="AA19" s="1131" t="n">
        <v>179280</v>
      </c>
      <c r="AB19" s="1131" t="n">
        <v>222120</v>
      </c>
      <c r="AC19" s="1131" t="n">
        <v>253260</v>
      </c>
      <c r="AD19" s="1132" t="n">
        <f aca="false">SUM(R19:AC19)</f>
        <v>2771352</v>
      </c>
      <c r="AE19" s="1124" t="n">
        <f aca="false">SUM(R19:AD19)</f>
        <v>5542704</v>
      </c>
    </row>
    <row r="20" s="1138" customFormat="true" ht="47.25" hidden="true" customHeight="false" outlineLevel="0" collapsed="false">
      <c r="A20" s="1125" t="s">
        <v>379</v>
      </c>
      <c r="B20" s="1136" t="s">
        <v>380</v>
      </c>
      <c r="C20" s="1139" t="n">
        <v>38707200</v>
      </c>
      <c r="D20" s="1134"/>
      <c r="E20" s="1135"/>
      <c r="F20" s="1135"/>
      <c r="G20" s="1135"/>
      <c r="H20" s="1127" t="n">
        <v>0</v>
      </c>
      <c r="I20" s="1127" t="n">
        <v>0</v>
      </c>
      <c r="J20" s="1127" t="n">
        <v>0</v>
      </c>
      <c r="K20" s="1127" t="n">
        <v>0</v>
      </c>
      <c r="L20" s="1127" t="n">
        <v>0</v>
      </c>
      <c r="M20" s="1127" t="n">
        <v>0</v>
      </c>
      <c r="N20" s="1127" t="n">
        <v>0</v>
      </c>
      <c r="O20" s="1127" t="n">
        <v>0</v>
      </c>
      <c r="P20" s="1129" t="n">
        <v>0</v>
      </c>
      <c r="Q20" s="1127" t="n">
        <f aca="false">SUM(E20:P20)</f>
        <v>0</v>
      </c>
      <c r="R20" s="1127" t="n">
        <v>0</v>
      </c>
      <c r="S20" s="1127" t="n">
        <v>0</v>
      </c>
      <c r="T20" s="1127" t="n">
        <v>0</v>
      </c>
      <c r="U20" s="1127" t="n">
        <v>0</v>
      </c>
      <c r="V20" s="1130" t="n">
        <v>0</v>
      </c>
      <c r="W20" s="1130" t="n">
        <v>0</v>
      </c>
      <c r="X20" s="1130" t="n">
        <f aca="false">SUM(R20:W20)</f>
        <v>0</v>
      </c>
      <c r="Y20" s="1130" t="n">
        <v>0</v>
      </c>
      <c r="Z20" s="1130" t="n">
        <v>0</v>
      </c>
      <c r="AA20" s="1130" t="n">
        <v>0</v>
      </c>
      <c r="AB20" s="1130" t="n">
        <v>0</v>
      </c>
      <c r="AC20" s="1130" t="n">
        <v>0</v>
      </c>
      <c r="AD20" s="1129" t="n">
        <f aca="false">SUM(R20:AC20)</f>
        <v>0</v>
      </c>
      <c r="AE20" s="1124" t="n">
        <f aca="false">SUM(R20:AD20)</f>
        <v>0</v>
      </c>
    </row>
    <row r="21" s="1138" customFormat="true" ht="31.5" hidden="false" customHeight="false" outlineLevel="0" collapsed="false">
      <c r="A21" s="1140" t="s">
        <v>381</v>
      </c>
      <c r="B21" s="1136" t="s">
        <v>382</v>
      </c>
      <c r="C21" s="1139" t="n">
        <v>6417136</v>
      </c>
      <c r="D21" s="1134" t="n">
        <v>94.05</v>
      </c>
      <c r="E21" s="1135"/>
      <c r="F21" s="1127"/>
      <c r="G21" s="1127"/>
      <c r="H21" s="1127"/>
      <c r="I21" s="1127" t="n">
        <v>457214</v>
      </c>
      <c r="J21" s="1127" t="n">
        <v>788300</v>
      </c>
      <c r="K21" s="1127" t="n">
        <v>961726</v>
      </c>
      <c r="L21" s="1127" t="n">
        <v>1671196</v>
      </c>
      <c r="M21" s="1127" t="n">
        <v>1718494</v>
      </c>
      <c r="N21" s="1127" t="n">
        <v>1986516</v>
      </c>
      <c r="O21" s="1127" t="n">
        <v>2617156</v>
      </c>
      <c r="P21" s="1129" t="n">
        <v>2759050</v>
      </c>
      <c r="Q21" s="1131" t="n">
        <f aca="false">SUM(E21:P21)</f>
        <v>12959652</v>
      </c>
      <c r="R21" s="1131" t="n">
        <v>3200498</v>
      </c>
      <c r="S21" s="1131" t="n">
        <v>3531584</v>
      </c>
      <c r="T21" s="1131" t="n">
        <v>4650970</v>
      </c>
      <c r="U21" s="1131" t="n">
        <v>5187014</v>
      </c>
      <c r="V21" s="1131" t="n">
        <v>6211804</v>
      </c>
      <c r="W21" s="1131" t="n">
        <v>6653252</v>
      </c>
      <c r="X21" s="1131" t="n">
        <f aca="false">SUM(R21:W21)</f>
        <v>29435122</v>
      </c>
      <c r="Y21" s="1131" t="n">
        <v>6527124</v>
      </c>
      <c r="Z21" s="1131" t="n">
        <v>7473084</v>
      </c>
      <c r="AA21" s="1131" t="n">
        <v>7331190</v>
      </c>
      <c r="AB21" s="1131" t="n">
        <v>9096982</v>
      </c>
      <c r="AC21" s="1131" t="n">
        <v>8986620</v>
      </c>
      <c r="AD21" s="1132" t="n">
        <f aca="false">SUM(R21:AC21)</f>
        <v>98285244</v>
      </c>
      <c r="AE21" s="1124" t="n">
        <f aca="false">SUM(R21:AD21)</f>
        <v>196570488</v>
      </c>
    </row>
    <row r="22" s="1138" customFormat="true" ht="31.5" hidden="false" customHeight="false" outlineLevel="0" collapsed="false">
      <c r="A22" s="1140" t="s">
        <v>383</v>
      </c>
      <c r="B22" s="1136" t="s">
        <v>384</v>
      </c>
      <c r="C22" s="1139" t="n">
        <v>61583280</v>
      </c>
      <c r="D22" s="1134"/>
      <c r="E22" s="1135"/>
      <c r="F22" s="1127"/>
      <c r="G22" s="1127"/>
      <c r="H22" s="1127" t="n">
        <v>846</v>
      </c>
      <c r="I22" s="1127" t="n">
        <v>0</v>
      </c>
      <c r="J22" s="1127" t="n">
        <v>0</v>
      </c>
      <c r="K22" s="1127" t="n">
        <v>0</v>
      </c>
      <c r="L22" s="1127" t="n">
        <v>0</v>
      </c>
      <c r="M22" s="1127" t="n">
        <v>2538</v>
      </c>
      <c r="N22" s="1127" t="n">
        <v>31302</v>
      </c>
      <c r="O22" s="1127" t="n">
        <v>38916</v>
      </c>
      <c r="P22" s="1129" t="n">
        <v>44838</v>
      </c>
      <c r="Q22" s="1131" t="n">
        <f aca="false">SUM(E22:P22)</f>
        <v>118440</v>
      </c>
      <c r="R22" s="1131" t="n">
        <v>36378</v>
      </c>
      <c r="S22" s="1131" t="n">
        <v>46530</v>
      </c>
      <c r="T22" s="1131" t="n">
        <v>51606</v>
      </c>
      <c r="U22" s="1131" t="n">
        <v>61758</v>
      </c>
      <c r="V22" s="1131" t="n">
        <v>60066</v>
      </c>
      <c r="W22" s="1131" t="n">
        <v>54990</v>
      </c>
      <c r="X22" s="1131" t="n">
        <f aca="false">SUM(R22:W22)</f>
        <v>311328</v>
      </c>
      <c r="Y22" s="1131" t="n">
        <v>47376</v>
      </c>
      <c r="Z22" s="1131" t="n">
        <v>76140</v>
      </c>
      <c r="AA22" s="1131" t="n">
        <v>168354</v>
      </c>
      <c r="AB22" s="1131" t="n">
        <v>239418</v>
      </c>
      <c r="AC22" s="1131" t="n">
        <v>264798</v>
      </c>
      <c r="AD22" s="1132" t="n">
        <f aca="false">SUM(R22:AC22)</f>
        <v>1418742</v>
      </c>
      <c r="AE22" s="1124" t="n">
        <f aca="false">SUM(R22:AD22)</f>
        <v>2837484</v>
      </c>
    </row>
    <row r="23" s="1138" customFormat="true" ht="31.5" hidden="false" customHeight="false" outlineLevel="0" collapsed="false">
      <c r="A23" s="1140" t="s">
        <v>385</v>
      </c>
      <c r="B23" s="1136" t="s">
        <v>386</v>
      </c>
      <c r="C23" s="1139" t="n">
        <v>1432166.4</v>
      </c>
      <c r="D23" s="1134"/>
      <c r="E23" s="1127"/>
      <c r="F23" s="1127"/>
      <c r="G23" s="1127"/>
      <c r="H23" s="1127"/>
      <c r="I23" s="1127" t="n">
        <v>0</v>
      </c>
      <c r="J23" s="1127" t="n">
        <v>40068</v>
      </c>
      <c r="K23" s="1127" t="n">
        <v>97092</v>
      </c>
      <c r="L23" s="1127" t="n">
        <v>138942</v>
      </c>
      <c r="M23" s="1127" t="n">
        <v>131166</v>
      </c>
      <c r="N23" s="1127" t="n">
        <v>211734</v>
      </c>
      <c r="O23" s="1127" t="n">
        <v>232146</v>
      </c>
      <c r="P23" s="1129" t="n">
        <v>264816</v>
      </c>
      <c r="Q23" s="1131" t="n">
        <f aca="false">SUM(E23:P23)</f>
        <v>1115964</v>
      </c>
      <c r="R23" s="1131" t="n">
        <v>502956</v>
      </c>
      <c r="S23" s="1131" t="n">
        <v>494316</v>
      </c>
      <c r="T23" s="1131" t="n">
        <v>579312</v>
      </c>
      <c r="U23" s="1131" t="n">
        <v>530172</v>
      </c>
      <c r="V23" s="1131" t="n">
        <v>623700</v>
      </c>
      <c r="W23" s="1131" t="n">
        <v>669168</v>
      </c>
      <c r="X23" s="1131" t="n">
        <f aca="false">SUM(R23:W23)</f>
        <v>3399624</v>
      </c>
      <c r="Y23" s="1131" t="n">
        <v>572076</v>
      </c>
      <c r="Z23" s="1131" t="n">
        <v>577908</v>
      </c>
      <c r="AA23" s="1131" t="n">
        <v>429840</v>
      </c>
      <c r="AB23" s="1131" t="n">
        <v>424332</v>
      </c>
      <c r="AC23" s="1131" t="n">
        <v>404892</v>
      </c>
      <c r="AD23" s="1132" t="n">
        <f aca="false">SUM(R23:AC23)</f>
        <v>9208296</v>
      </c>
      <c r="AE23" s="1124" t="n">
        <f aca="false">SUM(R23:AD23)</f>
        <v>18416592</v>
      </c>
    </row>
    <row r="24" s="1138" customFormat="true" ht="47.25" hidden="false" customHeight="false" outlineLevel="0" collapsed="false">
      <c r="A24" s="1140" t="s">
        <v>387</v>
      </c>
      <c r="B24" s="1136" t="s">
        <v>388</v>
      </c>
      <c r="C24" s="1139" t="n">
        <v>34003872</v>
      </c>
      <c r="D24" s="1134"/>
      <c r="E24" s="1127"/>
      <c r="F24" s="1127"/>
      <c r="G24" s="1127"/>
      <c r="H24" s="1127"/>
      <c r="I24" s="1127" t="n">
        <v>0</v>
      </c>
      <c r="J24" s="1127" t="n">
        <v>0</v>
      </c>
      <c r="K24" s="1127" t="n">
        <v>0</v>
      </c>
      <c r="L24" s="1127" t="n">
        <v>1865</v>
      </c>
      <c r="M24" s="1127" t="n">
        <v>1865</v>
      </c>
      <c r="N24" s="1127" t="n">
        <v>1865</v>
      </c>
      <c r="O24" s="1127" t="n">
        <v>10187</v>
      </c>
      <c r="P24" s="1129" t="n">
        <v>8090</v>
      </c>
      <c r="Q24" s="1131" t="n">
        <f aca="false">SUM(E24:P24)</f>
        <v>23872</v>
      </c>
      <c r="R24" s="1131" t="n">
        <v>3619</v>
      </c>
      <c r="S24" s="1131" t="n">
        <v>3573</v>
      </c>
      <c r="T24" s="1131" t="n">
        <v>15780</v>
      </c>
      <c r="U24" s="1131" t="n">
        <v>21373</v>
      </c>
      <c r="V24" s="1131" t="n">
        <v>46727</v>
      </c>
      <c r="W24" s="1131" t="n">
        <v>56383</v>
      </c>
      <c r="X24" s="1131" t="n">
        <f aca="false">SUM(R24:W24)</f>
        <v>147455</v>
      </c>
      <c r="Y24" s="1131" t="n">
        <v>52877</v>
      </c>
      <c r="Z24" s="1131" t="n">
        <v>78221</v>
      </c>
      <c r="AA24" s="1131" t="n">
        <v>54072</v>
      </c>
      <c r="AB24" s="1131" t="n">
        <v>60943</v>
      </c>
      <c r="AC24" s="1131" t="n">
        <v>66491</v>
      </c>
      <c r="AD24" s="1132" t="n">
        <f aca="false">SUM(R24:AC24)</f>
        <v>607514</v>
      </c>
      <c r="AE24" s="1124" t="n">
        <f aca="false">SUM(R24:AD24)</f>
        <v>1215028</v>
      </c>
    </row>
    <row r="25" s="1138" customFormat="true" ht="47.25" hidden="false" customHeight="false" outlineLevel="0" collapsed="false">
      <c r="A25" s="1140" t="s">
        <v>389</v>
      </c>
      <c r="B25" s="1136" t="s">
        <v>390</v>
      </c>
      <c r="C25" s="1133" t="n">
        <v>831961116</v>
      </c>
      <c r="D25" s="1134"/>
      <c r="E25" s="1127"/>
      <c r="F25" s="1127"/>
      <c r="G25" s="1127"/>
      <c r="H25" s="1127"/>
      <c r="I25" s="1127" t="n">
        <v>75746</v>
      </c>
      <c r="J25" s="1127" t="n">
        <v>210918</v>
      </c>
      <c r="K25" s="1127" t="n">
        <v>659668</v>
      </c>
      <c r="L25" s="1127" t="n">
        <v>1555301</v>
      </c>
      <c r="M25" s="1127" t="n">
        <v>2377722</v>
      </c>
      <c r="N25" s="1127" t="n">
        <v>4419798</v>
      </c>
      <c r="O25" s="1127" t="n">
        <v>9863638</v>
      </c>
      <c r="P25" s="1129" t="n">
        <v>15865168</v>
      </c>
      <c r="Q25" s="1131" t="n">
        <f aca="false">SUM(E25:P25)</f>
        <v>35027959</v>
      </c>
      <c r="R25" s="1131" t="n">
        <v>19719556</v>
      </c>
      <c r="S25" s="1131" t="n">
        <v>19295287</v>
      </c>
      <c r="T25" s="1131" t="n">
        <v>23928113</v>
      </c>
      <c r="U25" s="1131" t="n">
        <v>24676043</v>
      </c>
      <c r="V25" s="1131" t="n">
        <v>29266248</v>
      </c>
      <c r="W25" s="1131" t="n">
        <v>30071828</v>
      </c>
      <c r="X25" s="1131" t="n">
        <f aca="false">SUM(R25:W25)</f>
        <v>146957075</v>
      </c>
      <c r="Y25" s="1131" t="n">
        <v>30753871</v>
      </c>
      <c r="Z25" s="1131" t="n">
        <v>35042895</v>
      </c>
      <c r="AA25" s="1131" t="n">
        <v>34569304</v>
      </c>
      <c r="AB25" s="1131" t="n">
        <v>38861124</v>
      </c>
      <c r="AC25" s="1131" t="n">
        <v>41340281</v>
      </c>
      <c r="AD25" s="1132" t="n">
        <f aca="false">SUM(R25:AC25)</f>
        <v>474481625</v>
      </c>
      <c r="AE25" s="1124" t="n">
        <f aca="false">SUM(R25:AD25)</f>
        <v>948963250</v>
      </c>
    </row>
    <row r="26" s="1138" customFormat="true" ht="47.25" hidden="false" customHeight="false" outlineLevel="0" collapsed="false">
      <c r="A26" s="1140" t="s">
        <v>391</v>
      </c>
      <c r="B26" s="1136" t="s">
        <v>392</v>
      </c>
      <c r="C26" s="1133"/>
      <c r="D26" s="1134"/>
      <c r="E26" s="1127"/>
      <c r="F26" s="1127"/>
      <c r="G26" s="1127"/>
      <c r="H26" s="1127"/>
      <c r="I26" s="1127" t="n">
        <v>0</v>
      </c>
      <c r="J26" s="1127" t="n">
        <v>0</v>
      </c>
      <c r="K26" s="1127" t="n">
        <v>0</v>
      </c>
      <c r="L26" s="1127" t="n">
        <v>0</v>
      </c>
      <c r="M26" s="1127" t="n">
        <v>0</v>
      </c>
      <c r="N26" s="1127" t="n">
        <v>1179</v>
      </c>
      <c r="O26" s="1127" t="n">
        <v>1768</v>
      </c>
      <c r="P26" s="1129" t="n">
        <v>0</v>
      </c>
      <c r="Q26" s="1131" t="n">
        <f aca="false">SUM(E26:P26)</f>
        <v>2947</v>
      </c>
      <c r="R26" s="1131" t="n">
        <v>1768</v>
      </c>
      <c r="S26" s="1131" t="n">
        <v>6596</v>
      </c>
      <c r="T26" s="1131" t="n">
        <v>1768</v>
      </c>
      <c r="U26" s="1131" t="n">
        <v>3031</v>
      </c>
      <c r="V26" s="1131" t="n">
        <v>589</v>
      </c>
      <c r="W26" s="1131" t="s">
        <v>393</v>
      </c>
      <c r="X26" s="1131" t="n">
        <f aca="false">SUM(R26:W26)</f>
        <v>13752</v>
      </c>
      <c r="Y26" s="1131" t="n">
        <v>1178</v>
      </c>
      <c r="Z26" s="1131" t="n">
        <v>1767</v>
      </c>
      <c r="AA26" s="1131" t="n">
        <v>5557</v>
      </c>
      <c r="AB26" s="1131" t="n">
        <v>2946</v>
      </c>
      <c r="AC26" s="1131" t="n">
        <v>2989</v>
      </c>
      <c r="AD26" s="1132" t="n">
        <f aca="false">SUM(R26:AC26)</f>
        <v>41941</v>
      </c>
      <c r="AE26" s="1124" t="n">
        <f aca="false">SUM(R26:AD26)</f>
        <v>83882</v>
      </c>
    </row>
    <row r="27" customFormat="false" ht="47.25" hidden="false" customHeight="false" outlineLevel="0" collapsed="false">
      <c r="A27" s="1140" t="s">
        <v>394</v>
      </c>
      <c r="B27" s="1136" t="s">
        <v>395</v>
      </c>
      <c r="C27" s="1127" t="n">
        <v>23918720</v>
      </c>
      <c r="D27" s="1134"/>
      <c r="E27" s="1127"/>
      <c r="F27" s="1127"/>
      <c r="G27" s="1127"/>
      <c r="H27" s="1127"/>
      <c r="I27" s="1127" t="n">
        <v>60480</v>
      </c>
      <c r="J27" s="1127" t="n">
        <v>452760</v>
      </c>
      <c r="K27" s="1127" t="n">
        <v>921480</v>
      </c>
      <c r="L27" s="1127" t="n">
        <v>1074864</v>
      </c>
      <c r="M27" s="1127" t="n">
        <v>1247400</v>
      </c>
      <c r="N27" s="1127" t="n">
        <v>2241120</v>
      </c>
      <c r="O27" s="1127" t="n">
        <v>2313360</v>
      </c>
      <c r="P27" s="1129" t="n">
        <v>2619960</v>
      </c>
      <c r="Q27" s="1131" t="n">
        <f aca="false">SUM(E27:P27)</f>
        <v>10931424</v>
      </c>
      <c r="R27" s="1131" t="n">
        <v>2748480</v>
      </c>
      <c r="S27" s="1131" t="n">
        <v>1960560</v>
      </c>
      <c r="T27" s="1131" t="n">
        <v>2795520</v>
      </c>
      <c r="U27" s="1131" t="n">
        <v>2303280</v>
      </c>
      <c r="V27" s="1131" t="n">
        <v>2374680</v>
      </c>
      <c r="W27" s="1131" t="n">
        <v>2199120</v>
      </c>
      <c r="X27" s="1131" t="n">
        <f aca="false">SUM(R27:W27)</f>
        <v>14381640</v>
      </c>
      <c r="Y27" s="1131" t="n">
        <v>2430960</v>
      </c>
      <c r="Z27" s="1131" t="n">
        <v>2787120</v>
      </c>
      <c r="AA27" s="1131" t="n">
        <v>2077320</v>
      </c>
      <c r="AB27" s="1131" t="n">
        <v>2958480</v>
      </c>
      <c r="AC27" s="1131" t="n">
        <v>3026520</v>
      </c>
      <c r="AD27" s="1132" t="n">
        <f aca="false">SUM(R27:AC27)</f>
        <v>42043680</v>
      </c>
      <c r="AE27" s="1124" t="n">
        <f aca="false">SUM(R27:AD27)</f>
        <v>84087360</v>
      </c>
    </row>
    <row r="28" s="1138" customFormat="true" ht="47.25" hidden="true" customHeight="false" outlineLevel="0" collapsed="false">
      <c r="A28" s="1140" t="s">
        <v>396</v>
      </c>
      <c r="B28" s="1136" t="s">
        <v>397</v>
      </c>
      <c r="C28" s="1133" t="n">
        <v>352800000</v>
      </c>
      <c r="D28" s="1134" t="n">
        <v>94.06</v>
      </c>
      <c r="E28" s="1127"/>
      <c r="F28" s="1127"/>
      <c r="G28" s="1127"/>
      <c r="H28" s="1127"/>
      <c r="I28" s="1127"/>
      <c r="J28" s="1127" t="n">
        <v>0</v>
      </c>
      <c r="K28" s="1127" t="n">
        <v>0</v>
      </c>
      <c r="L28" s="1127" t="n">
        <v>0</v>
      </c>
      <c r="M28" s="1127" t="n">
        <v>0</v>
      </c>
      <c r="N28" s="1127" t="n">
        <v>0</v>
      </c>
      <c r="O28" s="1127" t="n">
        <v>0</v>
      </c>
      <c r="P28" s="1129" t="n">
        <v>0</v>
      </c>
      <c r="Q28" s="1131" t="n">
        <f aca="false">SUM(E28:P28)</f>
        <v>0</v>
      </c>
      <c r="R28" s="1131" t="n">
        <v>0</v>
      </c>
      <c r="S28" s="1131" t="n">
        <v>0</v>
      </c>
      <c r="T28" s="1131" t="n">
        <v>0</v>
      </c>
      <c r="U28" s="1131" t="n">
        <v>0</v>
      </c>
      <c r="V28" s="1131" t="n">
        <v>0</v>
      </c>
      <c r="W28" s="1131" t="n">
        <v>0</v>
      </c>
      <c r="X28" s="1131" t="n">
        <f aca="false">SUM(R28:W28)</f>
        <v>0</v>
      </c>
      <c r="Y28" s="1131" t="n">
        <v>0</v>
      </c>
      <c r="Z28" s="1131" t="n">
        <v>0</v>
      </c>
      <c r="AA28" s="1131" t="n">
        <v>5976</v>
      </c>
      <c r="AB28" s="1131" t="n">
        <v>9078</v>
      </c>
      <c r="AC28" s="1131" t="n">
        <v>15175</v>
      </c>
      <c r="AD28" s="1132" t="n">
        <f aca="false">SUM(R28:AC28)</f>
        <v>30229</v>
      </c>
      <c r="AE28" s="1124" t="n">
        <f aca="false">SUM(R28:AD28)</f>
        <v>60458</v>
      </c>
    </row>
    <row r="29" s="1138" customFormat="true" ht="47.25" hidden="true" customHeight="false" outlineLevel="0" collapsed="false">
      <c r="A29" s="1140" t="s">
        <v>398</v>
      </c>
      <c r="B29" s="1136" t="s">
        <v>399</v>
      </c>
      <c r="C29" s="1133"/>
      <c r="D29" s="1134"/>
      <c r="E29" s="1127"/>
      <c r="F29" s="1127"/>
      <c r="G29" s="1127"/>
      <c r="H29" s="1127"/>
      <c r="I29" s="1127"/>
      <c r="J29" s="1127" t="n">
        <v>0</v>
      </c>
      <c r="K29" s="1127" t="n">
        <v>0</v>
      </c>
      <c r="L29" s="1127" t="n">
        <v>0</v>
      </c>
      <c r="M29" s="1127" t="n">
        <v>0</v>
      </c>
      <c r="N29" s="1127" t="n">
        <v>0</v>
      </c>
      <c r="O29" s="1127" t="n">
        <v>0</v>
      </c>
      <c r="P29" s="1129" t="n">
        <v>0</v>
      </c>
      <c r="Q29" s="1131" t="n">
        <f aca="false">SUM(E29:P29)</f>
        <v>0</v>
      </c>
      <c r="R29" s="1131" t="n">
        <v>0</v>
      </c>
      <c r="S29" s="1131" t="n">
        <v>0</v>
      </c>
      <c r="T29" s="1131" t="n">
        <v>0</v>
      </c>
      <c r="U29" s="1131" t="n">
        <v>0</v>
      </c>
      <c r="V29" s="1131" t="n">
        <v>0</v>
      </c>
      <c r="W29" s="1131" t="n">
        <v>0</v>
      </c>
      <c r="X29" s="1131" t="n">
        <f aca="false">SUM(R29:W29)</f>
        <v>0</v>
      </c>
      <c r="Y29" s="1131" t="n">
        <v>0</v>
      </c>
      <c r="Z29" s="1131" t="n">
        <v>0</v>
      </c>
      <c r="AA29" s="1131" t="n">
        <v>358</v>
      </c>
      <c r="AB29" s="1131" t="n">
        <v>0</v>
      </c>
      <c r="AC29" s="1131" t="n">
        <v>0</v>
      </c>
      <c r="AD29" s="1132" t="n">
        <f aca="false">SUM(R29:AC29)</f>
        <v>358</v>
      </c>
      <c r="AE29" s="1124" t="n">
        <f aca="false">SUM(R29:AD29)</f>
        <v>716</v>
      </c>
    </row>
    <row r="30" s="1138" customFormat="true" ht="30.6" hidden="false" customHeight="true" outlineLevel="0" collapsed="false">
      <c r="A30" s="1140" t="s">
        <v>400</v>
      </c>
      <c r="B30" s="1141" t="s">
        <v>401</v>
      </c>
      <c r="C30" s="1139" t="n">
        <v>24174450</v>
      </c>
      <c r="D30" s="1134"/>
      <c r="E30" s="1127"/>
      <c r="F30" s="1127"/>
      <c r="G30" s="1127"/>
      <c r="H30" s="1127"/>
      <c r="I30" s="1127"/>
      <c r="J30" s="1127" t="n">
        <v>252</v>
      </c>
      <c r="K30" s="1127" t="n">
        <v>756</v>
      </c>
      <c r="L30" s="1127" t="n">
        <v>378</v>
      </c>
      <c r="M30" s="1127" t="n">
        <v>522</v>
      </c>
      <c r="N30" s="1127" t="n">
        <v>1260</v>
      </c>
      <c r="O30" s="1127" t="n">
        <v>1656</v>
      </c>
      <c r="P30" s="1129" t="n">
        <v>1008</v>
      </c>
      <c r="Q30" s="1131" t="n">
        <f aca="false">SUM(E30:P30)</f>
        <v>5832</v>
      </c>
      <c r="R30" s="1131" t="n">
        <v>4248</v>
      </c>
      <c r="S30" s="1131" t="n">
        <v>8667</v>
      </c>
      <c r="T30" s="1131" t="n">
        <v>31761</v>
      </c>
      <c r="U30" s="1131" t="n">
        <v>50265</v>
      </c>
      <c r="V30" s="1131" t="n">
        <v>100373</v>
      </c>
      <c r="W30" s="1131" t="n">
        <v>162245</v>
      </c>
      <c r="X30" s="1131" t="n">
        <f aca="false">SUM(R30:W30)</f>
        <v>357559</v>
      </c>
      <c r="Y30" s="1131" t="n">
        <v>190818</v>
      </c>
      <c r="Z30" s="1131" t="n">
        <v>222164</v>
      </c>
      <c r="AA30" s="1131" t="n">
        <v>235659</v>
      </c>
      <c r="AB30" s="1131" t="n">
        <v>264182</v>
      </c>
      <c r="AC30" s="1131" t="n">
        <v>298778</v>
      </c>
      <c r="AD30" s="1132" t="n">
        <f aca="false">SUM(R30:AC30)</f>
        <v>1926719</v>
      </c>
      <c r="AE30" s="1124" t="n">
        <f aca="false">SUM(R30:AD30)</f>
        <v>3853438</v>
      </c>
    </row>
    <row r="31" s="1138" customFormat="true" ht="31.5" hidden="false" customHeight="false" outlineLevel="0" collapsed="false">
      <c r="A31" s="1140" t="s">
        <v>402</v>
      </c>
      <c r="B31" s="1136" t="s">
        <v>403</v>
      </c>
      <c r="C31" s="1139" t="n">
        <v>81233670</v>
      </c>
      <c r="D31" s="1134"/>
      <c r="E31" s="1127"/>
      <c r="F31" s="1127"/>
      <c r="G31" s="1127"/>
      <c r="H31" s="1127"/>
      <c r="I31" s="1127"/>
      <c r="J31" s="1127" t="n">
        <v>0</v>
      </c>
      <c r="K31" s="1127" t="n">
        <v>6203</v>
      </c>
      <c r="L31" s="1127" t="n">
        <v>29487</v>
      </c>
      <c r="M31" s="1127" t="n">
        <v>39344</v>
      </c>
      <c r="N31" s="1127" t="n">
        <v>69804</v>
      </c>
      <c r="O31" s="1127" t="n">
        <v>118552</v>
      </c>
      <c r="P31" s="1129" t="n">
        <v>182624</v>
      </c>
      <c r="Q31" s="1131" t="n">
        <f aca="false">SUM(E31:P31)</f>
        <v>446014</v>
      </c>
      <c r="R31" s="1131" t="n">
        <v>250631</v>
      </c>
      <c r="S31" s="1131" t="n">
        <v>326361</v>
      </c>
      <c r="T31" s="1131" t="n">
        <v>632099</v>
      </c>
      <c r="U31" s="1131" t="n">
        <v>842489</v>
      </c>
      <c r="V31" s="1131" t="n">
        <v>1292665</v>
      </c>
      <c r="W31" s="1131" t="n">
        <v>1853704</v>
      </c>
      <c r="X31" s="1131" t="n">
        <f aca="false">SUM(R31:W31)</f>
        <v>5197949</v>
      </c>
      <c r="Y31" s="1131" t="n">
        <v>2151018</v>
      </c>
      <c r="Z31" s="1131" t="n">
        <v>2778245</v>
      </c>
      <c r="AA31" s="1131" t="n">
        <v>3066544</v>
      </c>
      <c r="AB31" s="1131" t="n">
        <v>3605325</v>
      </c>
      <c r="AC31" s="1131" t="n">
        <v>4378026</v>
      </c>
      <c r="AD31" s="1132" t="n">
        <f aca="false">SUM(R31:AC31)</f>
        <v>26375056</v>
      </c>
      <c r="AE31" s="1124" t="n">
        <f aca="false">SUM(R31:AD31)</f>
        <v>52750112</v>
      </c>
    </row>
    <row r="32" s="1138" customFormat="true" ht="69.6" hidden="false" customHeight="true" outlineLevel="0" collapsed="false">
      <c r="A32" s="1140" t="s">
        <v>404</v>
      </c>
      <c r="B32" s="1136" t="s">
        <v>405</v>
      </c>
      <c r="C32" s="1142" t="n">
        <v>109212480</v>
      </c>
      <c r="D32" s="1134" t="n">
        <v>94.07</v>
      </c>
      <c r="E32" s="1127"/>
      <c r="F32" s="1127"/>
      <c r="G32" s="1127"/>
      <c r="H32" s="1127"/>
      <c r="I32" s="1127"/>
      <c r="J32" s="1127"/>
      <c r="K32" s="1127" t="n">
        <v>823</v>
      </c>
      <c r="L32" s="1127" t="n">
        <v>1235</v>
      </c>
      <c r="M32" s="1127" t="n">
        <v>0</v>
      </c>
      <c r="N32" s="1127" t="n">
        <v>824</v>
      </c>
      <c r="O32" s="1127" t="n">
        <v>412</v>
      </c>
      <c r="P32" s="1129" t="n">
        <v>0</v>
      </c>
      <c r="Q32" s="1131" t="n">
        <f aca="false">SUM(E32:P32)</f>
        <v>3294</v>
      </c>
      <c r="R32" s="1131" t="n">
        <v>412</v>
      </c>
      <c r="S32" s="1131" t="n">
        <v>412</v>
      </c>
      <c r="T32" s="1131" t="n">
        <v>0</v>
      </c>
      <c r="U32" s="1131" t="n">
        <v>0</v>
      </c>
      <c r="V32" s="1131" t="n">
        <v>0</v>
      </c>
      <c r="W32" s="1131" t="n">
        <v>2058</v>
      </c>
      <c r="X32" s="1131" t="n">
        <f aca="false">SUM(R32:W32)</f>
        <v>2882</v>
      </c>
      <c r="Y32" s="1131" t="n">
        <v>1235</v>
      </c>
      <c r="Z32" s="1131" t="n">
        <v>2882</v>
      </c>
      <c r="AA32" s="1131" t="n">
        <v>2470</v>
      </c>
      <c r="AB32" s="1131" t="n">
        <v>0</v>
      </c>
      <c r="AC32" s="1131" t="n">
        <v>1221</v>
      </c>
      <c r="AD32" s="1132" t="n">
        <f aca="false">SUM(R32:AC32)</f>
        <v>13572</v>
      </c>
      <c r="AE32" s="1124" t="n">
        <f aca="false">SUM(R32:AD32)</f>
        <v>27144</v>
      </c>
    </row>
    <row r="33" s="1138" customFormat="true" ht="67.15" hidden="false" customHeight="true" outlineLevel="0" collapsed="false">
      <c r="A33" s="1140" t="s">
        <v>406</v>
      </c>
      <c r="B33" s="1136" t="s">
        <v>407</v>
      </c>
      <c r="C33" s="1142"/>
      <c r="D33" s="1134"/>
      <c r="E33" s="1127"/>
      <c r="F33" s="1127"/>
      <c r="G33" s="1127"/>
      <c r="H33" s="1127"/>
      <c r="I33" s="1127"/>
      <c r="J33" s="1127"/>
      <c r="K33" s="1127" t="n">
        <v>0</v>
      </c>
      <c r="L33" s="1127" t="n">
        <v>0</v>
      </c>
      <c r="M33" s="1127" t="n">
        <v>0</v>
      </c>
      <c r="N33" s="1127" t="n">
        <v>0</v>
      </c>
      <c r="O33" s="1127" t="n">
        <v>0</v>
      </c>
      <c r="P33" s="1129" t="n">
        <v>0</v>
      </c>
      <c r="Q33" s="1131" t="n">
        <f aca="false">SUM(E33:P33)</f>
        <v>0</v>
      </c>
      <c r="R33" s="1131" t="n">
        <v>0</v>
      </c>
      <c r="S33" s="1131" t="n">
        <v>0</v>
      </c>
      <c r="T33" s="1131" t="n">
        <v>0</v>
      </c>
      <c r="U33" s="1131" t="n">
        <v>0</v>
      </c>
      <c r="V33" s="1131" t="n">
        <v>140230</v>
      </c>
      <c r="W33" s="1131" t="n">
        <v>413745</v>
      </c>
      <c r="X33" s="1131" t="n">
        <f aca="false">SUM(R33:W33)</f>
        <v>553975</v>
      </c>
      <c r="Y33" s="1131" t="n">
        <v>369956</v>
      </c>
      <c r="Z33" s="1131" t="n">
        <v>401397</v>
      </c>
      <c r="AA33" s="1131" t="n">
        <v>361912</v>
      </c>
      <c r="AB33" s="1131" t="n">
        <v>356616</v>
      </c>
      <c r="AC33" s="1131" t="n">
        <v>425810</v>
      </c>
      <c r="AD33" s="1132" t="n">
        <f aca="false">SUM(R33:AC33)</f>
        <v>3023641</v>
      </c>
      <c r="AE33" s="1124" t="n">
        <f aca="false">SUM(R33:AD33)</f>
        <v>6047282</v>
      </c>
    </row>
    <row r="34" s="1138" customFormat="true" ht="82.15" hidden="true" customHeight="true" outlineLevel="0" collapsed="false">
      <c r="A34" s="1140" t="s">
        <v>408</v>
      </c>
      <c r="B34" s="1136" t="s">
        <v>409</v>
      </c>
      <c r="C34" s="1142"/>
      <c r="D34" s="1134"/>
      <c r="E34" s="1127"/>
      <c r="F34" s="1127"/>
      <c r="G34" s="1127"/>
      <c r="H34" s="1127"/>
      <c r="I34" s="1127"/>
      <c r="J34" s="1127"/>
      <c r="K34" s="1127" t="n">
        <v>0</v>
      </c>
      <c r="L34" s="1127" t="n">
        <v>0</v>
      </c>
      <c r="M34" s="1127" t="n">
        <v>0</v>
      </c>
      <c r="N34" s="1127" t="n">
        <v>0</v>
      </c>
      <c r="O34" s="1127" t="n">
        <v>0</v>
      </c>
      <c r="P34" s="1129" t="n">
        <v>0</v>
      </c>
      <c r="Q34" s="1131" t="n">
        <f aca="false">SUM(E34:P34)</f>
        <v>0</v>
      </c>
      <c r="R34" s="1131" t="n">
        <v>0</v>
      </c>
      <c r="S34" s="1131" t="n">
        <v>0</v>
      </c>
      <c r="T34" s="1131" t="n">
        <v>0</v>
      </c>
      <c r="U34" s="1131" t="n">
        <v>0</v>
      </c>
      <c r="V34" s="1131" t="n">
        <v>0</v>
      </c>
      <c r="W34" s="1131" t="n">
        <v>0</v>
      </c>
      <c r="X34" s="1131" t="n">
        <f aca="false">SUM(R34:W34)</f>
        <v>0</v>
      </c>
      <c r="Y34" s="1131" t="n">
        <v>0</v>
      </c>
      <c r="Z34" s="1131" t="n">
        <v>0</v>
      </c>
      <c r="AA34" s="1131" t="n">
        <v>0</v>
      </c>
      <c r="AB34" s="1131" t="n">
        <v>0</v>
      </c>
      <c r="AC34" s="1131" t="n">
        <v>0</v>
      </c>
      <c r="AD34" s="1132" t="n">
        <f aca="false">SUM(R34:AC34)</f>
        <v>0</v>
      </c>
      <c r="AE34" s="1124" t="n">
        <f aca="false">SUM(R34:AD34)</f>
        <v>0</v>
      </c>
    </row>
    <row r="35" s="1138" customFormat="true" ht="47.25" hidden="true" customHeight="false" outlineLevel="0" collapsed="false">
      <c r="A35" s="1140" t="s">
        <v>410</v>
      </c>
      <c r="B35" s="1136" t="s">
        <v>411</v>
      </c>
      <c r="C35" s="1143" t="n">
        <v>20991960</v>
      </c>
      <c r="D35" s="1134"/>
      <c r="E35" s="1127"/>
      <c r="F35" s="1127"/>
      <c r="G35" s="1127"/>
      <c r="H35" s="1127"/>
      <c r="I35" s="1127"/>
      <c r="J35" s="1127"/>
      <c r="K35" s="1127" t="n">
        <v>0</v>
      </c>
      <c r="L35" s="1127" t="n">
        <v>0</v>
      </c>
      <c r="M35" s="1127" t="n">
        <v>0</v>
      </c>
      <c r="N35" s="1127" t="n">
        <v>0</v>
      </c>
      <c r="O35" s="1127" t="n">
        <v>0</v>
      </c>
      <c r="P35" s="1129" t="n">
        <v>0</v>
      </c>
      <c r="Q35" s="1131" t="n">
        <f aca="false">SUM(E35:P35)</f>
        <v>0</v>
      </c>
      <c r="R35" s="1131" t="n">
        <v>0</v>
      </c>
      <c r="S35" s="1131" t="n">
        <v>0</v>
      </c>
      <c r="T35" s="1131" t="n">
        <v>0</v>
      </c>
      <c r="U35" s="1131" t="n">
        <v>0</v>
      </c>
      <c r="V35" s="1131" t="n">
        <v>0</v>
      </c>
      <c r="W35" s="1131" t="n">
        <v>0</v>
      </c>
      <c r="X35" s="1131" t="n">
        <f aca="false">SUM(R35:W35)</f>
        <v>0</v>
      </c>
      <c r="Y35" s="1131" t="n">
        <v>0</v>
      </c>
      <c r="Z35" s="1131" t="n">
        <v>0</v>
      </c>
      <c r="AA35" s="1131" t="n">
        <v>0</v>
      </c>
      <c r="AB35" s="1131" t="n">
        <v>0</v>
      </c>
      <c r="AC35" s="1131" t="n">
        <v>0</v>
      </c>
      <c r="AD35" s="1132" t="n">
        <f aca="false">SUM(R35:AC35)</f>
        <v>0</v>
      </c>
      <c r="AE35" s="1124" t="n">
        <f aca="false">SUM(R35:AD35)</f>
        <v>0</v>
      </c>
    </row>
    <row r="36" s="1138" customFormat="true" ht="63" hidden="false" customHeight="false" outlineLevel="0" collapsed="false">
      <c r="A36" s="1140" t="s">
        <v>412</v>
      </c>
      <c r="B36" s="1136" t="s">
        <v>413</v>
      </c>
      <c r="C36" s="1143" t="n">
        <v>24494400</v>
      </c>
      <c r="D36" s="1144" t="n">
        <v>94.08</v>
      </c>
      <c r="E36" s="1127"/>
      <c r="F36" s="1127"/>
      <c r="G36" s="1127"/>
      <c r="H36" s="1127"/>
      <c r="I36" s="1127"/>
      <c r="J36" s="1127"/>
      <c r="K36" s="1127"/>
      <c r="L36" s="1127" t="n">
        <v>0</v>
      </c>
      <c r="M36" s="1127" t="n">
        <v>0</v>
      </c>
      <c r="N36" s="1127" t="n">
        <v>0</v>
      </c>
      <c r="O36" s="1127" t="n">
        <v>676</v>
      </c>
      <c r="P36" s="1129" t="n">
        <v>5408</v>
      </c>
      <c r="Q36" s="1131" t="n">
        <f aca="false">SUM(E36:P36)</f>
        <v>6084</v>
      </c>
      <c r="R36" s="1131" t="n">
        <v>0</v>
      </c>
      <c r="S36" s="1131" t="n">
        <v>0</v>
      </c>
      <c r="T36" s="1131" t="n">
        <v>0</v>
      </c>
      <c r="U36" s="1131" t="n">
        <v>0</v>
      </c>
      <c r="V36" s="1131" t="n">
        <v>6760</v>
      </c>
      <c r="W36" s="1131" t="n">
        <v>12168</v>
      </c>
      <c r="X36" s="1131" t="n">
        <f aca="false">SUM(R36:W36)</f>
        <v>18928</v>
      </c>
      <c r="Y36" s="1131" t="n">
        <v>48334</v>
      </c>
      <c r="Z36" s="1131" t="n">
        <v>217334</v>
      </c>
      <c r="AA36" s="1131" t="n">
        <v>135200</v>
      </c>
      <c r="AB36" s="1131" t="n">
        <v>193336</v>
      </c>
      <c r="AC36" s="1131" t="n">
        <v>245726</v>
      </c>
      <c r="AD36" s="1132" t="n">
        <f aca="false">SUM(R36:AC36)</f>
        <v>877786</v>
      </c>
      <c r="AE36" s="1124" t="n">
        <f aca="false">SUM(R36:AD36)</f>
        <v>1755572</v>
      </c>
    </row>
    <row r="37" s="1138" customFormat="true" ht="24.6" hidden="false" customHeight="true" outlineLevel="0" collapsed="false">
      <c r="A37" s="1145" t="s">
        <v>414</v>
      </c>
      <c r="B37" s="1146" t="s">
        <v>415</v>
      </c>
      <c r="C37" s="1142" t="n">
        <v>12603867</v>
      </c>
      <c r="D37" s="1134" t="s">
        <v>336</v>
      </c>
      <c r="E37" s="1127"/>
      <c r="F37" s="1127"/>
      <c r="G37" s="1127"/>
      <c r="H37" s="1127"/>
      <c r="I37" s="1127"/>
      <c r="J37" s="1127"/>
      <c r="K37" s="1127"/>
      <c r="L37" s="1127"/>
      <c r="M37" s="1127"/>
      <c r="N37" s="1127" t="n">
        <v>32890</v>
      </c>
      <c r="O37" s="1127" t="n">
        <v>22880</v>
      </c>
      <c r="P37" s="1129" t="n">
        <v>67925</v>
      </c>
      <c r="Q37" s="1131" t="n">
        <f aca="false">SUM(E37:P37)</f>
        <v>123695</v>
      </c>
      <c r="R37" s="1131" t="n">
        <v>100100</v>
      </c>
      <c r="S37" s="1131" t="n">
        <v>150865</v>
      </c>
      <c r="T37" s="1131" t="n">
        <v>222365</v>
      </c>
      <c r="U37" s="1131" t="n">
        <v>293865</v>
      </c>
      <c r="V37" s="1131" t="n">
        <v>413270</v>
      </c>
      <c r="W37" s="1131" t="n">
        <v>377520</v>
      </c>
      <c r="X37" s="1131" t="n">
        <f aca="false">SUM(R37:W37)</f>
        <v>1557985</v>
      </c>
      <c r="Y37" s="1131" t="n">
        <v>401115</v>
      </c>
      <c r="Z37" s="1131" t="n">
        <v>420420</v>
      </c>
      <c r="AA37" s="1131" t="n">
        <v>436865</v>
      </c>
      <c r="AB37" s="1131" t="n">
        <v>449020</v>
      </c>
      <c r="AC37" s="1131" t="n">
        <v>482625</v>
      </c>
      <c r="AD37" s="1132" t="n">
        <f aca="false">SUM(R37:AC37)</f>
        <v>5306015</v>
      </c>
      <c r="AE37" s="1124" t="n">
        <f aca="false">SUM(R37:AD37)</f>
        <v>10612030</v>
      </c>
    </row>
    <row r="38" s="1138" customFormat="true" ht="24.6" hidden="false" customHeight="true" outlineLevel="0" collapsed="false">
      <c r="A38" s="1145" t="s">
        <v>416</v>
      </c>
      <c r="B38" s="1146"/>
      <c r="C38" s="1142"/>
      <c r="D38" s="1134"/>
      <c r="E38" s="1127"/>
      <c r="F38" s="1127"/>
      <c r="G38" s="1127"/>
      <c r="H38" s="1127"/>
      <c r="I38" s="1127"/>
      <c r="J38" s="1127"/>
      <c r="K38" s="1127"/>
      <c r="L38" s="1127"/>
      <c r="M38" s="1127"/>
      <c r="N38" s="1127" t="n">
        <v>10725</v>
      </c>
      <c r="O38" s="1127" t="n">
        <v>48620</v>
      </c>
      <c r="P38" s="1129" t="n">
        <v>55055</v>
      </c>
      <c r="Q38" s="1131" t="n">
        <f aca="false">SUM(E38:P38)</f>
        <v>114400</v>
      </c>
      <c r="R38" s="1131" t="n">
        <v>62920</v>
      </c>
      <c r="S38" s="1131" t="n">
        <v>102960</v>
      </c>
      <c r="T38" s="1131" t="n">
        <v>174460</v>
      </c>
      <c r="U38" s="1131" t="n">
        <v>297440</v>
      </c>
      <c r="V38" s="1131" t="n">
        <v>364650</v>
      </c>
      <c r="W38" s="1131" t="n">
        <v>310310</v>
      </c>
      <c r="X38" s="1131" t="n">
        <f aca="false">SUM(R38:W38)</f>
        <v>1312740</v>
      </c>
      <c r="Y38" s="1131" t="n">
        <v>349635</v>
      </c>
      <c r="Z38" s="1131" t="n">
        <v>325325</v>
      </c>
      <c r="AA38" s="1131" t="n">
        <v>339625</v>
      </c>
      <c r="AB38" s="1131" t="n">
        <v>341055</v>
      </c>
      <c r="AC38" s="1131" t="n">
        <v>377520</v>
      </c>
      <c r="AD38" s="1132" t="n">
        <f aca="false">SUM(R38:AC38)</f>
        <v>4358640</v>
      </c>
      <c r="AE38" s="1124" t="n">
        <f aca="false">SUM(R38:AD38)</f>
        <v>8717280</v>
      </c>
    </row>
    <row r="39" s="1138" customFormat="true" ht="57.6" hidden="false" customHeight="true" outlineLevel="0" collapsed="false">
      <c r="A39" s="1145" t="s">
        <v>417</v>
      </c>
      <c r="B39" s="1146" t="s">
        <v>418</v>
      </c>
      <c r="C39" s="1143" t="n">
        <v>168487200</v>
      </c>
      <c r="D39" s="1134"/>
      <c r="E39" s="1127"/>
      <c r="F39" s="1127"/>
      <c r="G39" s="1127"/>
      <c r="H39" s="1127"/>
      <c r="I39" s="1127"/>
      <c r="J39" s="1127"/>
      <c r="K39" s="1127"/>
      <c r="L39" s="1127"/>
      <c r="M39" s="1127"/>
      <c r="N39" s="1127" t="n">
        <v>8249</v>
      </c>
      <c r="O39" s="1127" t="n">
        <v>11568</v>
      </c>
      <c r="P39" s="1129" t="n">
        <v>15852</v>
      </c>
      <c r="Q39" s="1131" t="n">
        <f aca="false">SUM(E39:P39)</f>
        <v>35669</v>
      </c>
      <c r="R39" s="1131" t="n">
        <v>20211</v>
      </c>
      <c r="S39" s="1131" t="n">
        <v>21662</v>
      </c>
      <c r="T39" s="1131" t="n">
        <v>38415</v>
      </c>
      <c r="U39" s="1131" t="n">
        <v>36848</v>
      </c>
      <c r="V39" s="1131" t="n">
        <v>43501</v>
      </c>
      <c r="W39" s="1131" t="n">
        <v>36715</v>
      </c>
      <c r="X39" s="1131" t="n">
        <f aca="false">SUM(R39:W39)</f>
        <v>197352</v>
      </c>
      <c r="Y39" s="1131" t="n">
        <v>30215</v>
      </c>
      <c r="Z39" s="1131" t="n">
        <v>32069</v>
      </c>
      <c r="AA39" s="1131" t="n">
        <v>39817</v>
      </c>
      <c r="AB39" s="1131" t="n">
        <v>39289</v>
      </c>
      <c r="AC39" s="1131" t="n">
        <v>57554</v>
      </c>
      <c r="AD39" s="1132" t="n">
        <f aca="false">SUM(R39:AC39)</f>
        <v>593648</v>
      </c>
      <c r="AE39" s="1124" t="n">
        <f aca="false">SUM(R39:AD39)</f>
        <v>1187296</v>
      </c>
    </row>
    <row r="40" s="1138" customFormat="true" ht="28.9" hidden="false" customHeight="true" outlineLevel="0" collapsed="false">
      <c r="A40" s="1145" t="s">
        <v>419</v>
      </c>
      <c r="B40" s="1146" t="s">
        <v>420</v>
      </c>
      <c r="C40" s="1143" t="n">
        <v>86592240</v>
      </c>
      <c r="D40" s="1134"/>
      <c r="E40" s="1127"/>
      <c r="F40" s="1127"/>
      <c r="G40" s="1127"/>
      <c r="H40" s="1127"/>
      <c r="I40" s="1127"/>
      <c r="J40" s="1127"/>
      <c r="K40" s="1127"/>
      <c r="L40" s="1127"/>
      <c r="M40" s="1127"/>
      <c r="N40" s="1127" t="n">
        <v>0</v>
      </c>
      <c r="O40" s="1127" t="n">
        <v>0</v>
      </c>
      <c r="P40" s="1129" t="n">
        <v>0</v>
      </c>
      <c r="Q40" s="1131" t="n">
        <f aca="false">SUM(E40:P40)</f>
        <v>0</v>
      </c>
      <c r="R40" s="1131" t="n">
        <v>0</v>
      </c>
      <c r="S40" s="1131" t="n">
        <v>0</v>
      </c>
      <c r="T40" s="1131" t="n">
        <v>59528</v>
      </c>
      <c r="U40" s="1131" t="n">
        <v>112678</v>
      </c>
      <c r="V40" s="1131" t="n">
        <v>397562</v>
      </c>
      <c r="W40" s="1131" t="n">
        <v>565516</v>
      </c>
      <c r="X40" s="1131" t="n">
        <f aca="false">SUM(R40:W40)</f>
        <v>1135284</v>
      </c>
      <c r="Y40" s="1131" t="n">
        <v>420948</v>
      </c>
      <c r="Z40" s="1131" t="n">
        <v>841896</v>
      </c>
      <c r="AA40" s="1131" t="n">
        <v>778116</v>
      </c>
      <c r="AB40" s="1131" t="n">
        <v>909928</v>
      </c>
      <c r="AC40" s="1131" t="n">
        <v>618666</v>
      </c>
      <c r="AD40" s="1132" t="n">
        <f aca="false">SUM(R40:AC40)</f>
        <v>5840122</v>
      </c>
      <c r="AE40" s="1124" t="n">
        <f aca="false">SUM(R40:AD40)</f>
        <v>11680244</v>
      </c>
    </row>
    <row r="41" s="1147" customFormat="true" ht="35.45" hidden="false" customHeight="true" outlineLevel="0" collapsed="false">
      <c r="A41" s="1145" t="s">
        <v>421</v>
      </c>
      <c r="B41" s="1146" t="s">
        <v>422</v>
      </c>
      <c r="C41" s="1142" t="n">
        <v>73938436</v>
      </c>
      <c r="D41" s="1134" t="s">
        <v>423</v>
      </c>
      <c r="E41" s="1127"/>
      <c r="F41" s="1127"/>
      <c r="G41" s="1127"/>
      <c r="H41" s="1127"/>
      <c r="I41" s="1127"/>
      <c r="J41" s="1127"/>
      <c r="K41" s="1127"/>
      <c r="L41" s="1127"/>
      <c r="M41" s="1127"/>
      <c r="N41" s="1127"/>
      <c r="O41" s="1127"/>
      <c r="P41" s="1129" t="n">
        <v>0</v>
      </c>
      <c r="Q41" s="1131" t="n">
        <f aca="false">SUM(E41:P41)</f>
        <v>0</v>
      </c>
      <c r="R41" s="1131" t="n">
        <v>3364</v>
      </c>
      <c r="S41" s="1131" t="n">
        <v>20068</v>
      </c>
      <c r="T41" s="1131" t="n">
        <v>25694</v>
      </c>
      <c r="U41" s="1131" t="n">
        <v>64264</v>
      </c>
      <c r="V41" s="1131" t="n">
        <v>52954</v>
      </c>
      <c r="W41" s="1131" t="n">
        <v>50054</v>
      </c>
      <c r="X41" s="1131" t="n">
        <f aca="false">SUM(R41:W41)</f>
        <v>216398</v>
      </c>
      <c r="Y41" s="1131" t="n">
        <v>64525</v>
      </c>
      <c r="Z41" s="1131" t="n">
        <v>74588</v>
      </c>
      <c r="AA41" s="1131" t="n">
        <v>81780</v>
      </c>
      <c r="AB41" s="1131" t="n">
        <v>86478</v>
      </c>
      <c r="AC41" s="1131" t="n">
        <v>137025</v>
      </c>
      <c r="AD41" s="1132" t="n">
        <f aca="false">SUM(R41:AC41)</f>
        <v>877192</v>
      </c>
      <c r="AE41" s="1124" t="n">
        <f aca="false">SUM(R41:AD41)</f>
        <v>1754384</v>
      </c>
    </row>
    <row r="42" s="1138" customFormat="true" ht="35.45" hidden="false" customHeight="true" outlineLevel="0" collapsed="false">
      <c r="A42" s="1145" t="s">
        <v>424</v>
      </c>
      <c r="B42" s="1146" t="s">
        <v>425</v>
      </c>
      <c r="C42" s="1142"/>
      <c r="D42" s="1134"/>
      <c r="E42" s="1127"/>
      <c r="F42" s="1127"/>
      <c r="G42" s="1127"/>
      <c r="H42" s="1127"/>
      <c r="I42" s="1127"/>
      <c r="J42" s="1127"/>
      <c r="K42" s="1127"/>
      <c r="L42" s="1127"/>
      <c r="M42" s="1127"/>
      <c r="N42" s="1127"/>
      <c r="O42" s="1127"/>
      <c r="P42" s="1129" t="n">
        <v>0</v>
      </c>
      <c r="Q42" s="1131" t="n">
        <f aca="false">SUM(E42:P42)</f>
        <v>0</v>
      </c>
      <c r="R42" s="1131" t="n">
        <v>14846</v>
      </c>
      <c r="S42" s="1131" t="n">
        <v>35230</v>
      </c>
      <c r="T42" s="1131" t="n">
        <v>125815</v>
      </c>
      <c r="U42" s="1131" t="n">
        <v>244439</v>
      </c>
      <c r="V42" s="1131" t="n">
        <v>392952</v>
      </c>
      <c r="W42" s="1131" t="n">
        <v>619509</v>
      </c>
      <c r="X42" s="1131" t="n">
        <f aca="false">SUM(R42:W42)</f>
        <v>1432791</v>
      </c>
      <c r="Y42" s="1131" t="n">
        <v>680489</v>
      </c>
      <c r="Z42" s="1131" t="n">
        <v>720796</v>
      </c>
      <c r="AA42" s="1131" t="n">
        <v>622106</v>
      </c>
      <c r="AB42" s="1131" t="n">
        <v>720739</v>
      </c>
      <c r="AC42" s="1131" t="n">
        <v>985773</v>
      </c>
      <c r="AD42" s="1132" t="n">
        <f aca="false">SUM(R42:AC42)</f>
        <v>6595485</v>
      </c>
      <c r="AE42" s="1124" t="n">
        <f aca="false">SUM(R42:AD42)</f>
        <v>13190970</v>
      </c>
    </row>
    <row r="43" s="1138" customFormat="true" ht="59.25" hidden="false" customHeight="true" outlineLevel="0" collapsed="false">
      <c r="A43" s="1148" t="s">
        <v>426</v>
      </c>
      <c r="B43" s="1148"/>
      <c r="C43" s="1148"/>
      <c r="D43" s="1148"/>
      <c r="E43" s="1149"/>
      <c r="F43" s="1149"/>
      <c r="G43" s="1149"/>
      <c r="H43" s="1149"/>
      <c r="I43" s="1149"/>
      <c r="J43" s="1149"/>
      <c r="K43" s="1149"/>
      <c r="L43" s="1149"/>
      <c r="M43" s="1149"/>
      <c r="N43" s="1149"/>
      <c r="O43" s="1149"/>
      <c r="P43" s="1150"/>
      <c r="Q43" s="1151" t="n">
        <f aca="false">SUM(Q6:Q42)</f>
        <v>169936899</v>
      </c>
      <c r="R43" s="1151" t="n">
        <f aca="false">SUM(R6:R42)</f>
        <v>44959085</v>
      </c>
      <c r="S43" s="1151" t="n">
        <f aca="false">SUM(S6:S42)</f>
        <v>43252982</v>
      </c>
      <c r="T43" s="1151" t="n">
        <f aca="false">SUM(T6:T42)</f>
        <v>53997059</v>
      </c>
      <c r="U43" s="1151" t="n">
        <f aca="false">SUM(U6:U42)</f>
        <v>54958877</v>
      </c>
      <c r="V43" s="1151" t="n">
        <f aca="false">SUM(V6:V42)</f>
        <v>66035889</v>
      </c>
      <c r="W43" s="1151" t="n">
        <f aca="false">SUM(W6:W42)</f>
        <v>69319463</v>
      </c>
      <c r="X43" s="1151" t="n">
        <f aca="false">SUM(R43:W43)</f>
        <v>332523355</v>
      </c>
      <c r="Y43" s="1151" t="n">
        <f aca="false">SUM(Y6:Y42)</f>
        <v>70350308</v>
      </c>
      <c r="Z43" s="1151" t="n">
        <f aca="false">SUM(Z6:Z42)</f>
        <v>80820832</v>
      </c>
      <c r="AA43" s="1151" t="n">
        <f aca="false">SUM(AA6:AA42)</f>
        <v>79829709</v>
      </c>
      <c r="AB43" s="1151" t="n">
        <f aca="false">SUM(AB6:AB42)</f>
        <v>90512114</v>
      </c>
      <c r="AC43" s="1151" t="n">
        <f aca="false">SUM(AC6:AC42)</f>
        <v>95287419</v>
      </c>
      <c r="AD43" s="1152" t="n">
        <f aca="false">SUM(R43:AC43)</f>
        <v>1081847092</v>
      </c>
      <c r="AE43" s="1124" t="n">
        <f aca="false">SUM(R43:AD43)</f>
        <v>2163694184</v>
      </c>
    </row>
    <row r="44" s="1138" customFormat="true" ht="47.25" hidden="true" customHeight="false" outlineLevel="0" collapsed="false">
      <c r="A44" s="1153" t="s">
        <v>427</v>
      </c>
      <c r="B44" s="1154" t="s">
        <v>428</v>
      </c>
      <c r="C44" s="1155" t="n">
        <v>5178000</v>
      </c>
      <c r="D44" s="1156" t="s">
        <v>338</v>
      </c>
      <c r="E44" s="1157"/>
      <c r="F44" s="1157"/>
      <c r="G44" s="1157"/>
      <c r="H44" s="1157"/>
      <c r="I44" s="1157"/>
      <c r="J44" s="1157"/>
      <c r="K44" s="1157"/>
      <c r="L44" s="1157"/>
      <c r="M44" s="1157"/>
      <c r="N44" s="1157"/>
      <c r="O44" s="1157"/>
      <c r="P44" s="1158"/>
      <c r="Q44" s="1159" t="n">
        <f aca="false">SUM(E44:P44)</f>
        <v>0</v>
      </c>
      <c r="R44" s="1159" t="n">
        <v>0</v>
      </c>
      <c r="S44" s="1159" t="n">
        <v>0</v>
      </c>
      <c r="T44" s="1159" t="n">
        <v>0</v>
      </c>
      <c r="U44" s="1159" t="n">
        <v>0</v>
      </c>
      <c r="V44" s="1159" t="n">
        <v>0</v>
      </c>
      <c r="W44" s="1159" t="n">
        <v>0</v>
      </c>
      <c r="X44" s="1159" t="n">
        <f aca="false">SUM(R44:W44)</f>
        <v>0</v>
      </c>
      <c r="Y44" s="1159" t="n">
        <v>0</v>
      </c>
      <c r="Z44" s="1159" t="n">
        <v>0</v>
      </c>
      <c r="AA44" s="1159" t="n">
        <v>0</v>
      </c>
      <c r="AB44" s="1159" t="n">
        <v>0</v>
      </c>
      <c r="AC44" s="1160" t="n">
        <v>0</v>
      </c>
      <c r="AD44" s="1161" t="n">
        <f aca="false">SUM(R44:AC44)</f>
        <v>0</v>
      </c>
      <c r="AE44" s="1130" t="n">
        <f aca="false">SUM(R44:AD44)</f>
        <v>0</v>
      </c>
    </row>
    <row r="45" s="1138" customFormat="true" ht="31.5" hidden="false" customHeight="false" outlineLevel="0" collapsed="false">
      <c r="A45" s="1145" t="s">
        <v>429</v>
      </c>
      <c r="B45" s="1146" t="s">
        <v>430</v>
      </c>
      <c r="C45" s="1143" t="n">
        <v>33370000</v>
      </c>
      <c r="D45" s="1156"/>
      <c r="E45" s="1127"/>
      <c r="F45" s="1127"/>
      <c r="G45" s="1127"/>
      <c r="H45" s="1127"/>
      <c r="I45" s="1127"/>
      <c r="J45" s="1127"/>
      <c r="K45" s="1127"/>
      <c r="L45" s="1127"/>
      <c r="M45" s="1127"/>
      <c r="N45" s="1127"/>
      <c r="O45" s="1127"/>
      <c r="P45" s="1129"/>
      <c r="Q45" s="1131" t="n">
        <f aca="false">SUM(E45:P45)</f>
        <v>0</v>
      </c>
      <c r="R45" s="1131" t="n">
        <v>0</v>
      </c>
      <c r="S45" s="1131" t="n">
        <v>0</v>
      </c>
      <c r="T45" s="1131" t="n">
        <v>0</v>
      </c>
      <c r="U45" s="1131" t="n">
        <v>8509</v>
      </c>
      <c r="V45" s="1131" t="n">
        <v>25939</v>
      </c>
      <c r="W45" s="1131" t="n">
        <v>57821</v>
      </c>
      <c r="X45" s="1131" t="n">
        <f aca="false">SUM(R45:W45)</f>
        <v>92269</v>
      </c>
      <c r="Y45" s="1131" t="n">
        <v>86314</v>
      </c>
      <c r="Z45" s="1131" t="n">
        <v>107284</v>
      </c>
      <c r="AA45" s="1131" t="n">
        <v>124588</v>
      </c>
      <c r="AB45" s="1131" t="n">
        <v>138990</v>
      </c>
      <c r="AC45" s="1132" t="n">
        <v>158424</v>
      </c>
      <c r="AD45" s="1162" t="n">
        <f aca="false">SUM(R45:AC45)</f>
        <v>800138</v>
      </c>
      <c r="AE45" s="1130" t="n">
        <f aca="false">SUM(R45:AD45)</f>
        <v>1600276</v>
      </c>
    </row>
    <row r="46" s="1138" customFormat="true" ht="31.5" hidden="true" customHeight="false" outlineLevel="0" collapsed="false">
      <c r="A46" s="1145" t="s">
        <v>431</v>
      </c>
      <c r="B46" s="1146" t="s">
        <v>432</v>
      </c>
      <c r="C46" s="1143" t="n">
        <v>96441484</v>
      </c>
      <c r="D46" s="1156"/>
      <c r="E46" s="1127"/>
      <c r="F46" s="1127"/>
      <c r="G46" s="1127"/>
      <c r="H46" s="1127"/>
      <c r="I46" s="1127"/>
      <c r="J46" s="1127"/>
      <c r="K46" s="1127"/>
      <c r="L46" s="1127"/>
      <c r="M46" s="1127"/>
      <c r="N46" s="1127"/>
      <c r="O46" s="1127"/>
      <c r="P46" s="1129"/>
      <c r="Q46" s="1131" t="n">
        <f aca="false">SUM(E46:P46)</f>
        <v>0</v>
      </c>
      <c r="R46" s="1131" t="n">
        <v>0</v>
      </c>
      <c r="S46" s="1131" t="n">
        <v>0</v>
      </c>
      <c r="T46" s="1131" t="n">
        <v>0</v>
      </c>
      <c r="U46" s="1131" t="n">
        <v>0</v>
      </c>
      <c r="V46" s="1131" t="n">
        <v>0</v>
      </c>
      <c r="W46" s="1131" t="n">
        <v>0</v>
      </c>
      <c r="X46" s="1131" t="n">
        <f aca="false">SUM(R46:W46)</f>
        <v>0</v>
      </c>
      <c r="Y46" s="1131" t="n">
        <v>0</v>
      </c>
      <c r="Z46" s="1131" t="n">
        <v>0</v>
      </c>
      <c r="AA46" s="1131" t="n">
        <v>0</v>
      </c>
      <c r="AB46" s="1131" t="n">
        <v>720</v>
      </c>
      <c r="AC46" s="1132" t="n">
        <v>720</v>
      </c>
      <c r="AD46" s="1162" t="n">
        <f aca="false">SUM(R46:AC46)</f>
        <v>1440</v>
      </c>
      <c r="AE46" s="1130" t="n">
        <f aca="false">SUM(R46:AD46)</f>
        <v>2880</v>
      </c>
    </row>
    <row r="47" s="1138" customFormat="true" ht="31.5" hidden="false" customHeight="false" outlineLevel="0" collapsed="false">
      <c r="A47" s="1145" t="s">
        <v>433</v>
      </c>
      <c r="B47" s="1146" t="s">
        <v>434</v>
      </c>
      <c r="C47" s="1143" t="n">
        <v>395934739</v>
      </c>
      <c r="D47" s="1156"/>
      <c r="E47" s="1127"/>
      <c r="F47" s="1127"/>
      <c r="G47" s="1127"/>
      <c r="H47" s="1127"/>
      <c r="I47" s="1127"/>
      <c r="J47" s="1127"/>
      <c r="K47" s="1127"/>
      <c r="L47" s="1127"/>
      <c r="M47" s="1127"/>
      <c r="N47" s="1127"/>
      <c r="O47" s="1127" t="n">
        <v>1404</v>
      </c>
      <c r="P47" s="1129" t="n">
        <v>1404</v>
      </c>
      <c r="Q47" s="1131" t="n">
        <f aca="false">SUM(E47:P47)</f>
        <v>2808</v>
      </c>
      <c r="R47" s="1131" t="n">
        <v>534176</v>
      </c>
      <c r="S47" s="1131" t="n">
        <v>3691453</v>
      </c>
      <c r="T47" s="1131" t="n">
        <v>7497199</v>
      </c>
      <c r="U47" s="1131" t="n">
        <v>10037325</v>
      </c>
      <c r="V47" s="1131" t="n">
        <v>10773428</v>
      </c>
      <c r="W47" s="1131" t="n">
        <v>10570288</v>
      </c>
      <c r="X47" s="1131" t="n">
        <f aca="false">SUM(R47:W47)</f>
        <v>43103869</v>
      </c>
      <c r="Y47" s="1131" t="n">
        <v>12673051</v>
      </c>
      <c r="Z47" s="1131" t="n">
        <v>16438977</v>
      </c>
      <c r="AA47" s="1131" t="n">
        <v>17882182</v>
      </c>
      <c r="AB47" s="1131" t="n">
        <v>21756300</v>
      </c>
      <c r="AC47" s="1132" t="n">
        <v>22384230</v>
      </c>
      <c r="AD47" s="1162" t="n">
        <f aca="false">SUM(R47:AC47)</f>
        <v>177342478</v>
      </c>
      <c r="AE47" s="1130" t="n">
        <f aca="false">SUM(R47:AD47)</f>
        <v>354684956</v>
      </c>
    </row>
    <row r="48" s="1138" customFormat="true" ht="47.25" hidden="false" customHeight="false" outlineLevel="0" collapsed="false">
      <c r="A48" s="1145" t="s">
        <v>435</v>
      </c>
      <c r="B48" s="1146" t="s">
        <v>436</v>
      </c>
      <c r="C48" s="1143" t="n">
        <v>58406400</v>
      </c>
      <c r="D48" s="1156"/>
      <c r="E48" s="1127"/>
      <c r="F48" s="1127"/>
      <c r="G48" s="1127"/>
      <c r="H48" s="1127"/>
      <c r="I48" s="1127"/>
      <c r="J48" s="1127"/>
      <c r="K48" s="1127"/>
      <c r="L48" s="1127"/>
      <c r="M48" s="1127"/>
      <c r="N48" s="1127"/>
      <c r="O48" s="1127"/>
      <c r="P48" s="1129"/>
      <c r="Q48" s="1131" t="n">
        <f aca="false">SUM(E48:P48)</f>
        <v>0</v>
      </c>
      <c r="R48" s="1131" t="n">
        <v>1334840</v>
      </c>
      <c r="S48" s="1131" t="n">
        <v>740350</v>
      </c>
      <c r="T48" s="1131" t="n">
        <v>1018810</v>
      </c>
      <c r="U48" s="1131" t="n">
        <v>956930</v>
      </c>
      <c r="V48" s="1131" t="n">
        <v>4176900</v>
      </c>
      <c r="W48" s="1131" t="n">
        <v>3980210</v>
      </c>
      <c r="X48" s="1131" t="n">
        <f aca="false">SUM(R48:W48)</f>
        <v>12208040</v>
      </c>
      <c r="Y48" s="1131" t="n">
        <v>4694040</v>
      </c>
      <c r="Z48" s="1131" t="n">
        <v>6201260</v>
      </c>
      <c r="AA48" s="1131" t="n">
        <v>6095180</v>
      </c>
      <c r="AB48" s="1131" t="n">
        <v>5768100</v>
      </c>
      <c r="AC48" s="1132" t="n">
        <v>5127200</v>
      </c>
      <c r="AD48" s="1162" t="n">
        <f aca="false">SUM(R48:AC48)</f>
        <v>52301860</v>
      </c>
      <c r="AE48" s="1130" t="n">
        <f aca="false">SUM(R48:AD48)</f>
        <v>104603720</v>
      </c>
    </row>
    <row r="49" s="1138" customFormat="true" ht="61.9" hidden="false" customHeight="true" outlineLevel="0" collapsed="false">
      <c r="A49" s="1145" t="s">
        <v>437</v>
      </c>
      <c r="B49" s="1146" t="s">
        <v>438</v>
      </c>
      <c r="C49" s="1143" t="n">
        <v>92120000</v>
      </c>
      <c r="D49" s="1156"/>
      <c r="E49" s="1127"/>
      <c r="F49" s="1127"/>
      <c r="G49" s="1127"/>
      <c r="H49" s="1127"/>
      <c r="I49" s="1127"/>
      <c r="J49" s="1127"/>
      <c r="K49" s="1127"/>
      <c r="L49" s="1127"/>
      <c r="M49" s="1127"/>
      <c r="N49" s="1127"/>
      <c r="O49" s="1127"/>
      <c r="P49" s="1129"/>
      <c r="Q49" s="1131" t="n">
        <f aca="false">SUM(E49:P49)</f>
        <v>0</v>
      </c>
      <c r="R49" s="1131" t="n">
        <v>0</v>
      </c>
      <c r="S49" s="1131" t="n">
        <v>0</v>
      </c>
      <c r="T49" s="1131" t="n">
        <v>8921</v>
      </c>
      <c r="U49" s="1131" t="n">
        <v>87165</v>
      </c>
      <c r="V49" s="1131" t="n">
        <v>158841</v>
      </c>
      <c r="W49" s="1131" t="n">
        <v>172201</v>
      </c>
      <c r="X49" s="1131" t="n">
        <f aca="false">SUM(R49:W49)</f>
        <v>427128</v>
      </c>
      <c r="Y49" s="1131" t="n">
        <v>176231</v>
      </c>
      <c r="Z49" s="1131" t="n">
        <v>268170</v>
      </c>
      <c r="AA49" s="1131" t="n">
        <v>229695</v>
      </c>
      <c r="AB49" s="1131" t="n">
        <v>283398</v>
      </c>
      <c r="AC49" s="1132" t="n">
        <v>355143</v>
      </c>
      <c r="AD49" s="1162" t="n">
        <f aca="false">SUM(R49:AC49)</f>
        <v>2166893</v>
      </c>
      <c r="AE49" s="1130" t="n">
        <f aca="false">SUM(R49:AD49)</f>
        <v>4333786</v>
      </c>
    </row>
    <row r="50" s="1138" customFormat="true" ht="78.75" hidden="false" customHeight="false" outlineLevel="0" collapsed="false">
      <c r="A50" s="1145" t="s">
        <v>439</v>
      </c>
      <c r="B50" s="1146" t="s">
        <v>440</v>
      </c>
      <c r="C50" s="1143" t="n">
        <v>126775717</v>
      </c>
      <c r="D50" s="1134" t="s">
        <v>340</v>
      </c>
      <c r="E50" s="1127"/>
      <c r="F50" s="1127"/>
      <c r="G50" s="1127"/>
      <c r="H50" s="1127"/>
      <c r="I50" s="1127"/>
      <c r="J50" s="1127"/>
      <c r="K50" s="1127"/>
      <c r="L50" s="1127"/>
      <c r="M50" s="1127"/>
      <c r="N50" s="1127"/>
      <c r="O50" s="1127"/>
      <c r="P50" s="1127"/>
      <c r="Q50" s="1131"/>
      <c r="R50" s="1131"/>
      <c r="S50" s="1131"/>
      <c r="T50" s="1131" t="n">
        <v>6337620</v>
      </c>
      <c r="U50" s="1131" t="n">
        <v>17815754</v>
      </c>
      <c r="V50" s="1131" t="n">
        <v>27533438</v>
      </c>
      <c r="W50" s="1131" t="n">
        <v>33202087</v>
      </c>
      <c r="X50" s="1131" t="n">
        <f aca="false">SUM(R50:W50)</f>
        <v>84888899</v>
      </c>
      <c r="Y50" s="1131" t="n">
        <v>30244531</v>
      </c>
      <c r="Z50" s="1131" t="n">
        <v>29364306</v>
      </c>
      <c r="AA50" s="1131" t="n">
        <v>24927972</v>
      </c>
      <c r="AB50" s="1131" t="n">
        <v>25420898</v>
      </c>
      <c r="AC50" s="1132" t="n">
        <v>26758840</v>
      </c>
      <c r="AD50" s="1162" t="n">
        <f aca="false">SUM(R50:AC50)</f>
        <v>306494345</v>
      </c>
      <c r="AE50" s="1130" t="n">
        <f aca="false">SUM(R50:AD50)</f>
        <v>612988690</v>
      </c>
    </row>
    <row r="51" s="1138" customFormat="true" ht="31.5" hidden="false" customHeight="false" outlineLevel="0" collapsed="false">
      <c r="A51" s="1145" t="s">
        <v>441</v>
      </c>
      <c r="B51" s="1146" t="s">
        <v>442</v>
      </c>
      <c r="C51" s="1143" t="n">
        <v>22896000</v>
      </c>
      <c r="D51" s="1134"/>
      <c r="E51" s="1127"/>
      <c r="F51" s="1127"/>
      <c r="G51" s="1127"/>
      <c r="H51" s="1127"/>
      <c r="I51" s="1127"/>
      <c r="J51" s="1127"/>
      <c r="K51" s="1127"/>
      <c r="L51" s="1127"/>
      <c r="M51" s="1127"/>
      <c r="N51" s="1127"/>
      <c r="O51" s="1127"/>
      <c r="P51" s="1127"/>
      <c r="Q51" s="1131"/>
      <c r="R51" s="1131"/>
      <c r="S51" s="1131"/>
      <c r="T51" s="1131" t="n">
        <v>17706</v>
      </c>
      <c r="U51" s="1131" t="n">
        <v>80358</v>
      </c>
      <c r="V51" s="1131" t="n">
        <v>210656</v>
      </c>
      <c r="W51" s="1131" t="n">
        <v>435386</v>
      </c>
      <c r="X51" s="1131" t="n">
        <f aca="false">SUM(R51:W51)</f>
        <v>744106</v>
      </c>
      <c r="Y51" s="1131" t="n">
        <v>506210</v>
      </c>
      <c r="Z51" s="1131" t="n">
        <v>690534</v>
      </c>
      <c r="AA51" s="1131" t="n">
        <v>740639</v>
      </c>
      <c r="AB51" s="1131" t="n">
        <v>970749</v>
      </c>
      <c r="AC51" s="1132" t="n">
        <v>1198420</v>
      </c>
      <c r="AD51" s="1162" t="n">
        <f aca="false">SUM(R51:AC51)</f>
        <v>5594764</v>
      </c>
      <c r="AE51" s="1130" t="n">
        <f aca="false">SUM(R51:AD51)</f>
        <v>11189528</v>
      </c>
    </row>
    <row r="52" s="1138" customFormat="true" ht="40.9" hidden="false" customHeight="true" outlineLevel="0" collapsed="false">
      <c r="A52" s="1145" t="s">
        <v>443</v>
      </c>
      <c r="B52" s="1146" t="s">
        <v>444</v>
      </c>
      <c r="C52" s="1143" t="n">
        <v>26820000</v>
      </c>
      <c r="D52" s="1134"/>
      <c r="E52" s="1127"/>
      <c r="F52" s="1127"/>
      <c r="G52" s="1127"/>
      <c r="H52" s="1127"/>
      <c r="I52" s="1127"/>
      <c r="J52" s="1127"/>
      <c r="K52" s="1127"/>
      <c r="L52" s="1127"/>
      <c r="M52" s="1127"/>
      <c r="N52" s="1127"/>
      <c r="O52" s="1127"/>
      <c r="P52" s="1127"/>
      <c r="Q52" s="1131"/>
      <c r="R52" s="1131"/>
      <c r="S52" s="1131"/>
      <c r="T52" s="1131" t="n">
        <v>0</v>
      </c>
      <c r="U52" s="1131" t="n">
        <v>0</v>
      </c>
      <c r="V52" s="1131" t="n">
        <v>0</v>
      </c>
      <c r="W52" s="1131" t="n">
        <v>0</v>
      </c>
      <c r="X52" s="1131" t="n">
        <f aca="false">SUM(R52:W52)</f>
        <v>0</v>
      </c>
      <c r="Y52" s="1131" t="n">
        <v>13104</v>
      </c>
      <c r="Z52" s="1131" t="n">
        <v>13104</v>
      </c>
      <c r="AA52" s="1131" t="n">
        <v>14742</v>
      </c>
      <c r="AB52" s="1131" t="n">
        <v>21294</v>
      </c>
      <c r="AC52" s="1132" t="n">
        <v>60021</v>
      </c>
      <c r="AD52" s="1162" t="n">
        <f aca="false">SUM(R52:AC52)</f>
        <v>122265</v>
      </c>
      <c r="AE52" s="1130" t="n">
        <f aca="false">SUM(R52:AD52)</f>
        <v>244530</v>
      </c>
    </row>
    <row r="53" s="1138" customFormat="true" ht="51.6" hidden="true" customHeight="true" outlineLevel="0" collapsed="false">
      <c r="A53" s="1145" t="s">
        <v>445</v>
      </c>
      <c r="B53" s="1146" t="s">
        <v>446</v>
      </c>
      <c r="C53" s="1143" t="n">
        <v>29426688</v>
      </c>
      <c r="D53" s="1134" t="s">
        <v>341</v>
      </c>
      <c r="E53" s="1127"/>
      <c r="F53" s="1127"/>
      <c r="G53" s="1127"/>
      <c r="H53" s="1127"/>
      <c r="I53" s="1127"/>
      <c r="J53" s="1127"/>
      <c r="K53" s="1127"/>
      <c r="L53" s="1127"/>
      <c r="M53" s="1127"/>
      <c r="N53" s="1127"/>
      <c r="O53" s="1127"/>
      <c r="P53" s="1127"/>
      <c r="Q53" s="1131"/>
      <c r="R53" s="1131"/>
      <c r="S53" s="1131"/>
      <c r="T53" s="1131"/>
      <c r="U53" s="1131"/>
      <c r="V53" s="1131" t="n">
        <v>622</v>
      </c>
      <c r="W53" s="1131" t="n">
        <v>0</v>
      </c>
      <c r="X53" s="1131" t="n">
        <f aca="false">SUM(R53:W53)</f>
        <v>622</v>
      </c>
      <c r="Y53" s="1131" t="n">
        <v>0</v>
      </c>
      <c r="Z53" s="1131" t="n">
        <v>0</v>
      </c>
      <c r="AA53" s="1131" t="n">
        <v>0</v>
      </c>
      <c r="AB53" s="1131" t="n">
        <v>0</v>
      </c>
      <c r="AC53" s="1132" t="n">
        <v>0</v>
      </c>
      <c r="AD53" s="1162" t="n">
        <f aca="false">SUM(R53:AC53)</f>
        <v>1244</v>
      </c>
      <c r="AE53" s="1130" t="n">
        <f aca="false">SUM(R53:AD53)</f>
        <v>2488</v>
      </c>
    </row>
    <row r="54" s="1138" customFormat="true" ht="81.6" hidden="false" customHeight="true" outlineLevel="0" collapsed="false">
      <c r="A54" s="1145" t="s">
        <v>447</v>
      </c>
      <c r="B54" s="1146" t="s">
        <v>448</v>
      </c>
      <c r="C54" s="1142" t="n">
        <v>4065600</v>
      </c>
      <c r="D54" s="1134"/>
      <c r="E54" s="1127"/>
      <c r="F54" s="1127"/>
      <c r="G54" s="1127"/>
      <c r="H54" s="1127"/>
      <c r="I54" s="1127"/>
      <c r="J54" s="1127"/>
      <c r="K54" s="1127"/>
      <c r="L54" s="1127"/>
      <c r="M54" s="1127"/>
      <c r="N54" s="1127"/>
      <c r="O54" s="1127"/>
      <c r="P54" s="1127"/>
      <c r="Q54" s="1131"/>
      <c r="R54" s="1131"/>
      <c r="S54" s="1131"/>
      <c r="T54" s="1131"/>
      <c r="U54" s="1131" t="n">
        <v>0</v>
      </c>
      <c r="V54" s="1131" t="n">
        <v>0</v>
      </c>
      <c r="W54" s="1131" t="n">
        <v>0</v>
      </c>
      <c r="X54" s="1131" t="n">
        <f aca="false">SUM(R54:W54)</f>
        <v>0</v>
      </c>
      <c r="Y54" s="1131" t="n">
        <v>0</v>
      </c>
      <c r="Z54" s="1131" t="n">
        <v>0</v>
      </c>
      <c r="AA54" s="1131" t="n">
        <v>9240</v>
      </c>
      <c r="AB54" s="1131" t="n">
        <v>25410</v>
      </c>
      <c r="AC54" s="1132" t="n">
        <v>165770</v>
      </c>
      <c r="AD54" s="1162" t="n">
        <f aca="false">SUM(R54:AC54)</f>
        <v>200420</v>
      </c>
      <c r="AE54" s="1130" t="n">
        <f aca="false">SUM(R54:AD54)</f>
        <v>400840</v>
      </c>
    </row>
    <row r="55" s="1138" customFormat="true" ht="72.6" hidden="false" customHeight="true" outlineLevel="0" collapsed="false">
      <c r="A55" s="1145" t="s">
        <v>449</v>
      </c>
      <c r="B55" s="1146" t="s">
        <v>450</v>
      </c>
      <c r="C55" s="1142"/>
      <c r="D55" s="1134"/>
      <c r="E55" s="1127"/>
      <c r="F55" s="1127"/>
      <c r="G55" s="1127"/>
      <c r="H55" s="1127"/>
      <c r="I55" s="1127"/>
      <c r="J55" s="1127"/>
      <c r="K55" s="1127"/>
      <c r="L55" s="1127"/>
      <c r="M55" s="1127"/>
      <c r="N55" s="1127"/>
      <c r="O55" s="1127"/>
      <c r="P55" s="1127"/>
      <c r="Q55" s="1131"/>
      <c r="R55" s="1131"/>
      <c r="S55" s="1131"/>
      <c r="T55" s="1131"/>
      <c r="U55" s="1131" t="n">
        <v>0</v>
      </c>
      <c r="V55" s="1131" t="n">
        <v>0</v>
      </c>
      <c r="W55" s="1131" t="n">
        <v>0</v>
      </c>
      <c r="X55" s="1131" t="n">
        <f aca="false">SUM(R55:W55)</f>
        <v>0</v>
      </c>
      <c r="Y55" s="1131" t="n">
        <v>0</v>
      </c>
      <c r="Z55" s="1131" t="n">
        <v>0</v>
      </c>
      <c r="AA55" s="1131" t="n">
        <v>2520</v>
      </c>
      <c r="AB55" s="1131" t="n">
        <v>27720</v>
      </c>
      <c r="AC55" s="1132" t="n">
        <v>115830</v>
      </c>
      <c r="AD55" s="1162" t="n">
        <f aca="false">SUM(R55:AC55)</f>
        <v>146070</v>
      </c>
      <c r="AE55" s="1130" t="n">
        <f aca="false">SUM(R55:AD55)</f>
        <v>292140</v>
      </c>
    </row>
    <row r="56" s="1138" customFormat="true" ht="72.6" hidden="true" customHeight="true" outlineLevel="0" collapsed="false">
      <c r="A56" s="1145" t="s">
        <v>451</v>
      </c>
      <c r="B56" s="1146" t="s">
        <v>452</v>
      </c>
      <c r="C56" s="1142"/>
      <c r="D56" s="1134"/>
      <c r="E56" s="1127"/>
      <c r="F56" s="1127"/>
      <c r="G56" s="1127"/>
      <c r="H56" s="1127"/>
      <c r="I56" s="1127"/>
      <c r="J56" s="1127"/>
      <c r="K56" s="1127"/>
      <c r="L56" s="1127"/>
      <c r="M56" s="1127"/>
      <c r="N56" s="1127"/>
      <c r="O56" s="1127"/>
      <c r="P56" s="1127"/>
      <c r="Q56" s="1131"/>
      <c r="R56" s="1131"/>
      <c r="S56" s="1131"/>
      <c r="T56" s="1131"/>
      <c r="U56" s="1131" t="n">
        <v>0</v>
      </c>
      <c r="V56" s="1131" t="n">
        <v>0</v>
      </c>
      <c r="W56" s="1131" t="n">
        <v>0</v>
      </c>
      <c r="X56" s="1131" t="n">
        <f aca="false">SUM(R56:W56)</f>
        <v>0</v>
      </c>
      <c r="Y56" s="1131" t="n">
        <v>0</v>
      </c>
      <c r="Z56" s="1131" t="n">
        <v>0</v>
      </c>
      <c r="AA56" s="1131" t="n">
        <v>0</v>
      </c>
      <c r="AB56" s="1131" t="n">
        <v>0</v>
      </c>
      <c r="AC56" s="1132" t="n">
        <v>0</v>
      </c>
      <c r="AD56" s="1162" t="n">
        <f aca="false">SUM(R56:AC56)</f>
        <v>0</v>
      </c>
      <c r="AE56" s="1130" t="n">
        <f aca="false">SUM(R56:AD56)</f>
        <v>0</v>
      </c>
    </row>
    <row r="57" s="1138" customFormat="true" ht="49.15" hidden="true" customHeight="true" outlineLevel="0" collapsed="false">
      <c r="A57" s="1163" t="s">
        <v>453</v>
      </c>
      <c r="B57" s="1164" t="s">
        <v>454</v>
      </c>
      <c r="C57" s="1165" t="n">
        <v>1821600</v>
      </c>
      <c r="D57" s="1166" t="s">
        <v>342</v>
      </c>
      <c r="E57" s="1167"/>
      <c r="F57" s="1167"/>
      <c r="G57" s="1167"/>
      <c r="H57" s="1167"/>
      <c r="I57" s="1167"/>
      <c r="J57" s="1167"/>
      <c r="K57" s="1167"/>
      <c r="L57" s="1167"/>
      <c r="M57" s="1167"/>
      <c r="N57" s="1167"/>
      <c r="O57" s="1167"/>
      <c r="P57" s="1167"/>
      <c r="Q57" s="1131"/>
      <c r="R57" s="1131"/>
      <c r="S57" s="1131"/>
      <c r="T57" s="1131"/>
      <c r="U57" s="1131"/>
      <c r="V57" s="1131" t="n">
        <v>0</v>
      </c>
      <c r="W57" s="1131" t="n">
        <v>0</v>
      </c>
      <c r="X57" s="1131" t="n">
        <f aca="false">SUM(R57:W57)</f>
        <v>0</v>
      </c>
      <c r="Y57" s="1131" t="n">
        <v>0</v>
      </c>
      <c r="Z57" s="1131" t="n">
        <v>0</v>
      </c>
      <c r="AA57" s="1131" t="n">
        <v>0</v>
      </c>
      <c r="AB57" s="1131" t="n">
        <v>0</v>
      </c>
      <c r="AC57" s="1132" t="n">
        <v>0</v>
      </c>
      <c r="AD57" s="1162" t="n">
        <f aca="false">SUM(R57:AC57)</f>
        <v>0</v>
      </c>
      <c r="AE57" s="1130" t="n">
        <f aca="false">SUM(R57:AD57)</f>
        <v>0</v>
      </c>
    </row>
    <row r="58" s="1138" customFormat="true" ht="49.15" hidden="false" customHeight="true" outlineLevel="0" collapsed="false">
      <c r="A58" s="1145" t="s">
        <v>455</v>
      </c>
      <c r="B58" s="1146" t="s">
        <v>456</v>
      </c>
      <c r="C58" s="1143" t="n">
        <v>59848096</v>
      </c>
      <c r="D58" s="1168" t="s">
        <v>343</v>
      </c>
      <c r="E58" s="1127"/>
      <c r="F58" s="1127"/>
      <c r="G58" s="1127"/>
      <c r="H58" s="1127"/>
      <c r="I58" s="1127"/>
      <c r="J58" s="1127"/>
      <c r="K58" s="1127"/>
      <c r="L58" s="1127"/>
      <c r="M58" s="1127"/>
      <c r="N58" s="1127"/>
      <c r="O58" s="1127"/>
      <c r="P58" s="1127"/>
      <c r="Q58" s="1131"/>
      <c r="R58" s="1131"/>
      <c r="S58" s="1131"/>
      <c r="T58" s="1131"/>
      <c r="U58" s="1131"/>
      <c r="V58" s="1131"/>
      <c r="W58" s="1131" t="n">
        <v>1190968</v>
      </c>
      <c r="X58" s="1131" t="n">
        <f aca="false">SUM(R58:W58)</f>
        <v>1190968</v>
      </c>
      <c r="Y58" s="1131" t="n">
        <v>3086350</v>
      </c>
      <c r="Z58" s="1131" t="n">
        <v>3289686</v>
      </c>
      <c r="AA58" s="1131" t="n">
        <v>2581641</v>
      </c>
      <c r="AB58" s="1131" t="n">
        <v>3758085</v>
      </c>
      <c r="AC58" s="1132" t="n">
        <v>4124816</v>
      </c>
      <c r="AD58" s="1162" t="n">
        <f aca="false">SUM(R58:AC58)</f>
        <v>19222514</v>
      </c>
      <c r="AE58" s="1130" t="n">
        <f aca="false">SUM(R58:AD58)</f>
        <v>38445028</v>
      </c>
    </row>
    <row r="59" s="1138" customFormat="true" ht="49.15" hidden="false" customHeight="true" outlineLevel="0" collapsed="false">
      <c r="A59" s="1145" t="s">
        <v>457</v>
      </c>
      <c r="B59" s="1146" t="s">
        <v>458</v>
      </c>
      <c r="C59" s="1143"/>
      <c r="D59" s="1168"/>
      <c r="E59" s="1127"/>
      <c r="F59" s="1127"/>
      <c r="G59" s="1127"/>
      <c r="H59" s="1127"/>
      <c r="I59" s="1127"/>
      <c r="J59" s="1127"/>
      <c r="K59" s="1127"/>
      <c r="L59" s="1127"/>
      <c r="M59" s="1127"/>
      <c r="N59" s="1127"/>
      <c r="O59" s="1127"/>
      <c r="P59" s="1127"/>
      <c r="Q59" s="1131"/>
      <c r="R59" s="1131"/>
      <c r="S59" s="1131"/>
      <c r="T59" s="1131"/>
      <c r="U59" s="1131"/>
      <c r="V59" s="1131"/>
      <c r="W59" s="1131" t="n">
        <v>809690</v>
      </c>
      <c r="X59" s="1131" t="n">
        <f aca="false">SUM(R59:W59)</f>
        <v>809690</v>
      </c>
      <c r="Y59" s="1131" t="n">
        <v>1242780</v>
      </c>
      <c r="Z59" s="1131" t="n">
        <v>1775400</v>
      </c>
      <c r="AA59" s="1131" t="n">
        <v>2345680</v>
      </c>
      <c r="AB59" s="1131" t="n">
        <v>1753880</v>
      </c>
      <c r="AC59" s="1132" t="n">
        <v>1877620</v>
      </c>
      <c r="AD59" s="1162" t="n">
        <f aca="false">SUM(R59:AC59)</f>
        <v>10614740</v>
      </c>
      <c r="AE59" s="1130" t="n">
        <f aca="false">SUM(R59:AD59)</f>
        <v>21229480</v>
      </c>
    </row>
    <row r="60" s="1138" customFormat="true" ht="49.15" hidden="false" customHeight="true" outlineLevel="0" collapsed="false">
      <c r="A60" s="1145" t="s">
        <v>459</v>
      </c>
      <c r="B60" s="1146" t="s">
        <v>460</v>
      </c>
      <c r="C60" s="1143" t="n">
        <v>4291248</v>
      </c>
      <c r="D60" s="1168"/>
      <c r="E60" s="1127"/>
      <c r="F60" s="1127"/>
      <c r="G60" s="1127"/>
      <c r="H60" s="1127"/>
      <c r="I60" s="1127"/>
      <c r="J60" s="1127"/>
      <c r="K60" s="1127"/>
      <c r="L60" s="1127"/>
      <c r="M60" s="1127"/>
      <c r="N60" s="1127"/>
      <c r="O60" s="1127"/>
      <c r="P60" s="1127"/>
      <c r="Q60" s="1131"/>
      <c r="R60" s="1131"/>
      <c r="S60" s="1131"/>
      <c r="T60" s="1131"/>
      <c r="U60" s="1131"/>
      <c r="V60" s="1131"/>
      <c r="W60" s="1131" t="n">
        <v>0</v>
      </c>
      <c r="X60" s="1131" t="n">
        <f aca="false">SUM(R60:W60)</f>
        <v>0</v>
      </c>
      <c r="Y60" s="1131" t="n">
        <v>0</v>
      </c>
      <c r="Z60" s="1131" t="n">
        <v>0</v>
      </c>
      <c r="AA60" s="1131" t="n">
        <v>0</v>
      </c>
      <c r="AB60" s="1131" t="n">
        <v>760</v>
      </c>
      <c r="AC60" s="1132" t="n">
        <v>3420</v>
      </c>
      <c r="AD60" s="1162" t="n">
        <f aca="false">SUM(R60:AC60)</f>
        <v>4180</v>
      </c>
      <c r="AE60" s="1130" t="n">
        <f aca="false">SUM(R60:AD60)</f>
        <v>8360</v>
      </c>
    </row>
    <row r="61" s="1138" customFormat="true" ht="75" hidden="false" customHeight="true" outlineLevel="0" collapsed="false">
      <c r="A61" s="1145" t="s">
        <v>461</v>
      </c>
      <c r="B61" s="1146" t="s">
        <v>462</v>
      </c>
      <c r="C61" s="1143" t="n">
        <v>81648000</v>
      </c>
      <c r="D61" s="1168"/>
      <c r="E61" s="1127"/>
      <c r="F61" s="1127"/>
      <c r="G61" s="1127"/>
      <c r="H61" s="1127"/>
      <c r="I61" s="1127"/>
      <c r="J61" s="1127"/>
      <c r="K61" s="1127"/>
      <c r="L61" s="1127"/>
      <c r="M61" s="1127"/>
      <c r="N61" s="1127"/>
      <c r="O61" s="1127"/>
      <c r="P61" s="1127"/>
      <c r="Q61" s="1131"/>
      <c r="R61" s="1131"/>
      <c r="S61" s="1131"/>
      <c r="T61" s="1131"/>
      <c r="U61" s="1131"/>
      <c r="V61" s="1131"/>
      <c r="W61" s="1131" t="n">
        <v>2805</v>
      </c>
      <c r="X61" s="1131" t="n">
        <f aca="false">SUM(R61:W61)</f>
        <v>2805</v>
      </c>
      <c r="Y61" s="1131" t="n">
        <v>2805</v>
      </c>
      <c r="Z61" s="1131" t="n">
        <v>2805</v>
      </c>
      <c r="AA61" s="1131" t="n">
        <v>9484</v>
      </c>
      <c r="AB61" s="1131" t="n">
        <v>6279</v>
      </c>
      <c r="AC61" s="1132" t="n">
        <v>8216</v>
      </c>
      <c r="AD61" s="1162" t="n">
        <f aca="false">SUM(R61:AC61)</f>
        <v>35199</v>
      </c>
      <c r="AE61" s="1130" t="n">
        <f aca="false">SUM(R61:AD61)</f>
        <v>70398</v>
      </c>
    </row>
    <row r="62" s="1138" customFormat="true" ht="75" hidden="false" customHeight="true" outlineLevel="0" collapsed="false">
      <c r="A62" s="1145" t="s">
        <v>463</v>
      </c>
      <c r="B62" s="1146" t="s">
        <v>464</v>
      </c>
      <c r="C62" s="1143"/>
      <c r="D62" s="1168"/>
      <c r="E62" s="1127"/>
      <c r="F62" s="1127"/>
      <c r="G62" s="1127"/>
      <c r="H62" s="1127"/>
      <c r="I62" s="1127"/>
      <c r="J62" s="1127"/>
      <c r="K62" s="1127"/>
      <c r="L62" s="1127"/>
      <c r="M62" s="1127"/>
      <c r="N62" s="1127"/>
      <c r="O62" s="1127"/>
      <c r="P62" s="1127"/>
      <c r="Q62" s="1131"/>
      <c r="R62" s="1131"/>
      <c r="S62" s="1131"/>
      <c r="T62" s="1131"/>
      <c r="U62" s="1131"/>
      <c r="V62" s="1131"/>
      <c r="W62" s="1131" t="n">
        <v>935</v>
      </c>
      <c r="X62" s="1131" t="n">
        <f aca="false">SUM(R62:W62)</f>
        <v>935</v>
      </c>
      <c r="Y62" s="1131"/>
      <c r="Z62" s="1131"/>
      <c r="AA62" s="1131" t="n">
        <v>935</v>
      </c>
      <c r="AB62" s="1131" t="n">
        <v>1937</v>
      </c>
      <c r="AC62" s="1132" t="n">
        <v>1937</v>
      </c>
      <c r="AD62" s="1162" t="n">
        <f aca="false">SUM(R62:AC62)</f>
        <v>6679</v>
      </c>
      <c r="AE62" s="1130" t="n">
        <f aca="false">SUM(R62:AD62)</f>
        <v>13358</v>
      </c>
    </row>
    <row r="63" s="1138" customFormat="true" ht="49.15" hidden="false" customHeight="true" outlineLevel="0" collapsed="false">
      <c r="A63" s="1145" t="s">
        <v>465</v>
      </c>
      <c r="B63" s="1146" t="s">
        <v>466</v>
      </c>
      <c r="C63" s="1143" t="n">
        <v>43947928</v>
      </c>
      <c r="D63" s="1168"/>
      <c r="E63" s="1127"/>
      <c r="F63" s="1127"/>
      <c r="G63" s="1127"/>
      <c r="H63" s="1127"/>
      <c r="I63" s="1127"/>
      <c r="J63" s="1127"/>
      <c r="K63" s="1127"/>
      <c r="L63" s="1127"/>
      <c r="M63" s="1127"/>
      <c r="N63" s="1127"/>
      <c r="O63" s="1127"/>
      <c r="P63" s="1127"/>
      <c r="Q63" s="1131"/>
      <c r="R63" s="1131"/>
      <c r="S63" s="1131"/>
      <c r="T63" s="1131"/>
      <c r="U63" s="1131"/>
      <c r="V63" s="1131"/>
      <c r="W63" s="1131" t="n">
        <v>84800</v>
      </c>
      <c r="X63" s="1131" t="n">
        <f aca="false">SUM(R63:W63)</f>
        <v>84800</v>
      </c>
      <c r="Y63" s="1131" t="n">
        <v>424000</v>
      </c>
      <c r="Z63" s="1131" t="n">
        <v>720800</v>
      </c>
      <c r="AA63" s="1131" t="n">
        <v>720800</v>
      </c>
      <c r="AB63" s="1131" t="n">
        <v>763200</v>
      </c>
      <c r="AC63" s="1132" t="n">
        <v>763200</v>
      </c>
      <c r="AD63" s="1162" t="n">
        <f aca="false">SUM(R63:AC63)</f>
        <v>3561600</v>
      </c>
      <c r="AE63" s="1130" t="n">
        <f aca="false">SUM(R63:AD63)</f>
        <v>7123200</v>
      </c>
    </row>
    <row r="64" s="1138" customFormat="true" ht="49.15" hidden="false" customHeight="true" outlineLevel="0" collapsed="false">
      <c r="A64" s="1145" t="s">
        <v>467</v>
      </c>
      <c r="B64" s="1146" t="s">
        <v>468</v>
      </c>
      <c r="C64" s="1143" t="n">
        <v>80640000</v>
      </c>
      <c r="D64" s="1168"/>
      <c r="E64" s="1127"/>
      <c r="F64" s="1127"/>
      <c r="G64" s="1127"/>
      <c r="H64" s="1127"/>
      <c r="I64" s="1127"/>
      <c r="J64" s="1127"/>
      <c r="K64" s="1127"/>
      <c r="L64" s="1127"/>
      <c r="M64" s="1127"/>
      <c r="N64" s="1127"/>
      <c r="O64" s="1127"/>
      <c r="P64" s="1127"/>
      <c r="Q64" s="1131"/>
      <c r="R64" s="1131"/>
      <c r="S64" s="1131"/>
      <c r="T64" s="1131"/>
      <c r="U64" s="1131"/>
      <c r="V64" s="1131"/>
      <c r="W64" s="1131" t="n">
        <v>6690</v>
      </c>
      <c r="X64" s="1131" t="n">
        <f aca="false">SUM(R64:W64)</f>
        <v>6690</v>
      </c>
      <c r="Y64" s="1131" t="n">
        <v>19815</v>
      </c>
      <c r="Z64" s="1131" t="n">
        <v>39060</v>
      </c>
      <c r="AA64" s="1131" t="n">
        <v>64860</v>
      </c>
      <c r="AB64" s="1131" t="n">
        <v>118410</v>
      </c>
      <c r="AC64" s="1132" t="n">
        <v>119700</v>
      </c>
      <c r="AD64" s="1162" t="n">
        <f aca="false">SUM(R64:AC64)</f>
        <v>375225</v>
      </c>
      <c r="AE64" s="1130" t="n">
        <f aca="false">SUM(R64:AD64)</f>
        <v>750450</v>
      </c>
    </row>
    <row r="65" s="1138" customFormat="true" ht="49.15" hidden="false" customHeight="true" outlineLevel="0" collapsed="false">
      <c r="A65" s="1169" t="s">
        <v>469</v>
      </c>
      <c r="B65" s="1170" t="s">
        <v>470</v>
      </c>
      <c r="C65" s="1171" t="n">
        <v>27720000</v>
      </c>
      <c r="D65" s="1168"/>
      <c r="E65" s="1149"/>
      <c r="F65" s="1149"/>
      <c r="G65" s="1149"/>
      <c r="H65" s="1149"/>
      <c r="I65" s="1149"/>
      <c r="J65" s="1149"/>
      <c r="K65" s="1149"/>
      <c r="L65" s="1149"/>
      <c r="M65" s="1149"/>
      <c r="N65" s="1149"/>
      <c r="O65" s="1149"/>
      <c r="P65" s="1149"/>
      <c r="Q65" s="1131"/>
      <c r="R65" s="1131"/>
      <c r="S65" s="1131"/>
      <c r="T65" s="1131"/>
      <c r="U65" s="1131"/>
      <c r="V65" s="1131"/>
      <c r="W65" s="1131" t="n">
        <v>1200</v>
      </c>
      <c r="X65" s="1131" t="n">
        <f aca="false">SUM(R65:W65)</f>
        <v>1200</v>
      </c>
      <c r="Y65" s="1131" t="n">
        <v>8160</v>
      </c>
      <c r="Z65" s="1131" t="n">
        <v>18060</v>
      </c>
      <c r="AA65" s="1131" t="n">
        <v>37260</v>
      </c>
      <c r="AB65" s="1131" t="n">
        <v>36360</v>
      </c>
      <c r="AC65" s="1132" t="n">
        <v>48300</v>
      </c>
      <c r="AD65" s="1162" t="n">
        <f aca="false">SUM(R65:AC65)</f>
        <v>150540</v>
      </c>
      <c r="AE65" s="1130" t="n">
        <f aca="false">SUM(R65:AD65)</f>
        <v>301080</v>
      </c>
    </row>
    <row r="66" s="1138" customFormat="true" ht="49.15" hidden="true" customHeight="true" outlineLevel="0" collapsed="false">
      <c r="A66" s="1145" t="s">
        <v>471</v>
      </c>
      <c r="B66" s="1146" t="s">
        <v>472</v>
      </c>
      <c r="C66" s="1143" t="n">
        <v>53267155</v>
      </c>
      <c r="D66" s="1172" t="n">
        <v>95.08</v>
      </c>
      <c r="E66" s="1127"/>
      <c r="F66" s="1127"/>
      <c r="G66" s="1127"/>
      <c r="H66" s="1127"/>
      <c r="I66" s="1127"/>
      <c r="J66" s="1127"/>
      <c r="K66" s="1127"/>
      <c r="L66" s="1127"/>
      <c r="M66" s="1127"/>
      <c r="N66" s="1127"/>
      <c r="O66" s="1127"/>
      <c r="P66" s="1127"/>
      <c r="Q66" s="1131"/>
      <c r="R66" s="1131"/>
      <c r="S66" s="1131"/>
      <c r="T66" s="1131"/>
      <c r="U66" s="1131"/>
      <c r="V66" s="1131"/>
      <c r="W66" s="1131"/>
      <c r="X66" s="1131" t="n">
        <f aca="false">SUM(R66:W66)</f>
        <v>0</v>
      </c>
      <c r="Y66" s="1131"/>
      <c r="Z66" s="1131" t="n">
        <v>0</v>
      </c>
      <c r="AA66" s="1131" t="n">
        <v>0</v>
      </c>
      <c r="AB66" s="1131" t="n">
        <v>0</v>
      </c>
      <c r="AC66" s="1132" t="n">
        <v>0</v>
      </c>
      <c r="AD66" s="1162" t="n">
        <f aca="false">SUM(R66:AC66)</f>
        <v>0</v>
      </c>
      <c r="AE66" s="1130" t="n">
        <f aca="false">SUM(R66:AD66)</f>
        <v>0</v>
      </c>
    </row>
    <row r="67" s="1138" customFormat="true" ht="49.15" hidden="true" customHeight="true" outlineLevel="0" collapsed="false">
      <c r="A67" s="1145" t="s">
        <v>473</v>
      </c>
      <c r="B67" s="1146" t="s">
        <v>474</v>
      </c>
      <c r="C67" s="1143" t="n">
        <v>120000</v>
      </c>
      <c r="D67" s="1172"/>
      <c r="E67" s="1127"/>
      <c r="F67" s="1127"/>
      <c r="G67" s="1127"/>
      <c r="H67" s="1127"/>
      <c r="I67" s="1127"/>
      <c r="J67" s="1127"/>
      <c r="K67" s="1127"/>
      <c r="L67" s="1127"/>
      <c r="M67" s="1127"/>
      <c r="N67" s="1127"/>
      <c r="O67" s="1127"/>
      <c r="P67" s="1127"/>
      <c r="Q67" s="1131"/>
      <c r="R67" s="1131"/>
      <c r="S67" s="1131"/>
      <c r="T67" s="1131"/>
      <c r="U67" s="1131"/>
      <c r="V67" s="1131"/>
      <c r="W67" s="1131"/>
      <c r="X67" s="1131" t="n">
        <f aca="false">SUM(R67:W67)</f>
        <v>0</v>
      </c>
      <c r="Y67" s="1131"/>
      <c r="Z67" s="1131" t="n">
        <v>0</v>
      </c>
      <c r="AA67" s="1131" t="n">
        <v>0</v>
      </c>
      <c r="AB67" s="1131" t="n">
        <v>0</v>
      </c>
      <c r="AC67" s="1132" t="n">
        <v>0</v>
      </c>
      <c r="AD67" s="1162" t="n">
        <f aca="false">SUM(R67:AC67)</f>
        <v>0</v>
      </c>
      <c r="AE67" s="1130" t="n">
        <f aca="false">SUM(R67:AD67)</f>
        <v>0</v>
      </c>
    </row>
    <row r="68" s="1138" customFormat="true" ht="49.15" hidden="false" customHeight="true" outlineLevel="0" collapsed="false">
      <c r="A68" s="1145" t="s">
        <v>475</v>
      </c>
      <c r="B68" s="1146" t="s">
        <v>476</v>
      </c>
      <c r="C68" s="1143" t="n">
        <v>63000000</v>
      </c>
      <c r="D68" s="1172"/>
      <c r="E68" s="1127"/>
      <c r="F68" s="1127"/>
      <c r="G68" s="1127"/>
      <c r="H68" s="1127"/>
      <c r="I68" s="1127"/>
      <c r="J68" s="1127"/>
      <c r="K68" s="1127"/>
      <c r="L68" s="1127"/>
      <c r="M68" s="1127"/>
      <c r="N68" s="1127"/>
      <c r="O68" s="1127"/>
      <c r="P68" s="1127"/>
      <c r="Q68" s="1131"/>
      <c r="R68" s="1131"/>
      <c r="S68" s="1131"/>
      <c r="T68" s="1131"/>
      <c r="U68" s="1131"/>
      <c r="V68" s="1131"/>
      <c r="W68" s="1131"/>
      <c r="X68" s="1131" t="n">
        <f aca="false">SUM(R68:W68)</f>
        <v>0</v>
      </c>
      <c r="Y68" s="1131"/>
      <c r="Z68" s="1131" t="n">
        <v>6407</v>
      </c>
      <c r="AA68" s="1131" t="n">
        <v>17716</v>
      </c>
      <c r="AB68" s="1131" t="n">
        <v>24397</v>
      </c>
      <c r="AC68" s="1132" t="n">
        <v>49760</v>
      </c>
      <c r="AD68" s="1162" t="n">
        <f aca="false">SUM(R68:AC68)</f>
        <v>98280</v>
      </c>
      <c r="AE68" s="1130" t="n">
        <f aca="false">SUM(R68:AD68)</f>
        <v>196560</v>
      </c>
    </row>
    <row r="69" s="1138" customFormat="true" ht="49.15" hidden="true" customHeight="true" outlineLevel="0" collapsed="false">
      <c r="A69" s="1145" t="s">
        <v>477</v>
      </c>
      <c r="B69" s="1146" t="s">
        <v>478</v>
      </c>
      <c r="C69" s="1143" t="n">
        <v>10251000</v>
      </c>
      <c r="D69" s="1172"/>
      <c r="E69" s="1127"/>
      <c r="F69" s="1127"/>
      <c r="G69" s="1127"/>
      <c r="H69" s="1127"/>
      <c r="I69" s="1127"/>
      <c r="J69" s="1127"/>
      <c r="K69" s="1127"/>
      <c r="L69" s="1127"/>
      <c r="M69" s="1127"/>
      <c r="N69" s="1127"/>
      <c r="O69" s="1127"/>
      <c r="P69" s="1127"/>
      <c r="Q69" s="1131"/>
      <c r="R69" s="1131"/>
      <c r="S69" s="1131"/>
      <c r="T69" s="1131"/>
      <c r="U69" s="1131"/>
      <c r="V69" s="1131"/>
      <c r="W69" s="1131"/>
      <c r="X69" s="1131" t="n">
        <f aca="false">SUM(R69:W69)</f>
        <v>0</v>
      </c>
      <c r="Y69" s="1131"/>
      <c r="Z69" s="1131" t="n">
        <v>0</v>
      </c>
      <c r="AA69" s="1131" t="n">
        <v>0</v>
      </c>
      <c r="AB69" s="1131" t="n">
        <v>0</v>
      </c>
      <c r="AC69" s="1132" t="n">
        <v>0</v>
      </c>
      <c r="AD69" s="1162" t="n">
        <f aca="false">SUM(R69:AC69)</f>
        <v>0</v>
      </c>
      <c r="AE69" s="1130" t="n">
        <f aca="false">SUM(R69:AD69)</f>
        <v>0</v>
      </c>
    </row>
    <row r="70" s="1138" customFormat="true" ht="49.15" hidden="true" customHeight="true" outlineLevel="0" collapsed="false">
      <c r="A70" s="1145" t="s">
        <v>479</v>
      </c>
      <c r="B70" s="1146" t="s">
        <v>478</v>
      </c>
      <c r="C70" s="1143" t="n">
        <v>4671000</v>
      </c>
      <c r="D70" s="1172"/>
      <c r="E70" s="1127"/>
      <c r="F70" s="1127"/>
      <c r="G70" s="1127"/>
      <c r="H70" s="1127"/>
      <c r="I70" s="1127"/>
      <c r="J70" s="1127"/>
      <c r="K70" s="1127"/>
      <c r="L70" s="1127"/>
      <c r="M70" s="1127"/>
      <c r="N70" s="1127"/>
      <c r="O70" s="1127"/>
      <c r="P70" s="1127"/>
      <c r="Q70" s="1131"/>
      <c r="R70" s="1131"/>
      <c r="S70" s="1131"/>
      <c r="T70" s="1131"/>
      <c r="U70" s="1131"/>
      <c r="V70" s="1131"/>
      <c r="W70" s="1131"/>
      <c r="X70" s="1131" t="n">
        <f aca="false">SUM(R70:W70)</f>
        <v>0</v>
      </c>
      <c r="Y70" s="1131"/>
      <c r="Z70" s="1131" t="n">
        <v>0</v>
      </c>
      <c r="AA70" s="1131" t="n">
        <v>0</v>
      </c>
      <c r="AB70" s="1131" t="n">
        <v>0</v>
      </c>
      <c r="AC70" s="1132" t="n">
        <v>0</v>
      </c>
      <c r="AD70" s="1162" t="n">
        <f aca="false">SUM(R70:AC70)</f>
        <v>0</v>
      </c>
      <c r="AE70" s="1130" t="n">
        <f aca="false">SUM(R70:AD70)</f>
        <v>0</v>
      </c>
    </row>
    <row r="71" s="1138" customFormat="true" ht="49.15" hidden="false" customHeight="true" outlineLevel="0" collapsed="false">
      <c r="A71" s="1145" t="s">
        <v>480</v>
      </c>
      <c r="B71" s="1146" t="s">
        <v>481</v>
      </c>
      <c r="C71" s="1143" t="n">
        <v>2875983667</v>
      </c>
      <c r="D71" s="1172"/>
      <c r="E71" s="1127"/>
      <c r="F71" s="1127"/>
      <c r="G71" s="1127"/>
      <c r="H71" s="1127"/>
      <c r="I71" s="1127"/>
      <c r="J71" s="1127"/>
      <c r="K71" s="1127"/>
      <c r="L71" s="1127"/>
      <c r="M71" s="1127"/>
      <c r="N71" s="1127"/>
      <c r="O71" s="1127"/>
      <c r="P71" s="1127"/>
      <c r="Q71" s="1131"/>
      <c r="R71" s="1131"/>
      <c r="S71" s="1131"/>
      <c r="T71" s="1131"/>
      <c r="U71" s="1131"/>
      <c r="V71" s="1131"/>
      <c r="W71" s="1131"/>
      <c r="X71" s="1131" t="n">
        <f aca="false">SUM(R71:W71)</f>
        <v>0</v>
      </c>
      <c r="Y71" s="1131"/>
      <c r="Z71" s="1131" t="n">
        <v>485589</v>
      </c>
      <c r="AA71" s="1131" t="n">
        <v>880594</v>
      </c>
      <c r="AB71" s="1131" t="n">
        <v>1242444</v>
      </c>
      <c r="AC71" s="1132" t="n">
        <v>1925606</v>
      </c>
      <c r="AD71" s="1162" t="n">
        <f aca="false">SUM(R71:AC71)</f>
        <v>4534233</v>
      </c>
      <c r="AE71" s="1130" t="n">
        <f aca="false">SUM(R71:AD71)</f>
        <v>9068466</v>
      </c>
    </row>
    <row r="72" s="1138" customFormat="true" ht="49.15" hidden="true" customHeight="true" outlineLevel="0" collapsed="false">
      <c r="A72" s="1145" t="s">
        <v>482</v>
      </c>
      <c r="B72" s="1146" t="s">
        <v>483</v>
      </c>
      <c r="C72" s="1173" t="s">
        <v>484</v>
      </c>
      <c r="D72" s="1172"/>
      <c r="E72" s="1127"/>
      <c r="F72" s="1127"/>
      <c r="G72" s="1127"/>
      <c r="H72" s="1127"/>
      <c r="I72" s="1127"/>
      <c r="J72" s="1127"/>
      <c r="K72" s="1127"/>
      <c r="L72" s="1127"/>
      <c r="M72" s="1127"/>
      <c r="N72" s="1127"/>
      <c r="O72" s="1127"/>
      <c r="P72" s="1127"/>
      <c r="Q72" s="1131"/>
      <c r="R72" s="1131"/>
      <c r="S72" s="1131"/>
      <c r="T72" s="1131"/>
      <c r="U72" s="1131"/>
      <c r="V72" s="1131"/>
      <c r="W72" s="1131"/>
      <c r="X72" s="1131" t="n">
        <f aca="false">SUM(R72:W72)</f>
        <v>0</v>
      </c>
      <c r="Y72" s="1131"/>
      <c r="Z72" s="1131" t="n">
        <v>0</v>
      </c>
      <c r="AA72" s="1131" t="n">
        <v>0</v>
      </c>
      <c r="AB72" s="1131" t="n">
        <v>0</v>
      </c>
      <c r="AC72" s="1132" t="n">
        <v>2695</v>
      </c>
      <c r="AD72" s="1162" t="n">
        <f aca="false">SUM(R72:AC72)</f>
        <v>2695</v>
      </c>
      <c r="AE72" s="1130" t="n">
        <f aca="false">SUM(R72:AD72)</f>
        <v>5390</v>
      </c>
    </row>
    <row r="73" s="1138" customFormat="true" ht="49.15" hidden="true" customHeight="true" outlineLevel="0" collapsed="false">
      <c r="A73" s="1163" t="s">
        <v>485</v>
      </c>
      <c r="B73" s="1164" t="s">
        <v>486</v>
      </c>
      <c r="C73" s="1165" t="n">
        <v>5040000</v>
      </c>
      <c r="D73" s="1172"/>
      <c r="E73" s="1149"/>
      <c r="F73" s="1149"/>
      <c r="G73" s="1149"/>
      <c r="H73" s="1149"/>
      <c r="I73" s="1149"/>
      <c r="J73" s="1149"/>
      <c r="K73" s="1149"/>
      <c r="L73" s="1149"/>
      <c r="M73" s="1149"/>
      <c r="N73" s="1149"/>
      <c r="O73" s="1149"/>
      <c r="P73" s="1149"/>
      <c r="Q73" s="1131"/>
      <c r="R73" s="1131"/>
      <c r="S73" s="1131"/>
      <c r="T73" s="1131"/>
      <c r="U73" s="1131"/>
      <c r="V73" s="1131"/>
      <c r="W73" s="1131"/>
      <c r="X73" s="1131" t="n">
        <f aca="false">SUM(R73:W73)</f>
        <v>0</v>
      </c>
      <c r="Y73" s="1131"/>
      <c r="Z73" s="1131" t="n">
        <v>0</v>
      </c>
      <c r="AA73" s="1131" t="n">
        <v>0</v>
      </c>
      <c r="AB73" s="1131" t="n">
        <v>0</v>
      </c>
      <c r="AC73" s="1132" t="n">
        <v>0</v>
      </c>
      <c r="AD73" s="1162" t="n">
        <f aca="false">SUM(R73:AC73)</f>
        <v>0</v>
      </c>
      <c r="AE73" s="1130" t="n">
        <f aca="false">SUM(R73:AD73)</f>
        <v>0</v>
      </c>
    </row>
    <row r="74" s="1138" customFormat="true" ht="49.15" hidden="true" customHeight="true" outlineLevel="0" collapsed="false">
      <c r="A74" s="1163" t="s">
        <v>487</v>
      </c>
      <c r="B74" s="1164" t="s">
        <v>488</v>
      </c>
      <c r="C74" s="1165" t="n">
        <v>32160000</v>
      </c>
      <c r="D74" s="1172"/>
      <c r="E74" s="1167"/>
      <c r="F74" s="1167"/>
      <c r="G74" s="1167"/>
      <c r="H74" s="1167"/>
      <c r="I74" s="1167"/>
      <c r="J74" s="1167"/>
      <c r="K74" s="1167"/>
      <c r="L74" s="1167"/>
      <c r="M74" s="1167"/>
      <c r="N74" s="1167"/>
      <c r="O74" s="1167"/>
      <c r="P74" s="1167"/>
      <c r="Q74" s="1131"/>
      <c r="R74" s="1131"/>
      <c r="S74" s="1131"/>
      <c r="T74" s="1131"/>
      <c r="U74" s="1131"/>
      <c r="V74" s="1131"/>
      <c r="W74" s="1131"/>
      <c r="X74" s="1131" t="n">
        <f aca="false">SUM(R74:W74)</f>
        <v>0</v>
      </c>
      <c r="Y74" s="1131"/>
      <c r="Z74" s="1131" t="n">
        <v>0</v>
      </c>
      <c r="AA74" s="1131" t="n">
        <v>0</v>
      </c>
      <c r="AB74" s="1131" t="n">
        <v>0</v>
      </c>
      <c r="AC74" s="1132" t="n">
        <v>0</v>
      </c>
      <c r="AD74" s="1162" t="n">
        <f aca="false">SUM(R74:AC74)</f>
        <v>0</v>
      </c>
      <c r="AE74" s="1130" t="n">
        <f aca="false">SUM(R74:AD74)</f>
        <v>0</v>
      </c>
    </row>
    <row r="75" s="1138" customFormat="true" ht="44.25" hidden="false" customHeight="true" outlineLevel="0" collapsed="false">
      <c r="A75" s="1145" t="s">
        <v>489</v>
      </c>
      <c r="B75" s="1146" t="s">
        <v>490</v>
      </c>
      <c r="C75" s="1143" t="n">
        <v>170000000</v>
      </c>
      <c r="D75" s="1174" t="n">
        <v>95.09</v>
      </c>
      <c r="E75" s="1127"/>
      <c r="F75" s="1127"/>
      <c r="G75" s="1127"/>
      <c r="H75" s="1127"/>
      <c r="I75" s="1127"/>
      <c r="J75" s="1127"/>
      <c r="K75" s="1127"/>
      <c r="L75" s="1127"/>
      <c r="M75" s="1127"/>
      <c r="N75" s="1127"/>
      <c r="O75" s="1127"/>
      <c r="P75" s="1127"/>
      <c r="Q75" s="1131"/>
      <c r="R75" s="1131"/>
      <c r="S75" s="1131"/>
      <c r="T75" s="1131"/>
      <c r="U75" s="1131"/>
      <c r="V75" s="1131"/>
      <c r="W75" s="1131"/>
      <c r="X75" s="1131" t="n">
        <f aca="false">SUM(R75:W75)</f>
        <v>0</v>
      </c>
      <c r="Y75" s="1131"/>
      <c r="Z75" s="1131"/>
      <c r="AA75" s="1131" t="n">
        <v>2105246</v>
      </c>
      <c r="AB75" s="1131" t="n">
        <v>3879502</v>
      </c>
      <c r="AC75" s="1132" t="n">
        <v>5929770</v>
      </c>
      <c r="AD75" s="1162" t="n">
        <f aca="false">SUM(R75:AC75)</f>
        <v>11914518</v>
      </c>
      <c r="AE75" s="1175"/>
    </row>
    <row r="76" s="1138" customFormat="true" ht="48" hidden="true" customHeight="false" outlineLevel="0" collapsed="false">
      <c r="A76" s="1145" t="s">
        <v>491</v>
      </c>
      <c r="B76" s="1146" t="s">
        <v>492</v>
      </c>
      <c r="C76" s="1142" t="n">
        <v>7581600</v>
      </c>
      <c r="D76" s="1174"/>
      <c r="E76" s="1127"/>
      <c r="F76" s="1127"/>
      <c r="G76" s="1127"/>
      <c r="H76" s="1127"/>
      <c r="I76" s="1127"/>
      <c r="J76" s="1127"/>
      <c r="K76" s="1127"/>
      <c r="L76" s="1127"/>
      <c r="M76" s="1127"/>
      <c r="N76" s="1127"/>
      <c r="O76" s="1127"/>
      <c r="P76" s="1127"/>
      <c r="Q76" s="1131"/>
      <c r="R76" s="1131"/>
      <c r="S76" s="1131"/>
      <c r="T76" s="1131"/>
      <c r="U76" s="1131"/>
      <c r="V76" s="1131"/>
      <c r="W76" s="1131"/>
      <c r="X76" s="1131" t="n">
        <f aca="false">SUM(R76:W76)</f>
        <v>0</v>
      </c>
      <c r="Y76" s="1131"/>
      <c r="Z76" s="1131"/>
      <c r="AA76" s="1131"/>
      <c r="AB76" s="1131"/>
      <c r="AC76" s="1132"/>
      <c r="AD76" s="1162" t="n">
        <f aca="false">SUM(R76:AC76)</f>
        <v>0</v>
      </c>
      <c r="AE76" s="1175"/>
    </row>
    <row r="77" s="1138" customFormat="true" ht="63.75" hidden="true" customHeight="false" outlineLevel="0" collapsed="false">
      <c r="A77" s="1145" t="s">
        <v>493</v>
      </c>
      <c r="B77" s="1146" t="s">
        <v>494</v>
      </c>
      <c r="C77" s="1142"/>
      <c r="D77" s="1174"/>
      <c r="E77" s="1127"/>
      <c r="F77" s="1127"/>
      <c r="G77" s="1127"/>
      <c r="H77" s="1127"/>
      <c r="I77" s="1127"/>
      <c r="J77" s="1127"/>
      <c r="K77" s="1127"/>
      <c r="L77" s="1127"/>
      <c r="M77" s="1127"/>
      <c r="N77" s="1127"/>
      <c r="O77" s="1127"/>
      <c r="P77" s="1127"/>
      <c r="Q77" s="1131"/>
      <c r="R77" s="1131"/>
      <c r="S77" s="1131"/>
      <c r="T77" s="1131"/>
      <c r="U77" s="1131"/>
      <c r="V77" s="1131"/>
      <c r="W77" s="1131"/>
      <c r="X77" s="1131" t="n">
        <f aca="false">SUM(R77:W77)</f>
        <v>0</v>
      </c>
      <c r="Y77" s="1131"/>
      <c r="Z77" s="1131"/>
      <c r="AA77" s="1131"/>
      <c r="AB77" s="1131"/>
      <c r="AC77" s="1132"/>
      <c r="AD77" s="1162" t="n">
        <f aca="false">SUM(R77:AC77)</f>
        <v>0</v>
      </c>
      <c r="AE77" s="1175"/>
    </row>
    <row r="78" s="1138" customFormat="true" ht="48" hidden="true" customHeight="false" outlineLevel="0" collapsed="false">
      <c r="A78" s="1145" t="s">
        <v>495</v>
      </c>
      <c r="B78" s="1146" t="s">
        <v>496</v>
      </c>
      <c r="C78" s="1142"/>
      <c r="D78" s="1174"/>
      <c r="E78" s="1127"/>
      <c r="F78" s="1127"/>
      <c r="G78" s="1127"/>
      <c r="H78" s="1127"/>
      <c r="I78" s="1127"/>
      <c r="J78" s="1127"/>
      <c r="K78" s="1127"/>
      <c r="L78" s="1127"/>
      <c r="M78" s="1127"/>
      <c r="N78" s="1127"/>
      <c r="O78" s="1127"/>
      <c r="P78" s="1127"/>
      <c r="Q78" s="1127"/>
      <c r="R78" s="1127"/>
      <c r="S78" s="1127"/>
      <c r="T78" s="1127"/>
      <c r="U78" s="1127"/>
      <c r="V78" s="1127"/>
      <c r="W78" s="1127"/>
      <c r="X78" s="1130" t="n">
        <f aca="false">SUM(R78:W78)</f>
        <v>0</v>
      </c>
      <c r="Y78" s="1127"/>
      <c r="Z78" s="1127"/>
      <c r="AA78" s="1127"/>
      <c r="AB78" s="1127"/>
      <c r="AC78" s="1129"/>
      <c r="AD78" s="1176"/>
      <c r="AE78" s="1175"/>
    </row>
    <row r="79" s="1138" customFormat="true" ht="63.75" hidden="true" customHeight="false" outlineLevel="0" collapsed="false">
      <c r="A79" s="1145" t="s">
        <v>497</v>
      </c>
      <c r="B79" s="1146" t="s">
        <v>498</v>
      </c>
      <c r="C79" s="1177" t="n">
        <v>9924408</v>
      </c>
      <c r="D79" s="1174"/>
      <c r="E79" s="1127"/>
      <c r="F79" s="1127"/>
      <c r="G79" s="1127"/>
      <c r="H79" s="1127"/>
      <c r="I79" s="1127"/>
      <c r="J79" s="1127"/>
      <c r="K79" s="1127"/>
      <c r="L79" s="1127"/>
      <c r="M79" s="1127"/>
      <c r="N79" s="1127"/>
      <c r="O79" s="1127"/>
      <c r="P79" s="1127"/>
      <c r="Q79" s="1127"/>
      <c r="R79" s="1127"/>
      <c r="S79" s="1127"/>
      <c r="T79" s="1127"/>
      <c r="U79" s="1127"/>
      <c r="V79" s="1127"/>
      <c r="W79" s="1127"/>
      <c r="X79" s="1130" t="n">
        <f aca="false">SUM(R79:W79)</f>
        <v>0</v>
      </c>
      <c r="Y79" s="1127"/>
      <c r="Z79" s="1127"/>
      <c r="AA79" s="1127"/>
      <c r="AB79" s="1127"/>
      <c r="AC79" s="1129"/>
      <c r="AD79" s="1176"/>
      <c r="AE79" s="1175"/>
    </row>
    <row r="80" s="1138" customFormat="true" ht="63.75" hidden="true" customHeight="false" outlineLevel="0" collapsed="false">
      <c r="A80" s="1178" t="s">
        <v>499</v>
      </c>
      <c r="B80" s="1179" t="s">
        <v>500</v>
      </c>
      <c r="C80" s="1177"/>
      <c r="D80" s="1174"/>
      <c r="E80" s="1180"/>
      <c r="F80" s="1180"/>
      <c r="G80" s="1180"/>
      <c r="H80" s="1180"/>
      <c r="I80" s="1180"/>
      <c r="J80" s="1180"/>
      <c r="K80" s="1180"/>
      <c r="L80" s="1180"/>
      <c r="M80" s="1180"/>
      <c r="N80" s="1180"/>
      <c r="O80" s="1180"/>
      <c r="P80" s="1180"/>
      <c r="Q80" s="1180"/>
      <c r="R80" s="1180"/>
      <c r="S80" s="1180"/>
      <c r="T80" s="1180"/>
      <c r="U80" s="1180"/>
      <c r="V80" s="1180"/>
      <c r="W80" s="1180"/>
      <c r="X80" s="1130" t="n">
        <f aca="false">SUM(R80:W80)</f>
        <v>0</v>
      </c>
      <c r="Y80" s="1180"/>
      <c r="Z80" s="1180"/>
      <c r="AA80" s="1180"/>
      <c r="AB80" s="1180"/>
      <c r="AC80" s="1181"/>
      <c r="AD80" s="1182"/>
      <c r="AE80" s="1175"/>
    </row>
    <row r="81" s="1138" customFormat="true" ht="58.5" hidden="false" customHeight="true" outlineLevel="0" collapsed="false">
      <c r="A81" s="1183" t="s">
        <v>501</v>
      </c>
      <c r="B81" s="1183"/>
      <c r="C81" s="1183"/>
      <c r="D81" s="1183"/>
      <c r="E81" s="1184"/>
      <c r="F81" s="1184"/>
      <c r="G81" s="1184"/>
      <c r="H81" s="1184"/>
      <c r="I81" s="1184"/>
      <c r="J81" s="1184"/>
      <c r="K81" s="1184"/>
      <c r="L81" s="1184"/>
      <c r="M81" s="1184"/>
      <c r="N81" s="1184"/>
      <c r="O81" s="1184"/>
      <c r="P81" s="1184"/>
      <c r="Q81" s="1151" t="n">
        <f aca="false">SUM(Q44:Q74)</f>
        <v>2808</v>
      </c>
      <c r="R81" s="1149" t="n">
        <f aca="false">SUM(R44:R80)</f>
        <v>1869016</v>
      </c>
      <c r="S81" s="1149" t="n">
        <f aca="false">SUM(S44:S80)</f>
        <v>4431803</v>
      </c>
      <c r="T81" s="1149" t="n">
        <f aca="false">SUM(T44:T80)</f>
        <v>14880256</v>
      </c>
      <c r="U81" s="1149" t="n">
        <f aca="false">SUM(U44:U80)</f>
        <v>28986041</v>
      </c>
      <c r="V81" s="1149" t="n">
        <f aca="false">SUM(V44:V80)</f>
        <v>42879824</v>
      </c>
      <c r="W81" s="1149" t="n">
        <f aca="false">SUM(W44:W80)</f>
        <v>50515081</v>
      </c>
      <c r="X81" s="1151" t="n">
        <f aca="false">SUM(R81:W81)</f>
        <v>143562021</v>
      </c>
      <c r="Y81" s="1151" t="n">
        <f aca="false">SUM(Y44:Y80)</f>
        <v>53177391</v>
      </c>
      <c r="Z81" s="1151" t="n">
        <f aca="false">SUM(Z44:Z80)</f>
        <v>59421442</v>
      </c>
      <c r="AA81" s="1151" t="n">
        <f aca="false">SUM(AA44:AA80)</f>
        <v>58790974</v>
      </c>
      <c r="AB81" s="1151" t="n">
        <f aca="false">SUM(AB44:AB80)</f>
        <v>65998833</v>
      </c>
      <c r="AC81" s="1152" t="n">
        <f aca="false">SUM(AC44:AC80)</f>
        <v>71179638</v>
      </c>
      <c r="AD81" s="1162" t="n">
        <f aca="false">SUM(R81:AC81)</f>
        <v>595692320</v>
      </c>
      <c r="AE81" s="1149" t="n">
        <f aca="false">SUM(AE44:AE74)</f>
        <v>1167555604</v>
      </c>
    </row>
    <row r="82" customFormat="false" ht="37.5" hidden="true" customHeight="true" outlineLevel="0" collapsed="false">
      <c r="A82" s="1185" t="s">
        <v>502</v>
      </c>
      <c r="B82" s="1186"/>
      <c r="C82" s="1187"/>
      <c r="D82" s="1188"/>
      <c r="E82" s="1189"/>
      <c r="F82" s="1189"/>
      <c r="G82" s="1189"/>
      <c r="H82" s="1189"/>
      <c r="I82" s="1189"/>
      <c r="J82" s="1189"/>
      <c r="K82" s="1189"/>
      <c r="L82" s="1189"/>
      <c r="M82" s="1189"/>
      <c r="N82" s="1189"/>
      <c r="O82" s="1189"/>
      <c r="P82" s="1189"/>
      <c r="Q82" s="1189"/>
      <c r="R82" s="1189" t="n">
        <f aca="false">R81+R43</f>
        <v>46828101</v>
      </c>
      <c r="S82" s="1189" t="n">
        <f aca="false">S81+S43</f>
        <v>47684785</v>
      </c>
      <c r="T82" s="1189" t="n">
        <f aca="false">T81+T43</f>
        <v>68877315</v>
      </c>
      <c r="U82" s="1189" t="n">
        <f aca="false">U81+U43</f>
        <v>83944918</v>
      </c>
      <c r="V82" s="1189" t="n">
        <f aca="false">V81+V43</f>
        <v>108915713</v>
      </c>
      <c r="W82" s="1189" t="n">
        <f aca="false">W81+W43</f>
        <v>119834544</v>
      </c>
      <c r="X82" s="1122" t="n">
        <f aca="false">SUM(R82:W82)</f>
        <v>476085376</v>
      </c>
      <c r="Y82" s="1189" t="n">
        <f aca="false">Y81+Y43</f>
        <v>123527699</v>
      </c>
      <c r="Z82" s="1189" t="n">
        <f aca="false">Z81+Z43</f>
        <v>140242274</v>
      </c>
      <c r="AA82" s="1189" t="n">
        <f aca="false">AA81+AA43</f>
        <v>138620683</v>
      </c>
      <c r="AB82" s="1189" t="n">
        <f aca="false">AB81+AB43</f>
        <v>156510947</v>
      </c>
      <c r="AC82" s="1189" t="n">
        <f aca="false">AC81+AC43</f>
        <v>166467057</v>
      </c>
      <c r="AD82" s="1190" t="n">
        <f aca="false">AD81+AD43</f>
        <v>1677539412</v>
      </c>
    </row>
    <row r="83" customFormat="false" ht="19.5" hidden="false" customHeight="false" outlineLevel="0" collapsed="false">
      <c r="A83" s="1191" t="s">
        <v>503</v>
      </c>
      <c r="N83" s="1099"/>
    </row>
    <row r="84" customFormat="false" ht="19.5" hidden="false" customHeight="false" outlineLevel="0" collapsed="false">
      <c r="A84" s="1192" t="s">
        <v>504</v>
      </c>
      <c r="F84" s="1193"/>
      <c r="N84" s="1099"/>
    </row>
    <row r="85" customFormat="false" ht="19.5" hidden="false" customHeight="false" outlineLevel="0" collapsed="false">
      <c r="A85" s="1192" t="s">
        <v>505</v>
      </c>
    </row>
    <row r="86" s="1194" customFormat="true" ht="19.5" hidden="false" customHeight="false" outlineLevel="0" collapsed="false">
      <c r="A86" s="1192" t="s">
        <v>506</v>
      </c>
      <c r="D86" s="1195"/>
      <c r="J86" s="1099"/>
      <c r="K86" s="1099"/>
      <c r="L86" s="1099"/>
      <c r="M86" s="1099"/>
      <c r="O86" s="1099"/>
      <c r="P86" s="1099"/>
      <c r="Q86" s="1099"/>
      <c r="R86" s="1099"/>
      <c r="S86" s="1099"/>
      <c r="T86" s="1099"/>
      <c r="U86" s="1099"/>
      <c r="V86" s="1099"/>
      <c r="W86" s="1099"/>
      <c r="X86" s="1099"/>
      <c r="Y86" s="1099"/>
      <c r="Z86" s="1099"/>
      <c r="AA86" s="1099"/>
      <c r="AB86" s="1099"/>
      <c r="AC86" s="1099"/>
      <c r="AD86" s="1099"/>
      <c r="AE86" s="1099"/>
    </row>
    <row r="87" customFormat="false" ht="19.5" hidden="false" customHeight="false" outlineLevel="0" collapsed="false">
      <c r="A87" s="1196" t="s">
        <v>507</v>
      </c>
    </row>
    <row r="88" customFormat="false" ht="19.5" hidden="false" customHeight="false" outlineLevel="0" collapsed="false">
      <c r="A88" s="1196" t="s">
        <v>508</v>
      </c>
    </row>
    <row r="89" customFormat="false" ht="19.5" hidden="false" customHeight="false" outlineLevel="0" collapsed="false">
      <c r="A89" s="1196" t="s">
        <v>509</v>
      </c>
    </row>
  </sheetData>
  <mergeCells count="37">
    <mergeCell ref="A1:AA1"/>
    <mergeCell ref="A4:A5"/>
    <mergeCell ref="B4:B5"/>
    <mergeCell ref="C4:C5"/>
    <mergeCell ref="D4:D5"/>
    <mergeCell ref="E4:Q4"/>
    <mergeCell ref="R4:AD4"/>
    <mergeCell ref="C6:C9"/>
    <mergeCell ref="D6:D9"/>
    <mergeCell ref="D10:D11"/>
    <mergeCell ref="D12:D17"/>
    <mergeCell ref="C14:C17"/>
    <mergeCell ref="D18:D20"/>
    <mergeCell ref="D21:D27"/>
    <mergeCell ref="C25:C26"/>
    <mergeCell ref="C28:C29"/>
    <mergeCell ref="D28:D31"/>
    <mergeCell ref="C32:C34"/>
    <mergeCell ref="D32:D35"/>
    <mergeCell ref="B37:B38"/>
    <mergeCell ref="C37:C38"/>
    <mergeCell ref="D37:D40"/>
    <mergeCell ref="C41:C42"/>
    <mergeCell ref="D41:D42"/>
    <mergeCell ref="A43:D43"/>
    <mergeCell ref="D44:D49"/>
    <mergeCell ref="D50:D52"/>
    <mergeCell ref="D53:D56"/>
    <mergeCell ref="C54:C56"/>
    <mergeCell ref="C58:C59"/>
    <mergeCell ref="D58:D65"/>
    <mergeCell ref="C61:C62"/>
    <mergeCell ref="D66:D74"/>
    <mergeCell ref="D75:D80"/>
    <mergeCell ref="C76:C78"/>
    <mergeCell ref="C79:C80"/>
    <mergeCell ref="A81:D8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D39" activeCellId="0" sqref="D39"/>
    </sheetView>
  </sheetViews>
  <sheetFormatPr defaultColWidth="10.99609375" defaultRowHeight="19.5" zeroHeight="false" outlineLevelRow="0" outlineLevelCol="0"/>
  <cols>
    <col collapsed="false" customWidth="true" hidden="false" outlineLevel="0" max="1" min="1" style="1197" width="18.75"/>
    <col collapsed="false" customWidth="true" hidden="false" outlineLevel="0" max="2" min="2" style="1198" width="32.24"/>
    <col collapsed="false" customWidth="true" hidden="false" outlineLevel="0" max="3" min="3" style="1199" width="22.37"/>
    <col collapsed="false" customWidth="true" hidden="false" outlineLevel="0" max="4" min="4" style="1198" width="11.62"/>
    <col collapsed="false" customWidth="true" hidden="true" outlineLevel="0" max="5" min="5" style="1198" width="5.87"/>
    <col collapsed="false" customWidth="true" hidden="true" outlineLevel="0" max="6" min="6" style="1198" width="9.24"/>
    <col collapsed="false" customWidth="true" hidden="true" outlineLevel="0" max="7" min="7" style="1198" width="10.49"/>
    <col collapsed="false" customWidth="true" hidden="true" outlineLevel="0" max="9" min="8" style="1198" width="11.74"/>
    <col collapsed="false" customWidth="true" hidden="true" outlineLevel="0" max="10" min="10" style="1198" width="14.36"/>
    <col collapsed="false" customWidth="true" hidden="true" outlineLevel="0" max="12" min="11" style="1198" width="11.74"/>
    <col collapsed="false" customWidth="true" hidden="true" outlineLevel="0" max="16" min="13" style="1198" width="14.36"/>
    <col collapsed="false" customWidth="true" hidden="false" outlineLevel="0" max="17" min="17" style="1198" width="14.36"/>
    <col collapsed="false" customWidth="true" hidden="true" outlineLevel="0" max="23" min="18" style="1198" width="15.75"/>
    <col collapsed="false" customWidth="true" hidden="false" outlineLevel="0" max="25" min="24" style="1198" width="15.75"/>
    <col collapsed="false" customWidth="true" hidden="false" outlineLevel="0" max="26" min="26" style="1099" width="15.75"/>
    <col collapsed="false" customWidth="true" hidden="false" outlineLevel="0" max="29" min="27" style="1198" width="15.75"/>
    <col collapsed="false" customWidth="false" hidden="false" outlineLevel="0" max="257" min="30" style="1198" width="10.99"/>
  </cols>
  <sheetData>
    <row r="1" s="1201" customFormat="true" ht="37.5" hidden="false" customHeight="false" outlineLevel="0" collapsed="false">
      <c r="A1" s="1200" t="s">
        <v>510</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c r="AC1" s="1103" t="s">
        <v>330</v>
      </c>
    </row>
    <row r="2" s="1206" customFormat="true" ht="19.5" hidden="false" customHeight="true" outlineLevel="0" collapsed="false">
      <c r="A2" s="1202" t="s">
        <v>511</v>
      </c>
      <c r="B2" s="1203" t="s">
        <v>512</v>
      </c>
      <c r="C2" s="1204" t="s">
        <v>513</v>
      </c>
      <c r="D2" s="1203" t="s">
        <v>334</v>
      </c>
      <c r="E2" s="1205" t="s">
        <v>335</v>
      </c>
      <c r="F2" s="1205"/>
      <c r="G2" s="1205"/>
      <c r="H2" s="1205"/>
      <c r="I2" s="1205"/>
      <c r="J2" s="1205"/>
      <c r="K2" s="1205"/>
      <c r="L2" s="1205"/>
      <c r="M2" s="1205"/>
      <c r="N2" s="1205"/>
      <c r="O2" s="1205"/>
      <c r="P2" s="1205"/>
      <c r="Q2" s="1205"/>
      <c r="R2" s="1205"/>
      <c r="S2" s="1205"/>
      <c r="T2" s="1205"/>
      <c r="U2" s="1205"/>
      <c r="V2" s="1205"/>
      <c r="W2" s="1205"/>
      <c r="X2" s="1205"/>
      <c r="Y2" s="1205"/>
      <c r="Z2" s="1205"/>
      <c r="AA2" s="1205"/>
      <c r="AB2" s="1205"/>
      <c r="AC2" s="1205"/>
    </row>
    <row r="3" s="1212" customFormat="true" ht="19.5" hidden="false" customHeight="false" outlineLevel="0" collapsed="false">
      <c r="A3" s="1202"/>
      <c r="B3" s="1203"/>
      <c r="C3" s="1204"/>
      <c r="D3" s="1203"/>
      <c r="E3" s="1207" t="n">
        <v>94.1</v>
      </c>
      <c r="F3" s="1207" t="n">
        <v>94.2</v>
      </c>
      <c r="G3" s="1207" t="n">
        <v>94.3</v>
      </c>
      <c r="H3" s="1207" t="n">
        <v>94.4</v>
      </c>
      <c r="I3" s="1207" t="n">
        <v>94.5</v>
      </c>
      <c r="J3" s="1207" t="n">
        <v>94.6</v>
      </c>
      <c r="K3" s="1207" t="n">
        <v>94.7</v>
      </c>
      <c r="L3" s="1207" t="n">
        <v>94.8</v>
      </c>
      <c r="M3" s="1207" t="n">
        <v>94.9</v>
      </c>
      <c r="N3" s="1207" t="s">
        <v>336</v>
      </c>
      <c r="O3" s="1207" t="n">
        <v>94.11</v>
      </c>
      <c r="P3" s="1207" t="n">
        <v>94.12</v>
      </c>
      <c r="Q3" s="1207" t="s">
        <v>337</v>
      </c>
      <c r="R3" s="1208" t="n">
        <v>95.1</v>
      </c>
      <c r="S3" s="1208" t="n">
        <v>95.2</v>
      </c>
      <c r="T3" s="1208" t="n">
        <v>95.3</v>
      </c>
      <c r="U3" s="1208" t="n">
        <v>95.4</v>
      </c>
      <c r="V3" s="1208" t="n">
        <v>95.5</v>
      </c>
      <c r="W3" s="1208" t="n">
        <v>95.6</v>
      </c>
      <c r="X3" s="1209" t="s">
        <v>344</v>
      </c>
      <c r="Y3" s="1209" t="n">
        <v>95.7</v>
      </c>
      <c r="Z3" s="1210" t="s">
        <v>514</v>
      </c>
      <c r="AA3" s="1208" t="n">
        <v>95.9</v>
      </c>
      <c r="AB3" s="1207" t="s">
        <v>348</v>
      </c>
      <c r="AC3" s="1211" t="n">
        <v>95.11</v>
      </c>
    </row>
    <row r="4" s="1218" customFormat="true" ht="52.5" hidden="false" customHeight="true" outlineLevel="0" collapsed="false">
      <c r="A4" s="1213" t="s">
        <v>515</v>
      </c>
      <c r="B4" s="1214" t="s">
        <v>516</v>
      </c>
      <c r="C4" s="1215" t="s">
        <v>517</v>
      </c>
      <c r="D4" s="1208" t="n">
        <v>940201</v>
      </c>
      <c r="E4" s="1216"/>
      <c r="F4" s="1217" t="n">
        <v>8400</v>
      </c>
      <c r="G4" s="1217" t="n">
        <v>58400</v>
      </c>
      <c r="H4" s="1217" t="n">
        <v>41600</v>
      </c>
      <c r="I4" s="1217" t="n">
        <v>58000</v>
      </c>
      <c r="J4" s="1217" t="n">
        <v>91600</v>
      </c>
      <c r="K4" s="1217" t="n">
        <v>58000</v>
      </c>
      <c r="L4" s="1217" t="n">
        <v>50000</v>
      </c>
      <c r="M4" s="1217" t="n">
        <v>16400</v>
      </c>
      <c r="N4" s="1217" t="n">
        <v>50000</v>
      </c>
      <c r="O4" s="1217" t="n">
        <v>25200</v>
      </c>
      <c r="P4" s="1217" t="n">
        <v>49619</v>
      </c>
      <c r="Q4" s="1131" t="n">
        <f aca="false">SUM(E4:P4)</f>
        <v>507219</v>
      </c>
      <c r="R4" s="1127" t="n">
        <v>82800</v>
      </c>
      <c r="S4" s="1127" t="n">
        <v>32800</v>
      </c>
      <c r="T4" s="1127" t="n">
        <v>83200</v>
      </c>
      <c r="U4" s="1127" t="n">
        <v>74800</v>
      </c>
      <c r="V4" s="1127" t="n">
        <v>75200</v>
      </c>
      <c r="W4" s="1127" t="n">
        <v>25200</v>
      </c>
      <c r="X4" s="1131" t="n">
        <f aca="false">SUM(R4:W4)</f>
        <v>374000</v>
      </c>
      <c r="Y4" s="1131" t="n">
        <v>75600</v>
      </c>
      <c r="Z4" s="1131" t="n">
        <v>58400</v>
      </c>
      <c r="AA4" s="1131" t="n">
        <v>8400</v>
      </c>
      <c r="AB4" s="1131" t="n">
        <v>33200</v>
      </c>
      <c r="AC4" s="1132" t="n">
        <v>65600</v>
      </c>
    </row>
    <row r="5" s="1218" customFormat="true" ht="52.5" hidden="false" customHeight="true" outlineLevel="0" collapsed="false">
      <c r="A5" s="1213" t="s">
        <v>518</v>
      </c>
      <c r="B5" s="1214" t="s">
        <v>519</v>
      </c>
      <c r="C5" s="1219" t="s">
        <v>520</v>
      </c>
      <c r="D5" s="1208" t="n">
        <v>940401</v>
      </c>
      <c r="E5" s="1216"/>
      <c r="F5" s="1217"/>
      <c r="G5" s="1217"/>
      <c r="H5" s="1217"/>
      <c r="I5" s="1217"/>
      <c r="J5" s="1217"/>
      <c r="K5" s="1217"/>
      <c r="L5" s="1217"/>
      <c r="M5" s="1217"/>
      <c r="N5" s="1217"/>
      <c r="O5" s="1217"/>
      <c r="P5" s="1217"/>
      <c r="Q5" s="1131" t="n">
        <f aca="false">SUM(E5:P5)</f>
        <v>0</v>
      </c>
      <c r="R5" s="1127"/>
      <c r="S5" s="1127"/>
      <c r="T5" s="1127" t="n">
        <v>6070</v>
      </c>
      <c r="U5" s="1127"/>
      <c r="V5" s="1127" t="n">
        <v>3035</v>
      </c>
      <c r="W5" s="1127" t="n">
        <v>3035</v>
      </c>
      <c r="X5" s="1131" t="n">
        <f aca="false">SUM(R5:W5)</f>
        <v>12140</v>
      </c>
      <c r="Y5" s="1131" t="n">
        <v>0</v>
      </c>
      <c r="Z5" s="1131" t="n">
        <v>6070</v>
      </c>
      <c r="AA5" s="1131"/>
      <c r="AB5" s="1131"/>
      <c r="AC5" s="1132"/>
    </row>
    <row r="6" s="1218" customFormat="true" ht="52.5" hidden="false" customHeight="true" outlineLevel="0" collapsed="false">
      <c r="A6" s="1213" t="s">
        <v>521</v>
      </c>
      <c r="B6" s="1214" t="s">
        <v>519</v>
      </c>
      <c r="C6" s="1220" t="s">
        <v>522</v>
      </c>
      <c r="D6" s="1208" t="n">
        <v>940401</v>
      </c>
      <c r="E6" s="1216"/>
      <c r="F6" s="1217"/>
      <c r="G6" s="1217"/>
      <c r="H6" s="1217"/>
      <c r="I6" s="1217"/>
      <c r="J6" s="1217"/>
      <c r="K6" s="1217"/>
      <c r="L6" s="1217"/>
      <c r="M6" s="1217"/>
      <c r="N6" s="1217"/>
      <c r="O6" s="1217"/>
      <c r="P6" s="1217"/>
      <c r="Q6" s="1131" t="n">
        <f aca="false">SUM(E6:P6)</f>
        <v>0</v>
      </c>
      <c r="R6" s="1127"/>
      <c r="S6" s="1127"/>
      <c r="T6" s="1127" t="n">
        <v>11552</v>
      </c>
      <c r="U6" s="1127" t="n">
        <v>25992</v>
      </c>
      <c r="V6" s="1127" t="n">
        <v>34655</v>
      </c>
      <c r="W6" s="1127" t="n">
        <v>28880</v>
      </c>
      <c r="X6" s="1131" t="n">
        <f aca="false">SUM(R6:W6)</f>
        <v>101079</v>
      </c>
      <c r="Y6" s="1131" t="n">
        <v>11552</v>
      </c>
      <c r="Z6" s="1131" t="n">
        <v>11552</v>
      </c>
      <c r="AA6" s="1131" t="n">
        <v>28879</v>
      </c>
      <c r="AB6" s="1131" t="n">
        <v>25992</v>
      </c>
      <c r="AC6" s="1132" t="n">
        <v>8664</v>
      </c>
    </row>
    <row r="7" s="1218" customFormat="true" ht="52.5" hidden="false" customHeight="true" outlineLevel="0" collapsed="false">
      <c r="A7" s="1213" t="s">
        <v>523</v>
      </c>
      <c r="B7" s="1221" t="s">
        <v>524</v>
      </c>
      <c r="C7" s="1222" t="s">
        <v>525</v>
      </c>
      <c r="D7" s="1208" t="n">
        <v>940501</v>
      </c>
      <c r="E7" s="1216"/>
      <c r="F7" s="1217"/>
      <c r="G7" s="1217"/>
      <c r="H7" s="1217"/>
      <c r="I7" s="1217"/>
      <c r="J7" s="1217" t="n">
        <v>9240</v>
      </c>
      <c r="K7" s="1217" t="n">
        <v>9240</v>
      </c>
      <c r="L7" s="1217" t="n">
        <v>36960</v>
      </c>
      <c r="M7" s="1217" t="n">
        <v>36960</v>
      </c>
      <c r="N7" s="1217" t="n">
        <v>27720</v>
      </c>
      <c r="O7" s="1217" t="n">
        <v>83160</v>
      </c>
      <c r="P7" s="1217" t="n">
        <v>166320</v>
      </c>
      <c r="Q7" s="1131" t="n">
        <f aca="false">SUM(E7:P7)</f>
        <v>369600</v>
      </c>
      <c r="R7" s="1127" t="n">
        <v>157080</v>
      </c>
      <c r="S7" s="1127" t="n">
        <v>129360</v>
      </c>
      <c r="T7" s="1127" t="n">
        <v>166320</v>
      </c>
      <c r="U7" s="1127" t="n">
        <v>286440</v>
      </c>
      <c r="V7" s="1127" t="n">
        <v>194040</v>
      </c>
      <c r="W7" s="1127" t="n">
        <v>295680</v>
      </c>
      <c r="X7" s="1131" t="n">
        <f aca="false">SUM(R7:W7)</f>
        <v>1228920</v>
      </c>
      <c r="Y7" s="1131" t="n">
        <v>388080</v>
      </c>
      <c r="Z7" s="1131" t="n">
        <v>351120</v>
      </c>
      <c r="AA7" s="1131" t="n">
        <v>351120</v>
      </c>
      <c r="AB7" s="1131" t="n">
        <v>323400</v>
      </c>
      <c r="AC7" s="1132" t="n">
        <v>323400</v>
      </c>
    </row>
    <row r="8" s="1218" customFormat="true" ht="52.5" hidden="false" customHeight="true" outlineLevel="0" collapsed="false">
      <c r="A8" s="1213" t="s">
        <v>526</v>
      </c>
      <c r="B8" s="1223" t="s">
        <v>527</v>
      </c>
      <c r="C8" s="1224" t="s">
        <v>528</v>
      </c>
      <c r="D8" s="1208" t="n">
        <v>941001</v>
      </c>
      <c r="E8" s="1216"/>
      <c r="F8" s="1217"/>
      <c r="G8" s="1217"/>
      <c r="H8" s="1217"/>
      <c r="I8" s="1217"/>
      <c r="J8" s="1217"/>
      <c r="K8" s="1217"/>
      <c r="L8" s="1217"/>
      <c r="M8" s="1217"/>
      <c r="N8" s="1217"/>
      <c r="O8" s="1217"/>
      <c r="P8" s="1217"/>
      <c r="Q8" s="1131" t="n">
        <f aca="false">SUM(E8:P8)</f>
        <v>0</v>
      </c>
      <c r="R8" s="1127"/>
      <c r="S8" s="1127"/>
      <c r="T8" s="1127"/>
      <c r="U8" s="1127"/>
      <c r="V8" s="1127"/>
      <c r="W8" s="1127" t="n">
        <v>89660</v>
      </c>
      <c r="X8" s="1131" t="n">
        <f aca="false">SUM(R8:W8)</f>
        <v>89660</v>
      </c>
      <c r="Y8" s="1131" t="n">
        <v>0</v>
      </c>
      <c r="Z8" s="1131" t="n">
        <v>89660</v>
      </c>
      <c r="AA8" s="1131" t="n">
        <v>89660</v>
      </c>
      <c r="AB8" s="1131"/>
      <c r="AC8" s="1132" t="n">
        <v>89660</v>
      </c>
    </row>
    <row r="9" s="1218" customFormat="true" ht="52.5" hidden="false" customHeight="true" outlineLevel="0" collapsed="false">
      <c r="A9" s="1213" t="s">
        <v>529</v>
      </c>
      <c r="B9" s="1223" t="s">
        <v>530</v>
      </c>
      <c r="C9" s="1224" t="s">
        <v>528</v>
      </c>
      <c r="D9" s="1208" t="n">
        <v>941001</v>
      </c>
      <c r="E9" s="1216"/>
      <c r="F9" s="1217"/>
      <c r="G9" s="1217"/>
      <c r="H9" s="1217"/>
      <c r="I9" s="1217"/>
      <c r="J9" s="1217"/>
      <c r="K9" s="1217"/>
      <c r="L9" s="1217"/>
      <c r="M9" s="1217"/>
      <c r="N9" s="1217"/>
      <c r="O9" s="1217"/>
      <c r="P9" s="1217"/>
      <c r="Q9" s="1131" t="n">
        <f aca="false">SUM(E9:P9)</f>
        <v>0</v>
      </c>
      <c r="R9" s="1127"/>
      <c r="S9" s="1127"/>
      <c r="T9" s="1127"/>
      <c r="U9" s="1127"/>
      <c r="V9" s="1127"/>
      <c r="W9" s="1127" t="n">
        <v>15750</v>
      </c>
      <c r="X9" s="1131" t="n">
        <f aca="false">SUM(R9:W9)</f>
        <v>15750</v>
      </c>
      <c r="Y9" s="1131" t="n">
        <v>0</v>
      </c>
      <c r="Z9" s="1131" t="n">
        <v>15750</v>
      </c>
      <c r="AA9" s="1131" t="n">
        <v>15000</v>
      </c>
      <c r="AB9" s="1131"/>
      <c r="AC9" s="1132" t="n">
        <v>15750</v>
      </c>
    </row>
    <row r="10" s="1218" customFormat="true" ht="52.5" hidden="false" customHeight="true" outlineLevel="0" collapsed="false">
      <c r="A10" s="1213" t="s">
        <v>531</v>
      </c>
      <c r="B10" s="1223" t="s">
        <v>532</v>
      </c>
      <c r="C10" s="1224" t="s">
        <v>533</v>
      </c>
      <c r="D10" s="1208" t="n">
        <v>941001</v>
      </c>
      <c r="E10" s="1216"/>
      <c r="F10" s="1217"/>
      <c r="G10" s="1217"/>
      <c r="H10" s="1217"/>
      <c r="I10" s="1217"/>
      <c r="J10" s="1217"/>
      <c r="K10" s="1217"/>
      <c r="L10" s="1217"/>
      <c r="M10" s="1217"/>
      <c r="N10" s="1217"/>
      <c r="O10" s="1217" t="n">
        <v>259400</v>
      </c>
      <c r="P10" s="1217" t="n">
        <v>129700</v>
      </c>
      <c r="Q10" s="1131" t="n">
        <f aca="false">SUM(E10:P10)</f>
        <v>389100</v>
      </c>
      <c r="R10" s="1127" t="n">
        <v>129700</v>
      </c>
      <c r="S10" s="1127" t="n">
        <v>129700</v>
      </c>
      <c r="T10" s="1127" t="n">
        <v>129700</v>
      </c>
      <c r="U10" s="1127"/>
      <c r="V10" s="1127" t="n">
        <v>129700</v>
      </c>
      <c r="W10" s="1127" t="n">
        <v>259400</v>
      </c>
      <c r="X10" s="1131" t="n">
        <f aca="false">SUM(R10:W10)</f>
        <v>778200</v>
      </c>
      <c r="Y10" s="1131" t="n">
        <v>778200</v>
      </c>
      <c r="Z10" s="1131" t="n">
        <v>389100</v>
      </c>
      <c r="AA10" s="1131"/>
      <c r="AB10" s="1131" t="n">
        <v>389100</v>
      </c>
      <c r="AC10" s="1132" t="n">
        <v>648500</v>
      </c>
    </row>
    <row r="11" s="1218" customFormat="true" ht="52.5" hidden="false" customHeight="true" outlineLevel="0" collapsed="false">
      <c r="A11" s="1213" t="s">
        <v>534</v>
      </c>
      <c r="B11" s="1223" t="s">
        <v>535</v>
      </c>
      <c r="C11" s="1224" t="s">
        <v>528</v>
      </c>
      <c r="D11" s="1208" t="n">
        <v>941001</v>
      </c>
      <c r="E11" s="1216"/>
      <c r="F11" s="1217"/>
      <c r="G11" s="1217"/>
      <c r="H11" s="1217"/>
      <c r="I11" s="1217"/>
      <c r="J11" s="1217"/>
      <c r="K11" s="1217"/>
      <c r="L11" s="1217"/>
      <c r="M11" s="1217"/>
      <c r="N11" s="1217"/>
      <c r="O11" s="1217"/>
      <c r="P11" s="1217"/>
      <c r="Q11" s="1131" t="n">
        <f aca="false">SUM(E11:P11)</f>
        <v>0</v>
      </c>
      <c r="R11" s="1127"/>
      <c r="S11" s="1127"/>
      <c r="T11" s="1127"/>
      <c r="U11" s="1127"/>
      <c r="V11" s="1127"/>
      <c r="W11" s="1127" t="n">
        <v>21000</v>
      </c>
      <c r="X11" s="1131" t="n">
        <f aca="false">SUM(R11:W11)</f>
        <v>21000</v>
      </c>
      <c r="Y11" s="1131" t="n">
        <v>0</v>
      </c>
      <c r="Z11" s="1131" t="n">
        <v>21000</v>
      </c>
      <c r="AA11" s="1131" t="n">
        <v>20000</v>
      </c>
      <c r="AB11" s="1131"/>
      <c r="AC11" s="1132" t="n">
        <v>21000</v>
      </c>
    </row>
    <row r="12" s="1218" customFormat="true" ht="52.5" hidden="false" customHeight="true" outlineLevel="0" collapsed="false">
      <c r="A12" s="1213" t="s">
        <v>536</v>
      </c>
      <c r="B12" s="1214" t="s">
        <v>537</v>
      </c>
      <c r="C12" s="1220" t="s">
        <v>538</v>
      </c>
      <c r="D12" s="1208" t="n">
        <v>940201</v>
      </c>
      <c r="E12" s="1216"/>
      <c r="F12" s="1217"/>
      <c r="G12" s="1217"/>
      <c r="H12" s="1217" t="n">
        <v>720060</v>
      </c>
      <c r="I12" s="1217" t="n">
        <v>654600</v>
      </c>
      <c r="J12" s="1217" t="n">
        <v>1963800</v>
      </c>
      <c r="K12" s="1217"/>
      <c r="L12" s="1217"/>
      <c r="M12" s="1217" t="n">
        <v>654600</v>
      </c>
      <c r="N12" s="1217"/>
      <c r="O12" s="1217"/>
      <c r="P12" s="1217" t="n">
        <v>654600</v>
      </c>
      <c r="Q12" s="1131" t="n">
        <f aca="false">SUM(E12:P12)</f>
        <v>4647660</v>
      </c>
      <c r="R12" s="1127" t="n">
        <v>1309200</v>
      </c>
      <c r="S12" s="1127"/>
      <c r="T12" s="1127" t="n">
        <v>1963800</v>
      </c>
      <c r="U12" s="1127"/>
      <c r="V12" s="1127"/>
      <c r="W12" s="1127"/>
      <c r="X12" s="1131" t="n">
        <f aca="false">SUM(R12:W12)</f>
        <v>3273000</v>
      </c>
      <c r="Y12" s="1131" t="n">
        <v>0</v>
      </c>
      <c r="Z12" s="1131" t="n">
        <v>0</v>
      </c>
      <c r="AA12" s="1131"/>
      <c r="AB12" s="1131" t="n">
        <v>654600</v>
      </c>
      <c r="AC12" s="1132"/>
    </row>
    <row r="13" s="1218" customFormat="true" ht="52.5" hidden="false" customHeight="true" outlineLevel="0" collapsed="false">
      <c r="A13" s="1225" t="s">
        <v>539</v>
      </c>
      <c r="B13" s="1214" t="s">
        <v>540</v>
      </c>
      <c r="C13" s="1226" t="s">
        <v>541</v>
      </c>
      <c r="D13" s="1208" t="n">
        <v>941201</v>
      </c>
      <c r="E13" s="1216"/>
      <c r="F13" s="1217"/>
      <c r="G13" s="1217"/>
      <c r="H13" s="1217"/>
      <c r="I13" s="1217"/>
      <c r="J13" s="1217"/>
      <c r="K13" s="1217"/>
      <c r="L13" s="1217"/>
      <c r="M13" s="1217"/>
      <c r="N13" s="1217"/>
      <c r="O13" s="1217"/>
      <c r="P13" s="1217" t="n">
        <v>59000</v>
      </c>
      <c r="Q13" s="1131" t="n">
        <f aca="false">SUM(E13:P13)</f>
        <v>59000</v>
      </c>
      <c r="R13" s="1127"/>
      <c r="S13" s="1127" t="n">
        <v>118000</v>
      </c>
      <c r="T13" s="1127" t="n">
        <v>236000</v>
      </c>
      <c r="U13" s="1127" t="n">
        <v>354000</v>
      </c>
      <c r="V13" s="1127" t="n">
        <v>118000</v>
      </c>
      <c r="W13" s="1127" t="n">
        <v>295000</v>
      </c>
      <c r="X13" s="1131" t="n">
        <f aca="false">SUM(R13:W13)</f>
        <v>1121000</v>
      </c>
      <c r="Y13" s="1131" t="n">
        <v>413000</v>
      </c>
      <c r="Z13" s="1131" t="n">
        <v>236000</v>
      </c>
      <c r="AA13" s="1131" t="n">
        <v>413000</v>
      </c>
      <c r="AB13" s="1131" t="n">
        <v>236000</v>
      </c>
      <c r="AC13" s="1132" t="n">
        <v>177000</v>
      </c>
    </row>
    <row r="14" s="1218" customFormat="true" ht="52.5" hidden="false" customHeight="true" outlineLevel="0" collapsed="false">
      <c r="A14" s="1213" t="s">
        <v>542</v>
      </c>
      <c r="B14" s="1221" t="s">
        <v>543</v>
      </c>
      <c r="C14" s="1215" t="s">
        <v>544</v>
      </c>
      <c r="D14" s="1208" t="n">
        <v>940501</v>
      </c>
      <c r="E14" s="1216"/>
      <c r="F14" s="1217"/>
      <c r="G14" s="1217"/>
      <c r="H14" s="1217"/>
      <c r="I14" s="1217"/>
      <c r="J14" s="1217"/>
      <c r="K14" s="1217"/>
      <c r="L14" s="1217" t="n">
        <v>12495</v>
      </c>
      <c r="M14" s="1217"/>
      <c r="N14" s="1217" t="n">
        <v>21420</v>
      </c>
      <c r="O14" s="1217" t="n">
        <v>28560</v>
      </c>
      <c r="P14" s="1217"/>
      <c r="Q14" s="1131" t="n">
        <f aca="false">SUM(E14:P14)</f>
        <v>62475</v>
      </c>
      <c r="R14" s="1127" t="n">
        <v>30345</v>
      </c>
      <c r="S14" s="1127"/>
      <c r="T14" s="1127" t="n">
        <v>7140</v>
      </c>
      <c r="U14" s="1127"/>
      <c r="V14" s="1127" t="n">
        <v>94605</v>
      </c>
      <c r="W14" s="1127" t="n">
        <v>80325</v>
      </c>
      <c r="X14" s="1131" t="n">
        <f aca="false">SUM(R14:W14)</f>
        <v>212415</v>
      </c>
      <c r="Y14" s="1131" t="n">
        <v>0</v>
      </c>
      <c r="Z14" s="1131" t="n">
        <v>0</v>
      </c>
      <c r="AA14" s="1131" t="n">
        <v>17850</v>
      </c>
      <c r="AB14" s="1131"/>
      <c r="AC14" s="1132"/>
    </row>
    <row r="15" s="1218" customFormat="true" ht="52.5" hidden="false" customHeight="true" outlineLevel="0" collapsed="false">
      <c r="A15" s="1213" t="s">
        <v>545</v>
      </c>
      <c r="B15" s="1214" t="s">
        <v>546</v>
      </c>
      <c r="C15" s="1215" t="s">
        <v>547</v>
      </c>
      <c r="D15" s="1208" t="n">
        <v>940401</v>
      </c>
      <c r="E15" s="1216"/>
      <c r="F15" s="1217"/>
      <c r="G15" s="1217"/>
      <c r="H15" s="1217" t="n">
        <v>47880</v>
      </c>
      <c r="I15" s="1217" t="n">
        <v>15960</v>
      </c>
      <c r="J15" s="1217" t="n">
        <v>63840</v>
      </c>
      <c r="K15" s="1217" t="n">
        <v>877800</v>
      </c>
      <c r="L15" s="1217" t="n">
        <v>734160</v>
      </c>
      <c r="M15" s="1217" t="n">
        <v>925680</v>
      </c>
      <c r="N15" s="1217" t="n">
        <v>1292760</v>
      </c>
      <c r="O15" s="1217" t="n">
        <v>1610440</v>
      </c>
      <c r="P15" s="1217" t="n">
        <v>1475920</v>
      </c>
      <c r="Q15" s="1131" t="n">
        <f aca="false">SUM(E15:P15)</f>
        <v>7044440</v>
      </c>
      <c r="R15" s="1127" t="n">
        <v>985720</v>
      </c>
      <c r="S15" s="1127" t="n">
        <v>1399160</v>
      </c>
      <c r="T15" s="1127" t="n">
        <v>1653760</v>
      </c>
      <c r="U15" s="1127" t="n">
        <v>1861240</v>
      </c>
      <c r="V15" s="1127" t="n">
        <v>1799680</v>
      </c>
      <c r="W15" s="1127" t="n">
        <v>1828560</v>
      </c>
      <c r="X15" s="1131" t="n">
        <f aca="false">SUM(R15:W15)</f>
        <v>9528120</v>
      </c>
      <c r="Y15" s="1131" t="n">
        <v>2484440</v>
      </c>
      <c r="Z15" s="1131" t="n">
        <v>1255520</v>
      </c>
      <c r="AA15" s="1131" t="n">
        <v>1130880</v>
      </c>
      <c r="AB15" s="1131" t="n">
        <v>1732040</v>
      </c>
      <c r="AC15" s="1132" t="n">
        <v>1450080</v>
      </c>
    </row>
    <row r="16" s="1218" customFormat="true" ht="52.5" hidden="false" customHeight="true" outlineLevel="0" collapsed="false">
      <c r="A16" s="1213" t="s">
        <v>548</v>
      </c>
      <c r="B16" s="1221" t="s">
        <v>549</v>
      </c>
      <c r="C16" s="1224" t="s">
        <v>550</v>
      </c>
      <c r="D16" s="1208" t="n">
        <v>940501</v>
      </c>
      <c r="E16" s="1216"/>
      <c r="F16" s="1217"/>
      <c r="G16" s="1217"/>
      <c r="H16" s="1217"/>
      <c r="I16" s="1217"/>
      <c r="J16" s="1217"/>
      <c r="K16" s="1217"/>
      <c r="L16" s="1217" t="n">
        <v>30345</v>
      </c>
      <c r="M16" s="1217" t="n">
        <v>57750</v>
      </c>
      <c r="N16" s="1217" t="n">
        <v>80850</v>
      </c>
      <c r="O16" s="1217" t="n">
        <v>54390</v>
      </c>
      <c r="P16" s="1217" t="n">
        <v>103950</v>
      </c>
      <c r="Q16" s="1131" t="n">
        <f aca="false">SUM(E16:P16)</f>
        <v>327285</v>
      </c>
      <c r="R16" s="1127" t="n">
        <v>271425</v>
      </c>
      <c r="S16" s="1127" t="n">
        <v>184800</v>
      </c>
      <c r="T16" s="1127" t="n">
        <v>236775</v>
      </c>
      <c r="U16" s="1127" t="n">
        <v>213675</v>
      </c>
      <c r="V16" s="1127" t="n">
        <v>190575</v>
      </c>
      <c r="W16" s="1127" t="n">
        <v>340725</v>
      </c>
      <c r="X16" s="1131" t="n">
        <f aca="false">SUM(R16:W16)</f>
        <v>1437975</v>
      </c>
      <c r="Y16" s="1131" t="n">
        <v>196350</v>
      </c>
      <c r="Z16" s="1131" t="n">
        <v>190575</v>
      </c>
      <c r="AA16" s="1131" t="n">
        <v>179025</v>
      </c>
      <c r="AB16" s="1131" t="n">
        <v>144375</v>
      </c>
      <c r="AC16" s="1132" t="n">
        <v>161700</v>
      </c>
    </row>
    <row r="17" s="1218" customFormat="true" ht="52.5" hidden="false" customHeight="true" outlineLevel="0" collapsed="false">
      <c r="A17" s="1213" t="s">
        <v>551</v>
      </c>
      <c r="B17" s="1214" t="s">
        <v>552</v>
      </c>
      <c r="C17" s="1220" t="s">
        <v>553</v>
      </c>
      <c r="D17" s="1208" t="n">
        <v>940101</v>
      </c>
      <c r="E17" s="1216" t="n">
        <v>0</v>
      </c>
      <c r="F17" s="1217"/>
      <c r="G17" s="1217" t="n">
        <v>1523</v>
      </c>
      <c r="H17" s="1217" t="n">
        <v>39587</v>
      </c>
      <c r="I17" s="1217" t="n">
        <v>80699</v>
      </c>
      <c r="J17" s="1217" t="n">
        <v>73083</v>
      </c>
      <c r="K17" s="1217" t="n">
        <v>51770</v>
      </c>
      <c r="L17" s="1217" t="n">
        <v>41110</v>
      </c>
      <c r="M17" s="1217" t="n">
        <v>15226</v>
      </c>
      <c r="N17" s="1217" t="n">
        <v>30452</v>
      </c>
      <c r="O17" s="1217" t="n">
        <v>91351</v>
      </c>
      <c r="P17" s="1217" t="n">
        <v>71563</v>
      </c>
      <c r="Q17" s="1131" t="n">
        <f aca="false">SUM(E17:P17)</f>
        <v>496364</v>
      </c>
      <c r="R17" s="1127" t="n">
        <v>85267</v>
      </c>
      <c r="S17" s="1127" t="n">
        <v>27407</v>
      </c>
      <c r="T17" s="1127" t="n">
        <v>65472</v>
      </c>
      <c r="U17" s="1127" t="n">
        <v>111151</v>
      </c>
      <c r="V17" s="1127" t="n">
        <v>83745</v>
      </c>
      <c r="W17" s="1127" t="n">
        <v>97445</v>
      </c>
      <c r="X17" s="1131" t="n">
        <f aca="false">SUM(R17:W17)</f>
        <v>470487</v>
      </c>
      <c r="Y17" s="1131" t="n">
        <v>80701</v>
      </c>
      <c r="Z17" s="1131" t="n">
        <v>243612</v>
      </c>
      <c r="AA17" s="1131" t="n">
        <v>106584</v>
      </c>
      <c r="AB17" s="1131" t="n">
        <v>133992</v>
      </c>
      <c r="AC17" s="1132" t="n">
        <v>68525</v>
      </c>
    </row>
    <row r="18" s="1228" customFormat="true" ht="52.5" hidden="false" customHeight="true" outlineLevel="0" collapsed="false">
      <c r="A18" s="1227" t="s">
        <v>554</v>
      </c>
      <c r="B18" s="1227"/>
      <c r="C18" s="1227"/>
      <c r="D18" s="1227"/>
      <c r="E18" s="1216" t="n">
        <f aca="false">SUM(E4:E17)</f>
        <v>0</v>
      </c>
      <c r="F18" s="1217" t="n">
        <f aca="false">SUM(F4:F17)</f>
        <v>8400</v>
      </c>
      <c r="G18" s="1217" t="n">
        <f aca="false">SUM(G4:G17)</f>
        <v>59923</v>
      </c>
      <c r="H18" s="1217" t="n">
        <f aca="false">SUM(H4:H17)</f>
        <v>849127</v>
      </c>
      <c r="I18" s="1217" t="n">
        <f aca="false">SUM(I4:I17)</f>
        <v>809259</v>
      </c>
      <c r="J18" s="1217" t="n">
        <f aca="false">SUM(J4:J17)</f>
        <v>2201563</v>
      </c>
      <c r="K18" s="1217" t="n">
        <f aca="false">SUM(K4:K17)</f>
        <v>996810</v>
      </c>
      <c r="L18" s="1217" t="n">
        <f aca="false">SUM(L4:L17)</f>
        <v>905070</v>
      </c>
      <c r="M18" s="1217" t="n">
        <f aca="false">SUM(M4:M17)</f>
        <v>1706616</v>
      </c>
      <c r="N18" s="1217" t="n">
        <f aca="false">SUM(N4:N17)</f>
        <v>1503202</v>
      </c>
      <c r="O18" s="1217" t="n">
        <f aca="false">SUM(O4:O17)</f>
        <v>2152501</v>
      </c>
      <c r="P18" s="1217" t="n">
        <f aca="false">SUM(P4:P17)</f>
        <v>2710672</v>
      </c>
      <c r="Q18" s="1131" t="n">
        <f aca="false">SUM(Q4:Q17)</f>
        <v>13903143</v>
      </c>
      <c r="R18" s="1127" t="n">
        <f aca="false">SUM(R4:R17)</f>
        <v>3051537</v>
      </c>
      <c r="S18" s="1127" t="n">
        <f aca="false">SUM(S4:S17)</f>
        <v>2021227</v>
      </c>
      <c r="T18" s="1127" t="e">
        <f aca="false">SUM(T4:T19)</f>
        <v>#VALUE!</v>
      </c>
      <c r="U18" s="1127" t="e">
        <f aca="false">SUM(U4:U19)</f>
        <v>#VALUE!</v>
      </c>
      <c r="V18" s="1127" t="n">
        <f aca="false">SUM(V4:V17)</f>
        <v>2723235</v>
      </c>
      <c r="W18" s="1127" t="n">
        <f aca="false">SUM(W4:W17)</f>
        <v>3380660</v>
      </c>
      <c r="X18" s="1131" t="e">
        <f aca="false">SUM(R18:W18)</f>
        <v>#VALUE!</v>
      </c>
      <c r="Y18" s="1131" t="n">
        <f aca="false">SUM(Y4:Y17)</f>
        <v>4427923</v>
      </c>
      <c r="Z18" s="1131" t="n">
        <f aca="false">SUM(Z4:Z17)</f>
        <v>2868359</v>
      </c>
      <c r="AA18" s="1131" t="n">
        <f aca="false">SUM(AA4:AA17)</f>
        <v>2360398</v>
      </c>
      <c r="AB18" s="1131" t="n">
        <f aca="false">SUM(AB4:AB17)</f>
        <v>3672699</v>
      </c>
      <c r="AC18" s="1132" t="n">
        <f aca="false">SUM(AC4:AC17)</f>
        <v>3029879</v>
      </c>
    </row>
    <row r="19" customFormat="false" ht="52.5" hidden="false" customHeight="true" outlineLevel="0" collapsed="false">
      <c r="A19" s="1229" t="s">
        <v>555</v>
      </c>
      <c r="B19" s="1221" t="s">
        <v>556</v>
      </c>
      <c r="C19" s="1215" t="s">
        <v>557</v>
      </c>
      <c r="D19" s="1208" t="n">
        <v>950501</v>
      </c>
      <c r="E19" s="1217"/>
      <c r="F19" s="1217"/>
      <c r="G19" s="1217"/>
      <c r="H19" s="1217"/>
      <c r="I19" s="1217"/>
      <c r="J19" s="1217"/>
      <c r="K19" s="1217"/>
      <c r="L19" s="1217"/>
      <c r="M19" s="1217"/>
      <c r="N19" s="1217"/>
      <c r="O19" s="1217"/>
      <c r="P19" s="1217"/>
      <c r="Q19" s="1131"/>
      <c r="R19" s="1127"/>
      <c r="S19" s="1127"/>
      <c r="T19" s="1127"/>
      <c r="U19" s="1127"/>
      <c r="V19" s="1127" t="n">
        <v>188805</v>
      </c>
      <c r="W19" s="1127" t="n">
        <v>0</v>
      </c>
      <c r="X19" s="1131" t="n">
        <f aca="false">SUM(R19:W19)</f>
        <v>188805</v>
      </c>
      <c r="Y19" s="1131" t="n">
        <v>0</v>
      </c>
      <c r="Z19" s="1131" t="n">
        <v>184200</v>
      </c>
      <c r="AA19" s="1131" t="n">
        <v>92100</v>
      </c>
      <c r="AB19" s="1131"/>
      <c r="AC19" s="1132"/>
    </row>
    <row r="20" customFormat="false" ht="52.5" hidden="false" customHeight="true" outlineLevel="0" collapsed="false">
      <c r="A20" s="1213" t="s">
        <v>558</v>
      </c>
      <c r="B20" s="1221" t="s">
        <v>559</v>
      </c>
      <c r="C20" s="1230" t="s">
        <v>560</v>
      </c>
      <c r="D20" s="1208" t="n">
        <v>950901</v>
      </c>
      <c r="E20" s="1217"/>
      <c r="F20" s="1217"/>
      <c r="G20" s="1217"/>
      <c r="H20" s="1217"/>
      <c r="I20" s="1217"/>
      <c r="J20" s="1217"/>
      <c r="K20" s="1217"/>
      <c r="L20" s="1217"/>
      <c r="M20" s="1217"/>
      <c r="N20" s="1217"/>
      <c r="O20" s="1217"/>
      <c r="P20" s="1217"/>
      <c r="Q20" s="1131"/>
      <c r="R20" s="1127"/>
      <c r="S20" s="1127"/>
      <c r="T20" s="1127"/>
      <c r="U20" s="1127"/>
      <c r="V20" s="1127"/>
      <c r="W20" s="1127"/>
      <c r="X20" s="1131" t="n">
        <f aca="false">SUM(R20:W20)</f>
        <v>0</v>
      </c>
      <c r="Y20" s="1131"/>
      <c r="Z20" s="1131"/>
      <c r="AA20" s="1131" t="n">
        <v>63000</v>
      </c>
      <c r="AB20" s="1131" t="n">
        <v>441000</v>
      </c>
      <c r="AC20" s="1132" t="n">
        <v>882000</v>
      </c>
    </row>
    <row r="21" customFormat="false" ht="52.5" hidden="false" customHeight="true" outlineLevel="0" collapsed="false">
      <c r="A21" s="1231" t="s">
        <v>561</v>
      </c>
      <c r="B21" s="1231"/>
      <c r="C21" s="1231"/>
      <c r="D21" s="1231"/>
      <c r="E21" s="1232"/>
      <c r="F21" s="1232"/>
      <c r="G21" s="1232"/>
      <c r="H21" s="1232"/>
      <c r="I21" s="1232"/>
      <c r="J21" s="1232"/>
      <c r="K21" s="1232"/>
      <c r="L21" s="1232"/>
      <c r="M21" s="1232"/>
      <c r="N21" s="1232"/>
      <c r="O21" s="1232"/>
      <c r="P21" s="1232"/>
      <c r="Q21" s="1151"/>
      <c r="R21" s="1149"/>
      <c r="S21" s="1149"/>
      <c r="T21" s="1149"/>
      <c r="U21" s="1149"/>
      <c r="V21" s="1149" t="n">
        <f aca="false">SUM(V19:V20)</f>
        <v>188805</v>
      </c>
      <c r="W21" s="1149" t="n">
        <f aca="false">SUM(W19:W20)</f>
        <v>0</v>
      </c>
      <c r="X21" s="1151" t="n">
        <f aca="false">SUM(R21:W21)</f>
        <v>188805</v>
      </c>
      <c r="Y21" s="1151" t="n">
        <f aca="false">SUM(Y19:Y20)</f>
        <v>0</v>
      </c>
      <c r="Z21" s="1151" t="n">
        <f aca="false">SUM(Z19:Z20)</f>
        <v>184200</v>
      </c>
      <c r="AA21" s="1151" t="n">
        <f aca="false">SUM(AA19:AA20)</f>
        <v>155100</v>
      </c>
      <c r="AB21" s="1151" t="n">
        <f aca="false">SUM(AB19:AB20)</f>
        <v>441000</v>
      </c>
      <c r="AC21" s="1152" t="n">
        <f aca="false">SUM(AC19:AC20)</f>
        <v>882000</v>
      </c>
    </row>
    <row r="22" customFormat="false" ht="19.5" hidden="false" customHeight="false" outlineLevel="0" collapsed="false">
      <c r="A22" s="1233" t="s">
        <v>503</v>
      </c>
    </row>
    <row r="23" customFormat="false" ht="19.5" hidden="false" customHeight="false" outlineLevel="0" collapsed="false">
      <c r="A23" s="1234" t="s">
        <v>562</v>
      </c>
    </row>
    <row r="24" customFormat="false" ht="19.5" hidden="false" customHeight="false" outlineLevel="0" collapsed="false">
      <c r="A24" s="1234" t="s">
        <v>563</v>
      </c>
    </row>
    <row r="25" customFormat="false" ht="19.5" hidden="false" customHeight="false" outlineLevel="0" collapsed="false">
      <c r="A25" s="1234" t="s">
        <v>564</v>
      </c>
    </row>
    <row r="26" customFormat="false" ht="19.5" hidden="false" customHeight="false" outlineLevel="0" collapsed="false">
      <c r="A26" s="1234" t="s">
        <v>565</v>
      </c>
    </row>
    <row r="27" customFormat="false" ht="19.5" hidden="false" customHeight="false" outlineLevel="0" collapsed="false">
      <c r="Y27" s="1235"/>
    </row>
  </sheetData>
  <mergeCells count="8">
    <mergeCell ref="A1:AA1"/>
    <mergeCell ref="A2:A3"/>
    <mergeCell ref="B2:B3"/>
    <mergeCell ref="C2:C3"/>
    <mergeCell ref="D2:D3"/>
    <mergeCell ref="E2:AC2"/>
    <mergeCell ref="A18:D18"/>
    <mergeCell ref="A21:D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3" activeCellId="0" sqref="C43"/>
    </sheetView>
  </sheetViews>
  <sheetFormatPr defaultColWidth="8.87109375" defaultRowHeight="16.5" zeroHeight="false" outlineLevelRow="0" outlineLevelCol="0"/>
  <cols>
    <col collapsed="false" customWidth="true" hidden="false" outlineLevel="0" max="1" min="1" style="240" width="5.87"/>
    <col collapsed="false" customWidth="true" hidden="false" outlineLevel="0" max="2" min="2" style="240" width="9.87"/>
    <col collapsed="false" customWidth="true" hidden="false" outlineLevel="0" max="3" min="3" style="241" width="11.74"/>
    <col collapsed="false" customWidth="true" hidden="false" outlineLevel="0" max="5" min="4" style="242" width="11.24"/>
    <col collapsed="false" customWidth="true" hidden="false" outlineLevel="0" max="6" min="6" style="240" width="11.74"/>
    <col collapsed="false" customWidth="true" hidden="true" outlineLevel="0" max="7" min="7" style="241" width="12.87"/>
    <col collapsed="false" customWidth="true" hidden="true" outlineLevel="0" max="8" min="8" style="243" width="10.87"/>
    <col collapsed="false" customWidth="true" hidden="true" outlineLevel="0" max="9" min="9" style="243" width="12.24"/>
    <col collapsed="false" customWidth="true" hidden="true" outlineLevel="0" max="10" min="10" style="244" width="9.75"/>
    <col collapsed="false" customWidth="true" hidden="false" outlineLevel="0" max="11" min="11" style="245" width="11.74"/>
    <col collapsed="false" customWidth="true" hidden="false" outlineLevel="0" max="12" min="12" style="243" width="11.62"/>
    <col collapsed="false" customWidth="true" hidden="false" outlineLevel="0" max="13" min="13" style="243" width="10.87"/>
    <col collapsed="false" customWidth="true" hidden="false" outlineLevel="0" max="14" min="14" style="246" width="11.12"/>
    <col collapsed="false" customWidth="true" hidden="false" outlineLevel="0" max="15" min="15" style="247" width="11.36"/>
    <col collapsed="false" customWidth="true" hidden="false" outlineLevel="0" max="16" min="16" style="247" width="11.74"/>
    <col collapsed="false" customWidth="false" hidden="false" outlineLevel="0" max="257" min="17" style="247" width="8.87"/>
  </cols>
  <sheetData>
    <row r="1" s="250" customFormat="true" ht="45.75" hidden="false" customHeight="true" outlineLevel="0" collapsed="false">
      <c r="A1" s="248"/>
      <c r="B1" s="248"/>
      <c r="C1" s="249" t="s">
        <v>64</v>
      </c>
      <c r="D1" s="249"/>
      <c r="E1" s="249"/>
      <c r="F1" s="249"/>
      <c r="G1" s="249"/>
      <c r="H1" s="249"/>
      <c r="I1" s="249"/>
      <c r="J1" s="249"/>
      <c r="K1" s="249"/>
      <c r="L1" s="249"/>
      <c r="M1" s="249"/>
      <c r="N1" s="249"/>
      <c r="O1" s="249"/>
      <c r="P1" s="249"/>
    </row>
    <row r="2" s="257" customFormat="true" ht="25.5" hidden="false" customHeight="true" outlineLevel="0" collapsed="false">
      <c r="A2" s="251" t="s">
        <v>6</v>
      </c>
      <c r="B2" s="252" t="s">
        <v>7</v>
      </c>
      <c r="C2" s="253" t="s">
        <v>65</v>
      </c>
      <c r="D2" s="253"/>
      <c r="E2" s="253"/>
      <c r="F2" s="253"/>
      <c r="G2" s="254" t="s">
        <v>66</v>
      </c>
      <c r="H2" s="254"/>
      <c r="I2" s="254"/>
      <c r="J2" s="254"/>
      <c r="K2" s="255" t="s">
        <v>67</v>
      </c>
      <c r="L2" s="255"/>
      <c r="M2" s="255"/>
      <c r="N2" s="255"/>
      <c r="O2" s="256" t="s">
        <v>68</v>
      </c>
      <c r="P2" s="256"/>
    </row>
    <row r="3" s="269" customFormat="true" ht="33.75" hidden="false" customHeight="false" outlineLevel="0" collapsed="false">
      <c r="A3" s="251"/>
      <c r="B3" s="252"/>
      <c r="C3" s="258" t="s">
        <v>69</v>
      </c>
      <c r="D3" s="259" t="s">
        <v>70</v>
      </c>
      <c r="E3" s="259" t="s">
        <v>71</v>
      </c>
      <c r="F3" s="260" t="s">
        <v>72</v>
      </c>
      <c r="G3" s="261" t="s">
        <v>69</v>
      </c>
      <c r="H3" s="262" t="s">
        <v>70</v>
      </c>
      <c r="I3" s="263" t="s">
        <v>71</v>
      </c>
      <c r="J3" s="264" t="s">
        <v>72</v>
      </c>
      <c r="K3" s="265" t="s">
        <v>69</v>
      </c>
      <c r="L3" s="262" t="s">
        <v>70</v>
      </c>
      <c r="M3" s="263" t="s">
        <v>71</v>
      </c>
      <c r="N3" s="266" t="s">
        <v>72</v>
      </c>
      <c r="O3" s="267" t="s">
        <v>73</v>
      </c>
      <c r="P3" s="268" t="s">
        <v>74</v>
      </c>
    </row>
    <row r="4" customFormat="false" ht="17.25" hidden="true" customHeight="true" outlineLevel="0" collapsed="false">
      <c r="A4" s="270" t="n">
        <v>88</v>
      </c>
      <c r="B4" s="271"/>
      <c r="C4" s="272" t="n">
        <f aca="false">[2]OPDSEV!B2</f>
        <v>269459536</v>
      </c>
      <c r="D4" s="273" t="n">
        <f aca="false">[2]OPDSEV!C2</f>
        <v>146360563224</v>
      </c>
      <c r="E4" s="274" t="n">
        <f aca="false">[2]OPDSEV!D2</f>
        <v>17116177673</v>
      </c>
      <c r="F4" s="275" t="n">
        <f aca="false">[2]OPDSEV!E2</f>
        <v>606.68</v>
      </c>
      <c r="G4" s="276" t="n">
        <f aca="false">[2]OPDSEV!F2</f>
        <v>224838755</v>
      </c>
      <c r="H4" s="274" t="n">
        <f aca="false">[2]OPDSEV!G2</f>
        <v>95747246434</v>
      </c>
      <c r="I4" s="273" t="n">
        <f aca="false">[2]OPDSEV!H2</f>
        <v>13000900118</v>
      </c>
      <c r="J4" s="277" t="n">
        <f aca="false">[2]OPDSEV!I2</f>
        <v>483.67</v>
      </c>
      <c r="K4" s="278" t="n">
        <f aca="false">[2]OPDSEV!J2</f>
        <v>44620781</v>
      </c>
      <c r="L4" s="274" t="n">
        <f aca="false">[2]OPDSEV!K2</f>
        <v>50613316790</v>
      </c>
      <c r="M4" s="273" t="n">
        <f aca="false">[2]OPDSEV!L2</f>
        <v>4115277555</v>
      </c>
      <c r="N4" s="275" t="n">
        <f aca="false">[2]OPDSEV!M2</f>
        <v>1226.53</v>
      </c>
    </row>
    <row r="5" customFormat="false" ht="26.25" hidden="false" customHeight="true" outlineLevel="0" collapsed="false">
      <c r="A5" s="270" t="s">
        <v>75</v>
      </c>
      <c r="B5" s="271" t="s">
        <v>76</v>
      </c>
      <c r="C5" s="272" t="n">
        <v>262376749</v>
      </c>
      <c r="D5" s="279" t="n">
        <v>1612.92653911</v>
      </c>
      <c r="E5" s="280" t="n">
        <v>216.07157701</v>
      </c>
      <c r="F5" s="281" t="n">
        <v>697.08848939</v>
      </c>
      <c r="G5" s="276" t="n">
        <v>210217399</v>
      </c>
      <c r="H5" s="280" t="n">
        <v>977.40464115</v>
      </c>
      <c r="I5" s="279" t="n">
        <v>134.99773648</v>
      </c>
      <c r="J5" s="282" t="n">
        <v>529.16760597</v>
      </c>
      <c r="K5" s="278" t="n">
        <v>52159350</v>
      </c>
      <c r="L5" s="280" t="n">
        <v>635.52189796</v>
      </c>
      <c r="M5" s="279" t="n">
        <v>81.07384053</v>
      </c>
      <c r="N5" s="283" t="n">
        <v>1373.85864373</v>
      </c>
      <c r="O5" s="284" t="n">
        <f aca="false">K5/C5</f>
        <v>0.198795625751122</v>
      </c>
      <c r="P5" s="285" t="n">
        <f aca="false">(L5+M5)/(D5+E5)</f>
        <v>0.39179687074264</v>
      </c>
    </row>
    <row r="6" customFormat="false" ht="26.25" hidden="false" customHeight="true" outlineLevel="0" collapsed="false">
      <c r="A6" s="270"/>
      <c r="B6" s="286" t="s">
        <v>41</v>
      </c>
      <c r="C6" s="287" t="n">
        <v>0.00859190410952948</v>
      </c>
      <c r="D6" s="288" t="n">
        <v>0.0897294270951141</v>
      </c>
      <c r="E6" s="287" t="n">
        <v>0.0406311891173439</v>
      </c>
      <c r="F6" s="289" t="n">
        <v>0.0744574960308679</v>
      </c>
      <c r="G6" s="290" t="n">
        <v>-0.00821802168279628</v>
      </c>
      <c r="H6" s="287" t="n">
        <v>0.0582781294665939</v>
      </c>
      <c r="I6" s="288" t="n">
        <v>-0.0384112643404045</v>
      </c>
      <c r="J6" s="287" t="n">
        <v>0.0541833191181158</v>
      </c>
      <c r="K6" s="288" t="n">
        <v>0.082540553437491</v>
      </c>
      <c r="L6" s="287" t="n">
        <v>0.141923304483756</v>
      </c>
      <c r="M6" s="288" t="n">
        <v>0.205652017329114</v>
      </c>
      <c r="N6" s="289" t="n">
        <v>0.0612012437563583</v>
      </c>
      <c r="O6" s="291"/>
      <c r="P6" s="292"/>
    </row>
    <row r="7" customFormat="false" ht="26.25" hidden="false" customHeight="true" outlineLevel="0" collapsed="false">
      <c r="A7" s="293" t="s">
        <v>77</v>
      </c>
      <c r="B7" s="294" t="s">
        <v>76</v>
      </c>
      <c r="C7" s="295" t="n">
        <v>256896069</v>
      </c>
      <c r="D7" s="296" t="n">
        <v>1682.60680101</v>
      </c>
      <c r="E7" s="297" t="n">
        <v>209.72102121</v>
      </c>
      <c r="F7" s="298" t="n">
        <v>736.61221426</v>
      </c>
      <c r="G7" s="299" t="n">
        <v>206290724</v>
      </c>
      <c r="H7" s="297" t="n">
        <v>1005.48347651</v>
      </c>
      <c r="I7" s="296" t="n">
        <v>131.00076149</v>
      </c>
      <c r="J7" s="300" t="n">
        <v>550.91388307</v>
      </c>
      <c r="K7" s="301" t="n">
        <v>50605345</v>
      </c>
      <c r="L7" s="297" t="n">
        <v>677.1233245</v>
      </c>
      <c r="M7" s="296" t="n">
        <v>78.72025972</v>
      </c>
      <c r="N7" s="283" t="n">
        <v>1493.60425113</v>
      </c>
      <c r="O7" s="284" t="n">
        <f aca="false">K7/C7</f>
        <v>0.196987619144924</v>
      </c>
      <c r="P7" s="285" t="n">
        <f aca="false">(L7+M7)/(D7+E7)</f>
        <v>0.399425287386662</v>
      </c>
    </row>
    <row r="8" customFormat="false" ht="26.25" hidden="false" customHeight="true" outlineLevel="0" collapsed="false">
      <c r="A8" s="302"/>
      <c r="B8" s="303" t="s">
        <v>41</v>
      </c>
      <c r="C8" s="304" t="n">
        <v>-0.0208885887217087</v>
      </c>
      <c r="D8" s="305" t="n">
        <v>0.0432011379380297</v>
      </c>
      <c r="E8" s="304" t="n">
        <v>-0.0293909818583222</v>
      </c>
      <c r="F8" s="306" t="n">
        <v>0.0566982893442782</v>
      </c>
      <c r="G8" s="291" t="n">
        <v>-0.018679115138324</v>
      </c>
      <c r="H8" s="304" t="n">
        <v>0.0287279537847935</v>
      </c>
      <c r="I8" s="305" t="n">
        <v>-0.0296077185752824</v>
      </c>
      <c r="J8" s="304" t="n">
        <v>0.0410952538565501</v>
      </c>
      <c r="K8" s="305" t="n">
        <v>-0.0297934119194353</v>
      </c>
      <c r="L8" s="304" t="n">
        <v>0.0654602566387388</v>
      </c>
      <c r="M8" s="305" t="n">
        <v>-0.0290300890473925</v>
      </c>
      <c r="N8" s="306" t="n">
        <v>0.0871600640622625</v>
      </c>
      <c r="O8" s="291"/>
      <c r="P8" s="292"/>
    </row>
    <row r="9" customFormat="false" ht="26.25" hidden="false" customHeight="true" outlineLevel="0" collapsed="false">
      <c r="A9" s="270" t="s">
        <v>78</v>
      </c>
      <c r="B9" s="271" t="s">
        <v>76</v>
      </c>
      <c r="C9" s="272" t="n">
        <v>279127282</v>
      </c>
      <c r="D9" s="279" t="n">
        <v>1936.28330947</v>
      </c>
      <c r="E9" s="280" t="n">
        <v>212.12961303</v>
      </c>
      <c r="F9" s="281" t="n">
        <v>769.68933567</v>
      </c>
      <c r="G9" s="276" t="n">
        <v>222128267</v>
      </c>
      <c r="H9" s="280" t="n">
        <v>1150.91028532</v>
      </c>
      <c r="I9" s="279" t="n">
        <v>134.49423841</v>
      </c>
      <c r="J9" s="282" t="n">
        <v>578.67669932</v>
      </c>
      <c r="K9" s="278" t="n">
        <v>56999015</v>
      </c>
      <c r="L9" s="280" t="n">
        <v>785.37302415</v>
      </c>
      <c r="M9" s="279" t="n">
        <v>77.63537462</v>
      </c>
      <c r="N9" s="283" t="n">
        <v>1514.0759867</v>
      </c>
      <c r="O9" s="284" t="n">
        <f aca="false">K9/C9</f>
        <v>0.204204385152147</v>
      </c>
      <c r="P9" s="285" t="n">
        <f aca="false">(L9+M9)/(D9+E9)</f>
        <v>0.40169577725578</v>
      </c>
    </row>
    <row r="10" customFormat="false" ht="26.25" hidden="false" customHeight="true" outlineLevel="0" collapsed="false">
      <c r="A10" s="270"/>
      <c r="B10" s="286" t="s">
        <v>41</v>
      </c>
      <c r="C10" s="287" t="n">
        <v>0.0865377702607042</v>
      </c>
      <c r="D10" s="288" t="n">
        <v>0.150763986159885</v>
      </c>
      <c r="E10" s="287" t="n">
        <v>0.0114847419972659</v>
      </c>
      <c r="F10" s="289" t="n">
        <v>0.044904388998259</v>
      </c>
      <c r="G10" s="290" t="n">
        <v>0.0767729284812633</v>
      </c>
      <c r="H10" s="287" t="n">
        <v>0.144633713240889</v>
      </c>
      <c r="I10" s="288" t="n">
        <v>0.0266676077319343</v>
      </c>
      <c r="J10" s="287" t="n">
        <v>0.050394112588505</v>
      </c>
      <c r="K10" s="288" t="n">
        <v>0.126343768627603</v>
      </c>
      <c r="L10" s="287" t="n">
        <v>0.159867037116073</v>
      </c>
      <c r="M10" s="288" t="n">
        <v>-0.0137815233824029</v>
      </c>
      <c r="N10" s="289" t="n">
        <v>0.0137062649323019</v>
      </c>
      <c r="O10" s="291"/>
      <c r="P10" s="292"/>
    </row>
    <row r="11" customFormat="false" ht="26.25" hidden="false" customHeight="true" outlineLevel="0" collapsed="false">
      <c r="A11" s="293" t="s">
        <v>79</v>
      </c>
      <c r="B11" s="294" t="s">
        <v>76</v>
      </c>
      <c r="C11" s="295" t="n">
        <v>281179468</v>
      </c>
      <c r="D11" s="296" t="n">
        <v>1986.93028935</v>
      </c>
      <c r="E11" s="297" t="n">
        <v>221.73866518</v>
      </c>
      <c r="F11" s="298" t="n">
        <v>785.50150558</v>
      </c>
      <c r="G11" s="299" t="n">
        <v>223128276</v>
      </c>
      <c r="H11" s="297" t="n">
        <v>1187.66314767</v>
      </c>
      <c r="I11" s="296" t="n">
        <v>140.71867637</v>
      </c>
      <c r="J11" s="300" t="n">
        <v>595.34445739</v>
      </c>
      <c r="K11" s="301" t="n">
        <v>58051192</v>
      </c>
      <c r="L11" s="297" t="n">
        <v>799.26714168</v>
      </c>
      <c r="M11" s="296" t="n">
        <v>81.01998881</v>
      </c>
      <c r="N11" s="283" t="n">
        <v>1516.39802761</v>
      </c>
      <c r="O11" s="284" t="n">
        <f aca="false">K11/C11</f>
        <v>0.206456013353009</v>
      </c>
      <c r="P11" s="285" t="n">
        <f aca="false">(L11+M11)/(D11+E11)</f>
        <v>0.398560014475924</v>
      </c>
    </row>
    <row r="12" customFormat="false" ht="26.25" hidden="false" customHeight="true" outlineLevel="0" collapsed="false">
      <c r="A12" s="302"/>
      <c r="B12" s="303" t="s">
        <v>41</v>
      </c>
      <c r="C12" s="304" t="n">
        <v>0.00735215126696209</v>
      </c>
      <c r="D12" s="305" t="n">
        <v>0.0261568023812917</v>
      </c>
      <c r="E12" s="304" t="n">
        <v>0.0452980232827798</v>
      </c>
      <c r="F12" s="306" t="n">
        <v>0.0205435741112818</v>
      </c>
      <c r="G12" s="291" t="n">
        <v>0.00450194391513437</v>
      </c>
      <c r="H12" s="304" t="n">
        <v>0.0319337335140604</v>
      </c>
      <c r="I12" s="305" t="n">
        <v>0.0462803316601939</v>
      </c>
      <c r="J12" s="304" t="n">
        <v>0.0288032300066448</v>
      </c>
      <c r="K12" s="305" t="n">
        <v>0.0184595646082657</v>
      </c>
      <c r="L12" s="304" t="n">
        <v>0.0176911061403433</v>
      </c>
      <c r="M12" s="305" t="n">
        <v>0.0435962885033607</v>
      </c>
      <c r="N12" s="306" t="n">
        <v>0.0015336356499922</v>
      </c>
      <c r="O12" s="291"/>
      <c r="P12" s="292"/>
    </row>
    <row r="13" customFormat="false" ht="17.25" hidden="true" customHeight="false" outlineLevel="0" collapsed="false">
      <c r="A13" s="270"/>
      <c r="B13" s="271"/>
      <c r="C13" s="272"/>
      <c r="D13" s="273"/>
      <c r="E13" s="274"/>
      <c r="F13" s="275"/>
      <c r="G13" s="276"/>
      <c r="H13" s="307"/>
      <c r="I13" s="308"/>
      <c r="J13" s="309"/>
      <c r="K13" s="310"/>
      <c r="L13" s="307"/>
      <c r="M13" s="308"/>
      <c r="N13" s="311"/>
      <c r="O13" s="312"/>
      <c r="P13" s="313"/>
    </row>
    <row r="14" customFormat="false" ht="17.25" hidden="true" customHeight="false" outlineLevel="0" collapsed="false">
      <c r="A14" s="270"/>
      <c r="B14" s="271"/>
      <c r="C14" s="272"/>
      <c r="D14" s="273"/>
      <c r="E14" s="274"/>
      <c r="F14" s="275"/>
      <c r="G14" s="276"/>
      <c r="H14" s="307"/>
      <c r="I14" s="308"/>
      <c r="J14" s="309"/>
      <c r="K14" s="310"/>
      <c r="L14" s="307"/>
      <c r="M14" s="308"/>
      <c r="N14" s="311"/>
      <c r="O14" s="312"/>
      <c r="P14" s="313"/>
    </row>
    <row r="15" customFormat="false" ht="17.25" hidden="true" customHeight="false" outlineLevel="0" collapsed="false">
      <c r="A15" s="270" t="s">
        <v>80</v>
      </c>
      <c r="B15" s="314"/>
      <c r="C15" s="272" t="n">
        <v>68773733</v>
      </c>
      <c r="D15" s="273" t="n">
        <v>464.18890018</v>
      </c>
      <c r="E15" s="274" t="n">
        <v>53.04964791</v>
      </c>
      <c r="F15" s="275" t="n">
        <v>752.08735302</v>
      </c>
      <c r="G15" s="276" t="n">
        <v>55083525</v>
      </c>
      <c r="H15" s="274" t="n">
        <v>273.25282324</v>
      </c>
      <c r="I15" s="273" t="n">
        <v>33.53871494</v>
      </c>
      <c r="J15" s="277" t="n">
        <v>556.95698157</v>
      </c>
      <c r="K15" s="278" t="n">
        <v>13690208</v>
      </c>
      <c r="L15" s="274" t="n">
        <v>190.93607694</v>
      </c>
      <c r="M15" s="273" t="n">
        <v>19.51093297</v>
      </c>
      <c r="N15" s="275" t="n">
        <v>1537.20827258</v>
      </c>
      <c r="O15" s="312"/>
      <c r="P15" s="313"/>
    </row>
    <row r="16" customFormat="false" ht="17.25" hidden="true" customHeight="false" outlineLevel="0" collapsed="false">
      <c r="A16" s="270" t="s">
        <v>81</v>
      </c>
      <c r="B16" s="314"/>
      <c r="C16" s="272" t="n">
        <v>67773090</v>
      </c>
      <c r="D16" s="273" t="n">
        <v>481.71236035</v>
      </c>
      <c r="E16" s="274" t="n">
        <v>52.66059118</v>
      </c>
      <c r="F16" s="275" t="n">
        <v>788.47364275</v>
      </c>
      <c r="G16" s="276" t="n">
        <v>53373507</v>
      </c>
      <c r="H16" s="274" t="n">
        <v>280.7218423</v>
      </c>
      <c r="I16" s="273" t="n">
        <v>32.67613462</v>
      </c>
      <c r="J16" s="277" t="n">
        <v>587.17891054</v>
      </c>
      <c r="K16" s="278" t="n">
        <v>14399583</v>
      </c>
      <c r="L16" s="274" t="n">
        <v>200.99051805</v>
      </c>
      <c r="M16" s="273" t="n">
        <v>19.98445656</v>
      </c>
      <c r="N16" s="275" t="n">
        <v>1534.59287404</v>
      </c>
      <c r="O16" s="312"/>
      <c r="P16" s="313"/>
    </row>
    <row r="17" customFormat="false" ht="17.25" hidden="true" customHeight="false" outlineLevel="0" collapsed="false">
      <c r="A17" s="270" t="s">
        <v>82</v>
      </c>
      <c r="B17" s="314"/>
      <c r="C17" s="272" t="n">
        <v>67717619</v>
      </c>
      <c r="D17" s="273" t="n">
        <v>484.09187264</v>
      </c>
      <c r="E17" s="274" t="n">
        <v>51.71215967</v>
      </c>
      <c r="F17" s="275" t="n">
        <v>791.23282865</v>
      </c>
      <c r="G17" s="276" t="n">
        <v>53588747</v>
      </c>
      <c r="H17" s="274" t="n">
        <v>290.07825402</v>
      </c>
      <c r="I17" s="273" t="n">
        <v>32.93056896</v>
      </c>
      <c r="J17" s="277" t="n">
        <v>602.75494588</v>
      </c>
      <c r="K17" s="278" t="n">
        <v>14128872</v>
      </c>
      <c r="L17" s="274" t="n">
        <v>194.01361862</v>
      </c>
      <c r="M17" s="273" t="n">
        <v>18.78159071</v>
      </c>
      <c r="N17" s="275" t="n">
        <v>1506.1018978</v>
      </c>
      <c r="O17" s="312"/>
      <c r="P17" s="313"/>
    </row>
    <row r="18" customFormat="false" ht="17.25" hidden="true" customHeight="false" outlineLevel="0" collapsed="false">
      <c r="A18" s="270" t="s">
        <v>83</v>
      </c>
      <c r="B18" s="314"/>
      <c r="C18" s="272" t="n">
        <v>74862840</v>
      </c>
      <c r="D18" s="273" t="n">
        <v>506.2901763</v>
      </c>
      <c r="E18" s="274" t="n">
        <v>54.70721427</v>
      </c>
      <c r="F18" s="275" t="n">
        <v>749.36696306</v>
      </c>
      <c r="G18" s="276" t="n">
        <v>60082488</v>
      </c>
      <c r="H18" s="274" t="n">
        <v>306.85736576</v>
      </c>
      <c r="I18" s="273" t="n">
        <v>35.34881989</v>
      </c>
      <c r="J18" s="277" t="n">
        <v>569.56061082</v>
      </c>
      <c r="K18" s="278" t="n">
        <v>14780352</v>
      </c>
      <c r="L18" s="274" t="n">
        <v>199.43281054</v>
      </c>
      <c r="M18" s="273" t="n">
        <v>19.35839438</v>
      </c>
      <c r="N18" s="275" t="n">
        <v>1480.28412936</v>
      </c>
      <c r="O18" s="312"/>
      <c r="P18" s="313"/>
    </row>
    <row r="19" customFormat="false" ht="21.75" hidden="false" customHeight="true" outlineLevel="0" collapsed="false">
      <c r="A19" s="315" t="s">
        <v>84</v>
      </c>
      <c r="B19" s="316" t="s">
        <v>76</v>
      </c>
      <c r="C19" s="295" t="n">
        <v>266380782</v>
      </c>
      <c r="D19" s="296" t="n">
        <v>2002.78771702</v>
      </c>
      <c r="E19" s="297" t="n">
        <v>226.62470477</v>
      </c>
      <c r="F19" s="298" t="n">
        <v>836.926900300938</v>
      </c>
      <c r="G19" s="276"/>
      <c r="H19" s="274"/>
      <c r="I19" s="273"/>
      <c r="J19" s="277"/>
      <c r="K19" s="301" t="n">
        <v>60258026</v>
      </c>
      <c r="L19" s="297" t="n">
        <v>849.59223718</v>
      </c>
      <c r="M19" s="296" t="n">
        <v>88.20847277</v>
      </c>
      <c r="N19" s="283" t="n">
        <v>1556.30838280365</v>
      </c>
      <c r="O19" s="284" t="n">
        <f aca="false">K19/C19</f>
        <v>0.22621011000711</v>
      </c>
      <c r="P19" s="285" t="n">
        <f aca="false">(L19+M19)/(D19+E19)</f>
        <v>0.420649270984611</v>
      </c>
    </row>
    <row r="20" customFormat="false" ht="21.75" hidden="false" customHeight="true" outlineLevel="0" collapsed="false">
      <c r="A20" s="315"/>
      <c r="B20" s="317" t="s">
        <v>41</v>
      </c>
      <c r="C20" s="304" t="n">
        <v>-0.0526307489848441</v>
      </c>
      <c r="D20" s="305" t="n">
        <v>0.0079808676504638</v>
      </c>
      <c r="E20" s="304" t="n">
        <v>0.0220351267381973</v>
      </c>
      <c r="F20" s="306" t="n">
        <v>0.0654682318946886</v>
      </c>
      <c r="G20" s="276"/>
      <c r="H20" s="274"/>
      <c r="I20" s="273"/>
      <c r="J20" s="277"/>
      <c r="K20" s="305" t="n">
        <v>0.0380153089707442</v>
      </c>
      <c r="L20" s="304" t="n">
        <v>0.0629640490339942</v>
      </c>
      <c r="M20" s="305" t="n">
        <v>0.0887248204496511</v>
      </c>
      <c r="N20" s="306" t="n">
        <v>0.0263191816838142</v>
      </c>
      <c r="O20" s="290"/>
      <c r="P20" s="289"/>
    </row>
    <row r="21" customFormat="false" ht="16.5" hidden="true" customHeight="true" outlineLevel="0" collapsed="false">
      <c r="A21" s="315"/>
      <c r="B21" s="318" t="s">
        <v>85</v>
      </c>
      <c r="C21" s="272" t="n">
        <v>73748252</v>
      </c>
      <c r="D21" s="279" t="n">
        <v>495.49288818</v>
      </c>
      <c r="E21" s="280" t="n">
        <v>53.25086886</v>
      </c>
      <c r="F21" s="281" t="n">
        <v>744.07696746</v>
      </c>
      <c r="G21" s="276" t="n">
        <v>59676735</v>
      </c>
      <c r="H21" s="280" t="n">
        <v>298.70726763</v>
      </c>
      <c r="I21" s="279" t="n">
        <v>35.24779079</v>
      </c>
      <c r="J21" s="282" t="n">
        <v>559.60678549</v>
      </c>
      <c r="K21" s="278" t="n">
        <v>14071517</v>
      </c>
      <c r="L21" s="280" t="n">
        <v>196.78562055</v>
      </c>
      <c r="M21" s="279" t="n">
        <v>18.00307807</v>
      </c>
      <c r="N21" s="283" t="n">
        <v>1526.40755521</v>
      </c>
      <c r="O21" s="284" t="n">
        <f aca="false">K21/C21</f>
        <v>0.190804752904516</v>
      </c>
      <c r="P21" s="285" t="n">
        <f aca="false">(L21+M21)/(D21+E21)</f>
        <v>0.39141893800961</v>
      </c>
    </row>
    <row r="22" customFormat="false" ht="17.25" hidden="true" customHeight="true" outlineLevel="0" collapsed="false">
      <c r="A22" s="315"/>
      <c r="B22" s="318" t="s">
        <v>41</v>
      </c>
      <c r="C22" s="287" t="n">
        <v>0.0723316705812669</v>
      </c>
      <c r="D22" s="288" t="n">
        <v>0.0674380365145766</v>
      </c>
      <c r="E22" s="287" t="n">
        <v>0.00379306852971717</v>
      </c>
      <c r="F22" s="289" t="n">
        <v>-0.010650871242329</v>
      </c>
      <c r="G22" s="290" t="n">
        <v>0.0833862756604629</v>
      </c>
      <c r="H22" s="287" t="n">
        <v>0.093153454329155</v>
      </c>
      <c r="I22" s="288" t="n">
        <v>0.0509582985829213</v>
      </c>
      <c r="J22" s="287" t="n">
        <v>0.00475764557709724</v>
      </c>
      <c r="K22" s="288" t="n">
        <v>0.0278526812740902</v>
      </c>
      <c r="L22" s="287" t="n">
        <v>0.0306361359453204</v>
      </c>
      <c r="M22" s="288" t="n">
        <v>-0.077282562669785</v>
      </c>
      <c r="N22" s="289" t="n">
        <v>-0.00702618998522075</v>
      </c>
      <c r="O22" s="291"/>
      <c r="P22" s="292"/>
    </row>
    <row r="23" customFormat="false" ht="16.5" hidden="true" customHeight="true" outlineLevel="0" collapsed="false">
      <c r="A23" s="315"/>
      <c r="B23" s="319" t="s">
        <v>86</v>
      </c>
      <c r="C23" s="295" t="n">
        <v>71572685</v>
      </c>
      <c r="D23" s="296" t="n">
        <v>510.0800492</v>
      </c>
      <c r="E23" s="297" t="n">
        <v>52.7034373</v>
      </c>
      <c r="F23" s="298" t="n">
        <v>786.31042904</v>
      </c>
      <c r="G23" s="299" t="n">
        <v>57074031</v>
      </c>
      <c r="H23" s="297" t="n">
        <v>309.92349825</v>
      </c>
      <c r="I23" s="296" t="n">
        <v>34.38910705</v>
      </c>
      <c r="J23" s="300" t="n">
        <v>603.27367678</v>
      </c>
      <c r="K23" s="301" t="n">
        <v>14498654</v>
      </c>
      <c r="L23" s="297" t="n">
        <v>200.15655095</v>
      </c>
      <c r="M23" s="296" t="n">
        <v>18.31433025</v>
      </c>
      <c r="N23" s="283" t="n">
        <v>1506.83560833</v>
      </c>
      <c r="O23" s="284" t="n">
        <f aca="false">K23/C23</f>
        <v>0.202572447854932</v>
      </c>
      <c r="P23" s="285" t="n">
        <f aca="false">(L23+M23)/(D23+E23)</f>
        <v>0.388197035699625</v>
      </c>
    </row>
    <row r="24" customFormat="false" ht="17.25" hidden="true" customHeight="true" outlineLevel="0" collapsed="false">
      <c r="A24" s="315"/>
      <c r="B24" s="317" t="s">
        <v>41</v>
      </c>
      <c r="C24" s="304" t="n">
        <v>0.0560634759312288</v>
      </c>
      <c r="D24" s="305" t="n">
        <v>0.0588892691675771</v>
      </c>
      <c r="E24" s="304" t="n">
        <v>0.000813627781988791</v>
      </c>
      <c r="F24" s="306" t="n">
        <v>-0.00274354600168392</v>
      </c>
      <c r="G24" s="291" t="n">
        <v>0.0693325997858825</v>
      </c>
      <c r="H24" s="304" t="n">
        <v>0.104023455071205</v>
      </c>
      <c r="I24" s="305" t="n">
        <v>0.0524227375704207</v>
      </c>
      <c r="J24" s="304" t="n">
        <v>0.0274103275017124</v>
      </c>
      <c r="K24" s="305" t="n">
        <v>0.00688012979264752</v>
      </c>
      <c r="L24" s="304" t="n">
        <v>-0.00414928578766349</v>
      </c>
      <c r="M24" s="305" t="n">
        <v>-0.083571264746966</v>
      </c>
      <c r="N24" s="306" t="n">
        <v>-0.0180877066351323</v>
      </c>
      <c r="O24" s="291"/>
      <c r="P24" s="292"/>
    </row>
    <row r="25" customFormat="false" ht="16.5" hidden="true" customHeight="true" outlineLevel="0" collapsed="false">
      <c r="A25" s="315"/>
      <c r="B25" s="318" t="s">
        <v>87</v>
      </c>
      <c r="C25" s="272" t="n">
        <v>65812824</v>
      </c>
      <c r="D25" s="279" t="n">
        <v>485.25537761</v>
      </c>
      <c r="E25" s="280" t="n">
        <v>57.05250163</v>
      </c>
      <c r="F25" s="281" t="n">
        <v>824.0155129</v>
      </c>
      <c r="G25" s="276" t="n">
        <v>51241948</v>
      </c>
      <c r="H25" s="280" t="n">
        <v>286.39756951</v>
      </c>
      <c r="I25" s="279" t="n">
        <v>35.05913978</v>
      </c>
      <c r="J25" s="282" t="n">
        <v>627.33116487</v>
      </c>
      <c r="K25" s="278" t="n">
        <v>14570876</v>
      </c>
      <c r="L25" s="280" t="n">
        <v>198.8578081</v>
      </c>
      <c r="M25" s="279" t="n">
        <v>21.99336185</v>
      </c>
      <c r="N25" s="283" t="n">
        <v>1515.7027618</v>
      </c>
      <c r="O25" s="284" t="n">
        <f aca="false">K25/C25</f>
        <v>0.221398735298154</v>
      </c>
      <c r="P25" s="285" t="n">
        <f aca="false">(L25+M25)/(D25+E25)</f>
        <v>0.407243151730535</v>
      </c>
    </row>
    <row r="26" customFormat="false" ht="17.25" hidden="true" customHeight="true" outlineLevel="0" collapsed="false">
      <c r="A26" s="315"/>
      <c r="B26" s="318" t="s">
        <v>41</v>
      </c>
      <c r="C26" s="287" t="n">
        <v>-0.0281284993200958</v>
      </c>
      <c r="D26" s="288" t="n">
        <v>0.00240347966111232</v>
      </c>
      <c r="E26" s="287" t="n">
        <v>0.103270526585609</v>
      </c>
      <c r="F26" s="289" t="n">
        <v>0.04143241162773</v>
      </c>
      <c r="G26" s="290" t="n">
        <v>-0.0437927574608155</v>
      </c>
      <c r="H26" s="287" t="n">
        <v>-0.0126885916437783</v>
      </c>
      <c r="I26" s="288" t="n">
        <v>0.0646381428327438</v>
      </c>
      <c r="J26" s="287" t="n">
        <v>0.0407731519384209</v>
      </c>
      <c r="K26" s="288" t="n">
        <v>0.0312837429626371</v>
      </c>
      <c r="L26" s="287" t="n">
        <v>0.0249682961147586</v>
      </c>
      <c r="M26" s="288" t="n">
        <v>0.171006342838146</v>
      </c>
      <c r="N26" s="289" t="n">
        <v>0.00637464438098401</v>
      </c>
      <c r="O26" s="291"/>
      <c r="P26" s="292"/>
    </row>
    <row r="27" customFormat="false" ht="16.5" hidden="true" customHeight="true" outlineLevel="0" collapsed="false">
      <c r="A27" s="315"/>
      <c r="B27" s="319" t="s">
        <v>88</v>
      </c>
      <c r="C27" s="295" t="n">
        <v>70045707</v>
      </c>
      <c r="D27" s="296" t="n">
        <v>496.10197436</v>
      </c>
      <c r="E27" s="297" t="n">
        <v>58.73185739</v>
      </c>
      <c r="F27" s="298" t="n">
        <v>792.10255062</v>
      </c>
      <c r="G27" s="299" t="n">
        <v>55135562</v>
      </c>
      <c r="H27" s="297" t="n">
        <v>292.63481228</v>
      </c>
      <c r="I27" s="296" t="n">
        <v>36.02263875</v>
      </c>
      <c r="J27" s="300" t="n">
        <v>596.08978146</v>
      </c>
      <c r="K27" s="301" t="n">
        <v>14910145</v>
      </c>
      <c r="L27" s="297" t="n">
        <v>203.46716208</v>
      </c>
      <c r="M27" s="296" t="n">
        <v>22.70921864</v>
      </c>
      <c r="N27" s="283" t="n">
        <v>1516.92945119</v>
      </c>
      <c r="O27" s="284" t="n">
        <f aca="false">K27/C27</f>
        <v>0.212863080959408</v>
      </c>
      <c r="P27" s="285" t="n">
        <f aca="false">(L27+M27)/(D27+E27)</f>
        <v>0.40764706075442</v>
      </c>
    </row>
    <row r="28" customFormat="false" ht="17.25" hidden="true" customHeight="true" outlineLevel="0" collapsed="false">
      <c r="A28" s="315"/>
      <c r="B28" s="317" t="s">
        <v>41</v>
      </c>
      <c r="C28" s="304" t="n">
        <v>-0.0643461161772649</v>
      </c>
      <c r="D28" s="305" t="n">
        <v>-0.0201232463455168</v>
      </c>
      <c r="E28" s="304" t="n">
        <v>0.0735669540791626</v>
      </c>
      <c r="F28" s="306" t="n">
        <v>0.057028918629521</v>
      </c>
      <c r="G28" s="291" t="n">
        <v>-0.0823355717226624</v>
      </c>
      <c r="H28" s="304" t="n">
        <v>-0.0463490698513125</v>
      </c>
      <c r="I28" s="305" t="n">
        <v>0.0190619902473921</v>
      </c>
      <c r="J28" s="304" t="n">
        <v>0.0465783099042012</v>
      </c>
      <c r="K28" s="305" t="n">
        <v>0.00878145527251317</v>
      </c>
      <c r="L28" s="304" t="n">
        <v>0.0202291264364991</v>
      </c>
      <c r="M28" s="305" t="n">
        <v>0.173094121042491</v>
      </c>
      <c r="N28" s="306" t="n">
        <v>0.0247556000251408</v>
      </c>
      <c r="O28" s="291"/>
      <c r="P28" s="292"/>
    </row>
    <row r="29" customFormat="false" ht="28.5" hidden="false" customHeight="true" outlineLevel="0" collapsed="false">
      <c r="A29" s="315"/>
      <c r="B29" s="319" t="s">
        <v>85</v>
      </c>
      <c r="C29" s="295" t="n">
        <v>66890511</v>
      </c>
      <c r="D29" s="296" t="n">
        <v>486.11173762</v>
      </c>
      <c r="E29" s="297" t="n">
        <v>56.80304473</v>
      </c>
      <c r="F29" s="320" t="n">
        <v>811.64693502</v>
      </c>
      <c r="G29" s="276" t="n">
        <v>52114047</v>
      </c>
      <c r="H29" s="280" t="n">
        <v>279.14028323</v>
      </c>
      <c r="I29" s="279" t="n">
        <v>34.61012716</v>
      </c>
      <c r="J29" s="282" t="n">
        <v>602.04576012</v>
      </c>
      <c r="K29" s="278" t="n">
        <v>14776464</v>
      </c>
      <c r="L29" s="280" t="n">
        <v>206.97145439</v>
      </c>
      <c r="M29" s="279" t="n">
        <v>22.19291757</v>
      </c>
      <c r="N29" s="283" t="n">
        <v>1550.87422783</v>
      </c>
      <c r="O29" s="284" t="n">
        <f aca="false">K29/C29</f>
        <v>0.22090523422672</v>
      </c>
      <c r="P29" s="285" t="n">
        <f aca="false">(L29+M29)/(D29+E29)</f>
        <v>0.422100077968157</v>
      </c>
    </row>
    <row r="30" customFormat="false" ht="28.5" hidden="false" customHeight="true" outlineLevel="0" collapsed="false">
      <c r="A30" s="315"/>
      <c r="B30" s="317" t="s">
        <v>41</v>
      </c>
      <c r="C30" s="304" t="n">
        <v>-0.0929885226296618</v>
      </c>
      <c r="D30" s="305" t="n">
        <v>-0.0189329671197866</v>
      </c>
      <c r="E30" s="304" t="n">
        <v>0.0667064396515089</v>
      </c>
      <c r="F30" s="306" t="n">
        <v>0.0908104544488975</v>
      </c>
      <c r="G30" s="290" t="n">
        <v>-0.126727576500289</v>
      </c>
      <c r="H30" s="287" t="n">
        <v>-0.0655055518241927</v>
      </c>
      <c r="I30" s="288" t="n">
        <v>-0.0180908821718527</v>
      </c>
      <c r="J30" s="287" t="n">
        <v>0.0758371337346093</v>
      </c>
      <c r="K30" s="288" t="n">
        <v>0.0500974415196314</v>
      </c>
      <c r="L30" s="287" t="n">
        <v>0.0517610677626312</v>
      </c>
      <c r="M30" s="288" t="n">
        <v>0.232729063536189</v>
      </c>
      <c r="N30" s="289" t="n">
        <v>0.0160289252608121</v>
      </c>
      <c r="O30" s="291"/>
      <c r="P30" s="292"/>
    </row>
    <row r="31" customFormat="false" ht="28.5" hidden="false" customHeight="true" outlineLevel="0" collapsed="false">
      <c r="A31" s="315"/>
      <c r="B31" s="318" t="s">
        <v>86</v>
      </c>
      <c r="C31" s="272" t="n">
        <v>65723284</v>
      </c>
      <c r="D31" s="279" t="n">
        <v>500.58437597</v>
      </c>
      <c r="E31" s="280" t="n">
        <v>56.39630359</v>
      </c>
      <c r="F31" s="321" t="n">
        <v>847.46325147</v>
      </c>
      <c r="G31" s="299" t="n">
        <v>50585552</v>
      </c>
      <c r="H31" s="297" t="n">
        <v>285.65293359</v>
      </c>
      <c r="I31" s="296" t="n">
        <v>33.92194604</v>
      </c>
      <c r="J31" s="300" t="n">
        <v>631.75129458</v>
      </c>
      <c r="K31" s="301" t="n">
        <v>15134019</v>
      </c>
      <c r="L31" s="297" t="n">
        <v>214.90042193</v>
      </c>
      <c r="M31" s="296" t="n">
        <v>22.47267675</v>
      </c>
      <c r="N31" s="283" t="n">
        <v>1568.47363995</v>
      </c>
      <c r="O31" s="284" t="n">
        <f aca="false">K31/C31</f>
        <v>0.23026875832924</v>
      </c>
      <c r="P31" s="285" t="n">
        <f aca="false">(L31+M31)/(D31+E31)</f>
        <v>0.426178335068136</v>
      </c>
    </row>
    <row r="32" customFormat="false" ht="28.5" hidden="false" customHeight="true" outlineLevel="0" collapsed="false">
      <c r="A32" s="315"/>
      <c r="B32" s="317" t="s">
        <v>41</v>
      </c>
      <c r="C32" s="304" t="n">
        <v>-0.0817267229809808</v>
      </c>
      <c r="D32" s="305" t="n">
        <v>-0.0186160451577999</v>
      </c>
      <c r="E32" s="304" t="n">
        <v>0.0700687939759861</v>
      </c>
      <c r="F32" s="306" t="n">
        <v>0.0777718572353936</v>
      </c>
      <c r="G32" s="291" t="n">
        <v>-0.113685311626228</v>
      </c>
      <c r="H32" s="304" t="n">
        <v>-0.0783114697563919</v>
      </c>
      <c r="I32" s="305" t="n">
        <v>-0.0135845635456824</v>
      </c>
      <c r="J32" s="304" t="n">
        <v>0.0472051390539707</v>
      </c>
      <c r="K32" s="305" t="n">
        <v>0.0438223437844645</v>
      </c>
      <c r="L32" s="304" t="n">
        <v>0.0736616958576744</v>
      </c>
      <c r="M32" s="305" t="n">
        <v>0.227054248953494</v>
      </c>
      <c r="N32" s="306" t="n">
        <v>0.0409056112553063</v>
      </c>
      <c r="O32" s="291"/>
      <c r="P32" s="292"/>
    </row>
    <row r="33" customFormat="false" ht="28.5" hidden="false" customHeight="true" outlineLevel="0" collapsed="false">
      <c r="A33" s="315"/>
      <c r="B33" s="319" t="s">
        <v>87</v>
      </c>
      <c r="C33" s="295" t="n">
        <v>63980459</v>
      </c>
      <c r="D33" s="296" t="n">
        <v>503.60384135</v>
      </c>
      <c r="E33" s="297" t="n">
        <v>55.63143791</v>
      </c>
      <c r="F33" s="320" t="n">
        <v>874.07200261</v>
      </c>
      <c r="G33" s="299" t="n">
        <v>48896244</v>
      </c>
      <c r="H33" s="297" t="n">
        <v>288.12610194</v>
      </c>
      <c r="I33" s="296" t="n">
        <v>33.82071014</v>
      </c>
      <c r="J33" s="322" t="n">
        <v>658.42851259</v>
      </c>
      <c r="K33" s="301" t="n">
        <v>15043550</v>
      </c>
      <c r="L33" s="297" t="n">
        <v>215.122494</v>
      </c>
      <c r="M33" s="296" t="n">
        <v>21.78498787</v>
      </c>
      <c r="N33" s="323" t="n">
        <v>1574.81101116</v>
      </c>
      <c r="O33" s="284" t="n">
        <f aca="false">K33/C33</f>
        <v>0.235127259715345</v>
      </c>
      <c r="P33" s="285" t="n">
        <f aca="false">(L33+M33)/(D33+E33)</f>
        <v>0.423627569032276</v>
      </c>
    </row>
    <row r="34" customFormat="false" ht="28.5" hidden="false" customHeight="true" outlineLevel="0" collapsed="false">
      <c r="A34" s="315"/>
      <c r="B34" s="317" t="s">
        <v>41</v>
      </c>
      <c r="C34" s="304" t="n">
        <v>-0.0278420661602365</v>
      </c>
      <c r="D34" s="305" t="n">
        <v>0.0378119740380223</v>
      </c>
      <c r="E34" s="304" t="n">
        <v>-0.0249080001647598</v>
      </c>
      <c r="F34" s="306" t="n">
        <v>0.0607470234799752</v>
      </c>
      <c r="G34" s="291" t="n">
        <v>-0.0457770262754258</v>
      </c>
      <c r="H34" s="304" t="n">
        <v>0.00603542981512506</v>
      </c>
      <c r="I34" s="305" t="n">
        <v>-0.0353240167263453</v>
      </c>
      <c r="J34" s="304" t="n">
        <v>0.0495708637820411</v>
      </c>
      <c r="K34" s="305" t="n">
        <v>0.0324396419268134</v>
      </c>
      <c r="L34" s="304" t="n">
        <v>0.0817905319152514</v>
      </c>
      <c r="M34" s="305" t="n">
        <v>-0.00947440329591998</v>
      </c>
      <c r="N34" s="306" t="n">
        <v>0.0389972564870205</v>
      </c>
      <c r="O34" s="324"/>
      <c r="P34" s="325"/>
    </row>
    <row r="35" customFormat="false" ht="28.5" hidden="false" customHeight="true" outlineLevel="0" collapsed="false">
      <c r="A35" s="315"/>
      <c r="B35" s="319" t="s">
        <v>88</v>
      </c>
      <c r="C35" s="295" t="n">
        <v>69786528</v>
      </c>
      <c r="D35" s="296" t="n">
        <v>512.48776208</v>
      </c>
      <c r="E35" s="297" t="n">
        <v>57.79391854</v>
      </c>
      <c r="F35" s="320" t="n">
        <v>817.18018787</v>
      </c>
      <c r="G35" s="299" t="n">
        <v>0</v>
      </c>
      <c r="H35" s="297" t="n">
        <v>0</v>
      </c>
      <c r="I35" s="296" t="n">
        <v>0</v>
      </c>
      <c r="J35" s="322" t="n">
        <v>0</v>
      </c>
      <c r="K35" s="301" t="n">
        <v>15303993</v>
      </c>
      <c r="L35" s="297" t="n">
        <v>212.59786686</v>
      </c>
      <c r="M35" s="296" t="n">
        <v>21.75789058</v>
      </c>
      <c r="N35" s="323" t="n">
        <v>1531.33732772</v>
      </c>
      <c r="O35" s="284" t="n">
        <f aca="false">K35/C35</f>
        <v>0.219297240292568</v>
      </c>
      <c r="P35" s="285" t="n">
        <f aca="false">(L35+M35)/(D35+E35)</f>
        <v>0.410947371104772</v>
      </c>
    </row>
    <row r="36" customFormat="false" ht="28.5" hidden="false" customHeight="true" outlineLevel="0" collapsed="false">
      <c r="A36" s="315"/>
      <c r="B36" s="317" t="s">
        <v>41</v>
      </c>
      <c r="C36" s="304" t="n">
        <v>-0.00370014110929029</v>
      </c>
      <c r="D36" s="305" t="n">
        <v>0.0330290717773067</v>
      </c>
      <c r="E36" s="304" t="n">
        <v>-0.0159698482506991</v>
      </c>
      <c r="F36" s="306" t="n">
        <v>0.0316595840151899</v>
      </c>
      <c r="G36" s="290" t="n">
        <v>-1</v>
      </c>
      <c r="H36" s="287" t="n">
        <v>-1</v>
      </c>
      <c r="I36" s="288" t="n">
        <v>-1</v>
      </c>
      <c r="J36" s="287" t="n">
        <v>-1</v>
      </c>
      <c r="K36" s="288" t="n">
        <v>0.0264147665901304</v>
      </c>
      <c r="L36" s="287" t="n">
        <v>0.0448755695349501</v>
      </c>
      <c r="M36" s="288" t="n">
        <v>-0.0418917125719301</v>
      </c>
      <c r="N36" s="289" t="n">
        <v>0.00949805313536323</v>
      </c>
      <c r="O36" s="324"/>
      <c r="P36" s="325"/>
    </row>
    <row r="37" customFormat="false" ht="17.25" hidden="true" customHeight="true" outlineLevel="0" collapsed="false">
      <c r="A37" s="315"/>
      <c r="B37" s="326"/>
      <c r="C37" s="272" t="n">
        <v>23917544</v>
      </c>
      <c r="D37" s="273" t="n">
        <v>164.01627</v>
      </c>
      <c r="E37" s="274" t="n">
        <v>19.40267042</v>
      </c>
      <c r="F37" s="275" t="n">
        <v>766.88033027</v>
      </c>
      <c r="G37" s="276" t="n">
        <v>17277802</v>
      </c>
      <c r="H37" s="274" t="n">
        <v>96.76800085</v>
      </c>
      <c r="I37" s="273" t="n">
        <v>11.49117351</v>
      </c>
      <c r="J37" s="277" t="n">
        <v>626.57955196</v>
      </c>
      <c r="K37" s="278" t="n">
        <v>4858342</v>
      </c>
      <c r="L37" s="274" t="n">
        <v>65.66014634</v>
      </c>
      <c r="M37" s="273" t="n">
        <v>7.36747722</v>
      </c>
      <c r="N37" s="275" t="n">
        <v>1503.13879838</v>
      </c>
      <c r="O37" s="312"/>
      <c r="P37" s="313"/>
    </row>
    <row r="38" customFormat="false" ht="17.25" hidden="true" customHeight="true" outlineLevel="0" collapsed="false">
      <c r="A38" s="315"/>
      <c r="B38" s="326"/>
      <c r="C38" s="272" t="n">
        <v>22548832</v>
      </c>
      <c r="D38" s="273" t="n">
        <v>164.33371087</v>
      </c>
      <c r="E38" s="274" t="n">
        <v>19.4583173</v>
      </c>
      <c r="F38" s="275" t="n">
        <v>815.08447165</v>
      </c>
      <c r="G38" s="276" t="n">
        <v>16903125</v>
      </c>
      <c r="H38" s="274" t="n">
        <v>95.306242</v>
      </c>
      <c r="I38" s="273" t="n">
        <v>11.92174489</v>
      </c>
      <c r="J38" s="277" t="n">
        <v>634.36782778</v>
      </c>
      <c r="K38" s="278" t="n">
        <v>4986381</v>
      </c>
      <c r="L38" s="274" t="n">
        <v>68.03201666</v>
      </c>
      <c r="M38" s="273" t="n">
        <v>7.6289821</v>
      </c>
      <c r="N38" s="275" t="n">
        <v>1517.35294114</v>
      </c>
      <c r="O38" s="312"/>
      <c r="P38" s="313"/>
    </row>
    <row r="39" customFormat="false" ht="17.25" hidden="true" customHeight="true" outlineLevel="0" collapsed="false">
      <c r="A39" s="315"/>
      <c r="B39" s="326"/>
      <c r="C39" s="272" t="n">
        <v>23579331</v>
      </c>
      <c r="D39" s="273" t="n">
        <v>167.75199349</v>
      </c>
      <c r="E39" s="274" t="n">
        <v>19.87086967</v>
      </c>
      <c r="F39" s="275" t="n">
        <v>795.70901804</v>
      </c>
      <c r="G39" s="276" t="n">
        <v>17061021</v>
      </c>
      <c r="H39" s="274" t="n">
        <v>94.32332666</v>
      </c>
      <c r="I39" s="273" t="n">
        <v>11.64622138</v>
      </c>
      <c r="J39" s="277" t="n">
        <v>621.12078779</v>
      </c>
      <c r="K39" s="278" t="n">
        <v>5065422</v>
      </c>
      <c r="L39" s="274" t="n">
        <v>69.77499908</v>
      </c>
      <c r="M39" s="273" t="n">
        <v>7.71275932</v>
      </c>
      <c r="N39" s="275" t="n">
        <v>1529.7394452</v>
      </c>
      <c r="O39" s="312"/>
      <c r="P39" s="313"/>
    </row>
    <row r="40" customFormat="false" ht="26.25" hidden="false" customHeight="true" outlineLevel="0" collapsed="false">
      <c r="A40" s="315"/>
      <c r="B40" s="327" t="s">
        <v>53</v>
      </c>
      <c r="C40" s="272" t="n">
        <v>23509760</v>
      </c>
      <c r="D40" s="279" t="n">
        <v>174.16094274</v>
      </c>
      <c r="E40" s="280" t="n">
        <v>19.27331179</v>
      </c>
      <c r="F40" s="321" t="n">
        <v>822.78276992</v>
      </c>
      <c r="G40" s="299" t="n">
        <v>15582911</v>
      </c>
      <c r="H40" s="297" t="n">
        <v>93.0097173</v>
      </c>
      <c r="I40" s="296" t="n">
        <v>10.8167684</v>
      </c>
      <c r="J40" s="300" t="n">
        <v>666.28427577</v>
      </c>
      <c r="K40" s="301" t="n">
        <v>5102521</v>
      </c>
      <c r="L40" s="297" t="n">
        <v>73.55376916</v>
      </c>
      <c r="M40" s="296" t="n">
        <v>7.33579674</v>
      </c>
      <c r="N40" s="283" t="n">
        <v>1585.28629084</v>
      </c>
      <c r="O40" s="284" t="n">
        <f aca="false">K40/C40</f>
        <v>0.217038412982523</v>
      </c>
      <c r="P40" s="285" t="n">
        <f aca="false">(L40+M40)/(D40+E40)</f>
        <v>0.41817601591064</v>
      </c>
    </row>
    <row r="41" customFormat="false" ht="26.25" hidden="false" customHeight="true" outlineLevel="0" collapsed="false">
      <c r="A41" s="315"/>
      <c r="B41" s="328" t="s">
        <v>41</v>
      </c>
      <c r="C41" s="287" t="n">
        <v>-0.0170495766622192</v>
      </c>
      <c r="D41" s="288" t="n">
        <v>0.0618516244760352</v>
      </c>
      <c r="E41" s="287" t="n">
        <v>-0.00666705289528902</v>
      </c>
      <c r="F41" s="289" t="n">
        <v>0.0728959101484819</v>
      </c>
      <c r="G41" s="291" t="n">
        <v>-0.0980964476847228</v>
      </c>
      <c r="H41" s="304" t="n">
        <v>-0.0388380819794523</v>
      </c>
      <c r="I41" s="305" t="n">
        <v>-0.0586889676161542</v>
      </c>
      <c r="J41" s="304" t="n">
        <v>0.0633674107075468</v>
      </c>
      <c r="K41" s="305" t="n">
        <v>0.0502597388162465</v>
      </c>
      <c r="L41" s="304" t="n">
        <v>0.120219391213742</v>
      </c>
      <c r="M41" s="305" t="n">
        <v>-0.00430004451374466</v>
      </c>
      <c r="N41" s="306" t="n">
        <v>0.054650636753262</v>
      </c>
      <c r="O41" s="291"/>
      <c r="P41" s="292"/>
    </row>
    <row r="42" customFormat="false" ht="26.25" hidden="false" customHeight="true" outlineLevel="0" collapsed="false">
      <c r="A42" s="315"/>
      <c r="B42" s="329" t="s">
        <v>54</v>
      </c>
      <c r="C42" s="295" t="n">
        <v>22973255</v>
      </c>
      <c r="D42" s="296" t="n">
        <v>169.76877623</v>
      </c>
      <c r="E42" s="297" t="n">
        <v>19.27527344</v>
      </c>
      <c r="F42" s="320" t="n">
        <v>822.88752582</v>
      </c>
      <c r="G42" s="299" t="n">
        <v>16311215</v>
      </c>
      <c r="H42" s="297" t="n">
        <v>97.78144313</v>
      </c>
      <c r="I42" s="296" t="n">
        <v>11.4475996</v>
      </c>
      <c r="J42" s="300" t="n">
        <v>669.65607853</v>
      </c>
      <c r="K42" s="301" t="n">
        <v>5141680</v>
      </c>
      <c r="L42" s="297" t="n">
        <v>69.89592366</v>
      </c>
      <c r="M42" s="296" t="n">
        <v>7.3304631</v>
      </c>
      <c r="N42" s="283" t="n">
        <v>1501.96797078</v>
      </c>
      <c r="O42" s="284" t="n">
        <f aca="false">K42/C42</f>
        <v>0.223811558266341</v>
      </c>
      <c r="P42" s="285" t="n">
        <f aca="false">(L42+M42)/(D42+E42)</f>
        <v>0.408510010734579</v>
      </c>
    </row>
    <row r="43" customFormat="false" ht="26.25" hidden="false" customHeight="true" outlineLevel="0" collapsed="false">
      <c r="A43" s="315"/>
      <c r="B43" s="330" t="s">
        <v>41</v>
      </c>
      <c r="C43" s="304" t="n">
        <v>0.0188223939936223</v>
      </c>
      <c r="D43" s="305" t="n">
        <v>0.0330733440584172</v>
      </c>
      <c r="E43" s="304" t="n">
        <v>-0.00940697271906454</v>
      </c>
      <c r="F43" s="306" t="n">
        <v>0.00957330735819806</v>
      </c>
      <c r="G43" s="291" t="n">
        <v>-0.03501778517286</v>
      </c>
      <c r="H43" s="304" t="n">
        <v>0.0259710285292751</v>
      </c>
      <c r="I43" s="305" t="n">
        <v>-0.0397714675473146</v>
      </c>
      <c r="J43" s="304" t="n">
        <v>0.0556274281334426</v>
      </c>
      <c r="K43" s="305" t="n">
        <v>0.0311446317479551</v>
      </c>
      <c r="L43" s="304" t="n">
        <v>0.0273974974064806</v>
      </c>
      <c r="M43" s="305" t="n">
        <v>-0.039129597643177</v>
      </c>
      <c r="N43" s="306" t="n">
        <v>-0.0101393485608174</v>
      </c>
      <c r="O43" s="291"/>
      <c r="P43" s="292"/>
    </row>
    <row r="44" customFormat="false" ht="26.25" hidden="false" customHeight="true" outlineLevel="0" collapsed="false">
      <c r="A44" s="315"/>
      <c r="B44" s="331" t="s">
        <v>55</v>
      </c>
      <c r="C44" s="272" t="n">
        <v>23303513</v>
      </c>
      <c r="D44" s="279" t="n">
        <v>168.55804311</v>
      </c>
      <c r="E44" s="280" t="n">
        <v>19.24533331</v>
      </c>
      <c r="F44" s="321" t="n">
        <v>805.90156694</v>
      </c>
      <c r="G44" s="299" t="n">
        <v>17002118</v>
      </c>
      <c r="H44" s="297" t="n">
        <v>97.33494151</v>
      </c>
      <c r="I44" s="296" t="n">
        <v>11.55634214</v>
      </c>
      <c r="J44" s="300" t="n">
        <v>640.45716922</v>
      </c>
      <c r="K44" s="301" t="n">
        <v>5059792</v>
      </c>
      <c r="L44" s="297" t="n">
        <v>69.14817404</v>
      </c>
      <c r="M44" s="296" t="n">
        <v>7.09163074</v>
      </c>
      <c r="N44" s="283" t="n">
        <v>1506.77744816</v>
      </c>
      <c r="O44" s="284" t="n">
        <f aca="false">K44/C44</f>
        <v>0.217125718341265</v>
      </c>
      <c r="P44" s="285" t="n">
        <f aca="false">(L44+M44)/(D44+E44)</f>
        <v>0.405955453162347</v>
      </c>
    </row>
    <row r="45" customFormat="false" ht="26.25" hidden="false" customHeight="true" outlineLevel="0" collapsed="false">
      <c r="A45" s="315"/>
      <c r="B45" s="330" t="s">
        <v>41</v>
      </c>
      <c r="C45" s="304" t="n">
        <v>-0.0116974480743326</v>
      </c>
      <c r="D45" s="305" t="n">
        <v>0.00480500769755721</v>
      </c>
      <c r="E45" s="304" t="n">
        <v>-0.0314800695887209</v>
      </c>
      <c r="F45" s="306" t="n">
        <v>0.0128093922136339</v>
      </c>
      <c r="G45" s="291" t="n">
        <v>-0.00345248974255408</v>
      </c>
      <c r="H45" s="304" t="n">
        <v>0.0319286326791222</v>
      </c>
      <c r="I45" s="305" t="n">
        <v>-0.00771745934302337</v>
      </c>
      <c r="J45" s="304" t="n">
        <v>0.0311314349964045</v>
      </c>
      <c r="K45" s="305" t="n">
        <v>-0.00111145724877415</v>
      </c>
      <c r="L45" s="304" t="n">
        <v>-0.00898351914388873</v>
      </c>
      <c r="M45" s="305" t="n">
        <v>-0.0805326024357259</v>
      </c>
      <c r="N45" s="306" t="n">
        <v>-0.0150103974320921</v>
      </c>
      <c r="O45" s="291"/>
      <c r="P45" s="292"/>
    </row>
    <row r="46" customFormat="false" ht="16.5" hidden="false" customHeight="false" outlineLevel="0" collapsed="false">
      <c r="A46" s="332" t="s">
        <v>89</v>
      </c>
      <c r="B46" s="333" t="s">
        <v>90</v>
      </c>
      <c r="G46" s="334" t="str">
        <f aca="false">A46</f>
        <v>註:</v>
      </c>
    </row>
    <row r="47" customFormat="false" ht="16.5" hidden="false" customHeight="false" outlineLevel="0" collapsed="false">
      <c r="B47" s="333" t="s">
        <v>91</v>
      </c>
      <c r="G47" s="334" t="str">
        <f aca="false">B46</f>
        <v>1.資料來源:截至96.02.05明細彙總檔</v>
      </c>
    </row>
    <row r="48" customFormat="false" ht="16.5" hidden="false" customHeight="false" outlineLevel="0" collapsed="false">
      <c r="B48" s="333" t="s">
        <v>92</v>
      </c>
      <c r="G48" s="334" t="str">
        <f aca="false">B47</f>
        <v>2.成長率係與前1年同期比較</v>
      </c>
    </row>
    <row r="49" customFormat="false" ht="16.5" hidden="false" customHeight="false" outlineLevel="0" collapsed="false">
      <c r="B49" s="335" t="s">
        <v>93</v>
      </c>
    </row>
  </sheetData>
  <mergeCells count="8">
    <mergeCell ref="C1:P1"/>
    <mergeCell ref="A2:A3"/>
    <mergeCell ref="B2:B3"/>
    <mergeCell ref="C2:F2"/>
    <mergeCell ref="G2:J2"/>
    <mergeCell ref="K2:N2"/>
    <mergeCell ref="O2:P2"/>
    <mergeCell ref="A19:A45"/>
  </mergeCells>
  <printOptions headings="false" gridLines="false" gridLinesSet="true" horizontalCentered="true" verticalCentered="false"/>
  <pageMargins left="0.354166666666667" right="0.354166666666667"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5" activeCellId="0" sqref="I5"/>
    </sheetView>
  </sheetViews>
  <sheetFormatPr defaultColWidth="8.74609375" defaultRowHeight="15" zeroHeight="false" outlineLevelRow="0" outlineLevelCol="0"/>
  <cols>
    <col collapsed="false" customWidth="true" hidden="false" outlineLevel="0" max="1" min="1" style="1236" width="4.62"/>
    <col collapsed="false" customWidth="true" hidden="false" outlineLevel="0" max="2" min="2" style="1237" width="46.5"/>
    <col collapsed="false" customWidth="true" hidden="false" outlineLevel="0" max="3" min="3" style="1237" width="20.74"/>
    <col collapsed="false" customWidth="true" hidden="false" outlineLevel="0" max="4" min="4" style="1237" width="23.74"/>
    <col collapsed="false" customWidth="false" hidden="false" outlineLevel="0" max="257" min="5" style="1237" width="8.74"/>
  </cols>
  <sheetData>
    <row r="1" customFormat="false" ht="30" hidden="false" customHeight="true" outlineLevel="0" collapsed="false">
      <c r="A1" s="1238" t="s">
        <v>566</v>
      </c>
      <c r="B1" s="1238"/>
      <c r="C1" s="1238"/>
      <c r="D1" s="1238"/>
    </row>
    <row r="2" customFormat="false" ht="26.25" hidden="false" customHeight="true" outlineLevel="0" collapsed="false">
      <c r="A2" s="1239" t="s">
        <v>567</v>
      </c>
      <c r="B2" s="1239"/>
      <c r="C2" s="1239"/>
      <c r="D2" s="1239"/>
    </row>
    <row r="3" customFormat="false" ht="40.5" hidden="false" customHeight="true" outlineLevel="0" collapsed="false">
      <c r="A3" s="1240" t="s">
        <v>568</v>
      </c>
      <c r="B3" s="1240"/>
      <c r="C3" s="1241" t="s">
        <v>569</v>
      </c>
      <c r="D3" s="1242" t="s">
        <v>570</v>
      </c>
    </row>
    <row r="4" customFormat="false" ht="20.25" hidden="false" customHeight="true" outlineLevel="0" collapsed="false">
      <c r="A4" s="1243" t="s">
        <v>571</v>
      </c>
      <c r="B4" s="1244" t="s">
        <v>572</v>
      </c>
      <c r="C4" s="1245" t="n">
        <v>4010</v>
      </c>
      <c r="D4" s="1246" t="n">
        <v>306992</v>
      </c>
    </row>
    <row r="5" customFormat="false" ht="20.25" hidden="false" customHeight="true" outlineLevel="0" collapsed="false">
      <c r="A5" s="1243" t="s">
        <v>573</v>
      </c>
      <c r="B5" s="1244" t="s">
        <v>574</v>
      </c>
      <c r="C5" s="1247" t="n">
        <v>4</v>
      </c>
      <c r="D5" s="1248" t="n">
        <v>1020</v>
      </c>
    </row>
    <row r="6" customFormat="false" ht="20.25" hidden="false" customHeight="true" outlineLevel="0" collapsed="false">
      <c r="A6" s="1243" t="s">
        <v>575</v>
      </c>
      <c r="B6" s="1244" t="s">
        <v>576</v>
      </c>
      <c r="C6" s="1247" t="n">
        <v>12</v>
      </c>
      <c r="D6" s="1248" t="n">
        <v>1954</v>
      </c>
    </row>
    <row r="7" s="1250" customFormat="true" ht="20.25" hidden="false" customHeight="true" outlineLevel="0" collapsed="false">
      <c r="A7" s="1243" t="s">
        <v>577</v>
      </c>
      <c r="B7" s="1249" t="s">
        <v>578</v>
      </c>
      <c r="C7" s="1247" t="n">
        <v>558</v>
      </c>
      <c r="D7" s="1248" t="n">
        <v>52355</v>
      </c>
    </row>
    <row r="8" customFormat="false" ht="20.25" hidden="false" customHeight="true" outlineLevel="0" collapsed="false">
      <c r="A8" s="1243" t="s">
        <v>579</v>
      </c>
      <c r="B8" s="1244" t="s">
        <v>580</v>
      </c>
      <c r="C8" s="1247" t="n">
        <v>316</v>
      </c>
      <c r="D8" s="1248" t="n">
        <v>53346</v>
      </c>
    </row>
    <row r="9" customFormat="false" ht="20.25" hidden="false" customHeight="true" outlineLevel="0" collapsed="false">
      <c r="A9" s="1243" t="s">
        <v>581</v>
      </c>
      <c r="B9" s="1244" t="s">
        <v>582</v>
      </c>
      <c r="C9" s="1247" t="n">
        <v>856</v>
      </c>
      <c r="D9" s="1248" t="n">
        <v>177800</v>
      </c>
    </row>
    <row r="10" customFormat="false" ht="20.25" hidden="false" customHeight="true" outlineLevel="0" collapsed="false">
      <c r="A10" s="1243" t="s">
        <v>583</v>
      </c>
      <c r="B10" s="1244" t="s">
        <v>584</v>
      </c>
      <c r="C10" s="1247" t="n">
        <v>38</v>
      </c>
      <c r="D10" s="1248" t="n">
        <v>9762</v>
      </c>
    </row>
    <row r="11" customFormat="false" ht="39" hidden="false" customHeight="true" outlineLevel="0" collapsed="false">
      <c r="A11" s="1251" t="s">
        <v>585</v>
      </c>
      <c r="B11" s="1244" t="s">
        <v>586</v>
      </c>
      <c r="C11" s="1247" t="n">
        <v>309</v>
      </c>
      <c r="D11" s="1248" t="n">
        <v>37666</v>
      </c>
    </row>
    <row r="12" customFormat="false" ht="58.5" hidden="false" customHeight="true" outlineLevel="0" collapsed="false">
      <c r="A12" s="1251" t="s">
        <v>587</v>
      </c>
      <c r="B12" s="1244" t="s">
        <v>588</v>
      </c>
      <c r="C12" s="1247" t="n">
        <v>21</v>
      </c>
      <c r="D12" s="1248" t="n">
        <v>589</v>
      </c>
    </row>
    <row r="13" customFormat="false" ht="20.25" hidden="false" customHeight="true" outlineLevel="0" collapsed="false">
      <c r="A13" s="1243" t="s">
        <v>589</v>
      </c>
      <c r="B13" s="1252" t="s">
        <v>590</v>
      </c>
      <c r="C13" s="1247" t="n">
        <v>66</v>
      </c>
      <c r="D13" s="1248" t="n">
        <v>5428</v>
      </c>
    </row>
    <row r="14" customFormat="false" ht="57.75" hidden="false" customHeight="true" outlineLevel="0" collapsed="false">
      <c r="A14" s="1251" t="s">
        <v>591</v>
      </c>
      <c r="B14" s="1244" t="s">
        <v>592</v>
      </c>
      <c r="C14" s="1247" t="n">
        <v>23</v>
      </c>
      <c r="D14" s="1248" t="n">
        <v>11128</v>
      </c>
    </row>
    <row r="15" customFormat="false" ht="39" hidden="false" customHeight="true" outlineLevel="0" collapsed="false">
      <c r="A15" s="1251" t="s">
        <v>593</v>
      </c>
      <c r="B15" s="1244" t="s">
        <v>594</v>
      </c>
      <c r="C15" s="1247" t="n">
        <v>239</v>
      </c>
      <c r="D15" s="1248" t="n">
        <v>4978</v>
      </c>
    </row>
    <row r="16" customFormat="false" ht="20.25" hidden="false" customHeight="true" outlineLevel="0" collapsed="false">
      <c r="A16" s="1251" t="s">
        <v>595</v>
      </c>
      <c r="B16" s="1244" t="s">
        <v>596</v>
      </c>
      <c r="C16" s="1247" t="n">
        <v>807</v>
      </c>
      <c r="D16" s="1248" t="n">
        <v>8685</v>
      </c>
    </row>
    <row r="17" customFormat="false" ht="78" hidden="false" customHeight="true" outlineLevel="0" collapsed="false">
      <c r="A17" s="1251" t="s">
        <v>597</v>
      </c>
      <c r="B17" s="1244" t="s">
        <v>598</v>
      </c>
      <c r="C17" s="1247" t="n">
        <v>5</v>
      </c>
      <c r="D17" s="1248" t="n">
        <v>79</v>
      </c>
    </row>
    <row r="18" customFormat="false" ht="58.5" hidden="false" customHeight="true" outlineLevel="0" collapsed="false">
      <c r="A18" s="1251" t="s">
        <v>599</v>
      </c>
      <c r="B18" s="1244" t="s">
        <v>600</v>
      </c>
      <c r="C18" s="1247" t="n">
        <v>0</v>
      </c>
      <c r="D18" s="1248" t="n">
        <v>9</v>
      </c>
    </row>
    <row r="19" customFormat="false" ht="20.25" hidden="false" customHeight="true" outlineLevel="0" collapsed="false">
      <c r="A19" s="1243" t="s">
        <v>601</v>
      </c>
      <c r="B19" s="1244" t="s">
        <v>602</v>
      </c>
      <c r="C19" s="1247" t="n">
        <v>39</v>
      </c>
      <c r="D19" s="1248" t="n">
        <v>3152</v>
      </c>
    </row>
    <row r="20" customFormat="false" ht="20.25" hidden="false" customHeight="true" outlineLevel="0" collapsed="false">
      <c r="A20" s="1243" t="s">
        <v>603</v>
      </c>
      <c r="B20" s="1244" t="s">
        <v>604</v>
      </c>
      <c r="C20" s="1247" t="n">
        <v>0</v>
      </c>
      <c r="D20" s="1248" t="n">
        <v>253</v>
      </c>
    </row>
    <row r="21" customFormat="false" ht="58.5" hidden="false" customHeight="true" outlineLevel="0" collapsed="false">
      <c r="A21" s="1251" t="s">
        <v>605</v>
      </c>
      <c r="B21" s="1244" t="s">
        <v>606</v>
      </c>
      <c r="C21" s="1247" t="n">
        <v>28</v>
      </c>
      <c r="D21" s="1248" t="n">
        <v>7024</v>
      </c>
    </row>
    <row r="22" customFormat="false" ht="20.25" hidden="false" customHeight="true" outlineLevel="0" collapsed="false">
      <c r="A22" s="1243" t="s">
        <v>607</v>
      </c>
      <c r="B22" s="1244" t="s">
        <v>608</v>
      </c>
      <c r="C22" s="1247" t="n">
        <v>5</v>
      </c>
      <c r="D22" s="1248" t="n">
        <v>6663</v>
      </c>
    </row>
    <row r="23" customFormat="false" ht="20.25" hidden="false" customHeight="true" outlineLevel="0" collapsed="false">
      <c r="A23" s="1243" t="s">
        <v>609</v>
      </c>
      <c r="B23" s="1244" t="s">
        <v>610</v>
      </c>
      <c r="C23" s="1247" t="n">
        <v>7</v>
      </c>
      <c r="D23" s="1248" t="n">
        <v>716</v>
      </c>
    </row>
    <row r="24" customFormat="false" ht="20.25" hidden="false" customHeight="true" outlineLevel="0" collapsed="false">
      <c r="A24" s="1243" t="s">
        <v>611</v>
      </c>
      <c r="B24" s="1244" t="s">
        <v>612</v>
      </c>
      <c r="C24" s="1247" t="n">
        <v>6</v>
      </c>
      <c r="D24" s="1248" t="n">
        <v>737</v>
      </c>
    </row>
    <row r="25" customFormat="false" ht="20.25" hidden="false" customHeight="true" outlineLevel="0" collapsed="false">
      <c r="A25" s="1243" t="s">
        <v>613</v>
      </c>
      <c r="B25" s="1244" t="s">
        <v>614</v>
      </c>
      <c r="C25" s="1247" t="n">
        <v>0</v>
      </c>
      <c r="D25" s="1248" t="n">
        <v>144</v>
      </c>
    </row>
    <row r="26" customFormat="false" ht="20.25" hidden="false" customHeight="true" outlineLevel="0" collapsed="false">
      <c r="A26" s="1243" t="s">
        <v>615</v>
      </c>
      <c r="B26" s="1244" t="s">
        <v>616</v>
      </c>
      <c r="C26" s="1247" t="n">
        <v>0</v>
      </c>
      <c r="D26" s="1248" t="n">
        <v>325</v>
      </c>
    </row>
    <row r="27" customFormat="false" ht="20.25" hidden="false" customHeight="true" outlineLevel="0" collapsed="false">
      <c r="A27" s="1243" t="s">
        <v>617</v>
      </c>
      <c r="B27" s="1244" t="s">
        <v>618</v>
      </c>
      <c r="C27" s="1247" t="n">
        <v>224</v>
      </c>
      <c r="D27" s="1248" t="n">
        <v>11242</v>
      </c>
    </row>
    <row r="28" customFormat="false" ht="20.25" hidden="false" customHeight="true" outlineLevel="0" collapsed="false">
      <c r="A28" s="1243" t="s">
        <v>619</v>
      </c>
      <c r="B28" s="1244" t="s">
        <v>620</v>
      </c>
      <c r="C28" s="1247" t="n">
        <v>1</v>
      </c>
      <c r="D28" s="1248" t="n">
        <v>40</v>
      </c>
    </row>
    <row r="29" customFormat="false" ht="20.25" hidden="false" customHeight="true" outlineLevel="0" collapsed="false">
      <c r="A29" s="1243" t="s">
        <v>621</v>
      </c>
      <c r="B29" s="1244" t="s">
        <v>622</v>
      </c>
      <c r="C29" s="1247" t="n">
        <v>0</v>
      </c>
      <c r="D29" s="1248" t="n">
        <v>231</v>
      </c>
    </row>
    <row r="30" customFormat="false" ht="20.45" hidden="false" customHeight="true" outlineLevel="0" collapsed="false">
      <c r="A30" s="1243" t="s">
        <v>623</v>
      </c>
      <c r="B30" s="1244" t="s">
        <v>624</v>
      </c>
      <c r="C30" s="1253" t="n">
        <v>8</v>
      </c>
      <c r="D30" s="1254" t="n">
        <v>542</v>
      </c>
    </row>
    <row r="31" customFormat="false" ht="18.6" hidden="false" customHeight="true" outlineLevel="0" collapsed="false">
      <c r="A31" s="1243" t="s">
        <v>625</v>
      </c>
      <c r="B31" s="1244" t="s">
        <v>626</v>
      </c>
      <c r="C31" s="1253" t="n">
        <v>1</v>
      </c>
      <c r="D31" s="1254" t="n">
        <v>21</v>
      </c>
    </row>
    <row r="32" customFormat="false" ht="18.6" hidden="false" customHeight="true" outlineLevel="0" collapsed="false">
      <c r="A32" s="1255" t="s">
        <v>627</v>
      </c>
      <c r="B32" s="1256" t="s">
        <v>628</v>
      </c>
      <c r="C32" s="1253" t="n">
        <v>21</v>
      </c>
      <c r="D32" s="1254" t="n">
        <v>2401</v>
      </c>
    </row>
    <row r="33" customFormat="false" ht="26.25" hidden="false" customHeight="true" outlineLevel="0" collapsed="false">
      <c r="A33" s="1257"/>
      <c r="B33" s="1258" t="s">
        <v>629</v>
      </c>
      <c r="C33" s="1259" t="n">
        <v>7604</v>
      </c>
      <c r="D33" s="1260" t="n">
        <v>705282</v>
      </c>
    </row>
    <row r="34" customFormat="false" ht="18" hidden="false" customHeight="true" outlineLevel="0" collapsed="false">
      <c r="A34" s="1261" t="s">
        <v>630</v>
      </c>
      <c r="B34" s="1262"/>
      <c r="C34" s="1263"/>
      <c r="D34" s="1263"/>
      <c r="E34" s="1264"/>
    </row>
    <row r="35" customFormat="false" ht="15" hidden="false" customHeight="true" outlineLevel="0" collapsed="false">
      <c r="A35" s="1265" t="s">
        <v>631</v>
      </c>
      <c r="B35" s="1266"/>
      <c r="C35" s="1267"/>
      <c r="D35" s="1267"/>
      <c r="E35" s="1264"/>
    </row>
    <row r="36" customFormat="false" ht="15" hidden="false" customHeight="true" outlineLevel="0" collapsed="false">
      <c r="A36" s="1268" t="s">
        <v>632</v>
      </c>
      <c r="B36" s="1266"/>
      <c r="C36" s="1267"/>
      <c r="D36" s="1267"/>
      <c r="E36" s="1264"/>
    </row>
    <row r="37" customFormat="false" ht="15" hidden="false" customHeight="true" outlineLevel="0" collapsed="false">
      <c r="A37" s="1269" t="s">
        <v>633</v>
      </c>
      <c r="B37" s="1267"/>
      <c r="C37" s="1267"/>
      <c r="D37" s="1267"/>
      <c r="E37" s="1264"/>
    </row>
    <row r="38" customFormat="false" ht="15" hidden="false" customHeight="true" outlineLevel="0" collapsed="false">
      <c r="A38" s="1270" t="s">
        <v>634</v>
      </c>
      <c r="B38" s="1267"/>
      <c r="C38" s="1267"/>
      <c r="D38" s="1267"/>
      <c r="E38" s="1264"/>
    </row>
    <row r="39" customFormat="false" ht="15" hidden="false" customHeight="true" outlineLevel="0" collapsed="false">
      <c r="A39" s="1271" t="s">
        <v>635</v>
      </c>
      <c r="B39" s="1267"/>
      <c r="C39" s="1267"/>
      <c r="D39" s="1267"/>
      <c r="E39" s="1264"/>
    </row>
    <row r="40" customFormat="false" ht="15" hidden="false" customHeight="true" outlineLevel="0" collapsed="false">
      <c r="A40" s="1272" t="s">
        <v>636</v>
      </c>
      <c r="B40" s="1267"/>
      <c r="C40" s="1267"/>
      <c r="D40" s="1267"/>
      <c r="E40" s="1264"/>
    </row>
    <row r="41" customFormat="false" ht="15" hidden="false" customHeight="true" outlineLevel="0" collapsed="false">
      <c r="A41" s="1273" t="s">
        <v>637</v>
      </c>
      <c r="B41" s="1267"/>
      <c r="C41" s="1267"/>
      <c r="D41" s="1267"/>
      <c r="E41" s="1264"/>
    </row>
    <row r="42" customFormat="false" ht="15" hidden="false" customHeight="true" outlineLevel="0" collapsed="false">
      <c r="B42" s="1274"/>
      <c r="C42" s="1274"/>
      <c r="D42" s="1274"/>
    </row>
  </sheetData>
  <mergeCells count="3">
    <mergeCell ref="A1:D1"/>
    <mergeCell ref="A2:D2"/>
    <mergeCell ref="A3:B3"/>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pane xSplit="2" ySplit="0" topLeftCell="C1" activePane="topRight" state="frozen"/>
      <selection pane="topLeft" activeCell="A8" activeCellId="0" sqref="A8"/>
      <selection pane="topRight" activeCell="N24" activeCellId="0" sqref="N24"/>
    </sheetView>
  </sheetViews>
  <sheetFormatPr defaultColWidth="8.87109375" defaultRowHeight="16.5" zeroHeight="false" outlineLevelRow="0" outlineLevelCol="0"/>
  <cols>
    <col collapsed="false" customWidth="true" hidden="false" outlineLevel="0" max="1" min="1" style="240" width="5.99"/>
    <col collapsed="false" customWidth="true" hidden="false" outlineLevel="0" max="2" min="2" style="240" width="9.87"/>
    <col collapsed="false" customWidth="true" hidden="true" outlineLevel="0" max="3" min="3" style="241" width="20.74"/>
    <col collapsed="false" customWidth="true" hidden="true" outlineLevel="0" max="4" min="4" style="242" width="21.99"/>
    <col collapsed="false" customWidth="true" hidden="true" outlineLevel="0" max="5" min="5" style="242" width="22.37"/>
    <col collapsed="false" customWidth="true" hidden="true" outlineLevel="0" max="6" min="6" style="240" width="20.74"/>
    <col collapsed="false" customWidth="true" hidden="false" outlineLevel="0" max="7" min="7" style="241" width="12.87"/>
    <col collapsed="false" customWidth="true" hidden="false" outlineLevel="0" max="8" min="8" style="243" width="10.87"/>
    <col collapsed="false" customWidth="true" hidden="false" outlineLevel="0" max="9" min="9" style="243" width="12.24"/>
    <col collapsed="false" customWidth="true" hidden="false" outlineLevel="0" max="10" min="10" style="244" width="9.75"/>
    <col collapsed="false" customWidth="true" hidden="false" outlineLevel="0" max="11" min="11" style="245" width="10.87"/>
    <col collapsed="false" customWidth="true" hidden="false" outlineLevel="0" max="12" min="12" style="243" width="11.62"/>
    <col collapsed="false" customWidth="true" hidden="false" outlineLevel="0" max="13" min="13" style="243" width="11.74"/>
    <col collapsed="false" customWidth="true" hidden="false" outlineLevel="0" max="14" min="14" style="246" width="13.24"/>
    <col collapsed="false" customWidth="false" hidden="false" outlineLevel="0" max="257" min="15" style="247" width="8.87"/>
  </cols>
  <sheetData>
    <row r="1" s="343" customFormat="true" ht="52.15" hidden="false" customHeight="true" outlineLevel="0" collapsed="false">
      <c r="A1" s="336"/>
      <c r="B1" s="336"/>
      <c r="C1" s="337" t="s">
        <v>94</v>
      </c>
      <c r="D1" s="338"/>
      <c r="E1" s="338"/>
      <c r="F1" s="336"/>
      <c r="G1" s="337" t="s">
        <v>95</v>
      </c>
      <c r="H1" s="339"/>
      <c r="I1" s="339"/>
      <c r="J1" s="340"/>
      <c r="K1" s="341"/>
      <c r="L1" s="339"/>
      <c r="M1" s="339"/>
      <c r="N1" s="342"/>
    </row>
    <row r="2" customFormat="false" ht="16.5" hidden="false" customHeight="true" outlineLevel="0" collapsed="false">
      <c r="A2" s="344" t="s">
        <v>6</v>
      </c>
      <c r="B2" s="345" t="s">
        <v>7</v>
      </c>
      <c r="C2" s="346" t="s">
        <v>69</v>
      </c>
      <c r="D2" s="347" t="s">
        <v>70</v>
      </c>
      <c r="E2" s="347" t="s">
        <v>71</v>
      </c>
      <c r="F2" s="348" t="s">
        <v>72</v>
      </c>
      <c r="G2" s="349" t="s">
        <v>66</v>
      </c>
      <c r="H2" s="349"/>
      <c r="I2" s="349"/>
      <c r="J2" s="349"/>
      <c r="K2" s="350" t="s">
        <v>96</v>
      </c>
      <c r="L2" s="350"/>
      <c r="M2" s="350"/>
      <c r="N2" s="350"/>
    </row>
    <row r="3" s="269" customFormat="true" ht="33.75" hidden="false" customHeight="false" outlineLevel="0" collapsed="false">
      <c r="A3" s="344"/>
      <c r="B3" s="345"/>
      <c r="C3" s="345"/>
      <c r="D3" s="345"/>
      <c r="E3" s="345"/>
      <c r="F3" s="348"/>
      <c r="G3" s="351" t="s">
        <v>69</v>
      </c>
      <c r="H3" s="352" t="s">
        <v>70</v>
      </c>
      <c r="I3" s="353" t="s">
        <v>71</v>
      </c>
      <c r="J3" s="354" t="s">
        <v>72</v>
      </c>
      <c r="K3" s="355" t="s">
        <v>69</v>
      </c>
      <c r="L3" s="352" t="s">
        <v>70</v>
      </c>
      <c r="M3" s="353" t="s">
        <v>71</v>
      </c>
      <c r="N3" s="356" t="s">
        <v>72</v>
      </c>
    </row>
    <row r="4" customFormat="false" ht="17.25" hidden="true" customHeight="false" outlineLevel="0" collapsed="false">
      <c r="A4" s="270" t="n">
        <v>88</v>
      </c>
      <c r="B4" s="271"/>
      <c r="C4" s="272" t="n">
        <f aca="false">[3]HOSP!B2</f>
        <v>91373886</v>
      </c>
      <c r="D4" s="273" t="n">
        <f aca="false">[3]HOSP!C2</f>
        <v>865.90053532</v>
      </c>
      <c r="E4" s="274" t="n">
        <f aca="false">[3]HOSP!D2</f>
        <v>103.67882915</v>
      </c>
      <c r="F4" s="275" t="n">
        <f aca="false">[3]HOSP!E2</f>
        <v>1061.11210425</v>
      </c>
      <c r="G4" s="276" t="n">
        <f aca="false">[3]HOSP!F2</f>
        <v>56431796</v>
      </c>
      <c r="H4" s="274" t="n">
        <f aca="false">[3]HOSP!G2</f>
        <v>414.62735456</v>
      </c>
      <c r="I4" s="273" t="n">
        <f aca="false">[3]HOSP!H2</f>
        <v>55.67989702</v>
      </c>
      <c r="J4" s="277" t="n">
        <f aca="false">[3]HOSP!I2</f>
        <v>833.40826434</v>
      </c>
      <c r="K4" s="278" t="n">
        <f aca="false">[3]HOSP!J2</f>
        <v>34942090</v>
      </c>
      <c r="L4" s="274" t="n">
        <f aca="false">[3]HOSP!K2</f>
        <v>451.27318076</v>
      </c>
      <c r="M4" s="273" t="n">
        <f aca="false">[3]HOSP!L2</f>
        <v>47.99893213</v>
      </c>
      <c r="N4" s="275" t="n">
        <f aca="false">[3]HOSP!M2</f>
        <v>1428.85589525</v>
      </c>
    </row>
    <row r="5" customFormat="false" ht="25.5" hidden="false" customHeight="true" outlineLevel="0" collapsed="false">
      <c r="A5" s="357" t="s">
        <v>97</v>
      </c>
      <c r="B5" s="358" t="s">
        <v>76</v>
      </c>
      <c r="C5" s="295" t="n">
        <f aca="false">[4]HOSP!B3</f>
        <v>94274170</v>
      </c>
      <c r="D5" s="296" t="n">
        <f aca="false">[4]HOSP!C3</f>
        <v>907.30882535</v>
      </c>
      <c r="E5" s="297" t="n">
        <f aca="false">[4]HOSP!D3</f>
        <v>113.24179186</v>
      </c>
      <c r="F5" s="298" t="n">
        <f aca="false">[4]HOSP!E3</f>
        <v>1082.53471466</v>
      </c>
      <c r="G5" s="299" t="n">
        <f aca="false">[4]HOSP!F3</f>
        <v>55986033</v>
      </c>
      <c r="H5" s="297" t="n">
        <f aca="false">[4]HOSP!G3</f>
        <v>421.83393479</v>
      </c>
      <c r="I5" s="296" t="n">
        <f aca="false">[4]HOSP!H3</f>
        <v>56.49930105</v>
      </c>
      <c r="J5" s="300" t="n">
        <f aca="false">[4]HOSP!I3</f>
        <v>854.37958399</v>
      </c>
      <c r="K5" s="301" t="n">
        <f aca="false">[4]HOSP!J3</f>
        <v>38288137</v>
      </c>
      <c r="L5" s="297" t="n">
        <f aca="false">[4]HOSP!K3</f>
        <v>485.47489056</v>
      </c>
      <c r="M5" s="296" t="n">
        <f aca="false">[4]HOSP!L3</f>
        <v>56.74249081</v>
      </c>
      <c r="N5" s="320" t="n">
        <f aca="false">[4]HOSP!M3</f>
        <v>1416.1498152</v>
      </c>
    </row>
    <row r="6" customFormat="false" ht="25.5" hidden="false" customHeight="true" outlineLevel="0" collapsed="false">
      <c r="A6" s="359"/>
      <c r="B6" s="360" t="s">
        <v>41</v>
      </c>
      <c r="C6" s="304" t="n">
        <f aca="false">C5/C4-1</f>
        <v>0.0317408411414175</v>
      </c>
      <c r="D6" s="305" t="n">
        <f aca="false">D5/D4-1</f>
        <v>0.0478210699046366</v>
      </c>
      <c r="E6" s="304" t="n">
        <f aca="false">E5/E4-1</f>
        <v>0.0922364072627069</v>
      </c>
      <c r="F6" s="306" t="n">
        <f aca="false">F5/F4-1</f>
        <v>0.0201888286112255</v>
      </c>
      <c r="G6" s="291" t="n">
        <f aca="false">G5/G4-1</f>
        <v>-0.00789914607715125</v>
      </c>
      <c r="H6" s="304" t="n">
        <f aca="false">H5/H4-1</f>
        <v>0.0173808605504273</v>
      </c>
      <c r="I6" s="305" t="n">
        <f aca="false">I5/I4-1</f>
        <v>0.0147163352278772</v>
      </c>
      <c r="J6" s="304" t="n">
        <f aca="false">J5/J4-1</f>
        <v>0.0251633209644349</v>
      </c>
      <c r="K6" s="305" t="n">
        <f aca="false">K5/K4-1</f>
        <v>0.0957597842601858</v>
      </c>
      <c r="L6" s="304" t="n">
        <f aca="false">L5/L4-1</f>
        <v>0.0757893694067973</v>
      </c>
      <c r="M6" s="305" t="n">
        <f aca="false">M5/M4-1</f>
        <v>0.182161525100579</v>
      </c>
      <c r="N6" s="306" t="n">
        <f aca="false">N5/N4-1</f>
        <v>-0.00889248530396902</v>
      </c>
    </row>
    <row r="7" customFormat="false" ht="25.5" hidden="false" customHeight="true" outlineLevel="0" collapsed="false">
      <c r="A7" s="361" t="s">
        <v>75</v>
      </c>
      <c r="B7" s="362" t="s">
        <v>76</v>
      </c>
      <c r="C7" s="272" t="n">
        <f aca="false">[4]HOSP!B4</f>
        <v>96660717</v>
      </c>
      <c r="D7" s="279" t="n">
        <f aca="false">[4]HOSP!C4</f>
        <v>994.25451205</v>
      </c>
      <c r="E7" s="280" t="n">
        <f aca="false">[4]HOSP!D4</f>
        <v>127.02298408</v>
      </c>
      <c r="F7" s="281" t="n">
        <f aca="false">[4]HOSP!E4</f>
        <v>1160.01363422</v>
      </c>
      <c r="G7" s="276" t="n">
        <f aca="false">[4]HOSP!F4</f>
        <v>55886372</v>
      </c>
      <c r="H7" s="280" t="n">
        <f aca="false">[4]HOSP!G4</f>
        <v>447.83860244</v>
      </c>
      <c r="I7" s="279" t="n">
        <f aca="false">[4]HOSP!H4</f>
        <v>58.38930752</v>
      </c>
      <c r="J7" s="282" t="n">
        <f aca="false">[4]HOSP!I4</f>
        <v>905.81637677</v>
      </c>
      <c r="K7" s="278" t="n">
        <f aca="false">[4]HOSP!J4</f>
        <v>40774345</v>
      </c>
      <c r="L7" s="280" t="n">
        <f aca="false">[4]HOSP!K4</f>
        <v>546.41590961</v>
      </c>
      <c r="M7" s="279" t="n">
        <f aca="false">[4]HOSP!L4</f>
        <v>68.63367656</v>
      </c>
      <c r="N7" s="321" t="n">
        <f aca="false">[4]HOSP!M4</f>
        <v>1508.42297079</v>
      </c>
    </row>
    <row r="8" customFormat="false" ht="25.5" hidden="false" customHeight="true" outlineLevel="0" collapsed="false">
      <c r="A8" s="361"/>
      <c r="B8" s="363" t="s">
        <v>41</v>
      </c>
      <c r="C8" s="287" t="n">
        <f aca="false">C7/C5-1</f>
        <v>0.0253149616697765</v>
      </c>
      <c r="D8" s="288" t="n">
        <f aca="false">D7/D5-1</f>
        <v>0.0958281064514721</v>
      </c>
      <c r="E8" s="287" t="n">
        <f aca="false">E7/E5-1</f>
        <v>0.12169705188909</v>
      </c>
      <c r="F8" s="289" t="n">
        <f aca="false">F7/F5-1</f>
        <v>0.0715717644069591</v>
      </c>
      <c r="G8" s="290" t="n">
        <f aca="false">G7/G5-1</f>
        <v>-0.00178010469146828</v>
      </c>
      <c r="H8" s="287" t="n">
        <f aca="false">H7/H5-1</f>
        <v>0.0616466943631404</v>
      </c>
      <c r="I8" s="288" t="n">
        <f aca="false">I7/I5-1</f>
        <v>0.0334518557730017</v>
      </c>
      <c r="J8" s="287" t="n">
        <f aca="false">J7/J5-1</f>
        <v>0.0602036773161028</v>
      </c>
      <c r="K8" s="288" t="n">
        <f aca="false">K7/K5-1</f>
        <v>0.0649341596327866</v>
      </c>
      <c r="L8" s="287" t="n">
        <f aca="false">L7/L5-1</f>
        <v>0.125528673542114</v>
      </c>
      <c r="M8" s="288" t="n">
        <f aca="false">M7/M5-1</f>
        <v>0.209564042400203</v>
      </c>
      <c r="N8" s="289" t="n">
        <f aca="false">N7/N5-1</f>
        <v>0.0651577641006635</v>
      </c>
    </row>
    <row r="9" customFormat="false" ht="25.5" hidden="false" customHeight="true" outlineLevel="0" collapsed="false">
      <c r="A9" s="364" t="s">
        <v>77</v>
      </c>
      <c r="B9" s="358" t="s">
        <v>76</v>
      </c>
      <c r="C9" s="295" t="n">
        <f aca="false">[4]HOSP!B5</f>
        <v>88512721</v>
      </c>
      <c r="D9" s="296" t="n">
        <f aca="false">[4]HOSP!C5</f>
        <v>1019.73285978</v>
      </c>
      <c r="E9" s="297" t="n">
        <f aca="false">[4]HOSP!D5</f>
        <v>125.96102136</v>
      </c>
      <c r="F9" s="298" t="n">
        <f aca="false">[4]HOSP!E5</f>
        <v>1294.38330242</v>
      </c>
      <c r="G9" s="299" t="n">
        <f aca="false">[4]HOSP!F5</f>
        <v>50363757</v>
      </c>
      <c r="H9" s="297" t="n">
        <f aca="false">[4]HOSP!G5</f>
        <v>446.00044031</v>
      </c>
      <c r="I9" s="296" t="n">
        <f aca="false">[4]HOSP!H5</f>
        <v>59.5825659</v>
      </c>
      <c r="J9" s="300" t="n">
        <f aca="false">[4]HOSP!I5</f>
        <v>1003.86277023</v>
      </c>
      <c r="K9" s="301" t="n">
        <f aca="false">[4]HOSP!J5</f>
        <v>38148964</v>
      </c>
      <c r="L9" s="297" t="n">
        <f aca="false">[4]HOSP!K5</f>
        <v>573.73241947</v>
      </c>
      <c r="M9" s="296" t="n">
        <f aca="false">[4]HOSP!L5</f>
        <v>66.37845546</v>
      </c>
      <c r="N9" s="320" t="n">
        <f aca="false">[4]HOSP!M5</f>
        <v>1677.92466115</v>
      </c>
    </row>
    <row r="10" customFormat="false" ht="25.5" hidden="false" customHeight="true" outlineLevel="0" collapsed="false">
      <c r="A10" s="359"/>
      <c r="B10" s="360" t="s">
        <v>41</v>
      </c>
      <c r="C10" s="304" t="n">
        <f aca="false">C9/C7-1</f>
        <v>-0.0842948019928302</v>
      </c>
      <c r="D10" s="305" t="n">
        <f aca="false">D9/D7-1</f>
        <v>0.0256255791864275</v>
      </c>
      <c r="E10" s="304" t="n">
        <f aca="false">E9/E7-1</f>
        <v>-0.0083603981412621</v>
      </c>
      <c r="F10" s="306" t="n">
        <f aca="false">F9/F7-1</f>
        <v>0.115834559384598</v>
      </c>
      <c r="G10" s="291" t="n">
        <f aca="false">G9/G7-1</f>
        <v>-0.098818635069029</v>
      </c>
      <c r="H10" s="304" t="n">
        <f aca="false">H9/H7-1</f>
        <v>-0.00410451917272203</v>
      </c>
      <c r="I10" s="305" t="n">
        <f aca="false">I9/I7-1</f>
        <v>0.0204362481879283</v>
      </c>
      <c r="J10" s="304" t="n">
        <f aca="false">J9/J7-1</f>
        <v>0.108240915018139</v>
      </c>
      <c r="K10" s="305" t="n">
        <f aca="false">K9/K7-1</f>
        <v>-0.0643880606788411</v>
      </c>
      <c r="L10" s="304" t="n">
        <f aca="false">L9/L7-1</f>
        <v>0.049992156852638</v>
      </c>
      <c r="M10" s="305" t="n">
        <f aca="false">M9/M7-1</f>
        <v>-0.0328588123649252</v>
      </c>
      <c r="N10" s="306" t="n">
        <f aca="false">N9/N7-1</f>
        <v>0.112370133339476</v>
      </c>
    </row>
    <row r="11" customFormat="false" ht="25.5" hidden="false" customHeight="true" outlineLevel="0" collapsed="false">
      <c r="A11" s="361" t="s">
        <v>78</v>
      </c>
      <c r="B11" s="362" t="s">
        <v>76</v>
      </c>
      <c r="C11" s="272" t="n">
        <f aca="false">[4]HOSP!B6</f>
        <v>97228137</v>
      </c>
      <c r="D11" s="279" t="n">
        <f aca="false">[4]HOSP!C6</f>
        <v>1189.58924493</v>
      </c>
      <c r="E11" s="280" t="n">
        <f aca="false">[4]HOSP!D6</f>
        <v>120.93652726</v>
      </c>
      <c r="F11" s="281" t="n">
        <f aca="false">[4]HOSP!E6</f>
        <v>1347.88736329</v>
      </c>
      <c r="G11" s="276" t="n">
        <f aca="false">[4]HOSP!F6</f>
        <v>54548799</v>
      </c>
      <c r="H11" s="280" t="n">
        <f aca="false">[4]HOSP!G6</f>
        <v>529.24595844</v>
      </c>
      <c r="I11" s="279" t="n">
        <f aca="false">[4]HOSP!H6</f>
        <v>57.01574609</v>
      </c>
      <c r="J11" s="282" t="n">
        <f aca="false">[4]HOSP!I6</f>
        <v>1074.74722685</v>
      </c>
      <c r="K11" s="278" t="n">
        <f aca="false">[4]HOSP!J6</f>
        <v>42679338</v>
      </c>
      <c r="L11" s="280" t="n">
        <f aca="false">[4]HOSP!K6</f>
        <v>660.34328649</v>
      </c>
      <c r="M11" s="279" t="n">
        <f aca="false">[4]HOSP!L6</f>
        <v>63.92078117</v>
      </c>
      <c r="N11" s="321" t="n">
        <f aca="false">[4]HOSP!M6</f>
        <v>1696.98992908</v>
      </c>
    </row>
    <row r="12" customFormat="false" ht="25.5" hidden="false" customHeight="true" outlineLevel="0" collapsed="false">
      <c r="A12" s="361"/>
      <c r="B12" s="363" t="s">
        <v>41</v>
      </c>
      <c r="C12" s="287" t="n">
        <f aca="false">C11/C9-1</f>
        <v>0.0984651234481877</v>
      </c>
      <c r="D12" s="288" t="n">
        <f aca="false">D11/D9-1</f>
        <v>0.166569492706791</v>
      </c>
      <c r="E12" s="287" t="n">
        <f aca="false">E11/E9-1</f>
        <v>-0.0398892772204494</v>
      </c>
      <c r="F12" s="289" t="n">
        <f aca="false">F11/F9-1</f>
        <v>0.0413355617072375</v>
      </c>
      <c r="G12" s="290" t="n">
        <f aca="false">G11/G9-1</f>
        <v>0.0830963027639102</v>
      </c>
      <c r="H12" s="287" t="n">
        <f aca="false">H11/H9-1</f>
        <v>0.186648959521517</v>
      </c>
      <c r="I12" s="288" t="n">
        <f aca="false">I11/I9-1</f>
        <v>-0.0430800481857059</v>
      </c>
      <c r="J12" s="287" t="n">
        <f aca="false">J11/J9-1</f>
        <v>0.0706116998479378</v>
      </c>
      <c r="K12" s="288" t="n">
        <f aca="false">K11/K9-1</f>
        <v>0.118754836959662</v>
      </c>
      <c r="L12" s="287" t="n">
        <f aca="false">L11/L9-1</f>
        <v>0.150960385156567</v>
      </c>
      <c r="M12" s="288" t="n">
        <f aca="false">M11/M9-1</f>
        <v>-0.0370251804289271</v>
      </c>
      <c r="N12" s="289" t="n">
        <f aca="false">N11/N9-1</f>
        <v>0.0113624099886185</v>
      </c>
    </row>
    <row r="13" customFormat="false" ht="25.5" hidden="false" customHeight="true" outlineLevel="0" collapsed="false">
      <c r="A13" s="364" t="s">
        <v>79</v>
      </c>
      <c r="B13" s="358" t="s">
        <v>76</v>
      </c>
      <c r="C13" s="295" t="n">
        <f aca="false">[4]HOSP!B7</f>
        <v>92690184</v>
      </c>
      <c r="D13" s="296" t="n">
        <f aca="false">[4]HOSP!C7</f>
        <v>1189.84696707</v>
      </c>
      <c r="E13" s="297" t="n">
        <f aca="false">[4]HOSP!D7</f>
        <v>126.67420411</v>
      </c>
      <c r="F13" s="298" t="n">
        <f aca="false">[4]HOSP!E7</f>
        <v>1420.34583854</v>
      </c>
      <c r="G13" s="299" t="n">
        <f aca="false">[4]HOSP!F7</f>
        <v>50375961</v>
      </c>
      <c r="H13" s="297" t="n">
        <f aca="false">[4]HOSP!G7</f>
        <v>534.16365995</v>
      </c>
      <c r="I13" s="296" t="n">
        <f aca="false">[4]HOSP!H7</f>
        <v>60.26739406</v>
      </c>
      <c r="J13" s="300" t="n">
        <f aca="false">[4]HOSP!I7</f>
        <v>1179.98950732</v>
      </c>
      <c r="K13" s="301" t="n">
        <f aca="false">[4]HOSP!J7</f>
        <v>42314223</v>
      </c>
      <c r="L13" s="297" t="n">
        <f aca="false">[4]HOSP!K7</f>
        <v>655.68330712</v>
      </c>
      <c r="M13" s="296" t="n">
        <f aca="false">[4]HOSP!L7</f>
        <v>66.40681005</v>
      </c>
      <c r="N13" s="320" t="n">
        <f aca="false">[4]HOSP!M7</f>
        <v>1706.49504109</v>
      </c>
    </row>
    <row r="14" customFormat="false" ht="25.5" hidden="false" customHeight="true" outlineLevel="0" collapsed="false">
      <c r="A14" s="359"/>
      <c r="B14" s="360" t="s">
        <v>41</v>
      </c>
      <c r="C14" s="304" t="n">
        <f aca="false">C13/C11-1</f>
        <v>-0.0466732485062426</v>
      </c>
      <c r="D14" s="305" t="n">
        <f aca="false">D13/D11-1</f>
        <v>0.000216648007787867</v>
      </c>
      <c r="E14" s="304" t="n">
        <f aca="false">E13/E11-1</f>
        <v>0.0474437043959814</v>
      </c>
      <c r="F14" s="306" t="n">
        <f aca="false">F13/F11-1</f>
        <v>0.0537570699328609</v>
      </c>
      <c r="G14" s="291" t="n">
        <f aca="false">G13/G11-1</f>
        <v>-0.0764973395656245</v>
      </c>
      <c r="H14" s="304" t="n">
        <f aca="false">H13/H11-1</f>
        <v>0.00929190186826445</v>
      </c>
      <c r="I14" s="305" t="n">
        <f aca="false">I13/I11-1</f>
        <v>0.0570307010429583</v>
      </c>
      <c r="J14" s="304" t="n">
        <f aca="false">J13/J11-1</f>
        <v>0.0979228211441465</v>
      </c>
      <c r="K14" s="305" t="n">
        <f aca="false">K13/K11-1</f>
        <v>-0.00855484215804847</v>
      </c>
      <c r="L14" s="304" t="n">
        <f aca="false">L13/L11-1</f>
        <v>-0.0070569042880253</v>
      </c>
      <c r="M14" s="305" t="n">
        <f aca="false">M13/M11-1</f>
        <v>0.0388923419660394</v>
      </c>
      <c r="N14" s="306" t="n">
        <f aca="false">N13/N11-1</f>
        <v>0.00560115994038535</v>
      </c>
    </row>
    <row r="15" customFormat="false" ht="17.25" hidden="true" customHeight="false" outlineLevel="0" collapsed="false">
      <c r="A15" s="270"/>
      <c r="B15" s="362"/>
      <c r="C15" s="272"/>
      <c r="D15" s="273"/>
      <c r="E15" s="274"/>
      <c r="F15" s="275"/>
      <c r="G15" s="276"/>
      <c r="H15" s="307"/>
      <c r="I15" s="308"/>
      <c r="J15" s="309"/>
      <c r="K15" s="310"/>
      <c r="L15" s="307"/>
      <c r="M15" s="308"/>
      <c r="N15" s="311"/>
    </row>
    <row r="16" customFormat="false" ht="17.25" hidden="true" customHeight="false" outlineLevel="0" collapsed="false">
      <c r="A16" s="270"/>
      <c r="B16" s="362"/>
      <c r="C16" s="272"/>
      <c r="D16" s="273"/>
      <c r="E16" s="274"/>
      <c r="F16" s="275"/>
      <c r="G16" s="276"/>
      <c r="H16" s="307"/>
      <c r="I16" s="308"/>
      <c r="J16" s="309"/>
      <c r="K16" s="310"/>
      <c r="L16" s="307"/>
      <c r="M16" s="308"/>
      <c r="N16" s="311"/>
    </row>
    <row r="17" customFormat="false" ht="17.25" hidden="true" customHeight="false" outlineLevel="0" collapsed="false">
      <c r="A17" s="361" t="s">
        <v>80</v>
      </c>
      <c r="B17" s="365"/>
      <c r="C17" s="272" t="n">
        <f aca="false">[4]HOSP!B11</f>
        <v>23588967</v>
      </c>
      <c r="D17" s="273" t="n">
        <f aca="false">[4]HOSP!C11</f>
        <v>286.14346321</v>
      </c>
      <c r="E17" s="274" t="n">
        <f aca="false">[4]HOSP!D11</f>
        <v>30.57260697</v>
      </c>
      <c r="F17" s="275" t="n">
        <f aca="false">[4]HOSP!E11</f>
        <v>1342.64493303</v>
      </c>
      <c r="G17" s="276" t="n">
        <f aca="false">[4]HOSP!F11</f>
        <v>13246735</v>
      </c>
      <c r="H17" s="274" t="n">
        <f aca="false">[4]HOSP!G11</f>
        <v>123.87428599</v>
      </c>
      <c r="I17" s="273" t="n">
        <f aca="false">[4]HOSP!H11</f>
        <v>14.31855127</v>
      </c>
      <c r="J17" s="277" t="n">
        <f aca="false">[4]HOSP!I11</f>
        <v>1043.22187513</v>
      </c>
      <c r="K17" s="278" t="n">
        <f aca="false">[4]HOSP!J11</f>
        <v>10342232</v>
      </c>
      <c r="L17" s="274" t="n">
        <f aca="false">[4]HOSP!K11</f>
        <v>162.26917722</v>
      </c>
      <c r="M17" s="273" t="n">
        <f aca="false">[4]HOSP!L11</f>
        <v>16.2540557</v>
      </c>
      <c r="N17" s="275" t="n">
        <f aca="false">[4]HOSP!M11</f>
        <v>1726.15768937</v>
      </c>
    </row>
    <row r="18" customFormat="false" ht="17.25" hidden="true" customHeight="false" outlineLevel="0" collapsed="false">
      <c r="A18" s="361" t="s">
        <v>81</v>
      </c>
      <c r="B18" s="365"/>
      <c r="C18" s="272" t="n">
        <f aca="false">[4]HOSP!B12</f>
        <v>24677343</v>
      </c>
      <c r="D18" s="273" t="n">
        <f aca="false">[4]HOSP!C12</f>
        <v>302.00393786</v>
      </c>
      <c r="E18" s="274" t="n">
        <f aca="false">[4]HOSP!D12</f>
        <v>30.94076617</v>
      </c>
      <c r="F18" s="275" t="n">
        <f aca="false">[4]HOSP!E12</f>
        <v>1349.19186409</v>
      </c>
      <c r="G18" s="276" t="n">
        <f aca="false">[4]HOSP!F12</f>
        <v>13814974</v>
      </c>
      <c r="H18" s="274" t="n">
        <f aca="false">[4]HOSP!G12</f>
        <v>131.70711954</v>
      </c>
      <c r="I18" s="273" t="n">
        <f aca="false">[4]HOSP!H12</f>
        <v>14.35733723</v>
      </c>
      <c r="J18" s="277" t="n">
        <f aca="false">[4]HOSP!I12</f>
        <v>1057.29085534</v>
      </c>
      <c r="K18" s="278" t="n">
        <f aca="false">[4]HOSP!J12</f>
        <v>10862369</v>
      </c>
      <c r="L18" s="274" t="n">
        <f aca="false">[4]HOSP!K12</f>
        <v>170.29681832</v>
      </c>
      <c r="M18" s="273" t="n">
        <f aca="false">[4]HOSP!L12</f>
        <v>16.58342894</v>
      </c>
      <c r="N18" s="275" t="n">
        <f aca="false">[4]HOSP!M12</f>
        <v>1720.43729374</v>
      </c>
    </row>
    <row r="19" customFormat="false" ht="17.25" hidden="true" customHeight="false" outlineLevel="0" collapsed="false">
      <c r="A19" s="361" t="s">
        <v>82</v>
      </c>
      <c r="B19" s="365"/>
      <c r="C19" s="272" t="n">
        <f aca="false">[4]HOSP!B13</f>
        <v>24207952</v>
      </c>
      <c r="D19" s="273" t="n">
        <f aca="false">[4]HOSP!C13</f>
        <v>299.87714361</v>
      </c>
      <c r="E19" s="274" t="n">
        <f aca="false">[4]HOSP!D13</f>
        <v>29.62844811</v>
      </c>
      <c r="F19" s="275" t="n">
        <f aca="false">[4]HOSP!E13</f>
        <v>1361.14608836</v>
      </c>
      <c r="G19" s="276" t="n">
        <f aca="false">[4]HOSP!F13</f>
        <v>13671436</v>
      </c>
      <c r="H19" s="274" t="n">
        <f aca="false">[4]HOSP!G13</f>
        <v>137.619141</v>
      </c>
      <c r="I19" s="273" t="n">
        <f aca="false">[4]HOSP!H13</f>
        <v>14.27971786</v>
      </c>
      <c r="J19" s="277" t="n">
        <f aca="false">[4]HOSP!I13</f>
        <v>1111.06732943</v>
      </c>
      <c r="K19" s="278" t="n">
        <f aca="false">[4]HOSP!J13</f>
        <v>10536516</v>
      </c>
      <c r="L19" s="274" t="n">
        <f aca="false">[4]HOSP!K13</f>
        <v>162.25800261</v>
      </c>
      <c r="M19" s="273" t="n">
        <f aca="false">[4]HOSP!L13</f>
        <v>15.34873025</v>
      </c>
      <c r="N19" s="275" t="n">
        <f aca="false">[4]HOSP!M13</f>
        <v>1685.63055245</v>
      </c>
    </row>
    <row r="20" customFormat="false" ht="17.25" hidden="true" customHeight="false" outlineLevel="0" collapsed="false">
      <c r="A20" s="361" t="s">
        <v>83</v>
      </c>
      <c r="B20" s="365"/>
      <c r="C20" s="272" t="n">
        <f aca="false">[4]HOSP!B14</f>
        <v>24753875</v>
      </c>
      <c r="D20" s="273" t="n">
        <f aca="false">[4]HOSP!C14</f>
        <v>301.56470025</v>
      </c>
      <c r="E20" s="274" t="n">
        <f aca="false">[4]HOSP!D14</f>
        <v>29.79470601</v>
      </c>
      <c r="F20" s="275" t="n">
        <f aca="false">[4]HOSP!E14</f>
        <v>1338.61630254</v>
      </c>
      <c r="G20" s="276" t="n">
        <f aca="false">[4]HOSP!F14</f>
        <v>13815654</v>
      </c>
      <c r="H20" s="274" t="n">
        <f aca="false">[4]HOSP!G14</f>
        <v>136.04541191</v>
      </c>
      <c r="I20" s="273" t="n">
        <f aca="false">[4]HOSP!H14</f>
        <v>14.06013973</v>
      </c>
      <c r="J20" s="277" t="n">
        <f aca="false">[4]HOSP!I14</f>
        <v>1086.48893234</v>
      </c>
      <c r="K20" s="278" t="n">
        <f aca="false">[4]HOSP!J14</f>
        <v>10938221</v>
      </c>
      <c r="L20" s="274" t="n">
        <f aca="false">[4]HOSP!K14</f>
        <v>165.51928834</v>
      </c>
      <c r="M20" s="273" t="n">
        <f aca="false">[4]HOSP!L14</f>
        <v>15.73456628</v>
      </c>
      <c r="N20" s="275" t="n">
        <f aca="false">[4]HOSP!M14</f>
        <v>1657.0688654</v>
      </c>
    </row>
    <row r="21" customFormat="false" ht="27" hidden="false" customHeight="true" outlineLevel="0" collapsed="false">
      <c r="A21" s="364" t="s">
        <v>84</v>
      </c>
      <c r="B21" s="358" t="s">
        <v>76</v>
      </c>
      <c r="C21" s="272" t="n">
        <f aca="false">C31+C33+C35+C37</f>
        <v>89653273</v>
      </c>
      <c r="D21" s="296" t="n">
        <f aca="false">D31+D33+D35+D37</f>
        <v>1225.19006876</v>
      </c>
      <c r="E21" s="296" t="n">
        <f aca="false">E31+E33+E35+E37</f>
        <v>137.37844894</v>
      </c>
      <c r="F21" s="298" t="n">
        <f aca="false">(D21*100000000+E21*100000000)/C21</f>
        <v>1519.8201606092</v>
      </c>
      <c r="G21" s="272" t="n">
        <f aca="false">G31+G33+G35+G37</f>
        <v>47049642</v>
      </c>
      <c r="H21" s="296" t="n">
        <f aca="false">H31+H33+H35+H37</f>
        <v>540.92620854</v>
      </c>
      <c r="I21" s="296" t="n">
        <f aca="false">I31+I33+I35+I37</f>
        <v>64.77288205</v>
      </c>
      <c r="J21" s="300" t="n">
        <f aca="false">(H21*100000000+I21*100000000)/G21</f>
        <v>1287.36174143472</v>
      </c>
      <c r="K21" s="272" t="n">
        <f aca="false">K31+K33+K35+K37</f>
        <v>42603631</v>
      </c>
      <c r="L21" s="296" t="n">
        <f aca="false">L31+L33+L35+L37</f>
        <v>684.26386022</v>
      </c>
      <c r="M21" s="296" t="n">
        <f aca="false">M31+M33+M35+M37</f>
        <v>72.60556689</v>
      </c>
      <c r="N21" s="320" t="n">
        <f aca="false">(L21*100000000+M21*100000000)/K21</f>
        <v>1776.53737332858</v>
      </c>
    </row>
    <row r="22" customFormat="false" ht="27" hidden="false" customHeight="true" outlineLevel="0" collapsed="false">
      <c r="A22" s="359"/>
      <c r="B22" s="360" t="s">
        <v>41</v>
      </c>
      <c r="C22" s="304" t="n">
        <f aca="false">C21/C13-1</f>
        <v>-0.0327641058518128</v>
      </c>
      <c r="D22" s="304" t="n">
        <f aca="false">D21/D13-1</f>
        <v>0.0297039053493009</v>
      </c>
      <c r="E22" s="304" t="n">
        <f aca="false">E21/E13-1</f>
        <v>0.0845021676292102</v>
      </c>
      <c r="F22" s="304" t="n">
        <f aca="false">F21/F13-1</f>
        <v>0.0700352825136212</v>
      </c>
      <c r="G22" s="291" t="n">
        <f aca="false">G21/G13-1</f>
        <v>-0.0660298867549147</v>
      </c>
      <c r="H22" s="304" t="n">
        <f aca="false">H21/H13-1</f>
        <v>0.0126600686213529</v>
      </c>
      <c r="I22" s="305" t="n">
        <f aca="false">I21/I13-1</f>
        <v>0.0747583010726247</v>
      </c>
      <c r="J22" s="304" t="n">
        <f aca="false">J21/J13-1</f>
        <v>0.0909942278712135</v>
      </c>
      <c r="K22" s="305" t="n">
        <f aca="false">K21/K13-1</f>
        <v>0.0068394969700849</v>
      </c>
      <c r="L22" s="304" t="n">
        <f aca="false">L21/L13-1</f>
        <v>0.043588959471206</v>
      </c>
      <c r="M22" s="305" t="n">
        <f aca="false">M21/M13-1</f>
        <v>0.0933451981104458</v>
      </c>
      <c r="N22" s="306" t="n">
        <f aca="false">N21/N13-1</f>
        <v>0.0410445565630475</v>
      </c>
    </row>
    <row r="23" customFormat="false" ht="27" hidden="false" customHeight="true" outlineLevel="0" collapsed="false">
      <c r="A23" s="357" t="s">
        <v>98</v>
      </c>
      <c r="B23" s="363" t="s">
        <v>85</v>
      </c>
      <c r="C23" s="272" t="n">
        <f aca="false">[4]HOSP!B15</f>
        <v>23013017</v>
      </c>
      <c r="D23" s="279" t="n">
        <f aca="false">[4]HOSP!C15</f>
        <v>293.11763933</v>
      </c>
      <c r="E23" s="280" t="n">
        <f aca="false">[4]HOSP!D15</f>
        <v>27.78308855</v>
      </c>
      <c r="F23" s="281" t="n">
        <f aca="false">[4]HOSP!E15</f>
        <v>1394.43136847</v>
      </c>
      <c r="G23" s="276" t="n">
        <f aca="false">[4]HOSP!F15</f>
        <v>12626588</v>
      </c>
      <c r="H23" s="280" t="n">
        <f aca="false">[4]HOSP!G15</f>
        <v>129.51620467</v>
      </c>
      <c r="I23" s="279" t="n">
        <f aca="false">[4]HOSP!H15</f>
        <v>13.24228029</v>
      </c>
      <c r="J23" s="282" t="n">
        <f aca="false">[4]HOSP!I15</f>
        <v>1130.61806531</v>
      </c>
      <c r="K23" s="278" t="n">
        <f aca="false">[4]HOSP!J15</f>
        <v>10386429</v>
      </c>
      <c r="L23" s="280" t="n">
        <f aca="false">[4]HOSP!K15</f>
        <v>163.60143466</v>
      </c>
      <c r="M23" s="279" t="n">
        <f aca="false">[4]HOSP!L15</f>
        <v>14.54080826</v>
      </c>
      <c r="N23" s="321" t="n">
        <f aca="false">[4]HOSP!M15</f>
        <v>1715.14428029</v>
      </c>
    </row>
    <row r="24" customFormat="false" ht="27" hidden="false" customHeight="true" outlineLevel="0" collapsed="false">
      <c r="A24" s="361"/>
      <c r="B24" s="363" t="s">
        <v>41</v>
      </c>
      <c r="C24" s="287" t="n">
        <f aca="false">C23/C17-1</f>
        <v>-0.0244160755322604</v>
      </c>
      <c r="D24" s="288" t="n">
        <f aca="false">D23/D17-1</f>
        <v>0.0243730052113114</v>
      </c>
      <c r="E24" s="287" t="n">
        <f aca="false">E23/E17-1</f>
        <v>-0.0912424126191552</v>
      </c>
      <c r="F24" s="289" t="n">
        <f aca="false">F23/F17-1</f>
        <v>0.0385704620529357</v>
      </c>
      <c r="G24" s="290" t="n">
        <f aca="false">G23/G17-1</f>
        <v>-0.0468150831129331</v>
      </c>
      <c r="H24" s="287" t="n">
        <f aca="false">H23/H17-1</f>
        <v>0.0455455192731078</v>
      </c>
      <c r="I24" s="288" t="n">
        <f aca="false">I23/I17-1</f>
        <v>-0.0751661924244379</v>
      </c>
      <c r="J24" s="287" t="n">
        <f aca="false">J23/J17-1</f>
        <v>0.0837752660900724</v>
      </c>
      <c r="K24" s="288" t="n">
        <f aca="false">K23/K17-1</f>
        <v>0.00427344890348613</v>
      </c>
      <c r="L24" s="287" t="n">
        <f aca="false">L23/L17-1</f>
        <v>0.00821016944082831</v>
      </c>
      <c r="M24" s="288" t="n">
        <f aca="false">M23/M17-1</f>
        <v>-0.105404304723774</v>
      </c>
      <c r="N24" s="289" t="n">
        <f aca="false">N23/N17-1</f>
        <v>-0.00638030299770565</v>
      </c>
    </row>
    <row r="25" customFormat="false" ht="27" hidden="false" customHeight="true" outlineLevel="0" collapsed="false">
      <c r="A25" s="361"/>
      <c r="B25" s="366" t="s">
        <v>86</v>
      </c>
      <c r="C25" s="295" t="n">
        <f aca="false">[4]HOSP!B16</f>
        <v>24379935</v>
      </c>
      <c r="D25" s="296" t="n">
        <f aca="false">[4]HOSP!C16</f>
        <v>308.67596841</v>
      </c>
      <c r="E25" s="297" t="n">
        <f aca="false">[4]HOSP!D16</f>
        <v>28.82064005</v>
      </c>
      <c r="F25" s="298" t="n">
        <f aca="false">[4]HOSP!E16</f>
        <v>1384.32119881</v>
      </c>
      <c r="G25" s="299" t="n">
        <f aca="false">[4]HOSP!F16</f>
        <v>13628462</v>
      </c>
      <c r="H25" s="297" t="n">
        <f aca="false">[4]HOSP!G16</f>
        <v>142.7902786</v>
      </c>
      <c r="I25" s="296" t="n">
        <f aca="false">[4]HOSP!H16</f>
        <v>14.0014669</v>
      </c>
      <c r="J25" s="300" t="n">
        <f aca="false">[4]HOSP!I16</f>
        <v>1150.47277895</v>
      </c>
      <c r="K25" s="301" t="n">
        <f aca="false">[4]HOSP!J16</f>
        <v>10751473</v>
      </c>
      <c r="L25" s="297" t="n">
        <f aca="false">[4]HOSP!K16</f>
        <v>165.88568981</v>
      </c>
      <c r="M25" s="296" t="n">
        <f aca="false">[4]HOSP!L16</f>
        <v>14.81917315</v>
      </c>
      <c r="N25" s="320" t="n">
        <f aca="false">[4]HOSP!M16</f>
        <v>1680.74516822</v>
      </c>
    </row>
    <row r="26" customFormat="false" ht="27" hidden="false" customHeight="true" outlineLevel="0" collapsed="false">
      <c r="A26" s="367"/>
      <c r="B26" s="360" t="s">
        <v>41</v>
      </c>
      <c r="C26" s="304" t="n">
        <f aca="false">C25/C18-1</f>
        <v>-0.0120518647408677</v>
      </c>
      <c r="D26" s="305" t="n">
        <f aca="false">D25/D18-1</f>
        <v>0.0220925283202531</v>
      </c>
      <c r="E26" s="304" t="n">
        <f aca="false">E25/E18-1</f>
        <v>-0.0685220950364074</v>
      </c>
      <c r="F26" s="306" t="n">
        <f aca="false">F25/F18-1</f>
        <v>0.0260373158592191</v>
      </c>
      <c r="G26" s="291" t="n">
        <f aca="false">G25/G18-1</f>
        <v>-0.0135007130668505</v>
      </c>
      <c r="H26" s="304" t="n">
        <f aca="false">H25/H18-1</f>
        <v>0.0841500375887727</v>
      </c>
      <c r="I26" s="305" t="n">
        <f aca="false">I25/I18-1</f>
        <v>-0.0247866525873893</v>
      </c>
      <c r="J26" s="304" t="n">
        <f aca="false">J25/J18-1</f>
        <v>0.0881327244432044</v>
      </c>
      <c r="K26" s="305" t="n">
        <f aca="false">K25/K18-1</f>
        <v>-0.0102091910153301</v>
      </c>
      <c r="L26" s="304" t="n">
        <f aca="false">L25/L18-1</f>
        <v>-0.0259025891001156</v>
      </c>
      <c r="M26" s="305" t="n">
        <f aca="false">M25/M18-1</f>
        <v>-0.106386670475883</v>
      </c>
      <c r="N26" s="306" t="n">
        <f aca="false">N25/N18-1</f>
        <v>-0.0230709515914496</v>
      </c>
    </row>
    <row r="27" customFormat="false" ht="27" hidden="false" customHeight="true" outlineLevel="0" collapsed="false">
      <c r="A27" s="361"/>
      <c r="B27" s="363" t="s">
        <v>87</v>
      </c>
      <c r="C27" s="272" t="n">
        <f aca="false">[4]HOSP!B17</f>
        <v>22879969</v>
      </c>
      <c r="D27" s="279" t="n">
        <f aca="false">[4]HOSP!C17</f>
        <v>294.95508848</v>
      </c>
      <c r="E27" s="280" t="n">
        <f aca="false">[4]HOSP!D17</f>
        <v>35.11489382</v>
      </c>
      <c r="F27" s="281" t="n">
        <f aca="false">[4]HOSP!E17</f>
        <v>1442.6155136</v>
      </c>
      <c r="G27" s="276" t="n">
        <f aca="false">[4]HOSP!F17</f>
        <v>12310435</v>
      </c>
      <c r="H27" s="280" t="n">
        <f aca="false">[4]HOSP!G17</f>
        <v>133.04789889</v>
      </c>
      <c r="I27" s="279" t="n">
        <f aca="false">[4]HOSP!H17</f>
        <v>16.83793842</v>
      </c>
      <c r="J27" s="282" t="n">
        <f aca="false">[4]HOSP!I17</f>
        <v>1217.55110449</v>
      </c>
      <c r="K27" s="278" t="n">
        <f aca="false">[4]HOSP!J17</f>
        <v>10569534</v>
      </c>
      <c r="L27" s="280" t="n">
        <f aca="false">[4]HOSP!K17</f>
        <v>161.90718959</v>
      </c>
      <c r="M27" s="279" t="n">
        <f aca="false">[4]HOSP!L17</f>
        <v>18.2769554</v>
      </c>
      <c r="N27" s="321" t="n">
        <f aca="false">[4]HOSP!M17</f>
        <v>1704.75013364</v>
      </c>
    </row>
    <row r="28" customFormat="false" ht="27" hidden="false" customHeight="true" outlineLevel="0" collapsed="false">
      <c r="A28" s="361"/>
      <c r="B28" s="363" t="s">
        <v>41</v>
      </c>
      <c r="C28" s="287" t="n">
        <f aca="false">C27/C19-1</f>
        <v>-0.0548573047401945</v>
      </c>
      <c r="D28" s="288" t="n">
        <f aca="false">D27/D19-1</f>
        <v>-0.0164135721407342</v>
      </c>
      <c r="E28" s="287" t="n">
        <f aca="false">E27/E19-1</f>
        <v>0.185174926801119</v>
      </c>
      <c r="F28" s="289" t="n">
        <f aca="false">F27/F19-1</f>
        <v>0.0598535498406052</v>
      </c>
      <c r="G28" s="290" t="n">
        <f aca="false">G27/G19-1</f>
        <v>-0.0995506982587637</v>
      </c>
      <c r="H28" s="287" t="n">
        <f aca="false">H27/H19-1</f>
        <v>-0.0332166156305249</v>
      </c>
      <c r="I28" s="288" t="n">
        <f aca="false">I27/I19-1</f>
        <v>0.179150637644321</v>
      </c>
      <c r="J28" s="287" t="n">
        <f aca="false">J27/J19-1</f>
        <v>0.0958391739541369</v>
      </c>
      <c r="K28" s="288" t="n">
        <f aca="false">K27/K19-1</f>
        <v>0.00313367340779447</v>
      </c>
      <c r="L28" s="287" t="n">
        <f aca="false">L27/L19-1</f>
        <v>-0.00216206913900707</v>
      </c>
      <c r="M28" s="288" t="n">
        <f aca="false">M27/M19-1</f>
        <v>0.190779634686719</v>
      </c>
      <c r="N28" s="289" t="n">
        <f aca="false">N27/N19-1</f>
        <v>0.0113426878518608</v>
      </c>
    </row>
    <row r="29" customFormat="false" ht="27" hidden="false" customHeight="true" outlineLevel="0" collapsed="false">
      <c r="A29" s="361"/>
      <c r="B29" s="366" t="s">
        <v>88</v>
      </c>
      <c r="C29" s="295" t="n">
        <f aca="false">[4]HOSP!B18</f>
        <v>22417263</v>
      </c>
      <c r="D29" s="296" t="n">
        <f aca="false">[4]HOSP!C18</f>
        <v>293.09827085</v>
      </c>
      <c r="E29" s="297" t="n">
        <f aca="false">[4]HOSP!D18</f>
        <v>34.95558169</v>
      </c>
      <c r="F29" s="298" t="n">
        <f aca="false">[4]HOSP!E18</f>
        <v>1463.39833074</v>
      </c>
      <c r="G29" s="299" t="n">
        <f aca="false">[4]HOSP!F18</f>
        <v>11810476</v>
      </c>
      <c r="H29" s="297" t="n">
        <f aca="false">[4]HOSP!G18</f>
        <v>128.80927779</v>
      </c>
      <c r="I29" s="296" t="n">
        <f aca="false">[4]HOSP!H18</f>
        <v>16.18570845</v>
      </c>
      <c r="J29" s="300" t="n">
        <f aca="false">[4]HOSP!I18</f>
        <v>1227.68113868</v>
      </c>
      <c r="K29" s="301" t="n">
        <f aca="false">[4]HOSP!J18</f>
        <v>10606787</v>
      </c>
      <c r="L29" s="297" t="n">
        <f aca="false">[4]HOSP!K18</f>
        <v>164.28899306</v>
      </c>
      <c r="M29" s="296" t="n">
        <f aca="false">[4]HOSP!L18</f>
        <v>18.76987324</v>
      </c>
      <c r="N29" s="320" t="n">
        <f aca="false">[4]HOSP!M18</f>
        <v>1725.86539449</v>
      </c>
    </row>
    <row r="30" customFormat="false" ht="27" hidden="false" customHeight="true" outlineLevel="0" collapsed="false">
      <c r="A30" s="359"/>
      <c r="B30" s="360" t="s">
        <v>41</v>
      </c>
      <c r="C30" s="304" t="n">
        <f aca="false">C29/C20-1</f>
        <v>-0.0943937868313547</v>
      </c>
      <c r="D30" s="305" t="n">
        <f aca="false">D29/D20-1</f>
        <v>-0.0280750014606525</v>
      </c>
      <c r="E30" s="304" t="n">
        <f aca="false">E29/E20-1</f>
        <v>0.173214519326617</v>
      </c>
      <c r="F30" s="306" t="n">
        <f aca="false">F29/F20-1</f>
        <v>0.0932171735569245</v>
      </c>
      <c r="G30" s="291" t="n">
        <f aca="false">G29/G20-1</f>
        <v>-0.145138116516236</v>
      </c>
      <c r="H30" s="304" t="n">
        <f aca="false">H29/H20-1</f>
        <v>-0.0531891080956631</v>
      </c>
      <c r="I30" s="305" t="n">
        <f aca="false">I29/I20-1</f>
        <v>0.151176927172686</v>
      </c>
      <c r="J30" s="304" t="n">
        <f aca="false">J29/J20-1</f>
        <v>0.129952733191594</v>
      </c>
      <c r="K30" s="305" t="n">
        <f aca="false">K29/K20-1</f>
        <v>-0.0303005397312781</v>
      </c>
      <c r="L30" s="304" t="n">
        <f aca="false">L29/L20-1</f>
        <v>-0.00743294205973633</v>
      </c>
      <c r="M30" s="305" t="n">
        <f aca="false">M29/M20-1</f>
        <v>0.192906935341341</v>
      </c>
      <c r="N30" s="306" t="n">
        <f aca="false">N29/N20-1</f>
        <v>0.0415170006066061</v>
      </c>
    </row>
    <row r="31" customFormat="false" ht="27" hidden="false" customHeight="true" outlineLevel="0" collapsed="false">
      <c r="A31" s="368" t="s">
        <v>99</v>
      </c>
      <c r="B31" s="319" t="s">
        <v>85</v>
      </c>
      <c r="C31" s="295" t="n">
        <f aca="false">[4]HOSP!B19</f>
        <v>21626488</v>
      </c>
      <c r="D31" s="296" t="n">
        <f aca="false">[4]HOSP!C19</f>
        <v>291.03118439</v>
      </c>
      <c r="E31" s="297" t="n">
        <f aca="false">[4]HOSP!D19</f>
        <v>33.9301939</v>
      </c>
      <c r="F31" s="320" t="n">
        <f aca="false">[4]HOSP!E19</f>
        <v>1502.60818257</v>
      </c>
      <c r="G31" s="276" t="n">
        <f aca="false">[4]HOSP!F19</f>
        <v>11184880</v>
      </c>
      <c r="H31" s="280" t="n">
        <f aca="false">[4]HOSP!G19</f>
        <v>124.48326407</v>
      </c>
      <c r="I31" s="279" t="n">
        <f aca="false">[4]HOSP!H19</f>
        <v>15.66606736</v>
      </c>
      <c r="J31" s="282" t="n">
        <f aca="false">[4]HOSP!I19</f>
        <v>1253.02489995</v>
      </c>
      <c r="K31" s="278" t="n">
        <f aca="false">[4]HOSP!J19</f>
        <v>10441608</v>
      </c>
      <c r="L31" s="280" t="n">
        <f aca="false">[4]HOSP!K19</f>
        <v>166.54792032</v>
      </c>
      <c r="M31" s="279" t="n">
        <f aca="false">[4]HOSP!L19</f>
        <v>18.26412654</v>
      </c>
      <c r="N31" s="321" t="n">
        <f aca="false">[4]HOSP!M19</f>
        <v>1769.95771973</v>
      </c>
    </row>
    <row r="32" customFormat="false" ht="27" hidden="false" customHeight="true" outlineLevel="0" collapsed="false">
      <c r="A32" s="368"/>
      <c r="B32" s="317" t="s">
        <v>41</v>
      </c>
      <c r="C32" s="304" t="n">
        <f aca="false">C31/C23-1</f>
        <v>-0.0602497708144917</v>
      </c>
      <c r="D32" s="305" t="n">
        <f aca="false">D31/D23-1</f>
        <v>-0.00711814868859173</v>
      </c>
      <c r="E32" s="304" t="n">
        <f aca="false">E31/E23-1</f>
        <v>0.221253491631693</v>
      </c>
      <c r="F32" s="306" t="n">
        <f aca="false">F31/F23-1</f>
        <v>0.0775777256206549</v>
      </c>
      <c r="G32" s="290" t="n">
        <f aca="false">G31/G23-1</f>
        <v>-0.114180331218537</v>
      </c>
      <c r="H32" s="287" t="n">
        <f aca="false">H31/H23-1</f>
        <v>-0.0388595435823931</v>
      </c>
      <c r="I32" s="288" t="n">
        <f aca="false">I31/I23-1</f>
        <v>0.183033965217482</v>
      </c>
      <c r="J32" s="287" t="n">
        <f aca="false">J31/J23-1</f>
        <v>0.10826541552424</v>
      </c>
      <c r="K32" s="288" t="n">
        <f aca="false">K31/K23-1</f>
        <v>0.00531260551629442</v>
      </c>
      <c r="L32" s="287" t="n">
        <f aca="false">L31/L23-1</f>
        <v>0.0180101456085851</v>
      </c>
      <c r="M32" s="288" t="n">
        <f aca="false">M31/M23-1</f>
        <v>0.256059925516135</v>
      </c>
      <c r="N32" s="289" t="n">
        <f aca="false">N31/N23-1</f>
        <v>0.0319585005587588</v>
      </c>
    </row>
    <row r="33" customFormat="false" ht="27" hidden="false" customHeight="true" outlineLevel="0" collapsed="false">
      <c r="A33" s="368"/>
      <c r="B33" s="318" t="s">
        <v>86</v>
      </c>
      <c r="C33" s="272" t="n">
        <f aca="false">[4]HOSP!B20</f>
        <v>22462998</v>
      </c>
      <c r="D33" s="279" t="n">
        <f aca="false">[4]HOSP!C20</f>
        <v>307.79281378</v>
      </c>
      <c r="E33" s="280" t="n">
        <f aca="false">[4]HOSP!D20</f>
        <v>34.47903642</v>
      </c>
      <c r="F33" s="321" t="n">
        <f aca="false">[4]HOSP!E20</f>
        <v>1523.71402161</v>
      </c>
      <c r="G33" s="299" t="n">
        <f aca="false">[4]HOSP!F20</f>
        <v>11714238</v>
      </c>
      <c r="H33" s="297" t="n">
        <f aca="false">[4]HOSP!G20</f>
        <v>134.33173432</v>
      </c>
      <c r="I33" s="296" t="n">
        <f aca="false">[4]HOSP!H20</f>
        <v>15.93832714</v>
      </c>
      <c r="J33" s="300" t="n">
        <f aca="false">[4]HOSP!I20</f>
        <v>1282.79843264</v>
      </c>
      <c r="K33" s="301" t="n">
        <f aca="false">[4]HOSP!J20</f>
        <v>10748760</v>
      </c>
      <c r="L33" s="297" t="n">
        <f aca="false">[4]HOSP!K20</f>
        <v>173.46107946</v>
      </c>
      <c r="M33" s="296" t="n">
        <f aca="false">[4]HOSP!L20</f>
        <v>18.54070928</v>
      </c>
      <c r="N33" s="320" t="n">
        <f aca="false">[4]HOSP!M20</f>
        <v>1786.26919514</v>
      </c>
      <c r="O33" s="369"/>
    </row>
    <row r="34" customFormat="false" ht="27" hidden="false" customHeight="true" outlineLevel="0" collapsed="false">
      <c r="A34" s="368"/>
      <c r="B34" s="317" t="s">
        <v>41</v>
      </c>
      <c r="C34" s="304" t="n">
        <f aca="false">C33/C25-1</f>
        <v>-0.0786276501557531</v>
      </c>
      <c r="D34" s="305" t="n">
        <f aca="false">D33/D25-1</f>
        <v>-0.00286110588572586</v>
      </c>
      <c r="E34" s="304" t="n">
        <f aca="false">E33/E25-1</f>
        <v>0.196331391675668</v>
      </c>
      <c r="F34" s="306" t="n">
        <f aca="false">F33/F25-1</f>
        <v>0.100693988447064</v>
      </c>
      <c r="G34" s="291" t="n">
        <f aca="false">G33/G25-1</f>
        <v>-0.140457815416002</v>
      </c>
      <c r="H34" s="304" t="n">
        <f aca="false">H33/H25-1</f>
        <v>-0.0592375360769132</v>
      </c>
      <c r="I34" s="305" t="n">
        <f aca="false">I33/I25-1</f>
        <v>0.138332665700906</v>
      </c>
      <c r="J34" s="304" t="n">
        <f aca="false">J33/J25-1</f>
        <v>0.115018500316687</v>
      </c>
      <c r="K34" s="305" t="n">
        <f aca="false">K33/K25-1</f>
        <v>-0.000252337516915113</v>
      </c>
      <c r="L34" s="304" t="n">
        <f aca="false">L33/L25-1</f>
        <v>0.0456663239528172</v>
      </c>
      <c r="M34" s="305" t="n">
        <f aca="false">M33/M25-1</f>
        <v>0.251129809492779</v>
      </c>
      <c r="N34" s="306" t="n">
        <f aca="false">N33/N25-1</f>
        <v>0.0627840727525373</v>
      </c>
    </row>
    <row r="35" customFormat="false" ht="27" hidden="false" customHeight="true" outlineLevel="0" collapsed="false">
      <c r="A35" s="368"/>
      <c r="B35" s="319" t="s">
        <v>87</v>
      </c>
      <c r="C35" s="295" t="n">
        <f aca="false">[4]HOSP!B21</f>
        <v>22574907</v>
      </c>
      <c r="D35" s="279" t="n">
        <f aca="false">[4]HOSP!C21</f>
        <v>314.12978938</v>
      </c>
      <c r="E35" s="279" t="n">
        <f aca="false">[4]HOSP!D21</f>
        <v>34.40831113</v>
      </c>
      <c r="F35" s="320" t="n">
        <f aca="false">[4]HOSP!E21</f>
        <v>1543.91821198</v>
      </c>
      <c r="G35" s="299" t="n">
        <f aca="false">[4]HOSP!F21</f>
        <v>11932784</v>
      </c>
      <c r="H35" s="279" t="n">
        <f aca="false">[4]HOSP!G21</f>
        <v>141.19306918</v>
      </c>
      <c r="I35" s="279" t="n">
        <f aca="false">[4]HOSP!H21</f>
        <v>16.52889934</v>
      </c>
      <c r="J35" s="300" t="n">
        <f aca="false">[4]HOSP!I21</f>
        <v>1321.75331859</v>
      </c>
      <c r="K35" s="301" t="n">
        <f aca="false">[4]HOSP!J21</f>
        <v>10642123</v>
      </c>
      <c r="L35" s="279" t="n">
        <f aca="false">[4]HOSP!K21</f>
        <v>172.9367202</v>
      </c>
      <c r="M35" s="279" t="n">
        <f aca="false">[4]HOSP!L21</f>
        <v>17.87941179</v>
      </c>
      <c r="N35" s="320" t="n">
        <f aca="false">[4]HOSP!M21</f>
        <v>1793.02693635</v>
      </c>
    </row>
    <row r="36" customFormat="false" ht="27" hidden="false" customHeight="true" outlineLevel="0" collapsed="false">
      <c r="A36" s="368"/>
      <c r="B36" s="317" t="s">
        <v>41</v>
      </c>
      <c r="C36" s="304" t="n">
        <f aca="false">C35/C27-1</f>
        <v>-0.0133331474356455</v>
      </c>
      <c r="D36" s="305" t="n">
        <f aca="false">D35/D27-1</f>
        <v>0.0650088832127409</v>
      </c>
      <c r="E36" s="304" t="n">
        <f aca="false">E35/E27-1</f>
        <v>-0.0201220226842195</v>
      </c>
      <c r="F36" s="306" t="n">
        <f aca="false">F35/F27-1</f>
        <v>0.0702215506661248</v>
      </c>
      <c r="G36" s="291" t="n">
        <f aca="false">G35/G27-1</f>
        <v>-0.030677307503756</v>
      </c>
      <c r="H36" s="304" t="n">
        <f aca="false">H35/H27-1</f>
        <v>0.0612198340443857</v>
      </c>
      <c r="I36" s="305" t="n">
        <f aca="false">I35/I27-1</f>
        <v>-0.0183537362051952</v>
      </c>
      <c r="J36" s="304" t="n">
        <f aca="false">J35/J27-1</f>
        <v>0.0855834418085042</v>
      </c>
      <c r="K36" s="305" t="n">
        <f aca="false">K35/K27-1</f>
        <v>0.00686775784060112</v>
      </c>
      <c r="L36" s="304" t="n">
        <f aca="false">L35/L27-1</f>
        <v>0.0681225499493274</v>
      </c>
      <c r="M36" s="305" t="n">
        <f aca="false">M35/M27-1</f>
        <v>-0.0217510849755643</v>
      </c>
      <c r="N36" s="306" t="n">
        <f aca="false">N35/N27-1</f>
        <v>0.0517828395892308</v>
      </c>
    </row>
    <row r="37" customFormat="false" ht="27" hidden="false" customHeight="true" outlineLevel="0" collapsed="false">
      <c r="A37" s="368"/>
      <c r="B37" s="319" t="s">
        <v>88</v>
      </c>
      <c r="C37" s="295" t="n">
        <f aca="false">[4]HOSP!B22</f>
        <v>22988880</v>
      </c>
      <c r="D37" s="279" t="n">
        <f aca="false">[4]HOSP!C22</f>
        <v>312.23628121</v>
      </c>
      <c r="E37" s="279" t="n">
        <f aca="false">[4]HOSP!D22</f>
        <v>34.56090749</v>
      </c>
      <c r="F37" s="320" t="n">
        <f aca="false">[4]HOSP!E22</f>
        <v>1508.54321176</v>
      </c>
      <c r="G37" s="276" t="n">
        <f aca="false">[4]HOSP!F22</f>
        <v>12217740</v>
      </c>
      <c r="H37" s="279" t="n">
        <f aca="false">[4]HOSP!G22</f>
        <v>140.91814097</v>
      </c>
      <c r="I37" s="279" t="n">
        <f aca="false">[4]HOSP!H22</f>
        <v>16.63958821</v>
      </c>
      <c r="J37" s="300" t="n">
        <f aca="false">[4]HOSP!I22</f>
        <v>1289.58161804</v>
      </c>
      <c r="K37" s="278" t="n">
        <f aca="false">[4]HOSP!J22</f>
        <v>10771140</v>
      </c>
      <c r="L37" s="279" t="n">
        <f aca="false">[4]HOSP!K22</f>
        <v>171.31814024</v>
      </c>
      <c r="M37" s="279" t="n">
        <f aca="false">[4]HOSP!L22</f>
        <v>17.92131928</v>
      </c>
      <c r="N37" s="320" t="n">
        <f aca="false">[4]HOSP!M22</f>
        <v>1756.91207727</v>
      </c>
    </row>
    <row r="38" customFormat="false" ht="27" hidden="false" customHeight="true" outlineLevel="0" collapsed="false">
      <c r="A38" s="368"/>
      <c r="B38" s="317" t="s">
        <v>41</v>
      </c>
      <c r="C38" s="304" t="n">
        <f aca="false">C37/C29-1</f>
        <v>0.0254989647933381</v>
      </c>
      <c r="D38" s="305" t="n">
        <f aca="false">D37/D29-1</f>
        <v>0.0652955416778775</v>
      </c>
      <c r="E38" s="304" t="n">
        <f aca="false">E37/E29-1</f>
        <v>-0.0112907347244321</v>
      </c>
      <c r="F38" s="306" t="n">
        <f aca="false">F37/F29-1</f>
        <v>0.0308493457124361</v>
      </c>
      <c r="G38" s="290" t="n">
        <f aca="false">G37/G29-1</f>
        <v>0.034483284162298</v>
      </c>
      <c r="H38" s="287" t="n">
        <f aca="false">H37/H29-1</f>
        <v>0.0940061413878996</v>
      </c>
      <c r="I38" s="288" t="n">
        <f aca="false">I37/I29-1</f>
        <v>0.0280420076391528</v>
      </c>
      <c r="J38" s="287" t="n">
        <f aca="false">J37/J29-1</f>
        <v>0.0504206486600871</v>
      </c>
      <c r="K38" s="288" t="n">
        <f aca="false">K37/K29-1</f>
        <v>0.0154950787641912</v>
      </c>
      <c r="L38" s="287" t="n">
        <f aca="false">L37/L29-1</f>
        <v>0.0427852593717759</v>
      </c>
      <c r="M38" s="288" t="n">
        <f aca="false">M37/M29-1</f>
        <v>-0.0452082946512217</v>
      </c>
      <c r="N38" s="289" t="n">
        <f aca="false">N37/N29-1</f>
        <v>0.0179890522627777</v>
      </c>
    </row>
    <row r="39" customFormat="false" ht="17.25" hidden="true" customHeight="true" outlineLevel="0" collapsed="false">
      <c r="A39" s="368"/>
      <c r="B39" s="326"/>
      <c r="C39" s="272" t="n">
        <f aca="false">[4]HOSP!B26</f>
        <v>7654604</v>
      </c>
      <c r="D39" s="273" t="n">
        <f aca="false">[4]HOSP!C26</f>
        <v>96.15150216</v>
      </c>
      <c r="E39" s="274" t="n">
        <f aca="false">[4]HOSP!D26</f>
        <v>11.54162822</v>
      </c>
      <c r="F39" s="275" t="n">
        <f aca="false">[4]HOSP!E26</f>
        <v>1406.9066196</v>
      </c>
      <c r="G39" s="276" t="n">
        <f aca="false">[4]HOSP!F26</f>
        <v>4200802</v>
      </c>
      <c r="H39" s="274" t="n">
        <f aca="false">[4]HOSP!G26</f>
        <v>43.20457928</v>
      </c>
      <c r="I39" s="273" t="n">
        <f aca="false">[4]HOSP!H26</f>
        <v>5.4595528</v>
      </c>
      <c r="J39" s="277" t="n">
        <f aca="false">[4]HOSP!I26</f>
        <v>1158.44860291</v>
      </c>
      <c r="K39" s="278" t="n">
        <f aca="false">[4]HOSP!J26</f>
        <v>3453802</v>
      </c>
      <c r="L39" s="274" t="n">
        <f aca="false">[4]HOSP!K26</f>
        <v>52.94692288</v>
      </c>
      <c r="M39" s="273" t="n">
        <f aca="false">[4]HOSP!L26</f>
        <v>6.08207542</v>
      </c>
      <c r="N39" s="275" t="n">
        <f aca="false">[4]HOSP!M26</f>
        <v>1709.10197805</v>
      </c>
    </row>
    <row r="40" customFormat="false" ht="17.25" hidden="true" customHeight="true" outlineLevel="0" collapsed="false">
      <c r="A40" s="368"/>
      <c r="B40" s="326"/>
      <c r="C40" s="272" t="n">
        <f aca="false">[4]HOSP!B27</f>
        <v>7447399</v>
      </c>
      <c r="D40" s="273" t="n">
        <f aca="false">[4]HOSP!C27</f>
        <v>98.35585029</v>
      </c>
      <c r="E40" s="274" t="n">
        <f aca="false">[4]HOSP!D27</f>
        <v>11.7903656</v>
      </c>
      <c r="F40" s="275" t="n">
        <f aca="false">[4]HOSP!E27</f>
        <v>1478.98905229</v>
      </c>
      <c r="G40" s="276" t="n">
        <f aca="false">[4]HOSP!F27</f>
        <v>3879547</v>
      </c>
      <c r="H40" s="274" t="n">
        <f aca="false">[4]HOSP!G27</f>
        <v>43.25618485</v>
      </c>
      <c r="I40" s="273" t="n">
        <f aca="false">[4]HOSP!H27</f>
        <v>5.4568712</v>
      </c>
      <c r="J40" s="277" t="n">
        <f aca="false">[4]HOSP!I27</f>
        <v>1255.63773425</v>
      </c>
      <c r="K40" s="278" t="n">
        <f aca="false">[4]HOSP!J27</f>
        <v>3567852</v>
      </c>
      <c r="L40" s="274" t="n">
        <f aca="false">[4]HOSP!K27</f>
        <v>55.09966544</v>
      </c>
      <c r="M40" s="273" t="n">
        <f aca="false">[4]HOSP!L27</f>
        <v>6.3334944</v>
      </c>
      <c r="N40" s="275" t="n">
        <f aca="false">[4]HOSP!M27</f>
        <v>1721.8528078</v>
      </c>
    </row>
    <row r="41" customFormat="false" ht="17.25" hidden="true" customHeight="true" outlineLevel="0" collapsed="false">
      <c r="A41" s="368"/>
      <c r="B41" s="326"/>
      <c r="C41" s="272" t="n">
        <f aca="false">[4]HOSP!B28</f>
        <v>7315260</v>
      </c>
      <c r="D41" s="273" t="n">
        <f aca="false">[4]HOSP!C28</f>
        <v>98.5909184</v>
      </c>
      <c r="E41" s="274" t="n">
        <f aca="false">[4]HOSP!D28</f>
        <v>11.62358787</v>
      </c>
      <c r="F41" s="275" t="n">
        <f aca="false">[4]HOSP!E28</f>
        <v>1506.63826399</v>
      </c>
      <c r="G41" s="276" t="n">
        <f aca="false">[4]HOSP!F28</f>
        <v>3730127</v>
      </c>
      <c r="H41" s="274" t="n">
        <f aca="false">[4]HOSP!G28</f>
        <v>42.34851366</v>
      </c>
      <c r="I41" s="273" t="n">
        <f aca="false">[4]HOSP!H28</f>
        <v>5.26928445</v>
      </c>
      <c r="J41" s="277" t="n">
        <f aca="false">[4]HOSP!I28</f>
        <v>1276.57310622</v>
      </c>
      <c r="K41" s="278" t="n">
        <f aca="false">[4]HOSP!J28</f>
        <v>3585133</v>
      </c>
      <c r="L41" s="274" t="n">
        <f aca="false">[4]HOSP!K28</f>
        <v>56.24240474</v>
      </c>
      <c r="M41" s="273" t="n">
        <f aca="false">[4]HOSP!L28</f>
        <v>6.35430342</v>
      </c>
      <c r="N41" s="275" t="n">
        <f aca="false">[4]HOSP!M28</f>
        <v>1746.00797683</v>
      </c>
    </row>
    <row r="42" customFormat="false" ht="24.75" hidden="false" customHeight="true" outlineLevel="0" collapsed="false">
      <c r="A42" s="368"/>
      <c r="B42" s="318" t="n">
        <v>9510</v>
      </c>
      <c r="C42" s="272" t="n">
        <f aca="false">[4]HOSP!B29</f>
        <v>7798569</v>
      </c>
      <c r="D42" s="279" t="n">
        <f aca="false">[4]HOSP!C29</f>
        <v>106.53421555</v>
      </c>
      <c r="E42" s="280" t="n">
        <f aca="false">[4]HOSP!D29</f>
        <v>11.58478314</v>
      </c>
      <c r="F42" s="321" t="n">
        <f aca="false">[4]HOSP!E29</f>
        <v>1514.6240123</v>
      </c>
      <c r="G42" s="299" t="n">
        <f aca="false">[4]HOSP!F29</f>
        <v>4208297</v>
      </c>
      <c r="H42" s="297" t="n">
        <f aca="false">[4]HOSP!G29</f>
        <v>47.39280377</v>
      </c>
      <c r="I42" s="296" t="n">
        <f aca="false">[4]HOSP!H29</f>
        <v>5.5774261</v>
      </c>
      <c r="J42" s="300" t="n">
        <f aca="false">[4]HOSP!I29</f>
        <v>1258.70939884</v>
      </c>
      <c r="K42" s="301" t="n">
        <f aca="false">[4]HOSP!J29</f>
        <v>3590272</v>
      </c>
      <c r="L42" s="297" t="n">
        <f aca="false">[4]HOSP!K29</f>
        <v>59.14141178</v>
      </c>
      <c r="M42" s="296" t="n">
        <f aca="false">[4]HOSP!L29</f>
        <v>6.00735704</v>
      </c>
      <c r="N42" s="320" t="n">
        <f aca="false">[4]HOSP!M29</f>
        <v>1814.59145212</v>
      </c>
      <c r="O42" s="245"/>
    </row>
    <row r="43" customFormat="false" ht="24.75" hidden="false" customHeight="true" outlineLevel="0" collapsed="false">
      <c r="A43" s="368"/>
      <c r="B43" s="318" t="s">
        <v>41</v>
      </c>
      <c r="C43" s="287" t="n">
        <f aca="false">C42/C39-1</f>
        <v>0.0188076352480155</v>
      </c>
      <c r="D43" s="288" t="n">
        <f aca="false">D42/D39-1</f>
        <v>0.107982851611852</v>
      </c>
      <c r="E43" s="287" t="n">
        <f aca="false">E42/E39-1</f>
        <v>0.00373906689571069</v>
      </c>
      <c r="F43" s="289" t="n">
        <f aca="false">F42/F39-1</f>
        <v>0.0765632851529443</v>
      </c>
      <c r="G43" s="291" t="n">
        <f aca="false">G42/G39-1</f>
        <v>0.00178418311550987</v>
      </c>
      <c r="H43" s="304" t="n">
        <f aca="false">H42/H39-1</f>
        <v>0.0969393652199917</v>
      </c>
      <c r="I43" s="305" t="n">
        <f aca="false">I42/I39-1</f>
        <v>0.0215902848306551</v>
      </c>
      <c r="J43" s="304" t="n">
        <f aca="false">J42/J39-1</f>
        <v>0.0865474701925892</v>
      </c>
      <c r="K43" s="305" t="n">
        <f aca="false">K42/K39-1</f>
        <v>0.03951297729285</v>
      </c>
      <c r="L43" s="304" t="n">
        <f aca="false">L42/L39-1</f>
        <v>0.116994313607975</v>
      </c>
      <c r="M43" s="305" t="n">
        <f aca="false">M42/M39-1</f>
        <v>-0.012285013723161</v>
      </c>
      <c r="N43" s="306" t="n">
        <f aca="false">N42/N39-1</f>
        <v>0.0617221648706756</v>
      </c>
    </row>
    <row r="44" customFormat="false" ht="24.75" hidden="false" customHeight="true" outlineLevel="0" collapsed="false">
      <c r="A44" s="368"/>
      <c r="B44" s="316" t="n">
        <v>9511</v>
      </c>
      <c r="C44" s="295" t="n">
        <f aca="false">[4]HOSP!B30</f>
        <v>7692734</v>
      </c>
      <c r="D44" s="296" t="n">
        <f aca="false">[4]HOSP!C30</f>
        <v>104.05912901</v>
      </c>
      <c r="E44" s="297" t="n">
        <f aca="false">[4]HOSP!D30</f>
        <v>11.64927484</v>
      </c>
      <c r="F44" s="320" t="n">
        <f aca="false">[4]HOSP!E30</f>
        <v>1504.12589139</v>
      </c>
      <c r="G44" s="299" t="n">
        <f aca="false">[4]HOSP!F30</f>
        <v>4058818</v>
      </c>
      <c r="H44" s="297" t="n">
        <f aca="false">[4]HOSP!G30</f>
        <v>47.51852957</v>
      </c>
      <c r="I44" s="296" t="n">
        <f aca="false">[4]HOSP!H30</f>
        <v>5.57111354</v>
      </c>
      <c r="J44" s="300" t="n">
        <f aca="false">[4]HOSP!I30</f>
        <v>1308.00748173</v>
      </c>
      <c r="K44" s="301" t="n">
        <f aca="false">[4]HOSP!J30</f>
        <v>3633916</v>
      </c>
      <c r="L44" s="297" t="n">
        <f aca="false">[4]HOSP!K30</f>
        <v>56.54059944</v>
      </c>
      <c r="M44" s="296" t="n">
        <f aca="false">[4]HOSP!L30</f>
        <v>6.0781613</v>
      </c>
      <c r="N44" s="320" t="n">
        <f aca="false">[4]HOSP!M30</f>
        <v>1723.17578997</v>
      </c>
    </row>
    <row r="45" customFormat="false" ht="24.75" hidden="false" customHeight="true" outlineLevel="0" collapsed="false">
      <c r="A45" s="368"/>
      <c r="B45" s="317" t="s">
        <v>41</v>
      </c>
      <c r="C45" s="304" t="n">
        <f aca="false">C44/C40-1</f>
        <v>0.0329423735723036</v>
      </c>
      <c r="D45" s="305" t="n">
        <f aca="false">D44/D40-1</f>
        <v>0.0579861665898267</v>
      </c>
      <c r="E45" s="304" t="n">
        <f aca="false">E44/E40-1</f>
        <v>-0.0119666145043034</v>
      </c>
      <c r="F45" s="306" t="n">
        <f aca="false">F44/F40-1</f>
        <v>0.0169959602209897</v>
      </c>
      <c r="G45" s="291" t="n">
        <f aca="false">G44/G40-1</f>
        <v>0.0462092610297027</v>
      </c>
      <c r="H45" s="304" t="n">
        <f aca="false">H44/H40-1</f>
        <v>0.0985372319537792</v>
      </c>
      <c r="I45" s="305" t="n">
        <f aca="false">I44/I40-1</f>
        <v>0.0209355023809248</v>
      </c>
      <c r="J45" s="304" t="n">
        <f aca="false">J44/J40-1</f>
        <v>0.0417076884928764</v>
      </c>
      <c r="K45" s="305" t="n">
        <f aca="false">K44/K40-1</f>
        <v>0.0185164631268338</v>
      </c>
      <c r="L45" s="304" t="n">
        <f aca="false">L44/L40-1</f>
        <v>0.0261514110565533</v>
      </c>
      <c r="M45" s="305" t="n">
        <f aca="false">M44/M40-1</f>
        <v>-0.0403147273644073</v>
      </c>
      <c r="N45" s="306" t="n">
        <f aca="false">N44/N40-1</f>
        <v>0.000768348005129704</v>
      </c>
    </row>
    <row r="46" customFormat="false" ht="24.75" hidden="false" customHeight="true" outlineLevel="0" collapsed="false">
      <c r="A46" s="368"/>
      <c r="B46" s="318" t="n">
        <v>9512</v>
      </c>
      <c r="C46" s="272" t="n">
        <f aca="false">[4]HOSP!B31</f>
        <v>7497577</v>
      </c>
      <c r="D46" s="279" t="n">
        <f aca="false">[4]HOSP!C31</f>
        <v>101.64293665</v>
      </c>
      <c r="E46" s="280" t="n">
        <f aca="false">[4]HOSP!D31</f>
        <v>11.32684951</v>
      </c>
      <c r="F46" s="321" t="n">
        <f aca="false">[4]HOSP!E31</f>
        <v>1506.75059636</v>
      </c>
      <c r="G46" s="299" t="n">
        <f aca="false">[4]HOSP!F31</f>
        <v>3950625</v>
      </c>
      <c r="H46" s="297" t="n">
        <f aca="false">[4]HOSP!G31</f>
        <v>46.00680763</v>
      </c>
      <c r="I46" s="296" t="n">
        <f aca="false">[4]HOSP!H31</f>
        <v>5.49104857</v>
      </c>
      <c r="J46" s="300" t="n">
        <f aca="false">[4]HOSP!I31</f>
        <v>1303.53693909</v>
      </c>
      <c r="K46" s="301" t="n">
        <f aca="false">[4]HOSP!J31</f>
        <v>3546952</v>
      </c>
      <c r="L46" s="297" t="n">
        <f aca="false">[4]HOSP!K31</f>
        <v>55.63612902</v>
      </c>
      <c r="M46" s="296" t="n">
        <f aca="false">[4]HOSP!L31</f>
        <v>5.83580094</v>
      </c>
      <c r="N46" s="320" t="n">
        <f aca="false">[4]HOSP!M31</f>
        <v>1733.09167871</v>
      </c>
    </row>
    <row r="47" customFormat="false" ht="24.75" hidden="false" customHeight="true" outlineLevel="0" collapsed="false">
      <c r="A47" s="368"/>
      <c r="B47" s="317" t="s">
        <v>41</v>
      </c>
      <c r="C47" s="304" t="n">
        <f aca="false">C46/C41-1</f>
        <v>0.0249228325445712</v>
      </c>
      <c r="D47" s="305" t="n">
        <f aca="false">D46/D41-1</f>
        <v>0.0309563831996922</v>
      </c>
      <c r="E47" s="304" t="n">
        <f aca="false">E46/E41-1</f>
        <v>-0.0255289815260802</v>
      </c>
      <c r="F47" s="306" t="n">
        <f aca="false">F46/F41-1</f>
        <v>7.45582882664131E-005</v>
      </c>
      <c r="G47" s="291" t="n">
        <f aca="false">G46/G41-1</f>
        <v>0.0591127326227767</v>
      </c>
      <c r="H47" s="304" t="n">
        <f aca="false">H46/H41-1</f>
        <v>0.0863854160117883</v>
      </c>
      <c r="I47" s="305" t="n">
        <f aca="false">I46/I41-1</f>
        <v>0.042086192556942</v>
      </c>
      <c r="J47" s="304" t="n">
        <f aca="false">J46/J41-1</f>
        <v>0.0211220436484374</v>
      </c>
      <c r="K47" s="305" t="n">
        <f aca="false">K46/K41-1</f>
        <v>-0.0106498141073148</v>
      </c>
      <c r="L47" s="304" t="n">
        <f aca="false">L46/L41-1</f>
        <v>-0.010779690569824</v>
      </c>
      <c r="M47" s="305" t="n">
        <f aca="false">M46/M41-1</f>
        <v>-0.0815986341426547</v>
      </c>
      <c r="N47" s="306" t="n">
        <f aca="false">N46/N41-1</f>
        <v>-0.00739761690175689</v>
      </c>
    </row>
    <row r="48" customFormat="false" ht="16.5" hidden="false" customHeight="false" outlineLevel="0" collapsed="false">
      <c r="A48" s="332" t="s">
        <v>89</v>
      </c>
      <c r="G48" s="334"/>
    </row>
    <row r="49" customFormat="false" ht="16.5" hidden="false" customHeight="false" outlineLevel="0" collapsed="false">
      <c r="A49" s="333" t="s">
        <v>90</v>
      </c>
      <c r="G49" s="334"/>
    </row>
    <row r="50" customFormat="false" ht="16.5" hidden="false" customHeight="false" outlineLevel="0" collapsed="false">
      <c r="A50" s="333" t="s">
        <v>91</v>
      </c>
      <c r="G50" s="334"/>
    </row>
    <row r="51" customFormat="false" ht="16.5" hidden="false" customHeight="false" outlineLevel="0" collapsed="false">
      <c r="A51" s="333" t="s">
        <v>100</v>
      </c>
      <c r="G51" s="334"/>
    </row>
  </sheetData>
  <mergeCells count="9">
    <mergeCell ref="A2:A3"/>
    <mergeCell ref="B2:B3"/>
    <mergeCell ref="C2:C3"/>
    <mergeCell ref="D2:D3"/>
    <mergeCell ref="E2:E3"/>
    <mergeCell ref="F2:F3"/>
    <mergeCell ref="G2:J2"/>
    <mergeCell ref="K2:N2"/>
    <mergeCell ref="A31:A4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pane xSplit="2" ySplit="0" topLeftCell="C1" activePane="topRight" state="frozen"/>
      <selection pane="topLeft" activeCell="A2" activeCellId="0" sqref="A2"/>
      <selection pane="topRight" activeCell="M10" activeCellId="0" sqref="M10"/>
    </sheetView>
  </sheetViews>
  <sheetFormatPr defaultColWidth="8.87109375" defaultRowHeight="16.5" zeroHeight="false" outlineLevelRow="0" outlineLevelCol="0"/>
  <cols>
    <col collapsed="false" customWidth="true" hidden="false" outlineLevel="0" max="1" min="1" style="240" width="7.24"/>
    <col collapsed="false" customWidth="true" hidden="false" outlineLevel="0" max="2" min="2" style="240" width="9.87"/>
    <col collapsed="false" customWidth="true" hidden="true" outlineLevel="0" max="3" min="3" style="241" width="20.74"/>
    <col collapsed="false" customWidth="true" hidden="true" outlineLevel="0" max="4" min="4" style="242" width="21.99"/>
    <col collapsed="false" customWidth="true" hidden="true" outlineLevel="0" max="5" min="5" style="242" width="22.37"/>
    <col collapsed="false" customWidth="true" hidden="true" outlineLevel="0" max="6" min="6" style="240" width="20.74"/>
    <col collapsed="false" customWidth="true" hidden="false" outlineLevel="0" max="7" min="7" style="241" width="12.87"/>
    <col collapsed="false" customWidth="true" hidden="false" outlineLevel="0" max="8" min="8" style="243" width="10.87"/>
    <col collapsed="false" customWidth="true" hidden="false" outlineLevel="0" max="9" min="9" style="243" width="12.24"/>
    <col collapsed="false" customWidth="true" hidden="false" outlineLevel="0" max="10" min="10" style="244" width="9.75"/>
    <col collapsed="false" customWidth="true" hidden="false" outlineLevel="0" max="11" min="11" style="245" width="10.87"/>
    <col collapsed="false" customWidth="true" hidden="false" outlineLevel="0" max="12" min="12" style="243" width="11.62"/>
    <col collapsed="false" customWidth="true" hidden="false" outlineLevel="0" max="13" min="13" style="243" width="11.74"/>
    <col collapsed="false" customWidth="true" hidden="false" outlineLevel="0" max="14" min="14" style="246" width="18.37"/>
    <col collapsed="false" customWidth="true" hidden="false" outlineLevel="0" max="15" min="15" style="247" width="2.74"/>
    <col collapsed="false" customWidth="false" hidden="false" outlineLevel="0" max="257" min="16" style="247" width="8.87"/>
  </cols>
  <sheetData>
    <row r="1" s="250" customFormat="true" ht="52.15" hidden="false" customHeight="true" outlineLevel="0" collapsed="false">
      <c r="A1" s="370"/>
      <c r="B1" s="370"/>
      <c r="C1" s="371" t="s">
        <v>101</v>
      </c>
      <c r="D1" s="372"/>
      <c r="E1" s="372"/>
      <c r="F1" s="370"/>
      <c r="G1" s="337" t="s">
        <v>102</v>
      </c>
      <c r="H1" s="373"/>
      <c r="I1" s="373"/>
      <c r="J1" s="374"/>
      <c r="K1" s="375"/>
      <c r="L1" s="373"/>
      <c r="M1" s="373"/>
      <c r="N1" s="376"/>
    </row>
    <row r="2" customFormat="false" ht="16.5" hidden="false" customHeight="true" outlineLevel="0" collapsed="false">
      <c r="A2" s="344" t="s">
        <v>6</v>
      </c>
      <c r="B2" s="345" t="s">
        <v>7</v>
      </c>
      <c r="C2" s="346" t="s">
        <v>69</v>
      </c>
      <c r="D2" s="347" t="s">
        <v>70</v>
      </c>
      <c r="E2" s="347" t="s">
        <v>71</v>
      </c>
      <c r="F2" s="348" t="s">
        <v>72</v>
      </c>
      <c r="G2" s="349" t="s">
        <v>66</v>
      </c>
      <c r="H2" s="349"/>
      <c r="I2" s="349"/>
      <c r="J2" s="349"/>
      <c r="K2" s="350" t="s">
        <v>96</v>
      </c>
      <c r="L2" s="350"/>
      <c r="M2" s="350"/>
      <c r="N2" s="350"/>
    </row>
    <row r="3" s="269" customFormat="true" ht="33.75" hidden="false" customHeight="false" outlineLevel="0" collapsed="false">
      <c r="A3" s="344"/>
      <c r="B3" s="345"/>
      <c r="C3" s="345"/>
      <c r="D3" s="345"/>
      <c r="E3" s="345"/>
      <c r="F3" s="348"/>
      <c r="G3" s="351" t="s">
        <v>69</v>
      </c>
      <c r="H3" s="352" t="s">
        <v>70</v>
      </c>
      <c r="I3" s="353" t="s">
        <v>71</v>
      </c>
      <c r="J3" s="354" t="s">
        <v>72</v>
      </c>
      <c r="K3" s="355" t="s">
        <v>69</v>
      </c>
      <c r="L3" s="352" t="s">
        <v>70</v>
      </c>
      <c r="M3" s="353" t="s">
        <v>71</v>
      </c>
      <c r="N3" s="356" t="s">
        <v>72</v>
      </c>
    </row>
    <row r="4" customFormat="false" ht="17.25" hidden="true" customHeight="false" outlineLevel="0" collapsed="false">
      <c r="A4" s="270" t="n">
        <v>88</v>
      </c>
      <c r="B4" s="271"/>
      <c r="C4" s="272" t="n">
        <f aca="false">[3]CLI!B2</f>
        <v>171382289</v>
      </c>
      <c r="D4" s="273" t="n">
        <f aca="false">[3]CLI!C2</f>
        <v>573.60839506</v>
      </c>
      <c r="E4" s="274" t="n">
        <f aca="false">[3]CLI!D2</f>
        <v>97.54013545</v>
      </c>
      <c r="F4" s="275" t="n">
        <f aca="false">[3]CLI!E2</f>
        <v>391.6090364</v>
      </c>
      <c r="G4" s="276" t="n">
        <f aca="false">[3]CLI!F2</f>
        <v>162372436</v>
      </c>
      <c r="H4" s="274" t="n">
        <f aca="false">[3]CLI!G2</f>
        <v>507.75654317</v>
      </c>
      <c r="I4" s="273" t="n">
        <f aca="false">[3]CLI!H2</f>
        <v>88.52227929</v>
      </c>
      <c r="J4" s="277" t="n">
        <f aca="false">[3]CLI!I2</f>
        <v>367.22909205</v>
      </c>
      <c r="K4" s="278" t="n">
        <f aca="false">[3]CLI!J2</f>
        <v>9009853</v>
      </c>
      <c r="L4" s="274" t="n">
        <f aca="false">[3]CLI!K2</f>
        <v>65.85185189</v>
      </c>
      <c r="M4" s="273" t="n">
        <f aca="false">[3]CLI!L2</f>
        <v>9.01785616</v>
      </c>
      <c r="N4" s="275" t="n">
        <f aca="false">[3]CLI!M2</f>
        <v>830.97591104</v>
      </c>
    </row>
    <row r="5" customFormat="false" ht="27" hidden="false" customHeight="true" outlineLevel="0" collapsed="false">
      <c r="A5" s="377" t="s">
        <v>97</v>
      </c>
      <c r="B5" s="316" t="s">
        <v>76</v>
      </c>
      <c r="C5" s="295" t="n">
        <f aca="false">[4]CLI!B3</f>
        <v>165867467</v>
      </c>
      <c r="D5" s="296" t="n">
        <f aca="false">[4]CLI!C3</f>
        <v>572.80770542</v>
      </c>
      <c r="E5" s="297" t="n">
        <f aca="false">[4]CLI!D3</f>
        <v>94.39332351</v>
      </c>
      <c r="F5" s="298" t="n">
        <f aca="false">[4]CLI!E3</f>
        <v>402.24948328</v>
      </c>
      <c r="G5" s="299" t="n">
        <f aca="false">[4]CLI!F3</f>
        <v>155973252</v>
      </c>
      <c r="H5" s="297" t="n">
        <f aca="false">[4]CLI!G3</f>
        <v>501.74618459</v>
      </c>
      <c r="I5" s="296" t="n">
        <f aca="false">[4]CLI!H3</f>
        <v>83.89100457</v>
      </c>
      <c r="J5" s="300" t="n">
        <f aca="false">[4]CLI!I3</f>
        <v>375.47283374</v>
      </c>
      <c r="K5" s="301" t="n">
        <f aca="false">[4]CLI!J3</f>
        <v>9894215</v>
      </c>
      <c r="L5" s="297" t="n">
        <f aca="false">[4]CLI!K3</f>
        <v>71.06152083</v>
      </c>
      <c r="M5" s="296" t="n">
        <f aca="false">[4]CLI!L3</f>
        <v>10.50231894</v>
      </c>
      <c r="N5" s="320" t="n">
        <f aca="false">[4]CLI!M3</f>
        <v>824.35887809</v>
      </c>
    </row>
    <row r="6" customFormat="false" ht="27" hidden="false" customHeight="true" outlineLevel="0" collapsed="false">
      <c r="A6" s="378"/>
      <c r="B6" s="317" t="s">
        <v>41</v>
      </c>
      <c r="C6" s="304" t="n">
        <f aca="false">C5/C4-1</f>
        <v>-0.0321784825735406</v>
      </c>
      <c r="D6" s="305" t="n">
        <f aca="false">D5/D4-1</f>
        <v>-0.00139588201096019</v>
      </c>
      <c r="E6" s="304" t="n">
        <f aca="false">E5/E4-1</f>
        <v>-0.0322617138625266</v>
      </c>
      <c r="F6" s="306" t="n">
        <f aca="false">F5/F4-1</f>
        <v>0.0271710964022076</v>
      </c>
      <c r="G6" s="291" t="n">
        <f aca="false">G5/G4-1</f>
        <v>-0.0394105314771529</v>
      </c>
      <c r="H6" s="304" t="n">
        <f aca="false">H5/H4-1</f>
        <v>-0.0118370874011321</v>
      </c>
      <c r="I6" s="305" t="n">
        <f aca="false">I5/I4-1</f>
        <v>-0.0523176171823128</v>
      </c>
      <c r="J6" s="304" t="n">
        <f aca="false">J5/J4-1</f>
        <v>0.0224484984127498</v>
      </c>
      <c r="K6" s="305" t="n">
        <f aca="false">K5/K4-1</f>
        <v>0.0981549865463953</v>
      </c>
      <c r="L6" s="304" t="n">
        <f aca="false">L5/L4-1</f>
        <v>0.0791119579856663</v>
      </c>
      <c r="M6" s="305" t="n">
        <f aca="false">M5/M4-1</f>
        <v>0.164613712357107</v>
      </c>
      <c r="N6" s="306" t="n">
        <f aca="false">N5/N4-1</f>
        <v>-0.00796296602836366</v>
      </c>
    </row>
    <row r="7" customFormat="false" ht="27" hidden="false" customHeight="true" outlineLevel="0" collapsed="false">
      <c r="A7" s="365" t="s">
        <v>75</v>
      </c>
      <c r="B7" s="379" t="s">
        <v>76</v>
      </c>
      <c r="C7" s="272" t="n">
        <f aca="false">[4]CLI!B4</f>
        <v>165716032</v>
      </c>
      <c r="D7" s="279" t="n">
        <f aca="false">[4]CLI!C4</f>
        <v>618.67202706</v>
      </c>
      <c r="E7" s="280" t="n">
        <f aca="false">[4]CLI!D4</f>
        <v>89.04859293</v>
      </c>
      <c r="F7" s="281" t="n">
        <f aca="false">[4]CLI!E4</f>
        <v>427.06828751</v>
      </c>
      <c r="G7" s="276" t="n">
        <f aca="false">[4]CLI!F4</f>
        <v>154331027</v>
      </c>
      <c r="H7" s="280" t="n">
        <f aca="false">[4]CLI!G4</f>
        <v>529.56603871</v>
      </c>
      <c r="I7" s="279" t="n">
        <f aca="false">[4]CLI!H4</f>
        <v>76.60842896</v>
      </c>
      <c r="J7" s="282" t="n">
        <f aca="false">[4]CLI!I4</f>
        <v>392.77550306</v>
      </c>
      <c r="K7" s="278" t="n">
        <f aca="false">[4]CLI!J4</f>
        <v>11385005</v>
      </c>
      <c r="L7" s="280" t="n">
        <f aca="false">[4]CLI!K4</f>
        <v>89.10598835</v>
      </c>
      <c r="M7" s="279" t="n">
        <f aca="false">[4]CLI!L4</f>
        <v>12.44016397</v>
      </c>
      <c r="N7" s="321" t="n">
        <f aca="false">[4]CLI!M4</f>
        <v>891.92892159</v>
      </c>
    </row>
    <row r="8" customFormat="false" ht="27" hidden="false" customHeight="true" outlineLevel="0" collapsed="false">
      <c r="A8" s="365"/>
      <c r="B8" s="318" t="s">
        <v>41</v>
      </c>
      <c r="C8" s="287" t="n">
        <f aca="false">C7/C5-1</f>
        <v>-0.000912987958030409</v>
      </c>
      <c r="D8" s="288" t="n">
        <f aca="false">D7/D5-1</f>
        <v>0.0800693168161397</v>
      </c>
      <c r="E8" s="287" t="n">
        <f aca="false">E7/E5-1</f>
        <v>-0.0566219133012493</v>
      </c>
      <c r="F8" s="289" t="n">
        <f aca="false">F7/F5-1</f>
        <v>0.0617000276237123</v>
      </c>
      <c r="G8" s="290" t="n">
        <f aca="false">G7/G5-1</f>
        <v>-0.0105288886327766</v>
      </c>
      <c r="H8" s="287" t="n">
        <f aca="false">H7/H5-1</f>
        <v>0.055446070093653</v>
      </c>
      <c r="I8" s="288" t="n">
        <f aca="false">I7/I5-1</f>
        <v>-0.0868099702385052</v>
      </c>
      <c r="J8" s="287" t="n">
        <f aca="false">J7/J5-1</f>
        <v>0.0460823467510341</v>
      </c>
      <c r="K8" s="288" t="n">
        <f aca="false">K7/K5-1</f>
        <v>0.150672893200724</v>
      </c>
      <c r="L8" s="287" t="n">
        <f aca="false">L7/L5-1</f>
        <v>0.253927404159667</v>
      </c>
      <c r="M8" s="288" t="n">
        <f aca="false">M7/M5-1</f>
        <v>0.184515918919522</v>
      </c>
      <c r="N8" s="289" t="n">
        <f aca="false">N7/N5-1</f>
        <v>0.0819667808473861</v>
      </c>
    </row>
    <row r="9" customFormat="false" ht="27" hidden="false" customHeight="true" outlineLevel="0" collapsed="false">
      <c r="A9" s="380" t="s">
        <v>77</v>
      </c>
      <c r="B9" s="316" t="s">
        <v>76</v>
      </c>
      <c r="C9" s="295" t="n">
        <f aca="false">[4]CLI!B5</f>
        <v>168383348</v>
      </c>
      <c r="D9" s="296" t="n">
        <f aca="false">[4]CLI!C5</f>
        <v>662.87394123</v>
      </c>
      <c r="E9" s="297" t="n">
        <f aca="false">[4]CLI!D5</f>
        <v>83.75999985</v>
      </c>
      <c r="F9" s="298" t="n">
        <f aca="false">[4]CLI!E5</f>
        <v>443.41316998</v>
      </c>
      <c r="G9" s="299" t="n">
        <f aca="false">[4]CLI!F5</f>
        <v>155926967</v>
      </c>
      <c r="H9" s="297" t="n">
        <f aca="false">[4]CLI!G5</f>
        <v>559.4830362</v>
      </c>
      <c r="I9" s="296" t="n">
        <f aca="false">[4]CLI!H5</f>
        <v>71.41819559</v>
      </c>
      <c r="J9" s="300" t="n">
        <f aca="false">[4]CLI!I5</f>
        <v>404.61329039</v>
      </c>
      <c r="K9" s="301" t="n">
        <f aca="false">[4]CLI!J5</f>
        <v>12456381</v>
      </c>
      <c r="L9" s="297" t="n">
        <f aca="false">[4]CLI!K5</f>
        <v>103.39090503</v>
      </c>
      <c r="M9" s="296" t="n">
        <f aca="false">[4]CLI!L5</f>
        <v>12.34180426</v>
      </c>
      <c r="N9" s="320" t="n">
        <f aca="false">[4]CLI!M5</f>
        <v>929.10380061</v>
      </c>
    </row>
    <row r="10" customFormat="false" ht="27" hidden="false" customHeight="true" outlineLevel="0" collapsed="false">
      <c r="A10" s="378"/>
      <c r="B10" s="317" t="s">
        <v>41</v>
      </c>
      <c r="C10" s="304" t="n">
        <f aca="false">C9/C7-1</f>
        <v>0.016095702798387</v>
      </c>
      <c r="D10" s="305" t="n">
        <f aca="false">D9/D7-1</f>
        <v>0.0714464404994235</v>
      </c>
      <c r="E10" s="304" t="n">
        <f aca="false">E9/E7-1</f>
        <v>-0.0593899679488176</v>
      </c>
      <c r="F10" s="306" t="n">
        <f aca="false">F9/F7-1</f>
        <v>0.0382722926239689</v>
      </c>
      <c r="G10" s="291" t="n">
        <f aca="false">G9/G7-1</f>
        <v>0.0103410184654573</v>
      </c>
      <c r="H10" s="304" t="n">
        <f aca="false">H9/H7-1</f>
        <v>0.0564934216002153</v>
      </c>
      <c r="I10" s="305" t="n">
        <f aca="false">I9/I7-1</f>
        <v>-0.0677501606606501</v>
      </c>
      <c r="J10" s="304" t="n">
        <f aca="false">J9/J7-1</f>
        <v>0.0301388127257816</v>
      </c>
      <c r="K10" s="305" t="n">
        <f aca="false">K9/K7-1</f>
        <v>0.0941041308282253</v>
      </c>
      <c r="L10" s="304" t="n">
        <f aca="false">L9/L7-1</f>
        <v>0.160313767284531</v>
      </c>
      <c r="M10" s="305" t="n">
        <f aca="false">M9/M7-1</f>
        <v>-0.00790662488349825</v>
      </c>
      <c r="N10" s="306" t="n">
        <f aca="false">N9/N7-1</f>
        <v>0.0416791945189199</v>
      </c>
    </row>
    <row r="11" customFormat="false" ht="27" hidden="false" customHeight="true" outlineLevel="0" collapsed="false">
      <c r="A11" s="365" t="s">
        <v>78</v>
      </c>
      <c r="B11" s="379" t="s">
        <v>76</v>
      </c>
      <c r="C11" s="272" t="n">
        <f aca="false">[4]CLI!B6</f>
        <v>181899145</v>
      </c>
      <c r="D11" s="279" t="n">
        <f aca="false">[4]CLI!C6</f>
        <v>746.69406454</v>
      </c>
      <c r="E11" s="280" t="n">
        <f aca="false">[4]CLI!D6</f>
        <v>91.19308577</v>
      </c>
      <c r="F11" s="281" t="n">
        <f aca="false">[4]CLI!E6</f>
        <v>460.63281403</v>
      </c>
      <c r="G11" s="276" t="n">
        <f aca="false">[4]CLI!F6</f>
        <v>167579468</v>
      </c>
      <c r="H11" s="280" t="n">
        <f aca="false">[4]CLI!G6</f>
        <v>621.66432688</v>
      </c>
      <c r="I11" s="279" t="n">
        <f aca="false">[4]CLI!H6</f>
        <v>77.47849232</v>
      </c>
      <c r="J11" s="282" t="n">
        <f aca="false">[4]CLI!I6</f>
        <v>417.20076304</v>
      </c>
      <c r="K11" s="278" t="n">
        <f aca="false">[4]CLI!J6</f>
        <v>14319677</v>
      </c>
      <c r="L11" s="280" t="n">
        <f aca="false">[4]CLI!K6</f>
        <v>125.02973766</v>
      </c>
      <c r="M11" s="279" t="n">
        <f aca="false">[4]CLI!L6</f>
        <v>13.71459345</v>
      </c>
      <c r="N11" s="321" t="n">
        <f aca="false">[4]CLI!M6</f>
        <v>968.90684832</v>
      </c>
    </row>
    <row r="12" customFormat="false" ht="27" hidden="false" customHeight="true" outlineLevel="0" collapsed="false">
      <c r="A12" s="365"/>
      <c r="B12" s="318" t="s">
        <v>41</v>
      </c>
      <c r="C12" s="287" t="n">
        <f aca="false">C11/C9-1</f>
        <v>0.0802680143882162</v>
      </c>
      <c r="D12" s="288" t="n">
        <f aca="false">D11/D9-1</f>
        <v>0.126449567702823</v>
      </c>
      <c r="E12" s="287" t="n">
        <f aca="false">E11/E9-1</f>
        <v>0.0887426687358095</v>
      </c>
      <c r="F12" s="289" t="n">
        <f aca="false">F11/F9-1</f>
        <v>0.0388343089826959</v>
      </c>
      <c r="G12" s="290" t="n">
        <f aca="false">G11/G9-1</f>
        <v>0.0747305050831906</v>
      </c>
      <c r="H12" s="287" t="n">
        <f aca="false">H11/H9-1</f>
        <v>0.111140618493698</v>
      </c>
      <c r="I12" s="288" t="n">
        <f aca="false">I11/I9-1</f>
        <v>0.0848564806200252</v>
      </c>
      <c r="J12" s="287" t="n">
        <f aca="false">J11/J9-1</f>
        <v>0.03110988429932</v>
      </c>
      <c r="K12" s="288" t="n">
        <f aca="false">K11/K9-1</f>
        <v>0.14958566215982</v>
      </c>
      <c r="L12" s="287" t="n">
        <f aca="false">L11/L9-1</f>
        <v>0.209291451929174</v>
      </c>
      <c r="M12" s="288" t="n">
        <f aca="false">M11/M9-1</f>
        <v>0.111230834736963</v>
      </c>
      <c r="N12" s="289" t="n">
        <f aca="false">N11/N9-1</f>
        <v>0.0428402592733637</v>
      </c>
    </row>
    <row r="13" customFormat="false" ht="27" hidden="false" customHeight="true" outlineLevel="0" collapsed="false">
      <c r="A13" s="380" t="s">
        <v>79</v>
      </c>
      <c r="B13" s="316" t="s">
        <v>76</v>
      </c>
      <c r="C13" s="295" t="n">
        <f aca="false">[4]CLI!B7</f>
        <v>188489284</v>
      </c>
      <c r="D13" s="296" t="n">
        <f aca="false">[4]CLI!C7</f>
        <v>797.08332228</v>
      </c>
      <c r="E13" s="297" t="n">
        <f aca="false">[4]CLI!D7</f>
        <v>95.06446107</v>
      </c>
      <c r="F13" s="298" t="n">
        <f aca="false">[4]CLI!E7</f>
        <v>473.31485611</v>
      </c>
      <c r="G13" s="299" t="n">
        <f aca="false">[4]CLI!F7</f>
        <v>172752315</v>
      </c>
      <c r="H13" s="297" t="n">
        <f aca="false">[4]CLI!G7</f>
        <v>653.49948772</v>
      </c>
      <c r="I13" s="296" t="n">
        <f aca="false">[4]CLI!H7</f>
        <v>80.45128231</v>
      </c>
      <c r="J13" s="300" t="n">
        <f aca="false">[4]CLI!I7</f>
        <v>424.85727038</v>
      </c>
      <c r="K13" s="301" t="n">
        <f aca="false">[4]CLI!J7</f>
        <v>15736969</v>
      </c>
      <c r="L13" s="297" t="n">
        <f aca="false">[4]CLI!K7</f>
        <v>143.58383456</v>
      </c>
      <c r="M13" s="296" t="n">
        <f aca="false">[4]CLI!L7</f>
        <v>14.61317876</v>
      </c>
      <c r="N13" s="320" t="n">
        <f aca="false">[4]CLI!M7</f>
        <v>1005.2571961</v>
      </c>
    </row>
    <row r="14" customFormat="false" ht="27" hidden="false" customHeight="true" outlineLevel="0" collapsed="false">
      <c r="A14" s="378"/>
      <c r="B14" s="317" t="s">
        <v>41</v>
      </c>
      <c r="C14" s="304" t="n">
        <f aca="false">C13/C11-1</f>
        <v>0.0362296315356512</v>
      </c>
      <c r="D14" s="305" t="n">
        <f aca="false">D13/D11-1</f>
        <v>0.0674831368467381</v>
      </c>
      <c r="E14" s="304" t="n">
        <f aca="false">E13/E11-1</f>
        <v>0.042452509061532</v>
      </c>
      <c r="F14" s="306" t="n">
        <f aca="false">F13/F11-1</f>
        <v>0.0275317817005847</v>
      </c>
      <c r="G14" s="291" t="n">
        <f aca="false">G13/G11-1</f>
        <v>0.0308680237605241</v>
      </c>
      <c r="H14" s="304" t="n">
        <f aca="false">H13/H11-1</f>
        <v>0.0512095667444421</v>
      </c>
      <c r="I14" s="305" t="n">
        <f aca="false">I13/I11-1</f>
        <v>0.0383692286850632</v>
      </c>
      <c r="J14" s="304" t="n">
        <f aca="false">J13/J11-1</f>
        <v>0.0183520933284245</v>
      </c>
      <c r="K14" s="305" t="n">
        <f aca="false">K13/K11-1</f>
        <v>0.098975137497864</v>
      </c>
      <c r="L14" s="304" t="n">
        <f aca="false">L13/L11-1</f>
        <v>0.148397471251641</v>
      </c>
      <c r="M14" s="305" t="n">
        <f aca="false">M13/M11-1</f>
        <v>0.0655203753050369</v>
      </c>
      <c r="N14" s="306" t="n">
        <f aca="false">N13/N11-1</f>
        <v>0.0375168653653635</v>
      </c>
    </row>
    <row r="15" customFormat="false" ht="17.25" hidden="true" customHeight="false" outlineLevel="0" collapsed="false">
      <c r="A15" s="362"/>
      <c r="B15" s="379"/>
      <c r="C15" s="272"/>
      <c r="D15" s="273"/>
      <c r="E15" s="274"/>
      <c r="F15" s="275"/>
      <c r="G15" s="276"/>
      <c r="H15" s="307"/>
      <c r="I15" s="308"/>
      <c r="J15" s="309"/>
      <c r="K15" s="310"/>
      <c r="L15" s="307"/>
      <c r="M15" s="308"/>
      <c r="N15" s="311"/>
    </row>
    <row r="16" customFormat="false" ht="17.25" hidden="true" customHeight="false" outlineLevel="0" collapsed="false">
      <c r="A16" s="362"/>
      <c r="B16" s="379"/>
      <c r="C16" s="272"/>
      <c r="D16" s="273"/>
      <c r="E16" s="274"/>
      <c r="F16" s="275"/>
      <c r="G16" s="276"/>
      <c r="H16" s="307"/>
      <c r="I16" s="308"/>
      <c r="J16" s="309"/>
      <c r="K16" s="310"/>
      <c r="L16" s="307"/>
      <c r="M16" s="308"/>
      <c r="N16" s="311"/>
    </row>
    <row r="17" customFormat="false" ht="17.25" hidden="true" customHeight="false" outlineLevel="0" collapsed="false">
      <c r="A17" s="365" t="s">
        <v>80</v>
      </c>
      <c r="B17" s="326"/>
      <c r="C17" s="272" t="n">
        <f aca="false">[4]CLI!B11</f>
        <v>45184766</v>
      </c>
      <c r="D17" s="273" t="n">
        <f aca="false">[4]CLI!C11</f>
        <v>178.04543697</v>
      </c>
      <c r="E17" s="274" t="n">
        <f aca="false">[4]CLI!D11</f>
        <v>22.47704094</v>
      </c>
      <c r="F17" s="275" t="n">
        <f aca="false">[4]CLI!E11</f>
        <v>443.78337139</v>
      </c>
      <c r="G17" s="276" t="n">
        <f aca="false">[4]CLI!F11</f>
        <v>41836790</v>
      </c>
      <c r="H17" s="274" t="n">
        <f aca="false">[4]CLI!G11</f>
        <v>149.37853725</v>
      </c>
      <c r="I17" s="273" t="n">
        <f aca="false">[4]CLI!H11</f>
        <v>19.22016367</v>
      </c>
      <c r="J17" s="277" t="n">
        <f aca="false">[4]CLI!I11</f>
        <v>402.9914841</v>
      </c>
      <c r="K17" s="278" t="n">
        <f aca="false">[4]CLI!J11</f>
        <v>3347976</v>
      </c>
      <c r="L17" s="274" t="n">
        <f aca="false">[4]CLI!K11</f>
        <v>28.66689972</v>
      </c>
      <c r="M17" s="273" t="n">
        <f aca="false">[4]CLI!L11</f>
        <v>3.25687727</v>
      </c>
      <c r="N17" s="275" t="n">
        <f aca="false">[4]CLI!M11</f>
        <v>953.52466654</v>
      </c>
    </row>
    <row r="18" customFormat="false" ht="17.25" hidden="true" customHeight="false" outlineLevel="0" collapsed="false">
      <c r="A18" s="365" t="s">
        <v>81</v>
      </c>
      <c r="B18" s="326"/>
      <c r="C18" s="272" t="n">
        <f aca="false">[4]CLI!B12</f>
        <v>43095747</v>
      </c>
      <c r="D18" s="273" t="n">
        <f aca="false">[4]CLI!C12</f>
        <v>179.70842249</v>
      </c>
      <c r="E18" s="274" t="n">
        <f aca="false">[4]CLI!D12</f>
        <v>21.71982501</v>
      </c>
      <c r="F18" s="275" t="n">
        <f aca="false">[4]CLI!E12</f>
        <v>467.39704384</v>
      </c>
      <c r="G18" s="276" t="n">
        <f aca="false">[4]CLI!F12</f>
        <v>39558533</v>
      </c>
      <c r="H18" s="274" t="n">
        <f aca="false">[4]CLI!G12</f>
        <v>149.01472276</v>
      </c>
      <c r="I18" s="273" t="n">
        <f aca="false">[4]CLI!H12</f>
        <v>18.31879739</v>
      </c>
      <c r="J18" s="277" t="n">
        <f aca="false">[4]CLI!I12</f>
        <v>423.00233972</v>
      </c>
      <c r="K18" s="278" t="n">
        <f aca="false">[4]CLI!J12</f>
        <v>3537214</v>
      </c>
      <c r="L18" s="274" t="n">
        <f aca="false">[4]CLI!K12</f>
        <v>30.69369973</v>
      </c>
      <c r="M18" s="273" t="n">
        <f aca="false">[4]CLI!L12</f>
        <v>3.40102762</v>
      </c>
      <c r="N18" s="275" t="n">
        <f aca="false">[4]CLI!M12</f>
        <v>963.88647534</v>
      </c>
    </row>
    <row r="19" customFormat="false" ht="17.25" hidden="true" customHeight="false" outlineLevel="0" collapsed="false">
      <c r="A19" s="365" t="s">
        <v>82</v>
      </c>
      <c r="B19" s="326"/>
      <c r="C19" s="272" t="n">
        <f aca="false">[4]CLI!B13</f>
        <v>43509667</v>
      </c>
      <c r="D19" s="273" t="n">
        <f aca="false">[4]CLI!C13</f>
        <v>184.21472903</v>
      </c>
      <c r="E19" s="274" t="n">
        <f aca="false">[4]CLI!D13</f>
        <v>22.08371156</v>
      </c>
      <c r="F19" s="275" t="n">
        <f aca="false">[4]CLI!E13</f>
        <v>474.14391976</v>
      </c>
      <c r="G19" s="276" t="n">
        <f aca="false">[4]CLI!F13</f>
        <v>39917311</v>
      </c>
      <c r="H19" s="274" t="n">
        <f aca="false">[4]CLI!G13</f>
        <v>152.45911302</v>
      </c>
      <c r="I19" s="273" t="n">
        <f aca="false">[4]CLI!H13</f>
        <v>18.6508511</v>
      </c>
      <c r="J19" s="277" t="n">
        <f aca="false">[4]CLI!I13</f>
        <v>428.66104914</v>
      </c>
      <c r="K19" s="278" t="n">
        <f aca="false">[4]CLI!J13</f>
        <v>3592356</v>
      </c>
      <c r="L19" s="274" t="n">
        <f aca="false">[4]CLI!K13</f>
        <v>31.75561601</v>
      </c>
      <c r="M19" s="273" t="n">
        <f aca="false">[4]CLI!L13</f>
        <v>3.43286046</v>
      </c>
      <c r="N19" s="275" t="n">
        <f aca="false">[4]CLI!M13</f>
        <v>979.53756448</v>
      </c>
    </row>
    <row r="20" customFormat="false" ht="17.25" hidden="true" customHeight="false" outlineLevel="0" collapsed="false">
      <c r="A20" s="365" t="s">
        <v>83</v>
      </c>
      <c r="B20" s="326"/>
      <c r="C20" s="272" t="n">
        <f aca="false">[4]CLI!B14</f>
        <v>50108965</v>
      </c>
      <c r="D20" s="273" t="n">
        <f aca="false">[4]CLI!C14</f>
        <v>204.72547605</v>
      </c>
      <c r="E20" s="274" t="n">
        <f aca="false">[4]CLI!D14</f>
        <v>24.91250826</v>
      </c>
      <c r="F20" s="275" t="n">
        <f aca="false">[4]CLI!E14</f>
        <v>458.27724502</v>
      </c>
      <c r="G20" s="276" t="n">
        <f aca="false">[4]CLI!F14</f>
        <v>46266834</v>
      </c>
      <c r="H20" s="274" t="n">
        <f aca="false">[4]CLI!G14</f>
        <v>170.81195385</v>
      </c>
      <c r="I20" s="273" t="n">
        <f aca="false">[4]CLI!H14</f>
        <v>21.28868016</v>
      </c>
      <c r="J20" s="277" t="n">
        <f aca="false">[4]CLI!I14</f>
        <v>415.20159778</v>
      </c>
      <c r="K20" s="278" t="n">
        <f aca="false">[4]CLI!J14</f>
        <v>3842131</v>
      </c>
      <c r="L20" s="274" t="n">
        <f aca="false">[4]CLI!K14</f>
        <v>33.9135222</v>
      </c>
      <c r="M20" s="273" t="n">
        <f aca="false">[4]CLI!L14</f>
        <v>3.6238281</v>
      </c>
      <c r="N20" s="275" t="n">
        <f aca="false">[4]CLI!M14</f>
        <v>976.99298384</v>
      </c>
    </row>
    <row r="21" customFormat="false" ht="29.25" hidden="false" customHeight="true" outlineLevel="0" collapsed="false">
      <c r="A21" s="380" t="s">
        <v>84</v>
      </c>
      <c r="B21" s="316" t="s">
        <v>76</v>
      </c>
      <c r="C21" s="272" t="n">
        <f aca="false">C31+C33+C35+C37</f>
        <v>176727509</v>
      </c>
      <c r="D21" s="296" t="n">
        <f aca="false">D31+D33+D35+D37</f>
        <v>777.59764826</v>
      </c>
      <c r="E21" s="296" t="n">
        <f aca="false">E31+E33+E35+E37</f>
        <v>89.24625583</v>
      </c>
      <c r="F21" s="298" t="n">
        <f aca="false">(D21*100000000+E21*100000000)/C21</f>
        <v>490.497438115308</v>
      </c>
      <c r="G21" s="299" t="n">
        <f aca="false">G31+G33+G35+G37</f>
        <v>159073114</v>
      </c>
      <c r="H21" s="297" t="n">
        <f aca="false">H31+H33+H35+H37</f>
        <v>612.2692713</v>
      </c>
      <c r="I21" s="296" t="n">
        <f aca="false">I31+I33+I35+I37</f>
        <v>73.64334995</v>
      </c>
      <c r="J21" s="300" t="n">
        <f aca="false">(H21*100000000+I21*100000000)/G21</f>
        <v>431.193307280073</v>
      </c>
      <c r="K21" s="301" t="n">
        <f aca="false">K31+K33+K35+K37</f>
        <v>17654395</v>
      </c>
      <c r="L21" s="297" t="n">
        <f aca="false">L31+L33+L35+L37</f>
        <v>165.32837696</v>
      </c>
      <c r="M21" s="296" t="n">
        <f aca="false">M31+M33+M35+M37</f>
        <v>15.60290588</v>
      </c>
      <c r="N21" s="320" t="n">
        <f aca="false">(L21*100000000+M21*100000000)/K21</f>
        <v>1024.85122169296</v>
      </c>
    </row>
    <row r="22" customFormat="false" ht="29.25" hidden="false" customHeight="true" outlineLevel="0" collapsed="false">
      <c r="A22" s="378"/>
      <c r="B22" s="317" t="s">
        <v>41</v>
      </c>
      <c r="C22" s="287" t="n">
        <f aca="false">C21/C13-1</f>
        <v>-0.0624002317288234</v>
      </c>
      <c r="D22" s="287" t="n">
        <f aca="false">D21/D13-1</f>
        <v>-0.0244462197054413</v>
      </c>
      <c r="E22" s="287" t="n">
        <f aca="false">E21/E13-1</f>
        <v>-0.0612027373269995</v>
      </c>
      <c r="F22" s="287" t="n">
        <f aca="false">F21/F13-1</f>
        <v>0.0363026467128564</v>
      </c>
      <c r="G22" s="291" t="n">
        <f aca="false">G21/G13-1</f>
        <v>-0.0791838940045463</v>
      </c>
      <c r="H22" s="304" t="n">
        <f aca="false">H21/H13-1</f>
        <v>-0.0630914288301104</v>
      </c>
      <c r="I22" s="305" t="n">
        <f aca="false">I21/I13-1</f>
        <v>-0.0846218004800375</v>
      </c>
      <c r="J22" s="304" t="n">
        <f aca="false">J21/J13-1</f>
        <v>0.0149133305272273</v>
      </c>
      <c r="K22" s="305" t="n">
        <f aca="false">K21/K13-1</f>
        <v>0.121842141266212</v>
      </c>
      <c r="L22" s="304" t="n">
        <f aca="false">L21/L13-1</f>
        <v>0.151441438144024</v>
      </c>
      <c r="M22" s="305" t="n">
        <f aca="false">M21/M13-1</f>
        <v>0.0677283934080883</v>
      </c>
      <c r="N22" s="306" t="n">
        <f aca="false">N21/N13-1</f>
        <v>0.019491554667773</v>
      </c>
    </row>
    <row r="23" customFormat="false" ht="29.25" hidden="false" customHeight="true" outlineLevel="0" collapsed="false">
      <c r="A23" s="368" t="s">
        <v>98</v>
      </c>
      <c r="B23" s="318" t="s">
        <v>85</v>
      </c>
      <c r="C23" s="272" t="n">
        <f aca="false">[4]CLI!B15</f>
        <v>50735235</v>
      </c>
      <c r="D23" s="279" t="n">
        <f aca="false">[4]CLI!C15</f>
        <v>202.37524885</v>
      </c>
      <c r="E23" s="280" t="n">
        <f aca="false">[4]CLI!D15</f>
        <v>25.46778031</v>
      </c>
      <c r="F23" s="281" t="n">
        <f aca="false">[4]CLI!E15</f>
        <v>449.08243583</v>
      </c>
      <c r="G23" s="276" t="n">
        <f aca="false">[4]CLI!F15</f>
        <v>47050147</v>
      </c>
      <c r="H23" s="280" t="n">
        <f aca="false">[4]CLI!G15</f>
        <v>169.19106296</v>
      </c>
      <c r="I23" s="279" t="n">
        <f aca="false">[4]CLI!H15</f>
        <v>22.0055105</v>
      </c>
      <c r="J23" s="282" t="n">
        <f aca="false">[4]CLI!I15</f>
        <v>406.36764314</v>
      </c>
      <c r="K23" s="278" t="n">
        <f aca="false">[4]CLI!J15</f>
        <v>3685088</v>
      </c>
      <c r="L23" s="280" t="n">
        <f aca="false">[4]CLI!K15</f>
        <v>33.18418589</v>
      </c>
      <c r="M23" s="279" t="n">
        <f aca="false">[4]CLI!L15</f>
        <v>3.46226981</v>
      </c>
      <c r="N23" s="321" t="n">
        <f aca="false">[4]CLI!M15</f>
        <v>994.45266165</v>
      </c>
    </row>
    <row r="24" customFormat="false" ht="29.25" hidden="false" customHeight="true" outlineLevel="0" collapsed="false">
      <c r="A24" s="368"/>
      <c r="B24" s="318" t="s">
        <v>41</v>
      </c>
      <c r="C24" s="287" t="n">
        <f aca="false">C23/C17-1</f>
        <v>0.122839387947699</v>
      </c>
      <c r="D24" s="288" t="n">
        <f aca="false">D23/D17-1</f>
        <v>0.13664945473497</v>
      </c>
      <c r="E24" s="287" t="n">
        <f aca="false">E23/E17-1</f>
        <v>0.133057522028075</v>
      </c>
      <c r="F24" s="289" t="n">
        <f aca="false">F23/F17-1</f>
        <v>0.0119406556928947</v>
      </c>
      <c r="G24" s="290" t="n">
        <f aca="false">G23/G17-1</f>
        <v>0.12461178307418</v>
      </c>
      <c r="H24" s="287" t="n">
        <f aca="false">H23/H17-1</f>
        <v>0.132633014586572</v>
      </c>
      <c r="I24" s="288" t="n">
        <f aca="false">I23/I17-1</f>
        <v>0.144917955841736</v>
      </c>
      <c r="J24" s="287" t="n">
        <f aca="false">J23/J17-1</f>
        <v>0.00837774288838866</v>
      </c>
      <c r="K24" s="288" t="n">
        <f aca="false">K23/K17-1</f>
        <v>0.100691283330585</v>
      </c>
      <c r="L24" s="287" t="n">
        <f aca="false">L23/L17-1</f>
        <v>0.157578469039972</v>
      </c>
      <c r="M24" s="288" t="n">
        <f aca="false">M23/M17-1</f>
        <v>0.0630642554117491</v>
      </c>
      <c r="N24" s="289" t="n">
        <f aca="false">N23/N17-1</f>
        <v>0.0429228488220583</v>
      </c>
    </row>
    <row r="25" customFormat="false" ht="29.25" hidden="false" customHeight="true" outlineLevel="0" collapsed="false">
      <c r="A25" s="368"/>
      <c r="B25" s="319" t="s">
        <v>86</v>
      </c>
      <c r="C25" s="295" t="n">
        <f aca="false">[4]CLI!B16</f>
        <v>47192750</v>
      </c>
      <c r="D25" s="296" t="n">
        <f aca="false">[4]CLI!C16</f>
        <v>201.40408079</v>
      </c>
      <c r="E25" s="297" t="n">
        <f aca="false">[4]CLI!D16</f>
        <v>23.88279725</v>
      </c>
      <c r="F25" s="298" t="n">
        <f aca="false">[4]CLI!E16</f>
        <v>477.37603348</v>
      </c>
      <c r="G25" s="299" t="n">
        <f aca="false">[4]CLI!F16</f>
        <v>43445569</v>
      </c>
      <c r="H25" s="297" t="n">
        <f aca="false">[4]CLI!G16</f>
        <v>167.13321965</v>
      </c>
      <c r="I25" s="296" t="n">
        <f aca="false">[4]CLI!H16</f>
        <v>20.38764015</v>
      </c>
      <c r="J25" s="300" t="n">
        <f aca="false">[4]CLI!I16</f>
        <v>431.62252012</v>
      </c>
      <c r="K25" s="301" t="n">
        <f aca="false">[4]CLI!J16</f>
        <v>3747181</v>
      </c>
      <c r="L25" s="297" t="n">
        <f aca="false">[4]CLI!K16</f>
        <v>34.27086114</v>
      </c>
      <c r="M25" s="296" t="n">
        <f aca="false">[4]CLI!L16</f>
        <v>3.4951571</v>
      </c>
      <c r="N25" s="320" t="n">
        <f aca="false">[4]CLI!M16</f>
        <v>1007.85145527</v>
      </c>
    </row>
    <row r="26" customFormat="false" ht="29.25" hidden="false" customHeight="true" outlineLevel="0" collapsed="false">
      <c r="A26" s="368"/>
      <c r="B26" s="317" t="s">
        <v>41</v>
      </c>
      <c r="C26" s="304" t="n">
        <f aca="false">C25/C18-1</f>
        <v>0.095067455264205</v>
      </c>
      <c r="D26" s="305" t="n">
        <f aca="false">D25/D18-1</f>
        <v>0.120726997652029</v>
      </c>
      <c r="E26" s="304" t="n">
        <f aca="false">E25/E18-1</f>
        <v>0.0995851595951693</v>
      </c>
      <c r="F26" s="306" t="n">
        <f aca="false">F25/F18-1</f>
        <v>0.0213501342627576</v>
      </c>
      <c r="G26" s="291" t="n">
        <f aca="false">G25/G18-1</f>
        <v>0.0982603677441729</v>
      </c>
      <c r="H26" s="304" t="n">
        <f aca="false">H25/H18-1</f>
        <v>0.121588636038207</v>
      </c>
      <c r="I26" s="305" t="n">
        <f aca="false">I25/I18-1</f>
        <v>0.112935511865498</v>
      </c>
      <c r="J26" s="304" t="n">
        <f aca="false">J25/J18-1</f>
        <v>0.0203785643495635</v>
      </c>
      <c r="K26" s="305" t="n">
        <f aca="false">K25/K18-1</f>
        <v>0.0593594280696617</v>
      </c>
      <c r="L26" s="304" t="n">
        <f aca="false">L25/L18-1</f>
        <v>0.11654383282129</v>
      </c>
      <c r="M26" s="305" t="n">
        <f aca="false">M25/M18-1</f>
        <v>0.0276767761150967</v>
      </c>
      <c r="N26" s="306" t="n">
        <f aca="false">N25/N18-1</f>
        <v>0.0456121971360703</v>
      </c>
    </row>
    <row r="27" customFormat="false" ht="29.25" hidden="false" customHeight="true" outlineLevel="0" collapsed="false">
      <c r="A27" s="368"/>
      <c r="B27" s="318" t="s">
        <v>87</v>
      </c>
      <c r="C27" s="272" t="n">
        <f aca="false">[4]CLI!B17</f>
        <v>42932855</v>
      </c>
      <c r="D27" s="279" t="n">
        <f aca="false">[4]CLI!C17</f>
        <v>190.30028913</v>
      </c>
      <c r="E27" s="280" t="n">
        <f aca="false">[4]CLI!D17</f>
        <v>21.93760781</v>
      </c>
      <c r="F27" s="281" t="n">
        <f aca="false">[4]CLI!E17</f>
        <v>494.34843534</v>
      </c>
      <c r="G27" s="276" t="n">
        <f aca="false">[4]CLI!F17</f>
        <v>38931513</v>
      </c>
      <c r="H27" s="280" t="n">
        <f aca="false">[4]CLI!G17</f>
        <v>153.34967062</v>
      </c>
      <c r="I27" s="279" t="n">
        <f aca="false">[4]CLI!H17</f>
        <v>18.22120136</v>
      </c>
      <c r="J27" s="282" t="n">
        <f aca="false">[4]CLI!I17</f>
        <v>440.69921449</v>
      </c>
      <c r="K27" s="278" t="n">
        <f aca="false">[4]CLI!J17</f>
        <v>4001342</v>
      </c>
      <c r="L27" s="280" t="n">
        <f aca="false">[4]CLI!K17</f>
        <v>36.95061851</v>
      </c>
      <c r="M27" s="279" t="n">
        <f aca="false">[4]CLI!L17</f>
        <v>3.71640645</v>
      </c>
      <c r="N27" s="321" t="n">
        <f aca="false">[4]CLI!M17</f>
        <v>1016.33464373</v>
      </c>
    </row>
    <row r="28" customFormat="false" ht="29.25" hidden="false" customHeight="true" outlineLevel="0" collapsed="false">
      <c r="A28" s="368"/>
      <c r="B28" s="318" t="s">
        <v>41</v>
      </c>
      <c r="C28" s="287" t="n">
        <f aca="false">C27/C19-1</f>
        <v>-0.0132570998532349</v>
      </c>
      <c r="D28" s="288" t="n">
        <f aca="false">D27/D19-1</f>
        <v>0.0330351439976819</v>
      </c>
      <c r="E28" s="287" t="n">
        <f aca="false">E27/E19-1</f>
        <v>-0.00661590555568736</v>
      </c>
      <c r="F28" s="289" t="n">
        <f aca="false">F27/F19-1</f>
        <v>0.0426126219022844</v>
      </c>
      <c r="G28" s="290" t="n">
        <f aca="false">G27/G19-1</f>
        <v>-0.0246960021931337</v>
      </c>
      <c r="H28" s="287" t="n">
        <f aca="false">H27/H19-1</f>
        <v>0.00584128808281337</v>
      </c>
      <c r="I28" s="288" t="n">
        <f aca="false">I27/I19-1</f>
        <v>-0.02303646829286</v>
      </c>
      <c r="J28" s="287" t="n">
        <f aca="false">J27/J19-1</f>
        <v>0.0280831798787213</v>
      </c>
      <c r="K28" s="288" t="n">
        <f aca="false">K27/K19-1</f>
        <v>0.113848961517177</v>
      </c>
      <c r="L28" s="287" t="n">
        <f aca="false">L27/L19-1</f>
        <v>0.163593189260258</v>
      </c>
      <c r="M28" s="288" t="n">
        <f aca="false">M27/M19-1</f>
        <v>0.082597586853268</v>
      </c>
      <c r="N28" s="289" t="n">
        <f aca="false">N27/N19-1</f>
        <v>0.0375657663211051</v>
      </c>
    </row>
    <row r="29" customFormat="false" ht="29.25" hidden="false" customHeight="true" outlineLevel="0" collapsed="false">
      <c r="A29" s="368"/>
      <c r="B29" s="319" t="s">
        <v>88</v>
      </c>
      <c r="C29" s="295" t="n">
        <f aca="false">[4]CLI!B18</f>
        <v>47628444</v>
      </c>
      <c r="D29" s="296" t="n">
        <f aca="false">[4]CLI!C18</f>
        <v>203.00370351</v>
      </c>
      <c r="E29" s="297" t="n">
        <f aca="false">[4]CLI!D18</f>
        <v>23.7762757</v>
      </c>
      <c r="F29" s="298" t="n">
        <f aca="false">[4]CLI!E18</f>
        <v>476.1440017</v>
      </c>
      <c r="G29" s="299" t="n">
        <f aca="false">[4]CLI!F18</f>
        <v>43325086</v>
      </c>
      <c r="H29" s="297" t="n">
        <f aca="false">[4]CLI!G18</f>
        <v>163.82553449</v>
      </c>
      <c r="I29" s="296" t="n">
        <f aca="false">[4]CLI!H18</f>
        <v>19.8369303</v>
      </c>
      <c r="J29" s="300" t="n">
        <f aca="false">[4]CLI!I18</f>
        <v>423.91713842</v>
      </c>
      <c r="K29" s="301" t="n">
        <f aca="false">[4]CLI!J18</f>
        <v>4303358</v>
      </c>
      <c r="L29" s="297" t="n">
        <f aca="false">[4]CLI!K18</f>
        <v>39.17816902</v>
      </c>
      <c r="M29" s="296" t="n">
        <f aca="false">[4]CLI!L18</f>
        <v>3.9393454</v>
      </c>
      <c r="N29" s="320" t="n">
        <f aca="false">[4]CLI!M18</f>
        <v>1001.9504401</v>
      </c>
    </row>
    <row r="30" customFormat="false" ht="29.25" hidden="false" customHeight="true" outlineLevel="0" collapsed="false">
      <c r="A30" s="368"/>
      <c r="B30" s="317" t="s">
        <v>41</v>
      </c>
      <c r="C30" s="304" t="n">
        <f aca="false">C29/C20-1</f>
        <v>-0.0495025391165034</v>
      </c>
      <c r="D30" s="305" t="n">
        <f aca="false">D29/D20-1</f>
        <v>-0.00841015282132973</v>
      </c>
      <c r="E30" s="304" t="n">
        <f aca="false">E29/E20-1</f>
        <v>-0.0456089185457234</v>
      </c>
      <c r="F30" s="306" t="n">
        <f aca="false">F29/F20-1</f>
        <v>0.0389867855630062</v>
      </c>
      <c r="G30" s="291" t="n">
        <f aca="false">G29/G20-1</f>
        <v>-0.0635822196089751</v>
      </c>
      <c r="H30" s="304" t="n">
        <f aca="false">H29/H20-1</f>
        <v>-0.0409012320421976</v>
      </c>
      <c r="I30" s="305" t="n">
        <f aca="false">I29/I20-1</f>
        <v>-0.0681935117202681</v>
      </c>
      <c r="J30" s="304" t="n">
        <f aca="false">J29/J20-1</f>
        <v>0.020991105734179</v>
      </c>
      <c r="K30" s="305" t="n">
        <f aca="false">K29/K20-1</f>
        <v>0.120044579427406</v>
      </c>
      <c r="L30" s="304" t="n">
        <f aca="false">L29/L20-1</f>
        <v>0.155237394363007</v>
      </c>
      <c r="M30" s="305" t="n">
        <f aca="false">M29/M20-1</f>
        <v>0.0870674025625002</v>
      </c>
      <c r="N30" s="306" t="n">
        <f aca="false">N29/N20-1</f>
        <v>0.0255451745025912</v>
      </c>
    </row>
    <row r="31" customFormat="false" ht="29.25" hidden="false" customHeight="true" outlineLevel="0" collapsed="false">
      <c r="A31" s="368" t="s">
        <v>99</v>
      </c>
      <c r="B31" s="319" t="s">
        <v>85</v>
      </c>
      <c r="C31" s="295" t="n">
        <f aca="false">[4]CLI!B19</f>
        <v>45264023</v>
      </c>
      <c r="D31" s="296" t="n">
        <f aca="false">[4]CLI!C19</f>
        <v>195.08055323</v>
      </c>
      <c r="E31" s="297" t="n">
        <f aca="false">[4]CLI!D19</f>
        <v>22.87285083</v>
      </c>
      <c r="F31" s="320" t="n">
        <f aca="false">[4]CLI!E19</f>
        <v>481.51575935</v>
      </c>
      <c r="G31" s="276" t="n">
        <f aca="false">[4]CLI!F19</f>
        <v>40929167</v>
      </c>
      <c r="H31" s="280" t="n">
        <f aca="false">[4]CLI!G19</f>
        <v>154.65701916</v>
      </c>
      <c r="I31" s="279" t="n">
        <f aca="false">[4]CLI!H19</f>
        <v>18.9440598</v>
      </c>
      <c r="J31" s="282" t="n">
        <f aca="false">[4]CLI!I19</f>
        <v>424.15004185</v>
      </c>
      <c r="K31" s="278" t="n">
        <f aca="false">[4]CLI!J19</f>
        <v>4334856</v>
      </c>
      <c r="L31" s="280" t="n">
        <f aca="false">[4]CLI!K19</f>
        <v>40.42353407</v>
      </c>
      <c r="M31" s="279" t="n">
        <f aca="false">[4]CLI!L19</f>
        <v>3.92879103</v>
      </c>
      <c r="N31" s="321" t="n">
        <f aca="false">[4]CLI!M19</f>
        <v>1023.15567345</v>
      </c>
    </row>
    <row r="32" customFormat="false" ht="29.25" hidden="false" customHeight="true" outlineLevel="0" collapsed="false">
      <c r="A32" s="368"/>
      <c r="B32" s="317" t="s">
        <v>41</v>
      </c>
      <c r="C32" s="304" t="n">
        <f aca="false">C31/C23-1</f>
        <v>-0.107838507104579</v>
      </c>
      <c r="D32" s="305" t="n">
        <f aca="false">D31/D23-1</f>
        <v>-0.0360453941944591</v>
      </c>
      <c r="E32" s="304" t="n">
        <f aca="false">E31/E23-1</f>
        <v>-0.101890681025747</v>
      </c>
      <c r="F32" s="306" t="n">
        <f aca="false">F31/F23-1</f>
        <v>0.072221313799673</v>
      </c>
      <c r="G32" s="290" t="n">
        <f aca="false">G31/G23-1</f>
        <v>-0.130094811393469</v>
      </c>
      <c r="H32" s="287" t="n">
        <f aca="false">H31/H23-1</f>
        <v>-0.0859031413700387</v>
      </c>
      <c r="I32" s="288" t="n">
        <f aca="false">I31/I23-1</f>
        <v>-0.139122003100087</v>
      </c>
      <c r="J32" s="287" t="n">
        <f aca="false">J31/J23-1</f>
        <v>0.043759386383708</v>
      </c>
      <c r="K32" s="288" t="n">
        <f aca="false">K31/K23-1</f>
        <v>0.176323604755165</v>
      </c>
      <c r="L32" s="287" t="n">
        <f aca="false">L31/L23-1</f>
        <v>0.218156570240934</v>
      </c>
      <c r="M32" s="288" t="n">
        <f aca="false">M31/M23-1</f>
        <v>0.134744328316804</v>
      </c>
      <c r="N32" s="289" t="n">
        <f aca="false">N31/N23-1</f>
        <v>0.0288631253219995</v>
      </c>
    </row>
    <row r="33" customFormat="false" ht="29.25" hidden="false" customHeight="true" outlineLevel="0" collapsed="false">
      <c r="A33" s="368"/>
      <c r="B33" s="318" t="s">
        <v>86</v>
      </c>
      <c r="C33" s="272" t="n">
        <f aca="false">[4]CLI!B20</f>
        <v>43260286</v>
      </c>
      <c r="D33" s="279" t="n">
        <f aca="false">[4]CLI!C20</f>
        <v>192.79156219</v>
      </c>
      <c r="E33" s="280" t="n">
        <f aca="false">[4]CLI!D20</f>
        <v>21.91726717</v>
      </c>
      <c r="F33" s="321" t="n">
        <f aca="false">[4]CLI!E20</f>
        <v>496.31856193</v>
      </c>
      <c r="G33" s="299" t="n">
        <f aca="false">[4]CLI!F20</f>
        <v>38875027</v>
      </c>
      <c r="H33" s="297" t="n">
        <f aca="false">[4]CLI!G20</f>
        <v>151.35221972</v>
      </c>
      <c r="I33" s="296" t="n">
        <f aca="false">[4]CLI!H20</f>
        <v>17.9852997</v>
      </c>
      <c r="J33" s="300" t="n">
        <f aca="false">[4]CLI!I20</f>
        <v>435.59460273</v>
      </c>
      <c r="K33" s="301" t="n">
        <f aca="false">[4]CLI!J20</f>
        <v>4385259</v>
      </c>
      <c r="L33" s="297" t="n">
        <f aca="false">[4]CLI!K20</f>
        <v>41.43934247</v>
      </c>
      <c r="M33" s="296" t="n">
        <f aca="false">[4]CLI!L20</f>
        <v>3.93196747</v>
      </c>
      <c r="N33" s="320" t="n">
        <f aca="false">[4]CLI!M20</f>
        <v>1034.63238865</v>
      </c>
      <c r="O33" s="369"/>
    </row>
    <row r="34" customFormat="false" ht="29.25" hidden="false" customHeight="true" outlineLevel="0" collapsed="false">
      <c r="A34" s="368"/>
      <c r="B34" s="317" t="s">
        <v>41</v>
      </c>
      <c r="C34" s="304" t="n">
        <f aca="false">C33/C25-1</f>
        <v>-0.0833277145324229</v>
      </c>
      <c r="D34" s="305" t="n">
        <f aca="false">D33/D25-1</f>
        <v>-0.0427623837919158</v>
      </c>
      <c r="E34" s="304" t="n">
        <f aca="false">E33/E25-1</f>
        <v>-0.0822989894954621</v>
      </c>
      <c r="F34" s="306" t="n">
        <f aca="false">F33/F25-1</f>
        <v>0.0396805183366911</v>
      </c>
      <c r="G34" s="291" t="n">
        <f aca="false">G33/G25-1</f>
        <v>-0.105201568426921</v>
      </c>
      <c r="H34" s="304" t="n">
        <f aca="false">H33/H25-1</f>
        <v>-0.094421683271869</v>
      </c>
      <c r="I34" s="305" t="n">
        <f aca="false">I33/I25-1</f>
        <v>-0.117833178941997</v>
      </c>
      <c r="J34" s="304" t="n">
        <f aca="false">J33/J25-1</f>
        <v>0.00920267693376076</v>
      </c>
      <c r="K34" s="305" t="n">
        <f aca="false">K33/K25-1</f>
        <v>0.170282140094113</v>
      </c>
      <c r="L34" s="304" t="n">
        <f aca="false">L33/L25-1</f>
        <v>0.209171321978634</v>
      </c>
      <c r="M34" s="305" t="n">
        <f aca="false">M33/M25-1</f>
        <v>0.124975890211058</v>
      </c>
      <c r="N34" s="306" t="n">
        <f aca="false">N33/N25-1</f>
        <v>0.0265723021383399</v>
      </c>
    </row>
    <row r="35" customFormat="false" ht="29.25" hidden="false" customHeight="true" outlineLevel="0" collapsed="false">
      <c r="A35" s="368"/>
      <c r="B35" s="319" t="s">
        <v>87</v>
      </c>
      <c r="C35" s="295" t="n">
        <f aca="false">[4]CLI!B21</f>
        <v>41405552</v>
      </c>
      <c r="D35" s="279" t="n">
        <f aca="false">[4]CLI!C21</f>
        <v>189.47405197</v>
      </c>
      <c r="E35" s="279" t="n">
        <f aca="false">[4]CLI!D21</f>
        <v>21.22312678</v>
      </c>
      <c r="F35" s="320" t="n">
        <f aca="false">[4]CLI!E21</f>
        <v>508.86214185</v>
      </c>
      <c r="G35" s="299" t="n">
        <f aca="false">[4]CLI!F21</f>
        <v>37004125</v>
      </c>
      <c r="H35" s="279" t="n">
        <f aca="false">[4]CLI!G21</f>
        <v>147.28827817</v>
      </c>
      <c r="I35" s="279" t="n">
        <f aca="false">[4]CLI!H21</f>
        <v>17.3175507</v>
      </c>
      <c r="J35" s="300" t="n">
        <f aca="false">[4]CLI!I21</f>
        <v>444.83102592</v>
      </c>
      <c r="K35" s="301" t="n">
        <f aca="false">[4]CLI!J21</f>
        <v>4401427</v>
      </c>
      <c r="L35" s="279" t="n">
        <f aca="false">[4]CLI!K21</f>
        <v>42.1857738</v>
      </c>
      <c r="M35" s="279" t="n">
        <f aca="false">[4]CLI!L21</f>
        <v>3.90557608</v>
      </c>
      <c r="N35" s="320" t="n">
        <f aca="false">[4]CLI!M21</f>
        <v>1047.19105599</v>
      </c>
    </row>
    <row r="36" customFormat="false" ht="29.25" hidden="false" customHeight="true" outlineLevel="0" collapsed="false">
      <c r="A36" s="368"/>
      <c r="B36" s="317" t="s">
        <v>41</v>
      </c>
      <c r="C36" s="304" t="n">
        <f aca="false">C35/C27-1</f>
        <v>-0.0355742239830079</v>
      </c>
      <c r="D36" s="305" t="n">
        <f aca="false">D35/D27-1</f>
        <v>-0.00434175462253539</v>
      </c>
      <c r="E36" s="304" t="n">
        <f aca="false">E35/E27-1</f>
        <v>-0.0325687757839445</v>
      </c>
      <c r="F36" s="306" t="n">
        <f aca="false">F35/F27-1</f>
        <v>0.0293592645843368</v>
      </c>
      <c r="G36" s="291" t="n">
        <f aca="false">G35/G27-1</f>
        <v>-0.0495071434803985</v>
      </c>
      <c r="H36" s="304" t="n">
        <f aca="false">H35/H27-1</f>
        <v>-0.0395266088638697</v>
      </c>
      <c r="I36" s="305" t="n">
        <f aca="false">I35/I27-1</f>
        <v>-0.0495933633653669</v>
      </c>
      <c r="J36" s="304" t="n">
        <f aca="false">J35/J27-1</f>
        <v>0.00937558156254381</v>
      </c>
      <c r="K36" s="305" t="n">
        <f aca="false">K35/K27-1</f>
        <v>0.0999877041252659</v>
      </c>
      <c r="L36" s="304" t="n">
        <f aca="false">L35/L27-1</f>
        <v>0.141679774279914</v>
      </c>
      <c r="M36" s="305" t="n">
        <f aca="false">M35/M27-1</f>
        <v>0.0509012220662786</v>
      </c>
      <c r="N36" s="306" t="n">
        <f aca="false">N35/N27-1</f>
        <v>0.0303604845612222</v>
      </c>
    </row>
    <row r="37" customFormat="false" ht="29.25" hidden="false" customHeight="true" outlineLevel="0" collapsed="false">
      <c r="A37" s="368"/>
      <c r="B37" s="319" t="s">
        <v>88</v>
      </c>
      <c r="C37" s="295" t="n">
        <f aca="false">[4]CLI!B22</f>
        <v>46797648</v>
      </c>
      <c r="D37" s="279" t="n">
        <f aca="false">[4]CLI!C22</f>
        <v>200.25148087</v>
      </c>
      <c r="E37" s="279" t="n">
        <f aca="false">[4]CLI!D22</f>
        <v>23.23301105</v>
      </c>
      <c r="F37" s="320" t="n">
        <f aca="false">[4]CLI!E22</f>
        <v>477.55496584</v>
      </c>
      <c r="G37" s="276" t="n">
        <f aca="false">[4]CLI!F22</f>
        <v>42264795</v>
      </c>
      <c r="H37" s="279" t="n">
        <f aca="false">[4]CLI!G22</f>
        <v>158.97175425</v>
      </c>
      <c r="I37" s="279" t="n">
        <f aca="false">[4]CLI!H22</f>
        <v>19.39643975</v>
      </c>
      <c r="J37" s="300" t="n">
        <f aca="false">[4]CLI!I22</f>
        <v>422.02545641</v>
      </c>
      <c r="K37" s="278" t="n">
        <f aca="false">[4]CLI!J22</f>
        <v>4532853</v>
      </c>
      <c r="L37" s="279" t="n">
        <f aca="false">[4]CLI!K22</f>
        <v>41.27972662</v>
      </c>
      <c r="M37" s="279" t="n">
        <f aca="false">[4]CLI!L22</f>
        <v>3.8365713</v>
      </c>
      <c r="N37" s="320" t="n">
        <f aca="false">[4]CLI!M22</f>
        <v>995.31791391</v>
      </c>
    </row>
    <row r="38" customFormat="false" ht="29.25" hidden="false" customHeight="true" outlineLevel="0" collapsed="false">
      <c r="A38" s="368"/>
      <c r="B38" s="317" t="s">
        <v>41</v>
      </c>
      <c r="C38" s="304" t="n">
        <f aca="false">C37/C29-1</f>
        <v>-0.0174432740233966</v>
      </c>
      <c r="D38" s="305" t="n">
        <f aca="false">D37/D29-1</f>
        <v>-0.0135574996535196</v>
      </c>
      <c r="E38" s="304" t="n">
        <f aca="false">E37/E29-1</f>
        <v>-0.0228490221452133</v>
      </c>
      <c r="F38" s="306" t="n">
        <f aca="false">F37/F29-1</f>
        <v>0.00296331390285798</v>
      </c>
      <c r="G38" s="290" t="n">
        <f aca="false">G37/G29-1</f>
        <v>-0.024472911605992</v>
      </c>
      <c r="H38" s="287" t="n">
        <f aca="false">H37/H29-1</f>
        <v>-0.029627739382082</v>
      </c>
      <c r="I38" s="288" t="n">
        <f aca="false">I37/I29-1</f>
        <v>-0.0222055803664341</v>
      </c>
      <c r="J38" s="287" t="n">
        <f aca="false">J37/J29-1</f>
        <v>-0.00446238625088524</v>
      </c>
      <c r="K38" s="288" t="n">
        <f aca="false">K37/K29-1</f>
        <v>0.0533292837825716</v>
      </c>
      <c r="L38" s="287" t="n">
        <f aca="false">L37/L29-1</f>
        <v>0.0536410366428093</v>
      </c>
      <c r="M38" s="288" t="n">
        <f aca="false">M37/M29-1</f>
        <v>-0.0260891314582367</v>
      </c>
      <c r="N38" s="289" t="n">
        <f aca="false">N37/N29-1</f>
        <v>-0.00661961502740405</v>
      </c>
    </row>
    <row r="39" customFormat="false" ht="17.25" hidden="true" customHeight="true" outlineLevel="0" collapsed="false">
      <c r="A39" s="368"/>
      <c r="B39" s="326"/>
      <c r="C39" s="272" t="n">
        <f aca="false">[4]CLI!B26</f>
        <v>16262940</v>
      </c>
      <c r="D39" s="273" t="n">
        <f aca="false">[4]CLI!C26</f>
        <v>67.86476784</v>
      </c>
      <c r="E39" s="274" t="n">
        <f aca="false">[4]CLI!D26</f>
        <v>7.8610422</v>
      </c>
      <c r="F39" s="275" t="n">
        <f aca="false">[4]CLI!E26</f>
        <v>465.63419677</v>
      </c>
      <c r="G39" s="276" t="n">
        <f aca="false">[4]CLI!F26</f>
        <v>14858400</v>
      </c>
      <c r="H39" s="274" t="n">
        <f aca="false">[4]CLI!G26</f>
        <v>55.15154438</v>
      </c>
      <c r="I39" s="273" t="n">
        <f aca="false">[4]CLI!H26</f>
        <v>6.5756404</v>
      </c>
      <c r="J39" s="277" t="n">
        <f aca="false">[4]CLI!I26</f>
        <v>415.43628372</v>
      </c>
      <c r="K39" s="278" t="n">
        <f aca="false">[4]CLI!J26</f>
        <v>1404540</v>
      </c>
      <c r="L39" s="274" t="n">
        <f aca="false">[4]CLI!K26</f>
        <v>12.71322346</v>
      </c>
      <c r="M39" s="273" t="n">
        <f aca="false">[4]CLI!L26</f>
        <v>1.2854018</v>
      </c>
      <c r="N39" s="275" t="n">
        <f aca="false">[4]CLI!M26</f>
        <v>996.66974668</v>
      </c>
    </row>
    <row r="40" customFormat="false" ht="17.25" hidden="true" customHeight="true" outlineLevel="0" collapsed="false">
      <c r="A40" s="368"/>
      <c r="B40" s="326"/>
      <c r="C40" s="272" t="n">
        <f aca="false">[4]CLI!B27</f>
        <v>15101433</v>
      </c>
      <c r="D40" s="273" t="n">
        <f aca="false">[4]CLI!C27</f>
        <v>65.97786058</v>
      </c>
      <c r="E40" s="274" t="n">
        <f aca="false">[4]CLI!D27</f>
        <v>7.6679517</v>
      </c>
      <c r="F40" s="275" t="n">
        <f aca="false">[4]CLI!E27</f>
        <v>487.67433051</v>
      </c>
      <c r="G40" s="276" t="n">
        <f aca="false">[4]CLI!F27</f>
        <v>13682904</v>
      </c>
      <c r="H40" s="274" t="n">
        <f aca="false">[4]CLI!G27</f>
        <v>53.04550936</v>
      </c>
      <c r="I40" s="273" t="n">
        <f aca="false">[4]CLI!H27</f>
        <v>6.372464</v>
      </c>
      <c r="J40" s="277" t="n">
        <f aca="false">[4]CLI!I27</f>
        <v>434.24972769</v>
      </c>
      <c r="K40" s="278" t="n">
        <f aca="false">[4]CLI!J27</f>
        <v>1418529</v>
      </c>
      <c r="L40" s="274" t="n">
        <f aca="false">[4]CLI!K27</f>
        <v>12.93235122</v>
      </c>
      <c r="M40" s="273" t="n">
        <f aca="false">[4]CLI!L27</f>
        <v>1.2954877</v>
      </c>
      <c r="N40" s="275" t="n">
        <f aca="false">[4]CLI!M27</f>
        <v>1002.99951006</v>
      </c>
    </row>
    <row r="41" customFormat="false" ht="17.25" hidden="true" customHeight="true" outlineLevel="0" collapsed="false">
      <c r="A41" s="368"/>
      <c r="B41" s="326"/>
      <c r="C41" s="272" t="n">
        <f aca="false">[4]CLI!B28</f>
        <v>16264071</v>
      </c>
      <c r="D41" s="273" t="n">
        <f aca="false">[4]CLI!C28</f>
        <v>69.16107509</v>
      </c>
      <c r="E41" s="274" t="n">
        <f aca="false">[4]CLI!D28</f>
        <v>8.2472818</v>
      </c>
      <c r="F41" s="275" t="n">
        <f aca="false">[4]CLI!E28</f>
        <v>475.94699316</v>
      </c>
      <c r="G41" s="276" t="n">
        <f aca="false">[4]CLI!F28</f>
        <v>14783782</v>
      </c>
      <c r="H41" s="274" t="n">
        <f aca="false">[4]CLI!G28</f>
        <v>55.62848075</v>
      </c>
      <c r="I41" s="273" t="n">
        <f aca="false">[4]CLI!H28</f>
        <v>6.8888259</v>
      </c>
      <c r="J41" s="277" t="n">
        <f aca="false">[4]CLI!I28</f>
        <v>422.877628</v>
      </c>
      <c r="K41" s="278" t="n">
        <f aca="false">[4]CLI!J28</f>
        <v>1480289</v>
      </c>
      <c r="L41" s="274" t="n">
        <f aca="false">[4]CLI!K28</f>
        <v>13.53259434</v>
      </c>
      <c r="M41" s="273" t="n">
        <f aca="false">[4]CLI!L28</f>
        <v>1.3584559</v>
      </c>
      <c r="N41" s="275" t="n">
        <f aca="false">[4]CLI!M28</f>
        <v>1005.95561002</v>
      </c>
    </row>
    <row r="42" customFormat="false" ht="21" hidden="false" customHeight="true" outlineLevel="0" collapsed="false">
      <c r="A42" s="368"/>
      <c r="B42" s="379" t="n">
        <v>9510</v>
      </c>
      <c r="C42" s="272" t="n">
        <f aca="false">[4]CLI!B29</f>
        <v>15711191</v>
      </c>
      <c r="D42" s="279" t="n">
        <f aca="false">[4]CLI!C29</f>
        <v>67.62672719</v>
      </c>
      <c r="E42" s="280" t="n">
        <f aca="false">[4]CLI!D29</f>
        <v>7.68852865</v>
      </c>
      <c r="F42" s="321" t="n">
        <f aca="false">[4]CLI!E29</f>
        <v>479.37330684</v>
      </c>
      <c r="G42" s="299" t="n">
        <f aca="false">[4]CLI!F29</f>
        <v>14198942</v>
      </c>
      <c r="H42" s="297" t="n">
        <f aca="false">[4]CLI!G29</f>
        <v>53.21436981</v>
      </c>
      <c r="I42" s="296" t="n">
        <f aca="false">[4]CLI!H29</f>
        <v>6.36008895</v>
      </c>
      <c r="J42" s="300" t="n">
        <f aca="false">[4]CLI!I29</f>
        <v>419.56970287</v>
      </c>
      <c r="K42" s="301" t="n">
        <f aca="false">[4]CLI!J29</f>
        <v>1512249</v>
      </c>
      <c r="L42" s="297" t="n">
        <f aca="false">[4]CLI!K29</f>
        <v>14.41235738</v>
      </c>
      <c r="M42" s="296" t="n">
        <f aca="false">[4]CLI!L29</f>
        <v>1.3284397</v>
      </c>
      <c r="N42" s="320" t="n">
        <f aca="false">[4]CLI!M29</f>
        <v>1040.88659209</v>
      </c>
      <c r="O42" s="369"/>
    </row>
    <row r="43" customFormat="false" ht="21" hidden="false" customHeight="true" outlineLevel="0" collapsed="false">
      <c r="A43" s="368"/>
      <c r="B43" s="318" t="s">
        <v>41</v>
      </c>
      <c r="C43" s="287" t="n">
        <f aca="false">C42/C39-1</f>
        <v>-0.0339267684686778</v>
      </c>
      <c r="D43" s="288" t="n">
        <f aca="false">D42/D39-1</f>
        <v>-0.00350757333409313</v>
      </c>
      <c r="E43" s="287" t="n">
        <f aca="false">E42/E39-1</f>
        <v>-0.0219453789473359</v>
      </c>
      <c r="F43" s="289" t="n">
        <f aca="false">F42/F39-1</f>
        <v>0.0295062307822431</v>
      </c>
      <c r="G43" s="291" t="n">
        <f aca="false">G42/G39-1</f>
        <v>-0.0443828406827115</v>
      </c>
      <c r="H43" s="304" t="n">
        <f aca="false">H42/H39-1</f>
        <v>-0.0351245752367814</v>
      </c>
      <c r="I43" s="305" t="n">
        <f aca="false">I42/I39-1</f>
        <v>-0.0327802977182269</v>
      </c>
      <c r="J43" s="304" t="n">
        <f aca="false">J42/J39-1</f>
        <v>0.00994958628309384</v>
      </c>
      <c r="K43" s="305" t="n">
        <f aca="false">K42/K39-1</f>
        <v>0.0766863172284165</v>
      </c>
      <c r="L43" s="304" t="n">
        <f aca="false">L42/L39-1</f>
        <v>0.13365091279533</v>
      </c>
      <c r="M43" s="305" t="n">
        <f aca="false">M42/M39-1</f>
        <v>0.0334820598508574</v>
      </c>
      <c r="N43" s="306" t="n">
        <f aca="false">N42/N39-1</f>
        <v>0.0443645907355876</v>
      </c>
    </row>
    <row r="44" customFormat="false" ht="21" hidden="false" customHeight="true" outlineLevel="0" collapsed="false">
      <c r="A44" s="368"/>
      <c r="B44" s="316" t="n">
        <v>9511</v>
      </c>
      <c r="C44" s="295" t="n">
        <f aca="false">[4]CLI!B30</f>
        <v>15280521</v>
      </c>
      <c r="D44" s="296" t="n">
        <f aca="false">[4]CLI!C30</f>
        <v>65.70964722</v>
      </c>
      <c r="E44" s="297" t="n">
        <f aca="false">[4]CLI!D30</f>
        <v>7.6259986</v>
      </c>
      <c r="F44" s="320" t="n">
        <f aca="false">[4]CLI!E30</f>
        <v>479.92896198</v>
      </c>
      <c r="G44" s="299" t="n">
        <f aca="false">[4]CLI!F30</f>
        <v>13772757</v>
      </c>
      <c r="H44" s="297" t="n">
        <f aca="false">[4]CLI!G30</f>
        <v>52.354323</v>
      </c>
      <c r="I44" s="296" t="n">
        <f aca="false">[4]CLI!H30</f>
        <v>6.3736968</v>
      </c>
      <c r="J44" s="300" t="n">
        <f aca="false">[4]CLI!I30</f>
        <v>426.40714419</v>
      </c>
      <c r="K44" s="301" t="n">
        <f aca="false">[4]CLI!J30</f>
        <v>1507764</v>
      </c>
      <c r="L44" s="297" t="n">
        <f aca="false">[4]CLI!K30</f>
        <v>13.35532422</v>
      </c>
      <c r="M44" s="296" t="n">
        <f aca="false">[4]CLI!L30</f>
        <v>1.2523018</v>
      </c>
      <c r="N44" s="320" t="n">
        <f aca="false">[4]CLI!M30</f>
        <v>968.82708567</v>
      </c>
    </row>
    <row r="45" customFormat="false" ht="21" hidden="false" customHeight="true" outlineLevel="0" collapsed="false">
      <c r="A45" s="368"/>
      <c r="B45" s="317" t="s">
        <v>41</v>
      </c>
      <c r="C45" s="304" t="n">
        <f aca="false">C44/C40-1</f>
        <v>0.0118590070227109</v>
      </c>
      <c r="D45" s="305" t="n">
        <f aca="false">D44/D40-1</f>
        <v>-0.00406520244279196</v>
      </c>
      <c r="E45" s="304" t="n">
        <f aca="false">E44/E40-1</f>
        <v>-0.0054712264293475</v>
      </c>
      <c r="F45" s="306" t="n">
        <f aca="false">F44/F40-1</f>
        <v>-0.0158822559348163</v>
      </c>
      <c r="G45" s="291" t="n">
        <f aca="false">G44/G40-1</f>
        <v>0.00656680774782892</v>
      </c>
      <c r="H45" s="304" t="n">
        <f aca="false">H44/H40-1</f>
        <v>-0.0130300635876484</v>
      </c>
      <c r="I45" s="305" t="n">
        <f aca="false">I44/I40-1</f>
        <v>0.00019345735024956</v>
      </c>
      <c r="J45" s="304" t="n">
        <f aca="false">J44/J40-1</f>
        <v>-0.0180600769555315</v>
      </c>
      <c r="K45" s="305" t="n">
        <f aca="false">K44/K40-1</f>
        <v>0.062906715336803</v>
      </c>
      <c r="L45" s="304" t="n">
        <f aca="false">L44/L40-1</f>
        <v>0.0327065815646785</v>
      </c>
      <c r="M45" s="305" t="n">
        <f aca="false">M44/M40-1</f>
        <v>-0.0333356310523058</v>
      </c>
      <c r="N45" s="306" t="n">
        <f aca="false">N44/N40-1</f>
        <v>-0.0340702303911952</v>
      </c>
    </row>
    <row r="46" customFormat="false" ht="21" hidden="false" customHeight="true" outlineLevel="0" collapsed="false">
      <c r="A46" s="368"/>
      <c r="B46" s="379" t="n">
        <v>9512</v>
      </c>
      <c r="C46" s="272" t="n">
        <f aca="false">[4]CLI!B31</f>
        <v>15805936</v>
      </c>
      <c r="D46" s="279" t="n">
        <f aca="false">[4]CLI!C31</f>
        <v>66.91510646</v>
      </c>
      <c r="E46" s="280" t="n">
        <f aca="false">[4]CLI!D31</f>
        <v>7.9184838</v>
      </c>
      <c r="F46" s="321" t="n">
        <f aca="false">[4]CLI!E31</f>
        <v>473.45244382</v>
      </c>
      <c r="G46" s="299" t="n">
        <f aca="false">[4]CLI!F31</f>
        <v>14293096</v>
      </c>
      <c r="H46" s="297" t="n">
        <f aca="false">[4]CLI!G31</f>
        <v>53.40306144</v>
      </c>
      <c r="I46" s="296" t="n">
        <f aca="false">[4]CLI!H31</f>
        <v>6.662654</v>
      </c>
      <c r="J46" s="300" t="n">
        <f aca="false">[4]CLI!I31</f>
        <v>420.24286019</v>
      </c>
      <c r="K46" s="301" t="n">
        <f aca="false">[4]CLI!J31</f>
        <v>1512840</v>
      </c>
      <c r="L46" s="297" t="n">
        <f aca="false">[4]CLI!K31</f>
        <v>13.51204502</v>
      </c>
      <c r="M46" s="296" t="n">
        <f aca="false">[4]CLI!L31</f>
        <v>1.2558298</v>
      </c>
      <c r="N46" s="320" t="n">
        <f aca="false">[4]CLI!M31</f>
        <v>976.16898152</v>
      </c>
    </row>
    <row r="47" customFormat="false" ht="21" hidden="false" customHeight="true" outlineLevel="0" collapsed="false">
      <c r="A47" s="368"/>
      <c r="B47" s="317" t="s">
        <v>41</v>
      </c>
      <c r="C47" s="304" t="n">
        <f aca="false">C46/C41-1</f>
        <v>-0.0281685317286182</v>
      </c>
      <c r="D47" s="305" t="n">
        <f aca="false">D46/D41-1</f>
        <v>-0.0324744609171748</v>
      </c>
      <c r="E47" s="304" t="n">
        <f aca="false">E46/E41-1</f>
        <v>-0.0398674385056177</v>
      </c>
      <c r="F47" s="306" t="n">
        <f aca="false">F46/F41-1</f>
        <v>-0.00524123353199002</v>
      </c>
      <c r="G47" s="291" t="n">
        <f aca="false">G46/G41-1</f>
        <v>-0.033190830330155</v>
      </c>
      <c r="H47" s="304" t="n">
        <f aca="false">H46/H41-1</f>
        <v>-0.0400050348310115</v>
      </c>
      <c r="I47" s="305" t="n">
        <f aca="false">I46/I41-1</f>
        <v>-0.0328317050369933</v>
      </c>
      <c r="J47" s="304" t="n">
        <f aca="false">J46/J41-1</f>
        <v>-0.006230567983606</v>
      </c>
      <c r="K47" s="305" t="n">
        <f aca="false">K46/K41-1</f>
        <v>0.0219896249989022</v>
      </c>
      <c r="L47" s="304" t="n">
        <f aca="false">L46/L41-1</f>
        <v>-0.00151850557873134</v>
      </c>
      <c r="M47" s="305" t="n">
        <f aca="false">M46/M41-1</f>
        <v>-0.0755461402906049</v>
      </c>
      <c r="N47" s="306" t="n">
        <f aca="false">N46/N41-1</f>
        <v>-0.0296102812125157</v>
      </c>
    </row>
    <row r="48" customFormat="false" ht="16.5" hidden="false" customHeight="false" outlineLevel="0" collapsed="false">
      <c r="A48" s="332" t="s">
        <v>89</v>
      </c>
      <c r="G48" s="334"/>
    </row>
    <row r="49" customFormat="false" ht="16.5" hidden="false" customHeight="false" outlineLevel="0" collapsed="false">
      <c r="A49" s="333" t="s">
        <v>90</v>
      </c>
      <c r="G49" s="334"/>
    </row>
    <row r="50" customFormat="false" ht="16.5" hidden="false" customHeight="false" outlineLevel="0" collapsed="false">
      <c r="A50" s="333" t="s">
        <v>91</v>
      </c>
      <c r="G50" s="334"/>
    </row>
    <row r="51" customFormat="false" ht="16.5" hidden="false" customHeight="false" outlineLevel="0" collapsed="false">
      <c r="A51" s="333" t="s">
        <v>100</v>
      </c>
      <c r="G51" s="334"/>
    </row>
  </sheetData>
  <mergeCells count="10">
    <mergeCell ref="A2:A3"/>
    <mergeCell ref="B2:B3"/>
    <mergeCell ref="C2:C3"/>
    <mergeCell ref="D2:D3"/>
    <mergeCell ref="E2:E3"/>
    <mergeCell ref="F2:F3"/>
    <mergeCell ref="G2:J2"/>
    <mergeCell ref="K2:N2"/>
    <mergeCell ref="A23:A30"/>
    <mergeCell ref="A31:A4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1" topLeftCell="X22" activePane="bottomRight" state="frozen"/>
      <selection pane="topLeft" activeCell="A1" activeCellId="0" sqref="A1"/>
      <selection pane="topRight" activeCell="X1" activeCellId="0" sqref="X1"/>
      <selection pane="bottomLeft" activeCell="A22" activeCellId="0" sqref="A22"/>
      <selection pane="bottomRight" activeCell="AA3" activeCellId="0" sqref="AA3:AL38"/>
    </sheetView>
  </sheetViews>
  <sheetFormatPr defaultColWidth="8.87109375" defaultRowHeight="16.5" zeroHeight="false" outlineLevelRow="0" outlineLevelCol="0"/>
  <cols>
    <col collapsed="false" customWidth="true" hidden="false" outlineLevel="0" max="1" min="1" style="1" width="7.12"/>
    <col collapsed="false" customWidth="true" hidden="false" outlineLevel="0" max="2" min="2" style="2" width="8.5"/>
    <col collapsed="false" customWidth="true" hidden="false" outlineLevel="0" max="6" min="3" style="1" width="10.74"/>
    <col collapsed="false" customWidth="true" hidden="false" outlineLevel="0" max="7" min="7" style="1" width="9.36"/>
    <col collapsed="false" customWidth="true" hidden="false" outlineLevel="0" max="9" min="8" style="1" width="10.74"/>
    <col collapsed="false" customWidth="true" hidden="false" outlineLevel="0" max="10" min="10" style="1" width="9.87"/>
    <col collapsed="false" customWidth="true" hidden="false" outlineLevel="0" max="11" min="11" style="1" width="9.62"/>
    <col collapsed="false" customWidth="true" hidden="false" outlineLevel="0" max="12" min="12" style="1" width="10.37"/>
    <col collapsed="false" customWidth="true" hidden="false" outlineLevel="0" max="14" min="13" style="1" width="10.74"/>
    <col collapsed="false" customWidth="true" hidden="false" outlineLevel="0" max="15" min="15" style="1" width="10.87"/>
    <col collapsed="false" customWidth="true" hidden="false" outlineLevel="0" max="26" min="16" style="1" width="10.74"/>
    <col collapsed="false" customWidth="true" hidden="false" outlineLevel="0" max="27" min="27" style="1" width="11.5"/>
    <col collapsed="false" customWidth="true" hidden="false" outlineLevel="0" max="30" min="28" style="381" width="10.74"/>
    <col collapsed="false" customWidth="true" hidden="false" outlineLevel="0" max="33" min="31" style="381" width="10.49"/>
    <col collapsed="false" customWidth="true" hidden="false" outlineLevel="0" max="34" min="34" style="381" width="9.75"/>
    <col collapsed="false" customWidth="true" hidden="false" outlineLevel="0" max="37" min="35" style="381" width="10.12"/>
    <col collapsed="false" customWidth="true" hidden="false" outlineLevel="0" max="38" min="38" style="382" width="11.12"/>
    <col collapsed="false" customWidth="false" hidden="true" outlineLevel="0" max="40" min="39" style="1" width="8.87"/>
    <col collapsed="false" customWidth="false" hidden="false" outlineLevel="0" max="257" min="41" style="1" width="8.87"/>
  </cols>
  <sheetData>
    <row r="1" s="8" customFormat="true" ht="45.75" hidden="false" customHeight="true" outlineLevel="0" collapsed="false">
      <c r="C1" s="383" t="s">
        <v>103</v>
      </c>
      <c r="D1" s="3"/>
      <c r="E1" s="3"/>
      <c r="F1" s="3"/>
      <c r="G1" s="3"/>
      <c r="H1" s="3"/>
      <c r="I1" s="3"/>
      <c r="J1" s="3"/>
      <c r="K1" s="3"/>
      <c r="L1" s="3"/>
      <c r="M1" s="3"/>
      <c r="N1" s="3"/>
      <c r="O1" s="383" t="s">
        <v>104</v>
      </c>
      <c r="Q1" s="383"/>
      <c r="R1" s="3"/>
      <c r="S1" s="3"/>
      <c r="T1" s="3"/>
      <c r="U1" s="3"/>
      <c r="V1" s="3"/>
      <c r="W1" s="3"/>
      <c r="X1" s="3"/>
      <c r="Y1" s="3"/>
      <c r="Z1" s="3"/>
      <c r="AA1" s="6" t="s">
        <v>105</v>
      </c>
      <c r="AC1" s="6"/>
      <c r="AD1" s="384"/>
      <c r="AE1" s="384"/>
      <c r="AF1" s="384"/>
      <c r="AG1" s="384"/>
      <c r="AH1" s="384"/>
      <c r="AI1" s="384"/>
      <c r="AJ1" s="384"/>
      <c r="AK1" s="384"/>
      <c r="AL1" s="384"/>
    </row>
    <row r="2" customFormat="false" ht="7.5" hidden="true" customHeight="true" outlineLevel="0" collapsed="false">
      <c r="AK2" s="385"/>
      <c r="AL2" s="385"/>
    </row>
    <row r="3" s="391" customFormat="true" ht="29.25" hidden="false" customHeight="true" outlineLevel="0" collapsed="false">
      <c r="A3" s="386" t="s">
        <v>6</v>
      </c>
      <c r="B3" s="387" t="s">
        <v>7</v>
      </c>
      <c r="C3" s="388" t="s">
        <v>8</v>
      </c>
      <c r="D3" s="388"/>
      <c r="E3" s="388"/>
      <c r="F3" s="388"/>
      <c r="G3" s="389" t="s">
        <v>9</v>
      </c>
      <c r="H3" s="389"/>
      <c r="I3" s="389"/>
      <c r="J3" s="389"/>
      <c r="K3" s="389"/>
      <c r="L3" s="389"/>
      <c r="M3" s="389"/>
      <c r="N3" s="389" t="s">
        <v>10</v>
      </c>
      <c r="O3" s="389" t="s">
        <v>8</v>
      </c>
      <c r="P3" s="389"/>
      <c r="Q3" s="389"/>
      <c r="R3" s="389"/>
      <c r="S3" s="390" t="s">
        <v>9</v>
      </c>
      <c r="T3" s="390"/>
      <c r="U3" s="390"/>
      <c r="V3" s="390"/>
      <c r="W3" s="390"/>
      <c r="X3" s="390"/>
      <c r="Y3" s="390"/>
      <c r="Z3" s="389" t="s">
        <v>10</v>
      </c>
      <c r="AA3" s="388" t="s">
        <v>8</v>
      </c>
      <c r="AB3" s="388"/>
      <c r="AC3" s="388"/>
      <c r="AD3" s="388"/>
      <c r="AE3" s="389" t="s">
        <v>9</v>
      </c>
      <c r="AF3" s="389"/>
      <c r="AG3" s="389"/>
      <c r="AH3" s="389"/>
      <c r="AI3" s="389"/>
      <c r="AJ3" s="389"/>
      <c r="AK3" s="389"/>
      <c r="AL3" s="389" t="s">
        <v>10</v>
      </c>
      <c r="AO3" s="392"/>
      <c r="AP3" s="392"/>
      <c r="AQ3" s="392"/>
      <c r="AR3" s="392"/>
      <c r="AS3" s="392"/>
    </row>
    <row r="4" s="40" customFormat="true" ht="43.5" hidden="false" customHeight="true" outlineLevel="0" collapsed="false">
      <c r="A4" s="386"/>
      <c r="B4" s="387"/>
      <c r="C4" s="393" t="s">
        <v>14</v>
      </c>
      <c r="D4" s="38" t="s">
        <v>15</v>
      </c>
      <c r="E4" s="38" t="s">
        <v>106</v>
      </c>
      <c r="F4" s="394" t="s">
        <v>107</v>
      </c>
      <c r="G4" s="395" t="s">
        <v>14</v>
      </c>
      <c r="H4" s="38" t="s">
        <v>15</v>
      </c>
      <c r="I4" s="38" t="s">
        <v>106</v>
      </c>
      <c r="J4" s="38" t="s">
        <v>18</v>
      </c>
      <c r="K4" s="38" t="s">
        <v>19</v>
      </c>
      <c r="L4" s="38" t="s">
        <v>28</v>
      </c>
      <c r="M4" s="396" t="s">
        <v>20</v>
      </c>
      <c r="N4" s="397" t="s">
        <v>21</v>
      </c>
      <c r="O4" s="393" t="s">
        <v>14</v>
      </c>
      <c r="P4" s="38" t="s">
        <v>15</v>
      </c>
      <c r="Q4" s="38" t="s">
        <v>106</v>
      </c>
      <c r="R4" s="394" t="s">
        <v>107</v>
      </c>
      <c r="S4" s="395" t="s">
        <v>14</v>
      </c>
      <c r="T4" s="38" t="s">
        <v>15</v>
      </c>
      <c r="U4" s="38" t="s">
        <v>106</v>
      </c>
      <c r="V4" s="38" t="s">
        <v>18</v>
      </c>
      <c r="W4" s="38" t="s">
        <v>19</v>
      </c>
      <c r="X4" s="38" t="s">
        <v>28</v>
      </c>
      <c r="Y4" s="396" t="s">
        <v>20</v>
      </c>
      <c r="Z4" s="397" t="s">
        <v>21</v>
      </c>
      <c r="AA4" s="393" t="s">
        <v>14</v>
      </c>
      <c r="AB4" s="38" t="s">
        <v>15</v>
      </c>
      <c r="AC4" s="38" t="s">
        <v>106</v>
      </c>
      <c r="AD4" s="394" t="s">
        <v>107</v>
      </c>
      <c r="AE4" s="395" t="s">
        <v>14</v>
      </c>
      <c r="AF4" s="38" t="s">
        <v>15</v>
      </c>
      <c r="AG4" s="38" t="s">
        <v>106</v>
      </c>
      <c r="AH4" s="38" t="s">
        <v>18</v>
      </c>
      <c r="AI4" s="38" t="s">
        <v>19</v>
      </c>
      <c r="AJ4" s="38" t="s">
        <v>28</v>
      </c>
      <c r="AK4" s="396" t="s">
        <v>20</v>
      </c>
      <c r="AL4" s="397" t="s">
        <v>21</v>
      </c>
      <c r="AN4" s="398"/>
    </row>
    <row r="5" s="40" customFormat="true" ht="26.25" hidden="false" customHeight="true" outlineLevel="0" collapsed="false">
      <c r="A5" s="399" t="s">
        <v>39</v>
      </c>
      <c r="B5" s="400" t="s">
        <v>40</v>
      </c>
      <c r="C5" s="401" t="n">
        <f aca="false">[5]DEPT!B3</f>
        <v>28107796</v>
      </c>
      <c r="D5" s="402" t="n">
        <f aca="false">[5]DEPT!C3</f>
        <v>370.84947882</v>
      </c>
      <c r="E5" s="402" t="n">
        <f aca="false">[5]DEPT!D3</f>
        <v>45.33858308</v>
      </c>
      <c r="F5" s="403" t="n">
        <f aca="false">[5]DEPT!E3</f>
        <v>1480.68550768</v>
      </c>
      <c r="G5" s="401" t="n">
        <f aca="false">[5]DEPT!F3</f>
        <v>899200</v>
      </c>
      <c r="H5" s="402" t="n">
        <f aca="false">[5]DEPT!G3</f>
        <v>488.5603258</v>
      </c>
      <c r="I5" s="402" t="n">
        <f aca="false">[5]DEPT!H3</f>
        <v>25.89232401</v>
      </c>
      <c r="J5" s="401" t="n">
        <f aca="false">[5]DEPT!I3</f>
        <v>8098525</v>
      </c>
      <c r="K5" s="404" t="n">
        <f aca="false">[5]DEPT!J3</f>
        <v>9.00636677</v>
      </c>
      <c r="L5" s="403" t="n">
        <f aca="false">[5]DEPT!K3</f>
        <v>57212.26087745</v>
      </c>
      <c r="M5" s="405" t="n">
        <f aca="false">[5]DEPT!L3</f>
        <v>6352.42405018</v>
      </c>
      <c r="N5" s="406" t="n">
        <f aca="false">[5]DEPT!M3</f>
        <v>930.64071171</v>
      </c>
      <c r="O5" s="401" t="n">
        <f aca="false">[5]DEPT!O3</f>
        <v>30411429</v>
      </c>
      <c r="P5" s="402" t="n">
        <f aca="false">[5]DEPT!P3</f>
        <v>303.77245632</v>
      </c>
      <c r="Q5" s="402" t="n">
        <f aca="false">[5]DEPT!Q3</f>
        <v>39.95603722</v>
      </c>
      <c r="R5" s="403" t="n">
        <f aca="false">[5]DEPT!R3</f>
        <v>1130.26090796</v>
      </c>
      <c r="S5" s="401" t="n">
        <f aca="false">[5]DEPT!S3</f>
        <v>1051465</v>
      </c>
      <c r="T5" s="402" t="n">
        <f aca="false">[5]DEPT!T3</f>
        <v>350.32459569</v>
      </c>
      <c r="U5" s="402" t="n">
        <f aca="false">[5]DEPT!U3</f>
        <v>20.64792023</v>
      </c>
      <c r="V5" s="401" t="n">
        <f aca="false">[5]DEPT!V3</f>
        <v>9270266</v>
      </c>
      <c r="W5" s="404" t="n">
        <f aca="false">[5]DEPT!W3</f>
        <v>8.81652361</v>
      </c>
      <c r="X5" s="403" t="n">
        <f aca="false">[5]DEPT!X3</f>
        <v>35281.48972339</v>
      </c>
      <c r="Y5" s="405" t="n">
        <f aca="false">[5]DEPT!Y3</f>
        <v>4001.7461842</v>
      </c>
      <c r="Z5" s="406" t="n">
        <f aca="false">[5]DEPT!Z3</f>
        <v>714.70100946</v>
      </c>
      <c r="AA5" s="401" t="n">
        <f aca="false">[5]DEPT!AB3</f>
        <v>35754945</v>
      </c>
      <c r="AB5" s="402" t="n">
        <f aca="false">[5]DEPT!AC3</f>
        <v>232.68689021</v>
      </c>
      <c r="AC5" s="402" t="n">
        <f aca="false">[5]DEPT!AD3</f>
        <v>27.94717156</v>
      </c>
      <c r="AD5" s="403" t="n">
        <f aca="false">[5]DEPT!AE3</f>
        <v>728.94549766</v>
      </c>
      <c r="AE5" s="401" t="n">
        <f aca="false">[5]DEPT!AF3</f>
        <v>769958</v>
      </c>
      <c r="AF5" s="402" t="n">
        <f aca="false">[5]DEPT!AG3</f>
        <v>183.04402236</v>
      </c>
      <c r="AG5" s="402" t="n">
        <f aca="false">[5]DEPT!AH3</f>
        <v>9.17269572</v>
      </c>
      <c r="AH5" s="401" t="n">
        <f aca="false">[5]DEPT!AI3</f>
        <v>7196438</v>
      </c>
      <c r="AI5" s="404" t="n">
        <f aca="false">[5]DEPT!AJ3</f>
        <v>9.34653319</v>
      </c>
      <c r="AJ5" s="403" t="n">
        <f aca="false">[5]DEPT!AK3</f>
        <v>24964.57184418</v>
      </c>
      <c r="AK5" s="405" t="n">
        <f aca="false">[5]DEPT!AL3</f>
        <v>2670.99804209</v>
      </c>
      <c r="AL5" s="406" t="n">
        <f aca="false">[5]DEPT!AM3</f>
        <v>452.85077985</v>
      </c>
      <c r="AM5" s="407"/>
      <c r="AN5" s="408" t="n">
        <f aca="false">D5+P5+AB5</f>
        <v>907.30882535</v>
      </c>
      <c r="AO5" s="407"/>
    </row>
    <row r="6" s="414" customFormat="true" ht="26.25" hidden="false" customHeight="true" outlineLevel="0" collapsed="false">
      <c r="A6" s="409"/>
      <c r="B6" s="410" t="s">
        <v>41</v>
      </c>
      <c r="C6" s="411" t="n">
        <f aca="false">[5]DEPT!B3/[5]DEPT!B2-1</f>
        <v>0.113712680963775</v>
      </c>
      <c r="D6" s="411" t="n">
        <f aca="false">[5]DEPT!C3/[5]DEPT!C2-1</f>
        <v>0.0979361779996801</v>
      </c>
      <c r="E6" s="411" t="n">
        <f aca="false">[5]DEPT!D3/[5]DEPT!D2-1</f>
        <v>0.144876716120425</v>
      </c>
      <c r="F6" s="411" t="n">
        <f aca="false">[5]DEPT!E3/[5]DEPT!E2-1</f>
        <v>-0.0097426973747522</v>
      </c>
      <c r="G6" s="411" t="n">
        <f aca="false">[5]DEPT!F3/[5]DEPT!F2-1</f>
        <v>0.0461227030265661</v>
      </c>
      <c r="H6" s="411" t="n">
        <f aca="false">[5]DEPT!G3/[5]DEPT!G2-1</f>
        <v>0.0317730794640023</v>
      </c>
      <c r="I6" s="411" t="n">
        <f aca="false">[5]DEPT!H3/[5]DEPT!H2-1</f>
        <v>0.0657402772258056</v>
      </c>
      <c r="J6" s="411" t="n">
        <f aca="false">[5]DEPT!I3/[5]DEPT!I2-1</f>
        <v>0.0273754074095123</v>
      </c>
      <c r="K6" s="411" t="n">
        <f aca="false">[5]DEPT!J3/[5]DEPT!J2-1</f>
        <v>-0.0179207423108962</v>
      </c>
      <c r="L6" s="411" t="n">
        <f aca="false">[5]DEPT!K3/[5]DEPT!K2-1</f>
        <v>-0.0121323125021593</v>
      </c>
      <c r="M6" s="412" t="n">
        <f aca="false">[5]DEPT!L3/[5]DEPT!L2-1</f>
        <v>0.005894055886978</v>
      </c>
      <c r="N6" s="413" t="n">
        <f aca="false">[5]DEPT!M3/[5]DEPT!M2-1</f>
        <v>0.0633690130192546</v>
      </c>
      <c r="O6" s="411" t="n">
        <f aca="false">[5]DEPT!O3/[5]DEPT!O2-1</f>
        <v>0.122642008833054</v>
      </c>
      <c r="P6" s="411" t="n">
        <f aca="false">[5]DEPT!P3/[5]DEPT!P2-1</f>
        <v>0.0954860398097961</v>
      </c>
      <c r="Q6" s="411" t="n">
        <f aca="false">[5]DEPT!Q3/[5]DEPT!Q2-1</f>
        <v>0.159220347602545</v>
      </c>
      <c r="R6" s="411" t="n">
        <f aca="false">[5]DEPT!R3/[5]DEPT!R2-1</f>
        <v>-0.0179127430467662</v>
      </c>
      <c r="S6" s="411" t="n">
        <f aca="false">[5]DEPT!S3/[5]DEPT!S2-1</f>
        <v>0.0903761637806773</v>
      </c>
      <c r="T6" s="411" t="n">
        <f aca="false">[5]DEPT!T3/[5]DEPT!T2-1</f>
        <v>0.0998621269390905</v>
      </c>
      <c r="U6" s="411" t="n">
        <f aca="false">[5]DEPT!U3/[5]DEPT!U2-1</f>
        <v>0.121886691549233</v>
      </c>
      <c r="V6" s="411" t="n">
        <f aca="false">[5]DEPT!V3/[5]DEPT!V2-1</f>
        <v>0.0800763325248721</v>
      </c>
      <c r="W6" s="411" t="n">
        <f aca="false">[5]DEPT!W3/[5]DEPT!W2-1</f>
        <v>-0.0094461263161163</v>
      </c>
      <c r="X6" s="411" t="n">
        <f aca="false">[5]DEPT!X3/[5]DEPT!X2-1</f>
        <v>0.00980310764032688</v>
      </c>
      <c r="Y6" s="412" t="n">
        <f aca="false">[5]DEPT!Y3/[5]DEPT!Y2-1</f>
        <v>0.0194327988927216</v>
      </c>
      <c r="Z6" s="413" t="n">
        <f aca="false">[5]DEPT!Z3/[5]DEPT!Z2-1</f>
        <v>0.101770373221739</v>
      </c>
      <c r="AA6" s="411" t="n">
        <f aca="false">[5]DEPT!AB3/[5]DEPT!AB2-1</f>
        <v>-0.0843054189175339</v>
      </c>
      <c r="AB6" s="411" t="n">
        <f aca="false">[5]DEPT!AC3/[5]DEPT!AC2-1</f>
        <v>-0.0723553604976422</v>
      </c>
      <c r="AC6" s="411" t="n">
        <f aca="false">[5]DEPT!AD3/[5]DEPT!AD2-1</f>
        <v>-0.0561424691845199</v>
      </c>
      <c r="AD6" s="411" t="n">
        <f aca="false">[5]DEPT!AE3/[5]DEPT!AE2-1</f>
        <v>0.0149196241069203</v>
      </c>
      <c r="AE6" s="411" t="n">
        <f aca="false">[5]DEPT!AF3/[5]DEPT!AF2-1</f>
        <v>0.00230281870737548</v>
      </c>
      <c r="AF6" s="411" t="n">
        <f aca="false">[5]DEPT!AG3/[5]DEPT!AG2-1</f>
        <v>0.0715872832960756</v>
      </c>
      <c r="AG6" s="411" t="n">
        <f aca="false">[5]DEPT!AH3/[5]DEPT!AH2-1</f>
        <v>0.0118956041356648</v>
      </c>
      <c r="AH6" s="411" t="n">
        <f aca="false">[5]DEPT!AI3/[5]DEPT!AI2-1</f>
        <v>0.0710309563578473</v>
      </c>
      <c r="AI6" s="411" t="n">
        <f aca="false">[5]DEPT!AJ3/[5]DEPT!AJ2-1</f>
        <v>0.0685702336611418</v>
      </c>
      <c r="AJ6" s="411" t="n">
        <f aca="false">[5]DEPT!AK3/[5]DEPT!AK2-1</f>
        <v>0.0661241041196121</v>
      </c>
      <c r="AK6" s="412" t="n">
        <f aca="false">[5]DEPT!AL3/[5]DEPT!AL2-1</f>
        <v>-0.00228916045127769</v>
      </c>
      <c r="AL6" s="413" t="n">
        <f aca="false">[5]DEPT!AM3/[5]DEPT!AM2-1</f>
        <v>-0.0162398419057775</v>
      </c>
      <c r="AN6" s="408" t="n">
        <f aca="false">D6+P6+AB6</f>
        <v>0.121066857311834</v>
      </c>
    </row>
    <row r="7" s="414" customFormat="true" ht="26.25" hidden="false" customHeight="true" outlineLevel="0" collapsed="false">
      <c r="A7" s="415" t="s">
        <v>43</v>
      </c>
      <c r="B7" s="400" t="s">
        <v>40</v>
      </c>
      <c r="C7" s="401" t="n">
        <f aca="false">[5]DEPT!B4</f>
        <v>29503666</v>
      </c>
      <c r="D7" s="402" t="n">
        <f aca="false">[5]DEPT!C4</f>
        <v>415.75247906</v>
      </c>
      <c r="E7" s="402" t="n">
        <f aca="false">[5]DEPT!D4</f>
        <v>51.655313</v>
      </c>
      <c r="F7" s="403" t="n">
        <f aca="false">[5]DEPT!E4</f>
        <v>1584.2363185</v>
      </c>
      <c r="G7" s="401" t="n">
        <f aca="false">[5]DEPT!F4</f>
        <v>921127</v>
      </c>
      <c r="H7" s="402" t="n">
        <f aca="false">[5]DEPT!G4</f>
        <v>520.92603238</v>
      </c>
      <c r="I7" s="402" t="n">
        <f aca="false">[5]DEPT!H4</f>
        <v>25.41771781</v>
      </c>
      <c r="J7" s="401" t="n">
        <f aca="false">[5]DEPT!I4</f>
        <v>8340769</v>
      </c>
      <c r="K7" s="404" t="n">
        <f aca="false">[5]DEPT!J4</f>
        <v>9.05496093</v>
      </c>
      <c r="L7" s="403" t="n">
        <f aca="false">[5]DEPT!K4</f>
        <v>59312.53238587</v>
      </c>
      <c r="M7" s="405" t="n">
        <f aca="false">[5]DEPT!L4</f>
        <v>6550.28031816</v>
      </c>
      <c r="N7" s="406" t="n">
        <f aca="false">[5]DEPT!M4</f>
        <v>1013.75154225</v>
      </c>
      <c r="O7" s="401" t="n">
        <f aca="false">[5]DEPT!O4</f>
        <v>32505978</v>
      </c>
      <c r="P7" s="402" t="n">
        <f aca="false">[5]DEPT!P4</f>
        <v>336.84077415</v>
      </c>
      <c r="Q7" s="402" t="n">
        <f aca="false">[5]DEPT!Q4</f>
        <v>47.41090297</v>
      </c>
      <c r="R7" s="403" t="n">
        <f aca="false">[5]DEPT!R4</f>
        <v>1182.09541986</v>
      </c>
      <c r="S7" s="401" t="n">
        <f aca="false">[5]DEPT!S4</f>
        <v>1145311</v>
      </c>
      <c r="T7" s="402" t="n">
        <f aca="false">[5]DEPT!T4</f>
        <v>400.47568926</v>
      </c>
      <c r="U7" s="402" t="n">
        <f aca="false">[5]DEPT!U4</f>
        <v>21.85282133</v>
      </c>
      <c r="V7" s="401" t="n">
        <f aca="false">[5]DEPT!V4</f>
        <v>10130316</v>
      </c>
      <c r="W7" s="404" t="n">
        <f aca="false">[5]DEPT!W4</f>
        <v>8.8450351</v>
      </c>
      <c r="X7" s="403" t="n">
        <f aca="false">[5]DEPT!X4</f>
        <v>36874.57036473</v>
      </c>
      <c r="Y7" s="405" t="n">
        <f aca="false">[5]DEPT!Y4</f>
        <v>4168.95692681</v>
      </c>
      <c r="Z7" s="406" t="n">
        <f aca="false">[5]DEPT!Z4</f>
        <v>806.58018771</v>
      </c>
      <c r="AA7" s="401" t="n">
        <f aca="false">[5]DEPT!AB4</f>
        <v>34651073</v>
      </c>
      <c r="AB7" s="402" t="n">
        <f aca="false">[5]DEPT!AC4</f>
        <v>241.66125884</v>
      </c>
      <c r="AC7" s="402" t="n">
        <f aca="false">[5]DEPT!AD4</f>
        <v>27.95676811</v>
      </c>
      <c r="AD7" s="403" t="n">
        <f aca="false">[5]DEPT!AE4</f>
        <v>778.0943088</v>
      </c>
      <c r="AE7" s="401" t="n">
        <f aca="false">[5]DEPT!AF4</f>
        <v>786569</v>
      </c>
      <c r="AF7" s="402" t="n">
        <f aca="false">[5]DEPT!AG4</f>
        <v>208.14742979</v>
      </c>
      <c r="AG7" s="402" t="n">
        <f aca="false">[5]DEPT!AH4</f>
        <v>9.38012625</v>
      </c>
      <c r="AH7" s="401" t="n">
        <f aca="false">[5]DEPT!AI4</f>
        <v>7906935</v>
      </c>
      <c r="AI7" s="404" t="n">
        <f aca="false">[5]DEPT!AJ4</f>
        <v>10.05243659</v>
      </c>
      <c r="AJ7" s="403" t="n">
        <f aca="false">[5]DEPT!AK4</f>
        <v>27655.24143972</v>
      </c>
      <c r="AK7" s="405" t="n">
        <f aca="false">[5]DEPT!AL4</f>
        <v>2751.09832116</v>
      </c>
      <c r="AL7" s="406" t="n">
        <f aca="false">[5]DEPT!AM4</f>
        <v>487.14558299</v>
      </c>
      <c r="AN7" s="408" t="n">
        <f aca="false">D7+P7+AB7</f>
        <v>994.25451205</v>
      </c>
    </row>
    <row r="8" s="414" customFormat="true" ht="26.25" hidden="false" customHeight="true" outlineLevel="0" collapsed="false">
      <c r="A8" s="409"/>
      <c r="B8" s="410" t="s">
        <v>41</v>
      </c>
      <c r="C8" s="416" t="n">
        <f aca="false">C7/C5-1</f>
        <v>0.0496613110469424</v>
      </c>
      <c r="D8" s="416" t="n">
        <f aca="false">D7/D5-1</f>
        <v>0.121081470527817</v>
      </c>
      <c r="E8" s="416" t="n">
        <f aca="false">E7/E5-1</f>
        <v>0.139323496476591</v>
      </c>
      <c r="F8" s="416" t="n">
        <f aca="false">F7/F5-1</f>
        <v>0.0699343718047512</v>
      </c>
      <c r="G8" s="416" t="n">
        <f aca="false">G7/G5-1</f>
        <v>0.0243850088967972</v>
      </c>
      <c r="H8" s="416" t="n">
        <f aca="false">H7/H5-1</f>
        <v>0.0662471037266532</v>
      </c>
      <c r="I8" s="416" t="n">
        <f aca="false">I7/I5-1</f>
        <v>-0.0183299961724834</v>
      </c>
      <c r="J8" s="416" t="n">
        <f aca="false">J7/J5-1</f>
        <v>0.0299121136256293</v>
      </c>
      <c r="K8" s="416" t="n">
        <f aca="false">K7/K5-1</f>
        <v>0.00539553420829653</v>
      </c>
      <c r="L8" s="416" t="n">
        <f aca="false">L7/L5-1</f>
        <v>0.0367101645033541</v>
      </c>
      <c r="M8" s="417" t="n">
        <f aca="false">M7/M5-1</f>
        <v>0.0311465774981432</v>
      </c>
      <c r="N8" s="418" t="n">
        <f aca="false">N7/N5-1</f>
        <v>0.0893049589323129</v>
      </c>
      <c r="O8" s="416" t="n">
        <f aca="false">O7/O5-1</f>
        <v>0.0688737448016665</v>
      </c>
      <c r="P8" s="416" t="n">
        <f aca="false">P7/P5-1</f>
        <v>0.108858842011552</v>
      </c>
      <c r="Q8" s="416" t="n">
        <f aca="false">Q7/Q5-1</f>
        <v>0.186576704515343</v>
      </c>
      <c r="R8" s="416" t="n">
        <f aca="false">R7/R5-1</f>
        <v>0.0458606606093772</v>
      </c>
      <c r="S8" s="416" t="n">
        <f aca="false">S7/S5-1</f>
        <v>0.0892526142096979</v>
      </c>
      <c r="T8" s="416" t="n">
        <f aca="false">T7/T5-1</f>
        <v>0.143156073501554</v>
      </c>
      <c r="U8" s="416" t="n">
        <f aca="false">U7/U5-1</f>
        <v>0.0583545987478857</v>
      </c>
      <c r="V8" s="416" t="n">
        <f aca="false">V7/V5-1</f>
        <v>0.0927751156223564</v>
      </c>
      <c r="W8" s="416" t="n">
        <f aca="false">W7/W5-1</f>
        <v>0.00323386986313534</v>
      </c>
      <c r="X8" s="416" t="n">
        <f aca="false">X7/X5-1</f>
        <v>0.0451534403402436</v>
      </c>
      <c r="Y8" s="417" t="n">
        <f aca="false">Y7/Y5-1</f>
        <v>0.0417844448181632</v>
      </c>
      <c r="Z8" s="418" t="n">
        <f aca="false">Z7/Z5-1</f>
        <v>0.128556105327765</v>
      </c>
      <c r="AA8" s="416" t="n">
        <f aca="false">[5]DEPT!AB4/[5]DEPT!AB3-1</f>
        <v>-0.0308732680192908</v>
      </c>
      <c r="AB8" s="416" t="n">
        <f aca="false">[5]DEPT!AC4/[5]DEPT!AC3-1</f>
        <v>0.038568432548566</v>
      </c>
      <c r="AC8" s="416" t="n">
        <f aca="false">[5]DEPT!AD4/[5]DEPT!AD3-1</f>
        <v>0.00034338179730975</v>
      </c>
      <c r="AD8" s="416" t="n">
        <f aca="false">[5]DEPT!AE4/[5]DEPT!AE3-1</f>
        <v>0.0674245348901577</v>
      </c>
      <c r="AE8" s="416" t="n">
        <f aca="false">[5]DEPT!AF4/[5]DEPT!AF3-1</f>
        <v>0.0215739040311289</v>
      </c>
      <c r="AF8" s="416" t="n">
        <f aca="false">[5]DEPT!AG4/[5]DEPT!AG3-1</f>
        <v>0.137144098487019</v>
      </c>
      <c r="AG8" s="416" t="n">
        <f aca="false">[5]DEPT!AH4/[5]DEPT!AH3-1</f>
        <v>0.0226139115841073</v>
      </c>
      <c r="AH8" s="416" t="n">
        <f aca="false">[5]DEPT!AI4/[5]DEPT!AI3-1</f>
        <v>0.0987289823104152</v>
      </c>
      <c r="AI8" s="416" t="n">
        <f aca="false">[5]DEPT!AJ4/[5]DEPT!AJ3-1</f>
        <v>0.075525693393488</v>
      </c>
      <c r="AJ8" s="416" t="n">
        <f aca="false">[5]DEPT!AK4/[5]DEPT!AK3-1</f>
        <v>0.107779521008179</v>
      </c>
      <c r="AK8" s="417" t="n">
        <f aca="false">[5]DEPT!AL4/[5]DEPT!AL3-1</f>
        <v>0.0299888947156708</v>
      </c>
      <c r="AL8" s="418" t="n">
        <f aca="false">[5]DEPT!AM4/[5]DEPT!AM3-1</f>
        <v>0.0757309132852981</v>
      </c>
      <c r="AN8" s="408" t="n">
        <f aca="false">D8+P8+AB8</f>
        <v>0.268508745087935</v>
      </c>
    </row>
    <row r="9" s="414" customFormat="true" ht="26.25" hidden="false" customHeight="true" outlineLevel="0" collapsed="false">
      <c r="A9" s="415" t="s">
        <v>108</v>
      </c>
      <c r="B9" s="400" t="s">
        <v>40</v>
      </c>
      <c r="C9" s="401" t="n">
        <f aca="false">[5]DEPT!B5</f>
        <v>25540999</v>
      </c>
      <c r="D9" s="402" t="n">
        <f aca="false">[5]DEPT!C5</f>
        <v>410.36437731</v>
      </c>
      <c r="E9" s="402" t="n">
        <f aca="false">[5]DEPT!D5</f>
        <v>50.81825143</v>
      </c>
      <c r="F9" s="403" t="n">
        <f aca="false">[5]DEPT!E5</f>
        <v>1805.65618729</v>
      </c>
      <c r="G9" s="401" t="n">
        <f aca="false">[5]DEPT!F5</f>
        <v>829529</v>
      </c>
      <c r="H9" s="402" t="n">
        <f aca="false">[5]DEPT!G5</f>
        <v>505.94718588</v>
      </c>
      <c r="I9" s="402" t="n">
        <f aca="false">[5]DEPT!H5</f>
        <v>22.70211995</v>
      </c>
      <c r="J9" s="401" t="n">
        <f aca="false">[5]DEPT!I5</f>
        <v>7664602</v>
      </c>
      <c r="K9" s="404" t="n">
        <f aca="false">[5]DEPT!J5</f>
        <v>9.23970349</v>
      </c>
      <c r="L9" s="403" t="n">
        <f aca="false">[5]DEPT!K5</f>
        <v>63728.85165317</v>
      </c>
      <c r="M9" s="405" t="n">
        <f aca="false">[5]DEPT!L5</f>
        <v>6897.28319657</v>
      </c>
      <c r="N9" s="406" t="n">
        <f aca="false">[5]DEPT!M5</f>
        <v>989.83193457</v>
      </c>
      <c r="O9" s="401" t="n">
        <f aca="false">[5]DEPT!O5</f>
        <v>30387794</v>
      </c>
      <c r="P9" s="402" t="n">
        <f aca="false">[5]DEPT!P5</f>
        <v>358.69377315</v>
      </c>
      <c r="Q9" s="402" t="n">
        <f aca="false">[5]DEPT!Q5</f>
        <v>50.38115457</v>
      </c>
      <c r="R9" s="403" t="n">
        <f aca="false">[5]DEPT!R5</f>
        <v>1346.18171928</v>
      </c>
      <c r="S9" s="401" t="n">
        <f aca="false">[5]DEPT!S5</f>
        <v>1071369</v>
      </c>
      <c r="T9" s="402" t="n">
        <f aca="false">[5]DEPT!T5</f>
        <v>419.75093313</v>
      </c>
      <c r="U9" s="402" t="n">
        <f aca="false">[5]DEPT!U5</f>
        <v>21.07970059</v>
      </c>
      <c r="V9" s="401" t="n">
        <f aca="false">[5]DEPT!V5</f>
        <v>10049053</v>
      </c>
      <c r="W9" s="404" t="n">
        <f aca="false">[5]DEPT!W5</f>
        <v>9.37963764</v>
      </c>
      <c r="X9" s="403" t="n">
        <f aca="false">[5]DEPT!X5</f>
        <v>41146.48022483</v>
      </c>
      <c r="Y9" s="405" t="n">
        <f aca="false">[5]DEPT!Y5</f>
        <v>4386.78782687</v>
      </c>
      <c r="Z9" s="406" t="n">
        <f aca="false">[5]DEPT!Z5</f>
        <v>849.90556144</v>
      </c>
      <c r="AA9" s="401" t="n">
        <f aca="false">[5]DEPT!AB5</f>
        <v>32583928</v>
      </c>
      <c r="AB9" s="402" t="n">
        <f aca="false">[5]DEPT!AC5</f>
        <v>250.67470932</v>
      </c>
      <c r="AC9" s="402" t="n">
        <f aca="false">[5]DEPT!AD5</f>
        <v>24.76161536</v>
      </c>
      <c r="AD9" s="403" t="n">
        <f aca="false">[5]DEPT!AE5</f>
        <v>845.31344619</v>
      </c>
      <c r="AE9" s="401" t="n">
        <f aca="false">[5]DEPT!AF5</f>
        <v>742107</v>
      </c>
      <c r="AF9" s="402" t="n">
        <f aca="false">[5]DEPT!AG5</f>
        <v>234.15721351</v>
      </c>
      <c r="AG9" s="402" t="n">
        <f aca="false">[5]DEPT!AH5</f>
        <v>9.22764431</v>
      </c>
      <c r="AH9" s="401" t="n">
        <f aca="false">[5]DEPT!AI5</f>
        <v>8313043</v>
      </c>
      <c r="AI9" s="404" t="n">
        <f aca="false">[5]DEPT!AJ5</f>
        <v>11.20194662</v>
      </c>
      <c r="AJ9" s="403" t="n">
        <f aca="false">[5]DEPT!AK5</f>
        <v>32796.464367</v>
      </c>
      <c r="AK9" s="405" t="n">
        <f aca="false">[5]DEPT!AL5</f>
        <v>2927.74688908</v>
      </c>
      <c r="AL9" s="406" t="n">
        <f aca="false">[5]DEPT!AM5</f>
        <v>518.8211825</v>
      </c>
      <c r="AN9" s="408" t="n">
        <f aca="false">D9+P9+AB9</f>
        <v>1019.73285978</v>
      </c>
    </row>
    <row r="10" s="414" customFormat="true" ht="26.25" hidden="false" customHeight="true" outlineLevel="0" collapsed="false">
      <c r="A10" s="419"/>
      <c r="B10" s="410" t="s">
        <v>41</v>
      </c>
      <c r="C10" s="416" t="n">
        <f aca="false">C9/C7-1</f>
        <v>-0.134311003927444</v>
      </c>
      <c r="D10" s="416" t="n">
        <f aca="false">D9/D7-1</f>
        <v>-0.0129598788254547</v>
      </c>
      <c r="E10" s="416" t="n">
        <f aca="false">E9/E7-1</f>
        <v>-0.0162047526456766</v>
      </c>
      <c r="F10" s="416" t="n">
        <f aca="false">F9/F7-1</f>
        <v>0.139764419111188</v>
      </c>
      <c r="G10" s="416" t="n">
        <f aca="false">G9/G7-1</f>
        <v>-0.0994412279739927</v>
      </c>
      <c r="H10" s="416" t="n">
        <f aca="false">H9/H7-1</f>
        <v>-0.0287542675330793</v>
      </c>
      <c r="I10" s="416" t="n">
        <f aca="false">I9/I7-1</f>
        <v>-0.106838776018341</v>
      </c>
      <c r="J10" s="416" t="n">
        <f aca="false">J9/J7-1</f>
        <v>-0.0810677049082644</v>
      </c>
      <c r="K10" s="416" t="n">
        <f aca="false">K9/K7-1</f>
        <v>0.0204023585996853</v>
      </c>
      <c r="L10" s="416" t="n">
        <f aca="false">L9/L7-1</f>
        <v>0.0744584506790018</v>
      </c>
      <c r="M10" s="417" t="n">
        <f aca="false">M9/M7-1</f>
        <v>0.0529752715235665</v>
      </c>
      <c r="N10" s="418" t="n">
        <f aca="false">N9/N7-1</f>
        <v>-0.02359513814096</v>
      </c>
      <c r="O10" s="411" t="n">
        <f aca="false">O9/O7-1</f>
        <v>-0.0651629063429502</v>
      </c>
      <c r="P10" s="416" t="n">
        <f aca="false">P9/P7-1</f>
        <v>0.064876347155848</v>
      </c>
      <c r="Q10" s="416" t="n">
        <f aca="false">Q9/Q7-1</f>
        <v>0.0626491252841033</v>
      </c>
      <c r="R10" s="416" t="n">
        <f aca="false">R9/R7-1</f>
        <v>0.138809690540408</v>
      </c>
      <c r="S10" s="416" t="n">
        <f aca="false">S9/S7-1</f>
        <v>-0.06456063025676</v>
      </c>
      <c r="T10" s="416" t="n">
        <f aca="false">T9/T7-1</f>
        <v>0.0481308713285864</v>
      </c>
      <c r="U10" s="416" t="n">
        <f aca="false">U9/U7-1</f>
        <v>-0.0353785320588625</v>
      </c>
      <c r="V10" s="416" t="n">
        <f aca="false">V9/V7-1</f>
        <v>-0.0080217635856572</v>
      </c>
      <c r="W10" s="416" t="n">
        <f aca="false">W9/W7-1</f>
        <v>0.0604409743947765</v>
      </c>
      <c r="X10" s="416" t="n">
        <f aca="false">X9/X7-1</f>
        <v>0.115849752765825</v>
      </c>
      <c r="Y10" s="417" t="n">
        <f aca="false">Y9/Y7-1</f>
        <v>0.0522506957697639</v>
      </c>
      <c r="Z10" s="418" t="n">
        <f aca="false">Z9/Z7-1</f>
        <v>0.0537148995104966</v>
      </c>
      <c r="AA10" s="416" t="n">
        <f aca="false">AA9/AA7-1</f>
        <v>-0.0596560170012629</v>
      </c>
      <c r="AB10" s="416" t="n">
        <f aca="false">AB9/AB7-1</f>
        <v>0.0372978710914009</v>
      </c>
      <c r="AC10" s="416" t="n">
        <f aca="false">AC9/AC7-1</f>
        <v>-0.114289060074047</v>
      </c>
      <c r="AD10" s="416" t="n">
        <f aca="false">AD9/AD7-1</f>
        <v>0.086389447435578</v>
      </c>
      <c r="AE10" s="416" t="n">
        <f aca="false">AE9/AE7-1</f>
        <v>-0.0565265094352816</v>
      </c>
      <c r="AF10" s="416" t="n">
        <f aca="false">AF9/AF7-1</f>
        <v>0.124958466920496</v>
      </c>
      <c r="AG10" s="416" t="n">
        <f aca="false">AG9/AG7-1</f>
        <v>-0.0162558515670298</v>
      </c>
      <c r="AH10" s="416" t="n">
        <f aca="false">AH9/AH7-1</f>
        <v>0.0513609888028674</v>
      </c>
      <c r="AI10" s="416" t="n">
        <f aca="false">AI9/AI7-1</f>
        <v>0.114351383339589</v>
      </c>
      <c r="AJ10" s="416" t="n">
        <f aca="false">AJ9/AJ7-1</f>
        <v>0.185904105682328</v>
      </c>
      <c r="AK10" s="417" t="n">
        <f aca="false">AK9/AK7-1</f>
        <v>0.0642101980003085</v>
      </c>
      <c r="AL10" s="418" t="n">
        <f aca="false">AL9/AL7-1</f>
        <v>0.0650228609599242</v>
      </c>
      <c r="AN10" s="408" t="n">
        <f aca="false">D10+P10+AB10</f>
        <v>0.0892143394217942</v>
      </c>
    </row>
    <row r="11" s="40" customFormat="true" ht="26.25" hidden="false" customHeight="true" outlineLevel="0" collapsed="false">
      <c r="A11" s="420" t="s">
        <v>109</v>
      </c>
      <c r="B11" s="400" t="s">
        <v>40</v>
      </c>
      <c r="C11" s="401" t="n">
        <f aca="false">[5]DEPT!B6</f>
        <v>27862053</v>
      </c>
      <c r="D11" s="402" t="n">
        <f aca="false">[5]DEPT!C6</f>
        <v>473.39786757</v>
      </c>
      <c r="E11" s="402" t="n">
        <f aca="false">[5]DEPT!D6</f>
        <v>45.78080996</v>
      </c>
      <c r="F11" s="403" t="n">
        <f aca="false">[5]DEPT!E6</f>
        <v>1863.38988563</v>
      </c>
      <c r="G11" s="401" t="n">
        <f aca="false">[5]DEPT!F6</f>
        <v>938674</v>
      </c>
      <c r="H11" s="402" t="n">
        <f aca="false">[5]DEPT!G6</f>
        <v>599.29237217</v>
      </c>
      <c r="I11" s="402" t="n">
        <f aca="false">[5]DEPT!H6</f>
        <v>26.49615272</v>
      </c>
      <c r="J11" s="401" t="n">
        <f aca="false">[5]DEPT!I6</f>
        <v>8388638</v>
      </c>
      <c r="K11" s="404" t="n">
        <f aca="false">[5]DEPT!J6</f>
        <v>8.93668942</v>
      </c>
      <c r="L11" s="403" t="n">
        <f aca="false">[5]DEPT!K6</f>
        <v>66667.29076229</v>
      </c>
      <c r="M11" s="405" t="n">
        <f aca="false">[5]DEPT!L6</f>
        <v>7459.95386724</v>
      </c>
      <c r="N11" s="406" t="n">
        <f aca="false">[5]DEPT!M6</f>
        <v>1144.96720242</v>
      </c>
      <c r="O11" s="401" t="n">
        <f aca="false">[5]DEPT!O6</f>
        <v>34674745</v>
      </c>
      <c r="P11" s="402" t="n">
        <f aca="false">[5]DEPT!P6</f>
        <v>430.08873553</v>
      </c>
      <c r="Q11" s="402" t="n">
        <f aca="false">[5]DEPT!Q6</f>
        <v>48.53835649</v>
      </c>
      <c r="R11" s="403" t="n">
        <f aca="false">[5]DEPT!R6</f>
        <v>1380.33341563</v>
      </c>
      <c r="S11" s="401" t="n">
        <f aca="false">[5]DEPT!S6</f>
        <v>1203314</v>
      </c>
      <c r="T11" s="402" t="n">
        <f aca="false">[5]DEPT!T6</f>
        <v>511.25410232</v>
      </c>
      <c r="U11" s="402" t="n">
        <f aca="false">[5]DEPT!U6</f>
        <v>25.79786011</v>
      </c>
      <c r="V11" s="401" t="n">
        <f aca="false">[5]DEPT!V6</f>
        <v>11306775</v>
      </c>
      <c r="W11" s="404" t="n">
        <f aca="false">[5]DEPT!W6</f>
        <v>9.39636288</v>
      </c>
      <c r="X11" s="403" t="n">
        <f aca="false">[5]DEPT!X6</f>
        <v>44631.07405299</v>
      </c>
      <c r="Y11" s="405" t="n">
        <f aca="false">[5]DEPT!Y6</f>
        <v>4749.82444092</v>
      </c>
      <c r="Z11" s="406" t="n">
        <f aca="false">[5]DEPT!Z6</f>
        <v>1015.67905445</v>
      </c>
      <c r="AA11" s="401" t="n">
        <f aca="false">[5]DEPT!AB6</f>
        <v>34691341</v>
      </c>
      <c r="AB11" s="402" t="n">
        <f aca="false">[5]DEPT!AC6</f>
        <v>286.10265183</v>
      </c>
      <c r="AC11" s="402" t="n">
        <f aca="false">[5]DEPT!AD6</f>
        <v>26.61736081</v>
      </c>
      <c r="AD11" s="403" t="n">
        <f aca="false">[5]DEPT!AE6</f>
        <v>901.43535426</v>
      </c>
      <c r="AE11" s="401" t="n">
        <f aca="false">[5]DEPT!AF6</f>
        <v>776442</v>
      </c>
      <c r="AF11" s="402" t="n">
        <f aca="false">[5]DEPT!AG6</f>
        <v>274.94850647</v>
      </c>
      <c r="AG11" s="402" t="n">
        <f aca="false">[5]DEPT!AH6</f>
        <v>10.49022396</v>
      </c>
      <c r="AH11" s="401" t="n">
        <f aca="false">[5]DEPT!AI6</f>
        <v>9112991</v>
      </c>
      <c r="AI11" s="404" t="n">
        <f aca="false">[5]DEPT!AJ6</f>
        <v>11.73685993</v>
      </c>
      <c r="AJ11" s="403" t="n">
        <f aca="false">[5]DEPT!AK6</f>
        <v>36762.40214079</v>
      </c>
      <c r="AK11" s="405" t="n">
        <f aca="false">[5]DEPT!AL6</f>
        <v>3132.21784626</v>
      </c>
      <c r="AL11" s="406" t="n">
        <f aca="false">[5]DEPT!AM6</f>
        <v>598.15874307</v>
      </c>
      <c r="AN11" s="408" t="n">
        <f aca="false">D11+P11+AB11</f>
        <v>1189.58925493</v>
      </c>
    </row>
    <row r="12" s="414" customFormat="true" ht="26.25" hidden="false" customHeight="true" outlineLevel="0" collapsed="false">
      <c r="A12" s="409"/>
      <c r="B12" s="410" t="s">
        <v>41</v>
      </c>
      <c r="C12" s="411" t="n">
        <f aca="false">C11/C9-1</f>
        <v>0.0908756153195105</v>
      </c>
      <c r="D12" s="411" t="n">
        <f aca="false">D11/D9-1</f>
        <v>0.153603708667877</v>
      </c>
      <c r="E12" s="411" t="n">
        <f aca="false">E11/E9-1</f>
        <v>-0.0991266194378778</v>
      </c>
      <c r="F12" s="411" t="n">
        <f aca="false">F11/F9-1</f>
        <v>0.0319738047289329</v>
      </c>
      <c r="G12" s="411" t="n">
        <f aca="false">G11/G9-1</f>
        <v>0.131574664659102</v>
      </c>
      <c r="H12" s="411" t="n">
        <f aca="false">H11/H9-1</f>
        <v>0.184495909642513</v>
      </c>
      <c r="I12" s="411" t="n">
        <f aca="false">I11/I9-1</f>
        <v>0.167122399950142</v>
      </c>
      <c r="J12" s="411" t="n">
        <f aca="false">J11/J9-1</f>
        <v>0.094464918074024</v>
      </c>
      <c r="K12" s="411" t="n">
        <f aca="false">K11/K9-1</f>
        <v>-0.032794782898385</v>
      </c>
      <c r="L12" s="411" t="n">
        <f aca="false">L11/L9-1</f>
        <v>0.0461084584594713</v>
      </c>
      <c r="M12" s="412" t="n">
        <f aca="false">M11/M9-1</f>
        <v>0.0815785947356511</v>
      </c>
      <c r="N12" s="413" t="n">
        <f aca="false">N11/N9-1</f>
        <v>0.156728897534907</v>
      </c>
      <c r="O12" s="411" t="n">
        <f aca="false">O11/O9-1</f>
        <v>0.14107476837575</v>
      </c>
      <c r="P12" s="411" t="n">
        <f aca="false">P11/P9-1</f>
        <v>0.199041543857924</v>
      </c>
      <c r="Q12" s="411" t="n">
        <f aca="false">Q11/Q9-1</f>
        <v>-0.0365771307888469</v>
      </c>
      <c r="R12" s="411" t="n">
        <f aca="false">R11/R9-1</f>
        <v>0.0253693062837503</v>
      </c>
      <c r="S12" s="411" t="n">
        <f aca="false">S11/S9-1</f>
        <v>0.123155514113251</v>
      </c>
      <c r="T12" s="411" t="n">
        <f aca="false">T11/T9-1</f>
        <v>0.21799396253316</v>
      </c>
      <c r="U12" s="411" t="n">
        <f aca="false">U11/U9-1</f>
        <v>0.223824788205874</v>
      </c>
      <c r="V12" s="411" t="n">
        <f aca="false">V11/V9-1</f>
        <v>0.125158261181427</v>
      </c>
      <c r="W12" s="411" t="n">
        <f aca="false">W11/W9-1</f>
        <v>0.0017831435117146</v>
      </c>
      <c r="X12" s="411" t="n">
        <f aca="false">X11/X9-1</f>
        <v>0.0846875312084947</v>
      </c>
      <c r="Y12" s="412" t="n">
        <f aca="false">Y11/Y9-1</f>
        <v>0.0827568207940954</v>
      </c>
      <c r="Z12" s="413" t="n">
        <f aca="false">Z11/Z9-1</f>
        <v>0.195049309630506</v>
      </c>
      <c r="AA12" s="411" t="n">
        <f aca="false">AA11/AA9-1</f>
        <v>0.0646764564419613</v>
      </c>
      <c r="AB12" s="411" t="n">
        <f aca="false">AB11/AB9-1</f>
        <v>0.14133034244302</v>
      </c>
      <c r="AC12" s="411" t="n">
        <f aca="false">AC11/AC9-1</f>
        <v>0.0749444421545202</v>
      </c>
      <c r="AD12" s="411" t="n">
        <f aca="false">AD11/AD9-1</f>
        <v>0.0663918317198819</v>
      </c>
      <c r="AE12" s="411" t="n">
        <f aca="false">AE11/AE9-1</f>
        <v>0.0462669129923312</v>
      </c>
      <c r="AF12" s="411" t="n">
        <f aca="false">AF11/AF9-1</f>
        <v>0.174204724887785</v>
      </c>
      <c r="AG12" s="411" t="n">
        <f aca="false">AG11/AG9-1</f>
        <v>0.13682578213724</v>
      </c>
      <c r="AH12" s="411" t="n">
        <f aca="false">AH11/AH9-1</f>
        <v>0.0962280599294385</v>
      </c>
      <c r="AI12" s="411" t="n">
        <f aca="false">AI11/AI9-1</f>
        <v>0.0477518174426008</v>
      </c>
      <c r="AJ12" s="411" t="n">
        <f aca="false">AJ11/AJ9-1</f>
        <v>0.120925772040859</v>
      </c>
      <c r="AK12" s="412" t="n">
        <f aca="false">AK11/AK9-1</f>
        <v>0.0698390144116083</v>
      </c>
      <c r="AL12" s="413" t="n">
        <f aca="false">AL11/AL9-1</f>
        <v>0.152918892377722</v>
      </c>
      <c r="AN12" s="408" t="n">
        <f aca="false">D12+P12+AB12</f>
        <v>0.493975594968821</v>
      </c>
    </row>
    <row r="13" s="414" customFormat="true" ht="26.25" hidden="false" customHeight="true" outlineLevel="0" collapsed="false">
      <c r="A13" s="415" t="s">
        <v>46</v>
      </c>
      <c r="B13" s="400" t="s">
        <v>40</v>
      </c>
      <c r="C13" s="401" t="n">
        <f aca="false">[5]DEPT!B7</f>
        <v>26671684</v>
      </c>
      <c r="D13" s="402" t="n">
        <f aca="false">[5]DEPT!C7</f>
        <v>478.24552587</v>
      </c>
      <c r="E13" s="402" t="n">
        <f aca="false">[5]DEPT!D7</f>
        <v>47.71266173</v>
      </c>
      <c r="F13" s="403" t="n">
        <f aca="false">[5]DEPT!E7</f>
        <v>1971.97217693</v>
      </c>
      <c r="G13" s="401" t="n">
        <f aca="false">[5]DEPT!F7</f>
        <v>961131</v>
      </c>
      <c r="H13" s="402" t="n">
        <f aca="false">[5]DEPT!G7</f>
        <v>635.03620282</v>
      </c>
      <c r="I13" s="402" t="n">
        <f aca="false">[5]DEPT!H7</f>
        <v>27.80785982</v>
      </c>
      <c r="J13" s="401" t="n">
        <f aca="false">[5]DEPT!I7</f>
        <v>8566781</v>
      </c>
      <c r="K13" s="404" t="n">
        <f aca="false">[5]DEPT!J7</f>
        <v>8.91322931</v>
      </c>
      <c r="L13" s="403" t="n">
        <f aca="false">[5]DEPT!K7</f>
        <v>68965.00712598</v>
      </c>
      <c r="M13" s="405" t="n">
        <f aca="false">[5]DEPT!L7</f>
        <v>7737.37606506</v>
      </c>
      <c r="N13" s="406" t="n">
        <f aca="false">[5]DEPT!M7</f>
        <v>1188.80225024</v>
      </c>
      <c r="O13" s="401" t="n">
        <f aca="false">[5]DEPT!O7</f>
        <v>32484579</v>
      </c>
      <c r="P13" s="402" t="n">
        <f aca="false">[5]DEPT!P7</f>
        <v>420.36737436</v>
      </c>
      <c r="Q13" s="402" t="n">
        <f aca="false">[5]DEPT!Q7</f>
        <v>50.48769577</v>
      </c>
      <c r="R13" s="403" t="n">
        <f aca="false">[5]DEPT!R7</f>
        <v>1449.47259477</v>
      </c>
      <c r="S13" s="401" t="n">
        <f aca="false">[5]DEPT!S7</f>
        <v>1167114</v>
      </c>
      <c r="T13" s="402" t="n">
        <f aca="false">[5]DEPT!T7</f>
        <v>511.88981134</v>
      </c>
      <c r="U13" s="402" t="n">
        <f aca="false">[5]DEPT!U7</f>
        <v>25.58922637</v>
      </c>
      <c r="V13" s="401" t="n">
        <f aca="false">[5]DEPT!V7</f>
        <v>10893093</v>
      </c>
      <c r="W13" s="404" t="n">
        <f aca="false">[5]DEPT!W7</f>
        <v>9.33335818</v>
      </c>
      <c r="X13" s="403" t="n">
        <f aca="false">[5]DEPT!X7</f>
        <v>46051.97416105</v>
      </c>
      <c r="Y13" s="405" t="n">
        <f aca="false">[5]DEPT!Y7</f>
        <v>4934.12695283</v>
      </c>
      <c r="Z13" s="406" t="n">
        <f aca="false">[5]DEPT!Z7</f>
        <v>1008.33410784</v>
      </c>
      <c r="AA13" s="401" t="n">
        <f aca="false">[5]DEPT!AB7</f>
        <v>33533934</v>
      </c>
      <c r="AB13" s="402" t="n">
        <f aca="false">[5]DEPT!AC7</f>
        <v>291.23413184</v>
      </c>
      <c r="AC13" s="402" t="n">
        <f aca="false">[5]DEPT!AD7</f>
        <v>28.47384661</v>
      </c>
      <c r="AD13" s="403" t="n">
        <f aca="false">[5]DEPT!AE7</f>
        <v>953.38643671</v>
      </c>
      <c r="AE13" s="401" t="n">
        <f aca="false">[5]DEPT!AF7</f>
        <v>760332</v>
      </c>
      <c r="AF13" s="402" t="n">
        <f aca="false">[5]DEPT!AG7</f>
        <v>290.87791117</v>
      </c>
      <c r="AG13" s="402" t="n">
        <f aca="false">[5]DEPT!AH7</f>
        <v>10.89574658</v>
      </c>
      <c r="AH13" s="401" t="n">
        <f aca="false">[5]DEPT!AI7</f>
        <v>9513548</v>
      </c>
      <c r="AI13" s="404" t="n">
        <f aca="false">[5]DEPT!AJ7</f>
        <v>12.51236039</v>
      </c>
      <c r="AJ13" s="403" t="n">
        <f aca="false">[5]DEPT!AK7</f>
        <v>39689.72208851</v>
      </c>
      <c r="AK13" s="405" t="n">
        <f aca="false">[5]DEPT!AL7</f>
        <v>3172.04115384</v>
      </c>
      <c r="AL13" s="406" t="n">
        <f aca="false">[5]DEPT!AM7</f>
        <v>621.4816362</v>
      </c>
      <c r="AN13" s="408" t="n">
        <f aca="false">D13+P13+AB13</f>
        <v>1189.84703207</v>
      </c>
    </row>
    <row r="14" s="414" customFormat="true" ht="26.25" hidden="false" customHeight="true" outlineLevel="0" collapsed="false">
      <c r="A14" s="409"/>
      <c r="B14" s="410" t="s">
        <v>41</v>
      </c>
      <c r="C14" s="416" t="n">
        <f aca="false">C13/C11-1</f>
        <v>-0.0427236643329908</v>
      </c>
      <c r="D14" s="416" t="n">
        <f aca="false">D13/D11-1</f>
        <v>0.0102401354802959</v>
      </c>
      <c r="E14" s="416" t="n">
        <f aca="false">E13/E11-1</f>
        <v>0.0421978504025577</v>
      </c>
      <c r="F14" s="416" t="n">
        <f aca="false">F13/F11-1</f>
        <v>0.0582713752700708</v>
      </c>
      <c r="G14" s="416" t="n">
        <f aca="false">G13/G11-1</f>
        <v>0.023924173887846</v>
      </c>
      <c r="H14" s="416" t="n">
        <f aca="false">H13/H11-1</f>
        <v>0.0596433932916145</v>
      </c>
      <c r="I14" s="416" t="n">
        <f aca="false">I13/I11-1</f>
        <v>0.0495055683691725</v>
      </c>
      <c r="J14" s="416" t="n">
        <f aca="false">J13/J11-1</f>
        <v>0.0212362245217876</v>
      </c>
      <c r="K14" s="416" t="n">
        <f aca="false">K13/K11-1</f>
        <v>-0.0026251454982309</v>
      </c>
      <c r="L14" s="416" t="n">
        <f aca="false">L13/L11-1</f>
        <v>0.0344654228095571</v>
      </c>
      <c r="M14" s="417" t="n">
        <f aca="false">M13/M11-1</f>
        <v>0.037188192146641</v>
      </c>
      <c r="N14" s="418" t="n">
        <f aca="false">N13/N11-1</f>
        <v>0.0382849812006407</v>
      </c>
      <c r="O14" s="416" t="n">
        <f aca="false">O13/O11-1</f>
        <v>-0.0631631465494555</v>
      </c>
      <c r="P14" s="416" t="n">
        <f aca="false">P13/P11-1</f>
        <v>-0.0226031522495477</v>
      </c>
      <c r="Q14" s="416" t="n">
        <f aca="false">Q13/Q11-1</f>
        <v>0.0401608010852532</v>
      </c>
      <c r="R14" s="416" t="n">
        <f aca="false">R13/R11-1</f>
        <v>0.0500887527296758</v>
      </c>
      <c r="S14" s="416" t="n">
        <f aca="false">S13/S11-1</f>
        <v>-0.0300835858304649</v>
      </c>
      <c r="T14" s="416" t="n">
        <f aca="false">T13/T11-1</f>
        <v>0.00124343064850763</v>
      </c>
      <c r="U14" s="416" t="n">
        <f aca="false">U13/U11-1</f>
        <v>-0.00808724983818043</v>
      </c>
      <c r="V14" s="416" t="n">
        <f aca="false">V13/V11-1</f>
        <v>-0.0365870904833606</v>
      </c>
      <c r="W14" s="416" t="n">
        <f aca="false">W13/W11-1</f>
        <v>-0.00670522209546687</v>
      </c>
      <c r="X14" s="416" t="n">
        <f aca="false">X13/X11-1</f>
        <v>0.0318365654022348</v>
      </c>
      <c r="Y14" s="417" t="n">
        <f aca="false">Y13/Y11-1</f>
        <v>0.0388019629361927</v>
      </c>
      <c r="Z14" s="418" t="n">
        <f aca="false">Z13/Z11-1</f>
        <v>-0.00723156254706592</v>
      </c>
      <c r="AA14" s="416" t="n">
        <f aca="false">AA13/AA11-1</f>
        <v>-0.0333629939528715</v>
      </c>
      <c r="AB14" s="416" t="n">
        <f aca="false">AB13/AB11-1</f>
        <v>0.0179358002352563</v>
      </c>
      <c r="AC14" s="416" t="n">
        <f aca="false">AC13/AC11-1</f>
        <v>0.0697471779133914</v>
      </c>
      <c r="AD14" s="416" t="n">
        <f aca="false">AD13/AD11-1</f>
        <v>0.0576315120152429</v>
      </c>
      <c r="AE14" s="416" t="n">
        <f aca="false">AE13/AE11-1</f>
        <v>-0.0207484911944486</v>
      </c>
      <c r="AF14" s="416" t="n">
        <f aca="false">AF13/AF11-1</f>
        <v>0.0579359564614987</v>
      </c>
      <c r="AG14" s="416" t="n">
        <f aca="false">AG13/AG11-1</f>
        <v>0.0386571937402185</v>
      </c>
      <c r="AH14" s="416" t="n">
        <f aca="false">AH13/AH11-1</f>
        <v>0.0439545040700688</v>
      </c>
      <c r="AI14" s="416" t="n">
        <f aca="false">AI13/AI11-1</f>
        <v>0.0660739298777675</v>
      </c>
      <c r="AJ14" s="416" t="n">
        <f aca="false">AJ13/AJ11-1</f>
        <v>0.0796280922152248</v>
      </c>
      <c r="AK14" s="417" t="n">
        <f aca="false">AK13/AK11-1</f>
        <v>0.0127140925486873</v>
      </c>
      <c r="AL14" s="418" t="n">
        <f aca="false">AL13/AL11-1</f>
        <v>0.0389911430706458</v>
      </c>
      <c r="AN14" s="408" t="n">
        <f aca="false">D14+P14+AB14</f>
        <v>0.00557278346600454</v>
      </c>
    </row>
    <row r="15" s="414" customFormat="true" ht="26.25" hidden="false" customHeight="true" outlineLevel="0" collapsed="false">
      <c r="A15" s="415" t="s">
        <v>47</v>
      </c>
      <c r="B15" s="400" t="s">
        <v>40</v>
      </c>
      <c r="C15" s="401" t="n">
        <f aca="false">C25+C27+C29+C31</f>
        <v>26709812</v>
      </c>
      <c r="D15" s="402" t="n">
        <f aca="false">D25+D27+D29+D31</f>
        <v>502.65340254</v>
      </c>
      <c r="E15" s="402" t="n">
        <f aca="false">E25+E27+E29+E31</f>
        <v>52.73110266</v>
      </c>
      <c r="F15" s="46" t="n">
        <f aca="false">(D15*100000000+E15*100000000)/C15</f>
        <v>2079.32764633461</v>
      </c>
      <c r="G15" s="401" t="n">
        <f aca="false">G25+G27+G29+G31</f>
        <v>941993</v>
      </c>
      <c r="H15" s="402" t="n">
        <f aca="false">H25+H27+H29+H31</f>
        <v>625.16609236</v>
      </c>
      <c r="I15" s="402" t="n">
        <f aca="false">I25+I27+I29+I31</f>
        <v>26.98109914</v>
      </c>
      <c r="J15" s="401" t="n">
        <f aca="false">J25+J27+J29+J31</f>
        <v>8287952</v>
      </c>
      <c r="K15" s="404" t="n">
        <f aca="false">J15/G15</f>
        <v>8.79831591105242</v>
      </c>
      <c r="L15" s="403" t="n">
        <f aca="false">(H15*100000000+I15*100000000)/G15</f>
        <v>69230.5772442046</v>
      </c>
      <c r="M15" s="405" t="n">
        <f aca="false">(H15*100000000+I15*100000000)/J15</f>
        <v>7868.61689715385</v>
      </c>
      <c r="N15" s="406" t="n">
        <f aca="false">N25+N27+N29+N31</f>
        <v>1207.5316967</v>
      </c>
      <c r="O15" s="401" t="n">
        <f aca="false">O25+O27+O29+O31</f>
        <v>31144328</v>
      </c>
      <c r="P15" s="402" t="n">
        <f aca="false">P25+P27+P29+P31</f>
        <v>430.8414362</v>
      </c>
      <c r="Q15" s="402" t="n">
        <f aca="false">Q25+Q27+Q29+Q31</f>
        <v>54.9795284</v>
      </c>
      <c r="R15" s="46" t="n">
        <f aca="false">(P15*100000000+Q15*100000000)/O15</f>
        <v>1559.90190123865</v>
      </c>
      <c r="S15" s="401" t="n">
        <f aca="false">S25+S27+S29+S31</f>
        <v>1131204</v>
      </c>
      <c r="T15" s="402" t="n">
        <f aca="false">T25+T27+T29+T31</f>
        <v>509.94041588</v>
      </c>
      <c r="U15" s="402" t="n">
        <f aca="false">U25+U27+U29+U31</f>
        <v>25.38695298</v>
      </c>
      <c r="V15" s="401" t="n">
        <f aca="false">V25+V27+V29+V31</f>
        <v>10635923</v>
      </c>
      <c r="W15" s="404" t="n">
        <f aca="false">V15/S15</f>
        <v>9.40230320967748</v>
      </c>
      <c r="X15" s="403" t="n">
        <f aca="false">(T15*100000000+U15*100000000)/S15</f>
        <v>47323.6806853583</v>
      </c>
      <c r="Y15" s="405" t="n">
        <f aca="false">(T15*100000000+U15*100000000)/V15</f>
        <v>5033.20086897959</v>
      </c>
      <c r="Z15" s="406" t="n">
        <f aca="false">Z25+Z27+Z29+Z31</f>
        <v>1021.14833346</v>
      </c>
      <c r="AA15" s="401" t="n">
        <f aca="false">AA25+AA27+AA29+AA31</f>
        <v>31799135</v>
      </c>
      <c r="AB15" s="402" t="n">
        <f aca="false">AB25+AB27+AB29+AB31</f>
        <v>291.69524002</v>
      </c>
      <c r="AC15" s="402" t="n">
        <f aca="false">AC25+AC27+AC29+AC31</f>
        <v>29.66781788</v>
      </c>
      <c r="AD15" s="46" t="n">
        <f aca="false">(AB15*100000000+AC15*100000000)/AA15</f>
        <v>1010.60314345029</v>
      </c>
      <c r="AE15" s="401" t="n">
        <f aca="false">AE25+AE27+AE29+AE31</f>
        <v>747914</v>
      </c>
      <c r="AF15" s="402" t="n">
        <f aca="false">AF25+AF27+AF29+AF31</f>
        <v>295.82340529</v>
      </c>
      <c r="AG15" s="402" t="n">
        <f aca="false">AG25+AG27+AG29+AG31</f>
        <v>11.21030212</v>
      </c>
      <c r="AH15" s="401" t="n">
        <f aca="false">AH25+AH27+AH29+AH31</f>
        <v>9564768</v>
      </c>
      <c r="AI15" s="404" t="n">
        <f aca="false">AH15/AE15</f>
        <v>12.7885933409456</v>
      </c>
      <c r="AJ15" s="403" t="n">
        <f aca="false">(AF15*100000000+AG15*100000000)/AE15</f>
        <v>41052.0069700527</v>
      </c>
      <c r="AK15" s="405" t="n">
        <f aca="false">(AF15*100000000+AG15*100000000)/AH15</f>
        <v>3210.04866411815</v>
      </c>
      <c r="AL15" s="406" t="n">
        <f aca="false">AL25+AL27+AL29+AL31</f>
        <v>628.39676531</v>
      </c>
      <c r="AN15" s="408"/>
    </row>
    <row r="16" s="414" customFormat="true" ht="26.25" hidden="false" customHeight="true" outlineLevel="0" collapsed="false">
      <c r="A16" s="409"/>
      <c r="B16" s="410" t="s">
        <v>41</v>
      </c>
      <c r="C16" s="416" t="n">
        <f aca="false">C15/C13-1</f>
        <v>0.001429531033736</v>
      </c>
      <c r="D16" s="416" t="n">
        <f aca="false">D15/D13-1</f>
        <v>0.0510362885791738</v>
      </c>
      <c r="E16" s="416" t="n">
        <f aca="false">E15/E13-1</f>
        <v>0.105180485599373</v>
      </c>
      <c r="F16" s="416" t="n">
        <f aca="false">F15/F13-1</f>
        <v>0.0544406613138659</v>
      </c>
      <c r="G16" s="416" t="n">
        <f aca="false">G15/G13-1</f>
        <v>-0.019911957891276</v>
      </c>
      <c r="H16" s="416" t="n">
        <f aca="false">H15/H13-1</f>
        <v>-0.0155425949200532</v>
      </c>
      <c r="I16" s="416" t="n">
        <f aca="false">I15/I13-1</f>
        <v>-0.0297311869863993</v>
      </c>
      <c r="J16" s="416" t="n">
        <f aca="false">J15/J13-1</f>
        <v>-0.0325476979042654</v>
      </c>
      <c r="K16" s="416" t="n">
        <f aca="false">K15/K13-1</f>
        <v>-0.0128924540086338</v>
      </c>
      <c r="L16" s="416" t="n">
        <f aca="false">L15/L13-1</f>
        <v>0.00385079519733011</v>
      </c>
      <c r="M16" s="416" t="n">
        <f aca="false">M15/M13-1</f>
        <v>0.0169619301156234</v>
      </c>
      <c r="N16" s="418" t="n">
        <f aca="false">N15/N13-1</f>
        <v>0.0157548881289709</v>
      </c>
      <c r="O16" s="416" t="n">
        <f aca="false">O15/O13-1</f>
        <v>-0.0412580689440365</v>
      </c>
      <c r="P16" s="416" t="n">
        <f aca="false">P15/P13-1</f>
        <v>0.0249164480377351</v>
      </c>
      <c r="Q16" s="416" t="n">
        <f aca="false">Q15/Q13-1</f>
        <v>0.0889688578869361</v>
      </c>
      <c r="R16" s="416" t="n">
        <f aca="false">R15/R13-1</f>
        <v>0.0761858533007787</v>
      </c>
      <c r="S16" s="416" t="n">
        <f aca="false">S15/S13-1</f>
        <v>-0.0307682025920347</v>
      </c>
      <c r="T16" s="416" t="n">
        <f aca="false">T15/T13-1</f>
        <v>-0.00380823258602647</v>
      </c>
      <c r="U16" s="416" t="n">
        <f aca="false">U15/U13-1</f>
        <v>-0.00790463092065707</v>
      </c>
      <c r="V16" s="416" t="n">
        <f aca="false">V15/V13-1</f>
        <v>-0.0236085379974265</v>
      </c>
      <c r="W16" s="416" t="n">
        <f aca="false">W15/W13-1</f>
        <v>0.00738694780033367</v>
      </c>
      <c r="X16" s="416" t="n">
        <f aca="false">X15/X13-1</f>
        <v>0.027614593021809</v>
      </c>
      <c r="Y16" s="416" t="n">
        <f aca="false">Y15/Y13-1</f>
        <v>0.0200793204343406</v>
      </c>
      <c r="Z16" s="418" t="n">
        <f aca="false">Z15/Z13-1</f>
        <v>0.0127083131675967</v>
      </c>
      <c r="AA16" s="416" t="n">
        <f aca="false">AA15/AA13-1</f>
        <v>-0.0517326419262351</v>
      </c>
      <c r="AB16" s="416" t="n">
        <f aca="false">AB15/AB13-1</f>
        <v>0.00158329031383375</v>
      </c>
      <c r="AC16" s="416" t="n">
        <f aca="false">AC15/AC13-1</f>
        <v>0.0419322083999947</v>
      </c>
      <c r="AD16" s="416" t="n">
        <f aca="false">AD15/AD13-1</f>
        <v>0.0600141815922328</v>
      </c>
      <c r="AE16" s="416" t="n">
        <f aca="false">AE15/AE13-1</f>
        <v>-0.0163323390308444</v>
      </c>
      <c r="AF16" s="416" t="n">
        <f aca="false">AF15/AF13-1</f>
        <v>0.0170019583133958</v>
      </c>
      <c r="AG16" s="416" t="n">
        <f aca="false">AG15/AG13-1</f>
        <v>0.0288695719646592</v>
      </c>
      <c r="AH16" s="416" t="n">
        <f aca="false">AH15/AH13-1</f>
        <v>0.00538390093790464</v>
      </c>
      <c r="AI16" s="416" t="n">
        <f aca="false">AI15/AI13-1</f>
        <v>0.0220768058412373</v>
      </c>
      <c r="AJ16" s="416" t="n">
        <f aca="false">AJ15/AJ13-1</f>
        <v>0.0343233666011755</v>
      </c>
      <c r="AK16" s="416" t="n">
        <f aca="false">AK15/AK13-1</f>
        <v>0.011982035678237</v>
      </c>
      <c r="AL16" s="418" t="n">
        <f aca="false">AL15/AL13-1</f>
        <v>0.0111268438312708</v>
      </c>
      <c r="AN16" s="408"/>
    </row>
    <row r="17" s="40" customFormat="true" ht="26.25" hidden="false" customHeight="true" outlineLevel="0" collapsed="false">
      <c r="A17" s="399" t="s">
        <v>46</v>
      </c>
      <c r="B17" s="421" t="s">
        <v>48</v>
      </c>
      <c r="C17" s="401" t="n">
        <f aca="false">[5]DEPT!B14</f>
        <v>6492989</v>
      </c>
      <c r="D17" s="402" t="n">
        <f aca="false">[5]DEPT!C14</f>
        <v>116.59202211</v>
      </c>
      <c r="E17" s="402" t="n">
        <f aca="false">[5]DEPT!D14</f>
        <v>10.15758195</v>
      </c>
      <c r="F17" s="403" t="n">
        <f aca="false">[5]DEPT!E14</f>
        <v>1952.09947314</v>
      </c>
      <c r="G17" s="401" t="n">
        <f aca="false">[5]DEPT!F14</f>
        <v>231172</v>
      </c>
      <c r="H17" s="402" t="n">
        <f aca="false">[5]DEPT!G14</f>
        <v>152.62637057</v>
      </c>
      <c r="I17" s="402" t="n">
        <f aca="false">[5]DEPT!H14</f>
        <v>6.66158348</v>
      </c>
      <c r="J17" s="401" t="n">
        <f aca="false">[5]DEPT!I14</f>
        <v>2053155</v>
      </c>
      <c r="K17" s="404" t="n">
        <f aca="false">[5]DEPT!J14</f>
        <v>8.88150382</v>
      </c>
      <c r="L17" s="403" t="n">
        <f aca="false">[5]DEPT!K14</f>
        <v>68904.51873497</v>
      </c>
      <c r="M17" s="405" t="n">
        <f aca="false">[5]DEPT!L14</f>
        <v>7758.20403477</v>
      </c>
      <c r="N17" s="406" t="n">
        <f aca="false">[5]DEPT!M14</f>
        <v>286.03755811</v>
      </c>
      <c r="O17" s="401" t="n">
        <f aca="false">[5]DEPT!O14</f>
        <v>8144588</v>
      </c>
      <c r="P17" s="402" t="n">
        <f aca="false">[5]DEPT!P14</f>
        <v>104.658574</v>
      </c>
      <c r="Q17" s="402" t="n">
        <f aca="false">[5]DEPT!Q14</f>
        <v>11.08545158</v>
      </c>
      <c r="R17" s="403" t="n">
        <f aca="false">[5]DEPT!R14</f>
        <v>1421.11578363</v>
      </c>
      <c r="S17" s="401" t="n">
        <f aca="false">[5]DEPT!S14</f>
        <v>284855</v>
      </c>
      <c r="T17" s="402" t="n">
        <f aca="false">[5]DEPT!T14</f>
        <v>123.7147254</v>
      </c>
      <c r="U17" s="402" t="n">
        <f aca="false">[5]DEPT!U14</f>
        <v>6.15665479</v>
      </c>
      <c r="V17" s="401" t="n">
        <f aca="false">[5]DEPT!V14</f>
        <v>2610952</v>
      </c>
      <c r="W17" s="404" t="n">
        <f aca="false">[5]DEPT!W14</f>
        <v>9.16589844</v>
      </c>
      <c r="X17" s="403" t="n">
        <f aca="false">[5]DEPT!X14</f>
        <v>45592.10131119</v>
      </c>
      <c r="Y17" s="405" t="n">
        <f aca="false">[5]DEPT!Y14</f>
        <v>4974.10064183</v>
      </c>
      <c r="Z17" s="406" t="n">
        <f aca="false">[5]DEPT!Z14</f>
        <v>245.61540577</v>
      </c>
      <c r="AA17" s="401" t="n">
        <f aca="false">[5]DEPT!AB14</f>
        <v>8375440</v>
      </c>
      <c r="AB17" s="402" t="n">
        <f aca="false">[5]DEPT!AC14</f>
        <v>71.86704322</v>
      </c>
      <c r="AC17" s="402" t="n">
        <f aca="false">[5]DEPT!AD14</f>
        <v>6.54005502</v>
      </c>
      <c r="AD17" s="403" t="n">
        <f aca="false">[5]DEPT!AE14</f>
        <v>936.15497502</v>
      </c>
      <c r="AE17" s="401" t="n">
        <f aca="false">[5]DEPT!AF14</f>
        <v>186155</v>
      </c>
      <c r="AF17" s="402" t="n">
        <f aca="false">[5]DEPT!AG14</f>
        <v>70.6653169</v>
      </c>
      <c r="AG17" s="402" t="n">
        <f aca="false">[5]DEPT!AH14</f>
        <v>2.57480401</v>
      </c>
      <c r="AH17" s="401" t="n">
        <f aca="false">[5]DEPT!AI14</f>
        <v>2317754</v>
      </c>
      <c r="AI17" s="404" t="n">
        <f aca="false">[5]DEPT!AJ14</f>
        <v>12.45066745</v>
      </c>
      <c r="AJ17" s="403" t="n">
        <f aca="false">[5]DEPT!AK14</f>
        <v>39343.62273912</v>
      </c>
      <c r="AK17" s="405" t="n">
        <f aca="false">[5]DEPT!AL14</f>
        <v>3159.96093244</v>
      </c>
      <c r="AL17" s="406" t="n">
        <f aca="false">[5]DEPT!AM14</f>
        <v>151.64721915</v>
      </c>
      <c r="AN17" s="408" t="n">
        <f aca="false">D17+P17+AB17</f>
        <v>293.11763933</v>
      </c>
    </row>
    <row r="18" s="414" customFormat="true" ht="26.25" hidden="false" customHeight="true" outlineLevel="0" collapsed="false">
      <c r="A18" s="419"/>
      <c r="B18" s="410" t="s">
        <v>41</v>
      </c>
      <c r="C18" s="411" t="n">
        <f aca="false">[5]DEPT!B14/[5]DEPT!B10-1</f>
        <v>-0.0668300567175127</v>
      </c>
      <c r="D18" s="411" t="n">
        <f aca="false">[5]DEPT!C14/[5]DEPT!C10-1</f>
        <v>0.00306565426973648</v>
      </c>
      <c r="E18" s="411" t="n">
        <f aca="false">[5]DEPT!D14/[5]DEPT!D10-1</f>
        <v>-0.154111104244585</v>
      </c>
      <c r="F18" s="411" t="n">
        <f aca="false">[5]DEPT!E14/[5]DEPT!E10-1</f>
        <v>0.0591300549338178</v>
      </c>
      <c r="G18" s="411" t="n">
        <f aca="false">[5]DEPT!F14/[5]DEPT!F10-1</f>
        <v>0.0419395403552578</v>
      </c>
      <c r="H18" s="411" t="n">
        <f aca="false">[5]DEPT!G14/[5]DEPT!G10-1</f>
        <v>0.0862429353838599</v>
      </c>
      <c r="I18" s="411" t="n">
        <f aca="false">[5]DEPT!H14/[5]DEPT!H10-1</f>
        <v>0.0679043705167204</v>
      </c>
      <c r="J18" s="411" t="n">
        <f aca="false">[5]DEPT!I14/[5]DEPT!I10-1</f>
        <v>0.0230413575476367</v>
      </c>
      <c r="K18" s="411" t="n">
        <f aca="false">[5]DEPT!J14/[5]DEPT!J10-1</f>
        <v>-0.018137503681582</v>
      </c>
      <c r="L18" s="411" t="n">
        <f aca="false">[5]DEPT!K14/[5]DEPT!K10-1</f>
        <v>0.0417719508950702</v>
      </c>
      <c r="M18" s="412" t="n">
        <f aca="false">[5]DEPT!L14/[5]DEPT!L10-1</f>
        <v>0.0610161355292658</v>
      </c>
      <c r="N18" s="413" t="n">
        <f aca="false">[5]DEPT!M14/[5]DEPT!M10-1</f>
        <v>0.0401730388354349</v>
      </c>
      <c r="O18" s="411" t="n">
        <f aca="false">[5]DEPT!O14/[5]DEPT!O10-1</f>
        <v>-0.0162875750050728</v>
      </c>
      <c r="P18" s="411" t="n">
        <f aca="false">[5]DEPT!P14/[5]DEPT!P10-1</f>
        <v>0.0139068888029361</v>
      </c>
      <c r="Q18" s="411" t="n">
        <f aca="false">[5]DEPT!Q14/[5]DEPT!Q10-1</f>
        <v>-0.0802926736458095</v>
      </c>
      <c r="R18" s="411" t="n">
        <f aca="false">[5]DEPT!R14/[5]DEPT!R10-1</f>
        <v>0.0206818570927638</v>
      </c>
      <c r="S18" s="411" t="n">
        <f aca="false">[5]DEPT!S14/[5]DEPT!S10-1</f>
        <v>0.000990958383261908</v>
      </c>
      <c r="T18" s="411" t="n">
        <f aca="false">[5]DEPT!T14/[5]DEPT!T10-1</f>
        <v>0.0533923783958012</v>
      </c>
      <c r="U18" s="411" t="n">
        <f aca="false">[5]DEPT!U14/[5]DEPT!U10-1</f>
        <v>0.0395596491801247</v>
      </c>
      <c r="V18" s="411" t="n">
        <f aca="false">[5]DEPT!V14/[5]DEPT!V10-1</f>
        <v>-0.0154799858974625</v>
      </c>
      <c r="W18" s="411" t="n">
        <f aca="false">[5]DEPT!W14/[5]DEPT!W10-1</f>
        <v>-0.0164546386847065</v>
      </c>
      <c r="X18" s="411" t="n">
        <f aca="false">[5]DEPT!X14/[5]DEPT!X10-1</f>
        <v>0.0516861430399318</v>
      </c>
      <c r="Y18" s="412" t="n">
        <f aca="false">[5]DEPT!Y14/[5]DEPT!Y10-1</f>
        <v>0.0692807715016952</v>
      </c>
      <c r="Z18" s="413" t="n">
        <f aca="false">[5]DEPT!Z14/[5]DEPT!Z10-1</f>
        <v>0.0292178628117734</v>
      </c>
      <c r="AA18" s="411" t="n">
        <f aca="false">[5]DEPT!AB14/[5]DEPT!AB10-1</f>
        <v>0.0028623480593688</v>
      </c>
      <c r="AB18" s="411" t="n">
        <f aca="false">[5]DEPT!AC14/[5]DEPT!AC10-1</f>
        <v>0.0777138491386062</v>
      </c>
      <c r="AC18" s="411" t="n">
        <f aca="false">[5]DEPT!AD14/[5]DEPT!AD10-1</f>
        <v>0.00443258668338853</v>
      </c>
      <c r="AD18" s="411" t="n">
        <f aca="false">[5]DEPT!AE14/[5]DEPT!AE10-1</f>
        <v>0.0681376812105763</v>
      </c>
      <c r="AE18" s="411" t="n">
        <f aca="false">[5]DEPT!AF14/[5]DEPT!AF10-1</f>
        <v>-0.011889912152658</v>
      </c>
      <c r="AF18" s="411" t="n">
        <f aca="false">[5]DEPT!AG14/[5]DEPT!AG10-1</f>
        <v>0.108497327668855</v>
      </c>
      <c r="AG18" s="411" t="n">
        <f aca="false">[5]DEPT!AH14/[5]DEPT!AH10-1</f>
        <v>0.0418004165422969</v>
      </c>
      <c r="AH18" s="411" t="n">
        <f aca="false">[5]DEPT!AI14/[5]DEPT!AI10-1</f>
        <v>0.0789389524802169</v>
      </c>
      <c r="AI18" s="411" t="n">
        <f aca="false">[5]DEPT!AJ14/[5]DEPT!AJ10-1</f>
        <v>0.0919218060917113</v>
      </c>
      <c r="AJ18" s="411" t="n">
        <f aca="false">[5]DEPT!AK14/[5]DEPT!AK10-1</f>
        <v>0.119316619044906</v>
      </c>
      <c r="AK18" s="412" t="n">
        <f aca="false">[5]DEPT!AL14/[5]DEPT!AL10-1</f>
        <v>0.0250886208452232</v>
      </c>
      <c r="AL18" s="413" t="n">
        <f aca="false">[5]DEPT!AM14/[5]DEPT!AM10-1</f>
        <v>0.0877306215615989</v>
      </c>
      <c r="AN18" s="408" t="n">
        <f aca="false">D18+P18+AB18</f>
        <v>0.0946863922112788</v>
      </c>
    </row>
    <row r="19" s="40" customFormat="true" ht="26.25" hidden="false" customHeight="true" outlineLevel="0" collapsed="false">
      <c r="A19" s="422"/>
      <c r="B19" s="421" t="s">
        <v>49</v>
      </c>
      <c r="C19" s="401" t="n">
        <f aca="false">[5]DEPT!B15</f>
        <v>6984369</v>
      </c>
      <c r="D19" s="402" t="n">
        <f aca="false">[5]DEPT!C15</f>
        <v>123.25006455</v>
      </c>
      <c r="E19" s="402" t="n">
        <f aca="false">[5]DEPT!D15</f>
        <v>10.76453614</v>
      </c>
      <c r="F19" s="403" t="n">
        <f aca="false">[5]DEPT!E15</f>
        <v>1918.77892892</v>
      </c>
      <c r="G19" s="401" t="n">
        <f aca="false">[5]DEPT!F15</f>
        <v>246654</v>
      </c>
      <c r="H19" s="402" t="n">
        <f aca="false">[5]DEPT!G15</f>
        <v>163.42984258</v>
      </c>
      <c r="I19" s="402" t="n">
        <f aca="false">[5]DEPT!H15</f>
        <v>7.21438147</v>
      </c>
      <c r="J19" s="401" t="n">
        <f aca="false">[5]DEPT!I15</f>
        <v>2204509</v>
      </c>
      <c r="K19" s="404" t="n">
        <f aca="false">[5]DEPT!J15</f>
        <v>8.93765761</v>
      </c>
      <c r="L19" s="403" t="n">
        <f aca="false">[5]DEPT!K15</f>
        <v>69183.64350467</v>
      </c>
      <c r="M19" s="405" t="n">
        <f aca="false">[5]DEPT!L15</f>
        <v>7740.69074111</v>
      </c>
      <c r="N19" s="406" t="n">
        <f aca="false">[5]DEPT!M15</f>
        <v>304.65882474</v>
      </c>
      <c r="O19" s="401" t="n">
        <f aca="false">[5]DEPT!O15</f>
        <v>8647643</v>
      </c>
      <c r="P19" s="402" t="n">
        <f aca="false">[5]DEPT!P15</f>
        <v>109.67189576</v>
      </c>
      <c r="Q19" s="402" t="n">
        <f aca="false">[5]DEPT!Q15</f>
        <v>11.37354023</v>
      </c>
      <c r="R19" s="403" t="n">
        <f aca="false">[5]DEPT!R15</f>
        <v>1399.75061401</v>
      </c>
      <c r="S19" s="401" t="n">
        <f aca="false">[5]DEPT!S15</f>
        <v>302166</v>
      </c>
      <c r="T19" s="402" t="n">
        <f aca="false">[5]DEPT!T15</f>
        <v>131.65466823</v>
      </c>
      <c r="U19" s="402" t="n">
        <f aca="false">[5]DEPT!U15</f>
        <v>6.6124703</v>
      </c>
      <c r="V19" s="401" t="n">
        <f aca="false">[5]DEPT!V15</f>
        <v>2842723</v>
      </c>
      <c r="W19" s="404" t="n">
        <f aca="false">[5]DEPT!W15</f>
        <v>9.40781888</v>
      </c>
      <c r="X19" s="403" t="n">
        <f aca="false">[5]DEPT!X15</f>
        <v>45758.66858945</v>
      </c>
      <c r="Y19" s="405" t="n">
        <f aca="false">[5]DEPT!Y15</f>
        <v>4863.89769703</v>
      </c>
      <c r="Z19" s="406" t="n">
        <f aca="false">[5]DEPT!Z15</f>
        <v>259.31257452</v>
      </c>
      <c r="AA19" s="401" t="n">
        <f aca="false">[5]DEPT!AB15</f>
        <v>8747932</v>
      </c>
      <c r="AB19" s="402" t="n">
        <f aca="false">[5]DEPT!AC15</f>
        <v>75.7540531</v>
      </c>
      <c r="AC19" s="402" t="n">
        <f aca="false">[5]DEPT!AD15</f>
        <v>6.68256368</v>
      </c>
      <c r="AD19" s="403" t="n">
        <f aca="false">[5]DEPT!AE15</f>
        <v>942.35548219</v>
      </c>
      <c r="AE19" s="401" t="n">
        <f aca="false">[5]DEPT!AF15</f>
        <v>193198</v>
      </c>
      <c r="AF19" s="402" t="n">
        <f aca="false">[5]DEPT!AG15</f>
        <v>73.60026598</v>
      </c>
      <c r="AG19" s="402" t="n">
        <f aca="false">[5]DEPT!AH15</f>
        <v>2.77236166</v>
      </c>
      <c r="AH19" s="401" t="n">
        <f aca="false">[5]DEPT!AI15</f>
        <v>2390731</v>
      </c>
      <c r="AI19" s="404" t="n">
        <f aca="false">[5]DEPT!AJ15</f>
        <v>12.37451216</v>
      </c>
      <c r="AJ19" s="403" t="n">
        <f aca="false">[5]DEPT!AK15</f>
        <v>39530.75479042</v>
      </c>
      <c r="AK19" s="405" t="n">
        <f aca="false">[5]DEPT!AL15</f>
        <v>3194.5303608</v>
      </c>
      <c r="AL19" s="406" t="n">
        <f aca="false">[5]DEPT!AM15</f>
        <v>158.80924442</v>
      </c>
      <c r="AN19" s="408" t="n">
        <f aca="false">D19+P19+AB19</f>
        <v>308.67601341</v>
      </c>
    </row>
    <row r="20" s="414" customFormat="true" ht="26.25" hidden="false" customHeight="true" outlineLevel="0" collapsed="false">
      <c r="A20" s="419"/>
      <c r="B20" s="410" t="s">
        <v>41</v>
      </c>
      <c r="C20" s="411" t="n">
        <f aca="false">[5]DEPT!B15/[5]DEPT!B11-1</f>
        <v>-0.0115449525859599</v>
      </c>
      <c r="D20" s="411" t="n">
        <f aca="false">[5]DEPT!C15/[5]DEPT!C11-1</f>
        <v>0.0285062934825828</v>
      </c>
      <c r="E20" s="411" t="n">
        <f aca="false">[5]DEPT!D15/[5]DEPT!D11-1</f>
        <v>-0.0771344882786902</v>
      </c>
      <c r="F20" s="411" t="n">
        <f aca="false">[5]DEPT!E15/[5]DEPT!E11-1</f>
        <v>0.0310389679704832</v>
      </c>
      <c r="G20" s="411" t="n">
        <f aca="false">[5]DEPT!F15/[5]DEPT!F11-1</f>
        <v>0.0330365294891233</v>
      </c>
      <c r="H20" s="411" t="n">
        <f aca="false">[5]DEPT!G15/[5]DEPT!G11-1</f>
        <v>0.0838783235653089</v>
      </c>
      <c r="I20" s="411" t="n">
        <f aca="false">[5]DEPT!H15/[5]DEPT!H11-1</f>
        <v>0.0825285878859816</v>
      </c>
      <c r="J20" s="411" t="n">
        <f aca="false">[5]DEPT!I15/[5]DEPT!I11-1</f>
        <v>0.0244481734505198</v>
      </c>
      <c r="K20" s="411" t="n">
        <f aca="false">[5]DEPT!J15/[5]DEPT!J11-1</f>
        <v>-0.00831369973327312</v>
      </c>
      <c r="L20" s="411" t="n">
        <f aca="false">[5]DEPT!K15/[5]DEPT!K11-1</f>
        <v>0.0491605681642795</v>
      </c>
      <c r="M20" s="412" t="n">
        <f aca="false">[5]DEPT!L15/[5]DEPT!L11-1</f>
        <v>0.0579560980248606</v>
      </c>
      <c r="N20" s="413" t="n">
        <f aca="false">[5]DEPT!M15/[5]DEPT!M11-1</f>
        <v>0.0543829548298715</v>
      </c>
      <c r="O20" s="411" t="n">
        <f aca="false">[5]DEPT!O15/[5]DEPT!O11-1</f>
        <v>-0.0308971441103558</v>
      </c>
      <c r="P20" s="411" t="n">
        <f aca="false">[5]DEPT!P15/[5]DEPT!P11-1</f>
        <v>-0.0106381601901034</v>
      </c>
      <c r="Q20" s="411" t="n">
        <f aca="false">[5]DEPT!Q15/[5]DEPT!Q11-1</f>
        <v>-0.0951571997323998</v>
      </c>
      <c r="R20" s="411" t="n">
        <f aca="false">[5]DEPT!R15/[5]DEPT!R11-1</f>
        <v>0.0120227182801149</v>
      </c>
      <c r="S20" s="411" t="n">
        <f aca="false">[5]DEPT!S15/[5]DEPT!S11-1</f>
        <v>0.00844021265731532</v>
      </c>
      <c r="T20" s="411" t="n">
        <f aca="false">[5]DEPT!T15/[5]DEPT!T11-1</f>
        <v>0.0454692645644779</v>
      </c>
      <c r="U20" s="411" t="n">
        <f aca="false">[5]DEPT!U15/[5]DEPT!U11-1</f>
        <v>0.0362431562061356</v>
      </c>
      <c r="V20" s="411" t="n">
        <f aca="false">[5]DEPT!V15/[5]DEPT!V11-1</f>
        <v>-0.00285387667366221</v>
      </c>
      <c r="W20" s="411" t="n">
        <f aca="false">[5]DEPT!W15/[5]DEPT!W11-1</f>
        <v>-0.0111995629586092</v>
      </c>
      <c r="X20" s="411" t="n">
        <f aca="false">[5]DEPT!X15/[5]DEPT!X11-1</f>
        <v>0.0362778915626836</v>
      </c>
      <c r="Y20" s="412" t="n">
        <f aca="false">[5]DEPT!Y15/[5]DEPT!Y11-1</f>
        <v>0.0480152034810633</v>
      </c>
      <c r="Z20" s="413" t="n">
        <f aca="false">[5]DEPT!Z15/[5]DEPT!Z11-1</f>
        <v>0.0140062171773041</v>
      </c>
      <c r="AA20" s="411" t="n">
        <f aca="false">[5]DEPT!AB15/[5]DEPT!AB11-1</f>
        <v>0.00689257162338741</v>
      </c>
      <c r="AB20" s="411" t="n">
        <f aca="false">[5]DEPT!AC15/[5]DEPT!AC11-1</f>
        <v>0.0621898662676497</v>
      </c>
      <c r="AC20" s="411" t="n">
        <f aca="false">[5]DEPT!AD15/[5]DEPT!AD11-1</f>
        <v>-0.00362599002159081</v>
      </c>
      <c r="AD20" s="411" t="n">
        <f aca="false">[5]DEPT!AE15/[5]DEPT!AE11-1</f>
        <v>0.0493001281799954</v>
      </c>
      <c r="AE20" s="411" t="n">
        <f aca="false">[5]DEPT!AF15/[5]DEPT!AF11-1</f>
        <v>-0.00269461077844313</v>
      </c>
      <c r="AF20" s="411" t="n">
        <f aca="false">[5]DEPT!AG15/[5]DEPT!AG11-1</f>
        <v>0.0736396032499385</v>
      </c>
      <c r="AG20" s="411" t="n">
        <f aca="false">[5]DEPT!AH15/[5]DEPT!AH11-1</f>
        <v>0.0606500512745158</v>
      </c>
      <c r="AH20" s="411" t="n">
        <f aca="false">[5]DEPT!AI15/[5]DEPT!AI11-1</f>
        <v>0.0370094850848592</v>
      </c>
      <c r="AI20" s="411" t="n">
        <f aca="false">[5]DEPT!AJ15/[5]DEPT!AJ11-1</f>
        <v>0.0398113725455875</v>
      </c>
      <c r="AJ20" s="411" t="n">
        <f aca="false">[5]DEPT!AK15/[5]DEPT!AK11-1</f>
        <v>0.0760620824093832</v>
      </c>
      <c r="AK20" s="412" t="n">
        <f aca="false">[5]DEPT!AL15/[5]DEPT!AL11-1</f>
        <v>0.0348627754707509</v>
      </c>
      <c r="AL20" s="413" t="n">
        <f aca="false">[5]DEPT!AM15/[5]DEPT!AM11-1</f>
        <v>0.064465193326843</v>
      </c>
      <c r="AN20" s="408" t="n">
        <f aca="false">D20+P20+AB20</f>
        <v>0.0800579995601291</v>
      </c>
    </row>
    <row r="21" s="40" customFormat="true" ht="26.25" hidden="false" customHeight="true" outlineLevel="0" collapsed="false">
      <c r="A21" s="422"/>
      <c r="B21" s="421" t="s">
        <v>50</v>
      </c>
      <c r="C21" s="401" t="n">
        <f aca="false">[5]DEPT!B16</f>
        <v>6699735</v>
      </c>
      <c r="D21" s="402" t="n">
        <f aca="false">[5]DEPT!C16</f>
        <v>119.48498642</v>
      </c>
      <c r="E21" s="402" t="n">
        <f aca="false">[5]DEPT!D16</f>
        <v>13.41838584</v>
      </c>
      <c r="F21" s="403" t="n">
        <f aca="false">[5]DEPT!E16</f>
        <v>1983.710882</v>
      </c>
      <c r="G21" s="401" t="n">
        <f aca="false">[5]DEPT!F16</f>
        <v>247387</v>
      </c>
      <c r="H21" s="402" t="n">
        <f aca="false">[5]DEPT!G16</f>
        <v>161.32205021</v>
      </c>
      <c r="I21" s="402" t="n">
        <f aca="false">[5]DEPT!H16</f>
        <v>7.12059532</v>
      </c>
      <c r="J21" s="401" t="n">
        <f aca="false">[5]DEPT!I16</f>
        <v>2184682</v>
      </c>
      <c r="K21" s="404" t="n">
        <f aca="false">[5]DEPT!J16</f>
        <v>8.83102992</v>
      </c>
      <c r="L21" s="403" t="n">
        <f aca="false">[5]DEPT!K16</f>
        <v>68088.72152943</v>
      </c>
      <c r="M21" s="405" t="n">
        <f aca="false">[5]DEPT!L16</f>
        <v>7710.16768253</v>
      </c>
      <c r="N21" s="406" t="n">
        <f aca="false">[5]DEPT!M16</f>
        <v>301.34601779</v>
      </c>
      <c r="O21" s="401" t="n">
        <f aca="false">[5]DEPT!O16</f>
        <v>7971336</v>
      </c>
      <c r="P21" s="402" t="n">
        <f aca="false">[5]DEPT!P16</f>
        <v>103.399653</v>
      </c>
      <c r="Q21" s="402" t="n">
        <f aca="false">[5]DEPT!Q16</f>
        <v>14.09879762</v>
      </c>
      <c r="R21" s="403" t="n">
        <f aca="false">[5]DEPT!R16</f>
        <v>1474.01201781</v>
      </c>
      <c r="S21" s="401" t="n">
        <f aca="false">[5]DEPT!S16</f>
        <v>297481</v>
      </c>
      <c r="T21" s="402" t="n">
        <f aca="false">[5]DEPT!T16</f>
        <v>129.14534855</v>
      </c>
      <c r="U21" s="402" t="n">
        <f aca="false">[5]DEPT!U16</f>
        <v>6.54869479</v>
      </c>
      <c r="V21" s="401" t="n">
        <f aca="false">[5]DEPT!V16</f>
        <v>2743496</v>
      </c>
      <c r="W21" s="404" t="n">
        <f aca="false">[5]DEPT!W16</f>
        <v>9.22242429</v>
      </c>
      <c r="X21" s="403" t="n">
        <f aca="false">[5]DEPT!X16</f>
        <v>45614.35632528</v>
      </c>
      <c r="Y21" s="405" t="n">
        <f aca="false">[5]DEPT!Y16</f>
        <v>4946.0266514</v>
      </c>
      <c r="Z21" s="406" t="n">
        <f aca="false">[5]DEPT!Z16</f>
        <v>253.19249396</v>
      </c>
      <c r="AA21" s="401" t="n">
        <f aca="false">[5]DEPT!AB16</f>
        <v>8208901</v>
      </c>
      <c r="AB21" s="402" t="n">
        <f aca="false">[5]DEPT!AC16</f>
        <v>72.07046406</v>
      </c>
      <c r="AC21" s="402" t="n">
        <f aca="false">[5]DEPT!AD16</f>
        <v>7.59771036</v>
      </c>
      <c r="AD21" s="403" t="n">
        <f aca="false">[5]DEPT!AE16</f>
        <v>970.50962632</v>
      </c>
      <c r="AE21" s="401" t="n">
        <f aca="false">[5]DEPT!AF16</f>
        <v>194389</v>
      </c>
      <c r="AF21" s="402" t="n">
        <f aca="false">[5]DEPT!AG16</f>
        <v>73.7532292</v>
      </c>
      <c r="AG21" s="402" t="n">
        <f aca="false">[5]DEPT!AH16</f>
        <v>2.81501314</v>
      </c>
      <c r="AH21" s="401" t="n">
        <f aca="false">[5]DEPT!AI16</f>
        <v>2447977</v>
      </c>
      <c r="AI21" s="404" t="n">
        <f aca="false">[5]DEPT!AJ16</f>
        <v>12.59318686</v>
      </c>
      <c r="AJ21" s="403" t="n">
        <f aca="false">[5]DEPT!AK16</f>
        <v>39389.18474811</v>
      </c>
      <c r="AK21" s="405" t="n">
        <f aca="false">[5]DEPT!AL16</f>
        <v>3127.81706446</v>
      </c>
      <c r="AL21" s="406" t="n">
        <f aca="false">[5]DEPT!AM16</f>
        <v>156.23641676</v>
      </c>
      <c r="AN21" s="408" t="n">
        <f aca="false">D21+P21+AB21</f>
        <v>294.95510348</v>
      </c>
    </row>
    <row r="22" s="414" customFormat="true" ht="26.25" hidden="false" customHeight="true" outlineLevel="0" collapsed="false">
      <c r="A22" s="419"/>
      <c r="B22" s="410" t="s">
        <v>41</v>
      </c>
      <c r="C22" s="411" t="n">
        <f aca="false">[5]DEPT!B16/[5]DEPT!B12-1</f>
        <v>-0.0221139434114365</v>
      </c>
      <c r="D22" s="411" t="n">
        <f aca="false">[5]DEPT!C16/[5]DEPT!C12-1</f>
        <v>0.0105405779650012</v>
      </c>
      <c r="E22" s="411" t="n">
        <f aca="false">[5]DEPT!D16/[5]DEPT!D12-1</f>
        <v>0.220923631940565</v>
      </c>
      <c r="F22" s="411" t="n">
        <f aca="false">[5]DEPT!E16/[5]DEPT!E12-1</f>
        <v>0.0516897304779898</v>
      </c>
      <c r="G22" s="411" t="n">
        <f aca="false">[5]DEPT!F16/[5]DEPT!F12-1</f>
        <v>0.0324741450547983</v>
      </c>
      <c r="H22" s="411" t="n">
        <f aca="false">[5]DEPT!G16/[5]DEPT!G12-1</f>
        <v>0.0432112944230401</v>
      </c>
      <c r="I22" s="411" t="n">
        <f aca="false">[5]DEPT!H16/[5]DEPT!H12-1</f>
        <v>0.0352527912519776</v>
      </c>
      <c r="J22" s="411" t="n">
        <f aca="false">[5]DEPT!I16/[5]DEPT!I12-1</f>
        <v>0.0193337672547935</v>
      </c>
      <c r="K22" s="411" t="n">
        <f aca="false">[5]DEPT!J16/[5]DEPT!J12-1</f>
        <v>-0.0127270775926139</v>
      </c>
      <c r="L22" s="411" t="n">
        <f aca="false">[5]DEPT!K16/[5]DEPT!K12-1</f>
        <v>0.0100711892151373</v>
      </c>
      <c r="M22" s="412" t="n">
        <f aca="false">[5]DEPT!L16/[5]DEPT!L12-1</f>
        <v>0.0230921617938418</v>
      </c>
      <c r="N22" s="413" t="n">
        <f aca="false">[5]DEPT!M16/[5]DEPT!M12-1</f>
        <v>0.0364543547236969</v>
      </c>
      <c r="O22" s="411" t="n">
        <f aca="false">[5]DEPT!O16/[5]DEPT!O12-1</f>
        <v>-0.0763687236477529</v>
      </c>
      <c r="P22" s="411" t="n">
        <f aca="false">[5]DEPT!P16/[5]DEPT!P12-1</f>
        <v>-0.043538204086302</v>
      </c>
      <c r="Q22" s="411" t="n">
        <f aca="false">[5]DEPT!Q16/[5]DEPT!Q12-1</f>
        <v>0.180506893625795</v>
      </c>
      <c r="R22" s="411" t="n">
        <f aca="false">[5]DEPT!R16/[5]DEPT!R12-1</f>
        <v>0.0596768828415419</v>
      </c>
      <c r="S22" s="411" t="n">
        <f aca="false">[5]DEPT!S16/[5]DEPT!S12-1</f>
        <v>-0.0430632937452552</v>
      </c>
      <c r="T22" s="411" t="n">
        <f aca="false">[5]DEPT!T16/[5]DEPT!T12-1</f>
        <v>-0.0254570821294159</v>
      </c>
      <c r="U22" s="411" t="n">
        <f aca="false">[5]DEPT!U16/[5]DEPT!U12-1</f>
        <v>-0.0305824286186234</v>
      </c>
      <c r="V22" s="411" t="n">
        <f aca="false">[5]DEPT!V16/[5]DEPT!V12-1</f>
        <v>-0.0559890331469281</v>
      </c>
      <c r="W22" s="411" t="n">
        <f aca="false">[5]DEPT!W16/[5]DEPT!W12-1</f>
        <v>-0.0135074134031622</v>
      </c>
      <c r="X22" s="411" t="n">
        <f aca="false">[5]DEPT!X16/[5]DEPT!X12-1</f>
        <v>0.018138727630109</v>
      </c>
      <c r="Y22" s="412" t="n">
        <f aca="false">[5]DEPT!Y16/[5]DEPT!Y12-1</f>
        <v>0.0320794511286462</v>
      </c>
      <c r="Z22" s="413" t="n">
        <f aca="false">[5]DEPT!Z16/[5]DEPT!Z12-1</f>
        <v>-0.0236426694826902</v>
      </c>
      <c r="AA22" s="411" t="n">
        <f aca="false">[5]DEPT!AB16/[5]DEPT!AB12-1</f>
        <v>-0.0592897546262554</v>
      </c>
      <c r="AB22" s="411" t="n">
        <f aca="false">[5]DEPT!AC16/[5]DEPT!AC12-1</f>
        <v>-0.0198769783643054</v>
      </c>
      <c r="AC22" s="411" t="n">
        <f aca="false">[5]DEPT!AD16/[5]DEPT!AD12-1</f>
        <v>0.13481850891916</v>
      </c>
      <c r="AD22" s="411" t="n">
        <f aca="false">[5]DEPT!AE16/[5]DEPT!AE12-1</f>
        <v>0.0556200715881747</v>
      </c>
      <c r="AE22" s="411" t="n">
        <f aca="false">[5]DEPT!AF16/[5]DEPT!AF12-1</f>
        <v>-0.0263218528981587</v>
      </c>
      <c r="AF22" s="411" t="n">
        <f aca="false">[5]DEPT!AG16/[5]DEPT!AG12-1</f>
        <v>0.0470075834973764</v>
      </c>
      <c r="AG22" s="411" t="n">
        <f aca="false">[5]DEPT!AH16/[5]DEPT!AH12-1</f>
        <v>0.0349476970206855</v>
      </c>
      <c r="AH22" s="411" t="n">
        <f aca="false">[5]DEPT!AI16/[5]DEPT!AI12-1</f>
        <v>0.0575163856100389</v>
      </c>
      <c r="AI22" s="411" t="n">
        <f aca="false">[5]DEPT!AJ16/[5]DEPT!AJ12-1</f>
        <v>0.0861046730391417</v>
      </c>
      <c r="AJ22" s="411" t="n">
        <f aca="false">[5]DEPT!AK16/[5]DEPT!AK12-1</f>
        <v>0.074851308211709</v>
      </c>
      <c r="AK22" s="412" t="n">
        <f aca="false">[5]DEPT!AL16/[5]DEPT!AL12-1</f>
        <v>-0.0103612157407278</v>
      </c>
      <c r="AL22" s="413" t="n">
        <f aca="false">[5]DEPT!AM16/[5]DEPT!AM12-1</f>
        <v>0.0185631762272818</v>
      </c>
      <c r="AN22" s="408" t="n">
        <f aca="false">D22+P22+AB22</f>
        <v>-0.0528746044856062</v>
      </c>
    </row>
    <row r="23" s="40" customFormat="true" ht="26.25" hidden="false" customHeight="true" outlineLevel="0" collapsed="false">
      <c r="A23" s="422"/>
      <c r="B23" s="421" t="s">
        <v>51</v>
      </c>
      <c r="C23" s="401" t="n">
        <f aca="false">[5]DEPT!B17</f>
        <v>6494591</v>
      </c>
      <c r="D23" s="402" t="n">
        <f aca="false">[5]DEPT!C17</f>
        <v>118.91845279</v>
      </c>
      <c r="E23" s="402" t="n">
        <f aca="false">[5]DEPT!D17</f>
        <v>13.3721578</v>
      </c>
      <c r="F23" s="403" t="n">
        <f aca="false">[5]DEPT!E17</f>
        <v>2036.93520639</v>
      </c>
      <c r="G23" s="401" t="n">
        <f aca="false">[5]DEPT!F17</f>
        <v>235918</v>
      </c>
      <c r="H23" s="402" t="n">
        <f aca="false">[5]DEPT!G17</f>
        <v>157.65793946</v>
      </c>
      <c r="I23" s="402" t="n">
        <f aca="false">[5]DEPT!H17</f>
        <v>6.81129955</v>
      </c>
      <c r="J23" s="401" t="n">
        <f aca="false">[5]DEPT!I17</f>
        <v>2124435</v>
      </c>
      <c r="K23" s="404" t="n">
        <f aca="false">[5]DEPT!J17</f>
        <v>9.00497207</v>
      </c>
      <c r="L23" s="403" t="n">
        <f aca="false">[5]DEPT!K17</f>
        <v>69714.57837469</v>
      </c>
      <c r="M23" s="405" t="n">
        <f aca="false">[5]DEPT!L17</f>
        <v>7741.78729921</v>
      </c>
      <c r="N23" s="406" t="n">
        <f aca="false">[5]DEPT!M17</f>
        <v>296.7598496</v>
      </c>
      <c r="O23" s="401" t="n">
        <f aca="false">[5]DEPT!O17</f>
        <v>7721012</v>
      </c>
      <c r="P23" s="402" t="n">
        <f aca="false">[5]DEPT!P17</f>
        <v>102.6372516</v>
      </c>
      <c r="Q23" s="402" t="n">
        <f aca="false">[5]DEPT!Q17</f>
        <v>13.92990634</v>
      </c>
      <c r="R23" s="403" t="n">
        <f aca="false">[5]DEPT!R17</f>
        <v>1509.73937018</v>
      </c>
      <c r="S23" s="401" t="n">
        <f aca="false">[5]DEPT!S17</f>
        <v>282612</v>
      </c>
      <c r="T23" s="402" t="n">
        <f aca="false">[5]DEPT!T17</f>
        <v>127.37506916</v>
      </c>
      <c r="U23" s="402" t="n">
        <f aca="false">[5]DEPT!U17</f>
        <v>6.27140649</v>
      </c>
      <c r="V23" s="401" t="n">
        <f aca="false">[5]DEPT!V17</f>
        <v>2695922</v>
      </c>
      <c r="W23" s="404" t="n">
        <f aca="false">[5]DEPT!W17</f>
        <v>9.53930477</v>
      </c>
      <c r="X23" s="403" t="n">
        <f aca="false">[5]DEPT!X17</f>
        <v>47289.73845767</v>
      </c>
      <c r="Y23" s="405" t="n">
        <f aca="false">[5]DEPT!Y17</f>
        <v>4957.35691352</v>
      </c>
      <c r="Z23" s="406" t="n">
        <f aca="false">[5]DEPT!Z17</f>
        <v>250.21363359</v>
      </c>
      <c r="AA23" s="401" t="n">
        <f aca="false">[5]DEPT!AB17</f>
        <v>8201661</v>
      </c>
      <c r="AB23" s="402" t="n">
        <f aca="false">[5]DEPT!AC17</f>
        <v>71.54257146</v>
      </c>
      <c r="AC23" s="402" t="n">
        <f aca="false">[5]DEPT!AD17</f>
        <v>7.65351755</v>
      </c>
      <c r="AD23" s="403" t="n">
        <f aca="false">[5]DEPT!AE17</f>
        <v>965.61036856</v>
      </c>
      <c r="AE23" s="401" t="n">
        <f aca="false">[5]DEPT!AF17</f>
        <v>186590</v>
      </c>
      <c r="AF23" s="402" t="n">
        <f aca="false">[5]DEPT!AG17</f>
        <v>72.85909909</v>
      </c>
      <c r="AG23" s="402" t="n">
        <f aca="false">[5]DEPT!AH17</f>
        <v>2.73356777</v>
      </c>
      <c r="AH23" s="401" t="n">
        <f aca="false">[5]DEPT!AI17</f>
        <v>2357086</v>
      </c>
      <c r="AI23" s="404" t="n">
        <f aca="false">[5]DEPT!AJ17</f>
        <v>12.63243475</v>
      </c>
      <c r="AJ23" s="403" t="n">
        <f aca="false">[5]DEPT!AK17</f>
        <v>40512.71068117</v>
      </c>
      <c r="AK23" s="405" t="n">
        <f aca="false">[5]DEPT!AL17</f>
        <v>3207.03898203</v>
      </c>
      <c r="AL23" s="406" t="n">
        <f aca="false">[5]DEPT!AM17</f>
        <v>154.78875587</v>
      </c>
      <c r="AN23" s="408" t="n">
        <f aca="false">D23+P23+AB23</f>
        <v>293.09827585</v>
      </c>
    </row>
    <row r="24" s="414" customFormat="true" ht="26.25" hidden="false" customHeight="true" outlineLevel="0" collapsed="false">
      <c r="A24" s="409"/>
      <c r="B24" s="410" t="s">
        <v>41</v>
      </c>
      <c r="C24" s="411" t="n">
        <f aca="false">[5]DEPT!B17/[5]DEPT!B13-1</f>
        <v>-0.0704581291229997</v>
      </c>
      <c r="D24" s="411" t="n">
        <f aca="false">[5]DEPT!C17/[5]DEPT!C13-1</f>
        <v>-0.00143596660999179</v>
      </c>
      <c r="E24" s="411" t="n">
        <f aca="false">[5]DEPT!D17/[5]DEPT!D13-1</f>
        <v>0.202745660368891</v>
      </c>
      <c r="F24" s="411" t="n">
        <f aca="false">[5]DEPT!E17/[5]DEPT!E13-1</f>
        <v>0.0930099235011925</v>
      </c>
      <c r="G24" s="411" t="n">
        <f aca="false">[5]DEPT!F17/[5]DEPT!F13-1</f>
        <v>-0.0105563361083734</v>
      </c>
      <c r="H24" s="411" t="n">
        <f aca="false">[5]DEPT!G17/[5]DEPT!G13-1</f>
        <v>0.0280148197720804</v>
      </c>
      <c r="I24" s="411" t="n">
        <f aca="false">[5]DEPT!H17/[5]DEPT!H13-1</f>
        <v>0.0142421025169741</v>
      </c>
      <c r="J24" s="411" t="n">
        <f aca="false">[5]DEPT!I17/[5]DEPT!I13-1</f>
        <v>0.0181416393612326</v>
      </c>
      <c r="K24" s="411" t="n">
        <f aca="false">[5]DEPT!J17/[5]DEPT!J13-1</f>
        <v>0.0290041529399459</v>
      </c>
      <c r="L24" s="411" t="n">
        <f aca="false">[5]DEPT!K17/[5]DEPT!K13-1</f>
        <v>0.0383987042230225</v>
      </c>
      <c r="M24" s="412" t="n">
        <f aca="false">[5]DEPT!L17/[5]DEPT!L13-1</f>
        <v>0.00912975048441611</v>
      </c>
      <c r="N24" s="413" t="n">
        <f aca="false">[5]DEPT!M17/[5]DEPT!M13-1</f>
        <v>0.0223062546661494</v>
      </c>
      <c r="O24" s="411" t="n">
        <f aca="false">[5]DEPT!O17/[5]DEPT!O13-1</f>
        <v>-0.126733001377025</v>
      </c>
      <c r="P24" s="411" t="n">
        <f aca="false">[5]DEPT!P17/[5]DEPT!P13-1</f>
        <v>-0.0488458315839375</v>
      </c>
      <c r="Q24" s="411" t="n">
        <f aca="false">[5]DEPT!Q17/[5]DEPT!Q13-1</f>
        <v>0.163493434291409</v>
      </c>
      <c r="R24" s="411" t="n">
        <f aca="false">[5]DEPT!R17/[5]DEPT!R13-1</f>
        <v>0.113474467379719</v>
      </c>
      <c r="S24" s="411" t="n">
        <f aca="false">[5]DEPT!S17/[5]DEPT!S13-1</f>
        <v>-0.083131107333342</v>
      </c>
      <c r="T24" s="411" t="n">
        <f aca="false">[5]DEPT!T17/[5]DEPT!T13-1</f>
        <v>-0.0590064904432657</v>
      </c>
      <c r="U24" s="411" t="n">
        <f aca="false">[5]DEPT!U17/[5]DEPT!U13-1</f>
        <v>-0.0693873726016425</v>
      </c>
      <c r="V24" s="411" t="n">
        <f aca="false">[5]DEPT!V17/[5]DEPT!V13-1</f>
        <v>-0.0696335264635837</v>
      </c>
      <c r="W24" s="411" t="n">
        <f aca="false">[5]DEPT!W17/[5]DEPT!W13-1</f>
        <v>0.0147213860141975</v>
      </c>
      <c r="X24" s="411" t="n">
        <f aca="false">[5]DEPT!X17/[5]DEPT!X13-1</f>
        <v>0.0257750202809659</v>
      </c>
      <c r="Y24" s="412" t="n">
        <f aca="false">[5]DEPT!Y17/[5]DEPT!Y13-1</f>
        <v>0.0108932702568425</v>
      </c>
      <c r="Z24" s="413" t="n">
        <f aca="false">[5]DEPT!Z17/[5]DEPT!Z13-1</f>
        <v>-0.044920261600619</v>
      </c>
      <c r="AA24" s="416" t="n">
        <f aca="false">[5]DEPT!AB17/[5]DEPT!AB13-1</f>
        <v>-0.0810954977532293</v>
      </c>
      <c r="AB24" s="416" t="n">
        <f aca="false">[5]DEPT!AC17/[5]DEPT!AC13-1</f>
        <v>-0.0405614988578776</v>
      </c>
      <c r="AC24" s="416" t="n">
        <f aca="false">[5]DEPT!AD17/[5]DEPT!AD13-1</f>
        <v>0.141601113466263</v>
      </c>
      <c r="AD24" s="416" t="n">
        <f aca="false">[5]DEPT!AE17/[5]DEPT!AE13-1</f>
        <v>0.0604642505804456</v>
      </c>
      <c r="AE24" s="416" t="n">
        <f aca="false">[5]DEPT!AF17/[5]DEPT!AF13-1</f>
        <v>-0.0415701422312169</v>
      </c>
      <c r="AF24" s="416" t="n">
        <f aca="false">[5]DEPT!AG17/[5]DEPT!AG13-1</f>
        <v>0.00904887693394274</v>
      </c>
      <c r="AG24" s="416" t="n">
        <f aca="false">[5]DEPT!AH17/[5]DEPT!AH13-1</f>
        <v>0.0181113211931936</v>
      </c>
      <c r="AH24" s="416" t="n">
        <f aca="false">[5]DEPT!AI17/[5]DEPT!AI13-1</f>
        <v>0.00533957869406154</v>
      </c>
      <c r="AI24" s="416" t="n">
        <f aca="false">[5]DEPT!AJ17/[5]DEPT!AJ13-1</f>
        <v>0.0489443446810807</v>
      </c>
      <c r="AJ24" s="416" t="n">
        <f aca="false">[5]DEPT!AK17/[5]DEPT!AK13-1</f>
        <v>0.053153520492353</v>
      </c>
      <c r="AK24" s="417" t="n">
        <f aca="false">[5]DEPT!AL17/[5]DEPT!AL13-1</f>
        <v>0.00401277363906627</v>
      </c>
      <c r="AL24" s="418" t="n">
        <f aca="false">[5]DEPT!AM17/[5]DEPT!AM13-1</f>
        <v>-0.00879358924891427</v>
      </c>
      <c r="AN24" s="408" t="n">
        <f aca="false">D24+P24+AB24</f>
        <v>-0.0908432970518069</v>
      </c>
    </row>
    <row r="25" s="40" customFormat="true" ht="26.25" hidden="false" customHeight="true" outlineLevel="0" collapsed="false">
      <c r="A25" s="169" t="s">
        <v>52</v>
      </c>
      <c r="B25" s="423" t="s">
        <v>48</v>
      </c>
      <c r="C25" s="401" t="n">
        <f aca="false">[5]DEPT!B18</f>
        <v>6281533</v>
      </c>
      <c r="D25" s="402" t="n">
        <f aca="false">[5]DEPT!C18</f>
        <v>117.85195655</v>
      </c>
      <c r="E25" s="402" t="n">
        <f aca="false">[5]DEPT!D18</f>
        <v>12.714666</v>
      </c>
      <c r="F25" s="403" t="n">
        <f aca="false">[5]DEPT!E18</f>
        <v>2078.57894801</v>
      </c>
      <c r="G25" s="401" t="n">
        <f aca="false">[5]DEPT!F18</f>
        <v>223581</v>
      </c>
      <c r="H25" s="402" t="n">
        <f aca="false">[5]DEPT!G18</f>
        <v>149.77336896</v>
      </c>
      <c r="I25" s="402" t="n">
        <f aca="false">[5]DEPT!H18</f>
        <v>6.41649327</v>
      </c>
      <c r="J25" s="401" t="n">
        <f aca="false">[5]DEPT!I18</f>
        <v>1976591</v>
      </c>
      <c r="K25" s="404" t="n">
        <f aca="false">[5]DEPT!J18</f>
        <v>8.84060363</v>
      </c>
      <c r="L25" s="403" t="n">
        <f aca="false">[5]DEPT!K18</f>
        <v>69858.2894924</v>
      </c>
      <c r="M25" s="405" t="n">
        <f aca="false">[5]DEPT!L18</f>
        <v>7901.98185816</v>
      </c>
      <c r="N25" s="406" t="n">
        <f aca="false">[5]DEPT!M18</f>
        <v>286.75648478</v>
      </c>
      <c r="O25" s="401" t="n">
        <f aca="false">[5]DEPT!O18</f>
        <v>7652416</v>
      </c>
      <c r="P25" s="402" t="n">
        <f aca="false">[5]DEPT!P18</f>
        <v>104.03603824</v>
      </c>
      <c r="Q25" s="402" t="n">
        <f aca="false">[5]DEPT!Q18</f>
        <v>13.89301843</v>
      </c>
      <c r="R25" s="403" t="n">
        <f aca="false">[5]DEPT!R18</f>
        <v>1541.06960037</v>
      </c>
      <c r="S25" s="401" t="n">
        <f aca="false">[5]DEPT!S18</f>
        <v>275003</v>
      </c>
      <c r="T25" s="402" t="n">
        <f aca="false">[5]DEPT!T18</f>
        <v>122.75388505</v>
      </c>
      <c r="U25" s="402" t="n">
        <f aca="false">[5]DEPT!U18</f>
        <v>6.12526943</v>
      </c>
      <c r="V25" s="401" t="n">
        <f aca="false">[5]DEPT!V18</f>
        <v>2527479</v>
      </c>
      <c r="W25" s="404" t="n">
        <f aca="false">[5]DEPT!W18</f>
        <v>9.19073246</v>
      </c>
      <c r="X25" s="403" t="n">
        <f aca="false">[5]DEPT!X18</f>
        <v>46864.63583306</v>
      </c>
      <c r="Y25" s="405" t="n">
        <f aca="false">[5]DEPT!Y18</f>
        <v>5099.11870603</v>
      </c>
      <c r="Z25" s="406" t="n">
        <f aca="false">[5]DEPT!Z18</f>
        <v>246.80821115</v>
      </c>
      <c r="AA25" s="401" t="n">
        <f aca="false">[5]DEPT!AB18</f>
        <v>7692539</v>
      </c>
      <c r="AB25" s="402" t="n">
        <f aca="false">[5]DEPT!AC18</f>
        <v>69.1431896</v>
      </c>
      <c r="AC25" s="402" t="n">
        <f aca="false">[5]DEPT!AD18</f>
        <v>7.32250947</v>
      </c>
      <c r="AD25" s="403" t="n">
        <f aca="false">[5]DEPT!AE18</f>
        <v>994.0241976</v>
      </c>
      <c r="AE25" s="401" t="n">
        <f aca="false">[5]DEPT!AF18</f>
        <v>183793</v>
      </c>
      <c r="AF25" s="402" t="n">
        <f aca="false">[5]DEPT!AG18</f>
        <v>71.56710228</v>
      </c>
      <c r="AG25" s="402" t="n">
        <f aca="false">[5]DEPT!AH18</f>
        <v>2.7175105</v>
      </c>
      <c r="AH25" s="401" t="n">
        <f aca="false">[5]DEPT!AI18</f>
        <v>2315076</v>
      </c>
      <c r="AI25" s="404" t="n">
        <f aca="false">[5]DEPT!AJ18</f>
        <v>12.5961054</v>
      </c>
      <c r="AJ25" s="403" t="n">
        <f aca="false">[5]DEPT!AK18</f>
        <v>40417.54189768</v>
      </c>
      <c r="AK25" s="405" t="n">
        <f aca="false">[5]DEPT!AL18</f>
        <v>3208.73322431</v>
      </c>
      <c r="AL25" s="406" t="n">
        <f aca="false">[5]DEPT!AM18</f>
        <v>150.75031185</v>
      </c>
      <c r="AN25" s="408" t="n">
        <f aca="false">D25+P25+AB25</f>
        <v>291.03118439</v>
      </c>
    </row>
    <row r="26" s="103" customFormat="true" ht="26.25" hidden="false" customHeight="true" outlineLevel="0" collapsed="false">
      <c r="A26" s="169"/>
      <c r="B26" s="424" t="s">
        <v>41</v>
      </c>
      <c r="C26" s="411" t="n">
        <f aca="false">C25/C17-1</f>
        <v>-0.0325668193801036</v>
      </c>
      <c r="D26" s="411" t="n">
        <f aca="false">D25/D17-1</f>
        <v>0.0108063520745123</v>
      </c>
      <c r="E26" s="411" t="n">
        <f aca="false">E25/E17-1</f>
        <v>0.251741414697619</v>
      </c>
      <c r="F26" s="411" t="n">
        <f aca="false">F25/F17-1</f>
        <v>0.0647915111961763</v>
      </c>
      <c r="G26" s="411" t="n">
        <f aca="false">G25/G17-1</f>
        <v>-0.0328370217846452</v>
      </c>
      <c r="H26" s="411" t="n">
        <f aca="false">H25/H17-1</f>
        <v>-0.0186927173813094</v>
      </c>
      <c r="I26" s="411" t="n">
        <f aca="false">I25/I17-1</f>
        <v>-0.0367915842735938</v>
      </c>
      <c r="J26" s="411" t="n">
        <f aca="false">J25/J17-1</f>
        <v>-0.0372909010766357</v>
      </c>
      <c r="K26" s="411" t="n">
        <f aca="false">K25/K17-1</f>
        <v>-0.00460509738315917</v>
      </c>
      <c r="L26" s="411" t="n">
        <f aca="false">L25/L17-1</f>
        <v>0.0138419188601915</v>
      </c>
      <c r="M26" s="412" t="n">
        <f aca="false">M25/M17-1</f>
        <v>0.0185323591317823</v>
      </c>
      <c r="N26" s="413" t="n">
        <f aca="false">N25/N17-1</f>
        <v>0.00251339955057062</v>
      </c>
      <c r="O26" s="411" t="n">
        <f aca="false">[5]DEPT!O18/[5]DEPT!O14-1</f>
        <v>-0.0604293304952933</v>
      </c>
      <c r="P26" s="411" t="n">
        <f aca="false">[5]DEPT!P18/[5]DEPT!P14-1</f>
        <v>-0.005948253795241</v>
      </c>
      <c r="Q26" s="411" t="n">
        <f aca="false">[5]DEPT!Q18/[5]DEPT!Q14-1</f>
        <v>0.253265898077198</v>
      </c>
      <c r="R26" s="411" t="n">
        <f aca="false">[5]DEPT!R18/[5]DEPT!R14-1</f>
        <v>0.0844081939851504</v>
      </c>
      <c r="S26" s="411" t="n">
        <f aca="false">[5]DEPT!S18/[5]DEPT!S14-1</f>
        <v>-0.0345860174474733</v>
      </c>
      <c r="T26" s="411" t="n">
        <f aca="false">[5]DEPT!T18/[5]DEPT!T14-1</f>
        <v>-0.00776658030718158</v>
      </c>
      <c r="U26" s="411" t="n">
        <f aca="false">[5]DEPT!U18/[5]DEPT!U14-1</f>
        <v>-0.00509779434945379</v>
      </c>
      <c r="V26" s="411" t="n">
        <f aca="false">[5]DEPT!V18/[5]DEPT!V14-1</f>
        <v>-0.0319703311282628</v>
      </c>
      <c r="W26" s="411" t="n">
        <f aca="false">[5]DEPT!W18/[5]DEPT!W14-1</f>
        <v>0.00270939288303973</v>
      </c>
      <c r="X26" s="411" t="n">
        <f aca="false">[5]DEPT!X18/[5]DEPT!X14-1</f>
        <v>0.0279112935195569</v>
      </c>
      <c r="Y26" s="412" t="n">
        <f aca="false">[5]DEPT!Y18/[5]DEPT!Y14-1</f>
        <v>0.0251338027117209</v>
      </c>
      <c r="Z26" s="413" t="n">
        <f aca="false">[5]DEPT!Z18/[5]DEPT!Z14-1</f>
        <v>0.00485639480251887</v>
      </c>
      <c r="AA26" s="416" t="n">
        <f aca="false">[5]DEPT!AB18/[5]DEPT!AB14-1</f>
        <v>-0.0815361342210081</v>
      </c>
      <c r="AB26" s="416" t="n">
        <f aca="false">[5]DEPT!AC18/[5]DEPT!AC14-1</f>
        <v>-0.037901289630933</v>
      </c>
      <c r="AC26" s="416" t="n">
        <f aca="false">[5]DEPT!AD18/[5]DEPT!AD14-1</f>
        <v>0.119640346695432</v>
      </c>
      <c r="AD26" s="416" t="n">
        <f aca="false">[5]DEPT!AE18/[5]DEPT!AE14-1</f>
        <v>0.0618158575494017</v>
      </c>
      <c r="AE26" s="416" t="n">
        <f aca="false">[5]DEPT!AF18/[5]DEPT!AF14-1</f>
        <v>-0.0126883511052618</v>
      </c>
      <c r="AF26" s="416" t="n">
        <f aca="false">[5]DEPT!AG18/[5]DEPT!AG14-1</f>
        <v>0.0127613576158745</v>
      </c>
      <c r="AG26" s="416" t="n">
        <f aca="false">[5]DEPT!AH18/[5]DEPT!AH14-1</f>
        <v>0.0554242145987649</v>
      </c>
      <c r="AH26" s="416" t="n">
        <f aca="false">[5]DEPT!AI18/[5]DEPT!AI14-1</f>
        <v>-0.00115542891954878</v>
      </c>
      <c r="AI26" s="416" t="n">
        <f aca="false">[5]DEPT!AJ18/[5]DEPT!AJ14-1</f>
        <v>0.0116811368213037</v>
      </c>
      <c r="AJ26" s="416" t="n">
        <f aca="false">[5]DEPT!AK18/[5]DEPT!AK14-1</f>
        <v>0.0272958889851336</v>
      </c>
      <c r="AK26" s="417" t="n">
        <f aca="false">[5]DEPT!AL18/[5]DEPT!AL14-1</f>
        <v>0.0154344603976924</v>
      </c>
      <c r="AL26" s="418" t="n">
        <f aca="false">[5]DEPT!AM18/[5]DEPT!AM14-1</f>
        <v>-0.00591443288592619</v>
      </c>
      <c r="AN26" s="408" t="n">
        <f aca="false">D26+P26+AB26</f>
        <v>-0.0330431913516617</v>
      </c>
    </row>
    <row r="27" s="40" customFormat="true" ht="26.25" hidden="false" customHeight="true" outlineLevel="0" collapsed="false">
      <c r="A27" s="169"/>
      <c r="B27" s="423" t="s">
        <v>49</v>
      </c>
      <c r="C27" s="401" t="n">
        <f aca="false">[5]DEPT!B19</f>
        <v>6527369</v>
      </c>
      <c r="D27" s="402" t="n">
        <f aca="false">[5]DEPT!C19</f>
        <v>124.2878585</v>
      </c>
      <c r="E27" s="402" t="n">
        <f aca="false">[5]DEPT!D19</f>
        <v>12.9430278</v>
      </c>
      <c r="F27" s="403" t="n">
        <f aca="false">[5]DEPT!E19</f>
        <v>2102.39204035</v>
      </c>
      <c r="G27" s="401" t="n">
        <f aca="false">[5]DEPT!F19</f>
        <v>237731</v>
      </c>
      <c r="H27" s="402" t="n">
        <f aca="false">[5]DEPT!G19</f>
        <v>159.23992808</v>
      </c>
      <c r="I27" s="402" t="n">
        <f aca="false">[5]DEPT!H19</f>
        <v>6.85852296</v>
      </c>
      <c r="J27" s="401" t="n">
        <f aca="false">[5]DEPT!I19</f>
        <v>2118475</v>
      </c>
      <c r="K27" s="404" t="n">
        <f aca="false">[5]DEPT!J19</f>
        <v>8.9112274</v>
      </c>
      <c r="L27" s="403" t="n">
        <f aca="false">[5]DEPT!K19</f>
        <v>69868.23386096</v>
      </c>
      <c r="M27" s="405" t="n">
        <f aca="false">[5]DEPT!L19</f>
        <v>7840.4725588</v>
      </c>
      <c r="N27" s="406" t="n">
        <f aca="false">[5]DEPT!M19</f>
        <v>303.32933734</v>
      </c>
      <c r="O27" s="401" t="n">
        <f aca="false">[5]DEPT!O19</f>
        <v>8006808</v>
      </c>
      <c r="P27" s="402" t="n">
        <f aca="false">[5]DEPT!P19</f>
        <v>110.26404727</v>
      </c>
      <c r="Q27" s="402" t="n">
        <f aca="false">[5]DEPT!Q19</f>
        <v>14.10151785</v>
      </c>
      <c r="R27" s="403" t="n">
        <f aca="false">[5]DEPT!R19</f>
        <v>1553.24775016</v>
      </c>
      <c r="S27" s="401" t="n">
        <f aca="false">[5]DEPT!S19</f>
        <v>283649</v>
      </c>
      <c r="T27" s="402" t="n">
        <f aca="false">[5]DEPT!T19</f>
        <v>129.61738799</v>
      </c>
      <c r="U27" s="402" t="n">
        <f aca="false">[5]DEPT!U19</f>
        <v>6.37471157</v>
      </c>
      <c r="V27" s="401" t="n">
        <f aca="false">[5]DEPT!V19</f>
        <v>2724958</v>
      </c>
      <c r="W27" s="404" t="n">
        <f aca="false">[5]DEPT!W19</f>
        <v>9.60679572</v>
      </c>
      <c r="X27" s="403" t="n">
        <f aca="false">[5]DEPT!X19</f>
        <v>47943.79657958</v>
      </c>
      <c r="Y27" s="405" t="n">
        <f aca="false">[5]DEPT!Y19</f>
        <v>4990.6126832</v>
      </c>
      <c r="Z27" s="406" t="n">
        <f aca="false">[5]DEPT!Z19</f>
        <v>260.35766468</v>
      </c>
      <c r="AA27" s="401" t="n">
        <f aca="false">[5]DEPT!AB19</f>
        <v>7928823</v>
      </c>
      <c r="AB27" s="402" t="n">
        <f aca="false">[5]DEPT!AC19</f>
        <v>73.24091801</v>
      </c>
      <c r="AC27" s="402" t="n">
        <f aca="false">[5]DEPT!AD19</f>
        <v>7.43449077</v>
      </c>
      <c r="AD27" s="403" t="n">
        <f aca="false">[5]DEPT!AE19</f>
        <v>1017.49539345</v>
      </c>
      <c r="AE27" s="401" t="n">
        <f aca="false">[5]DEPT!AF19</f>
        <v>186265</v>
      </c>
      <c r="AF27" s="402" t="n">
        <f aca="false">[5]DEPT!AG19</f>
        <v>73.81700209</v>
      </c>
      <c r="AG27" s="402" t="n">
        <f aca="false">[5]DEPT!AH19</f>
        <v>2.7733115</v>
      </c>
      <c r="AH27" s="401" t="n">
        <f aca="false">[5]DEPT!AI19</f>
        <v>2394378</v>
      </c>
      <c r="AI27" s="404" t="n">
        <f aca="false">[5]DEPT!AJ19</f>
        <v>12.85468553</v>
      </c>
      <c r="AJ27" s="403" t="n">
        <f aca="false">[5]DEPT!AK19</f>
        <v>41119.0044238</v>
      </c>
      <c r="AK27" s="403" t="n">
        <f aca="false">[5]DEPT!AL19</f>
        <v>3198.75615254</v>
      </c>
      <c r="AL27" s="406" t="n">
        <f aca="false">[5]DEPT!AM19</f>
        <v>157.26572237</v>
      </c>
      <c r="AN27" s="408" t="n">
        <f aca="false">D27+P27+AB27</f>
        <v>307.79282378</v>
      </c>
    </row>
    <row r="28" s="103" customFormat="true" ht="26.25" hidden="false" customHeight="true" outlineLevel="0" collapsed="false">
      <c r="A28" s="169"/>
      <c r="B28" s="424" t="s">
        <v>41</v>
      </c>
      <c r="C28" s="411" t="n">
        <f aca="false">C27/C19-1</f>
        <v>-0.0654318235476963</v>
      </c>
      <c r="D28" s="411" t="n">
        <f aca="false">D27/D19-1</f>
        <v>0.00842023047849172</v>
      </c>
      <c r="E28" s="411" t="n">
        <f aca="false">E27/E19-1</f>
        <v>0.202376733346171</v>
      </c>
      <c r="F28" s="411" t="n">
        <f aca="false">F27/F19-1</f>
        <v>0.0956926869805415</v>
      </c>
      <c r="G28" s="411" t="n">
        <f aca="false">G27/G19-1</f>
        <v>-0.0361761820201578</v>
      </c>
      <c r="H28" s="411" t="n">
        <f aca="false">H27/H19-1</f>
        <v>-0.0256373893155347</v>
      </c>
      <c r="I28" s="411" t="n">
        <f aca="false">I27/I19-1</f>
        <v>-0.0493262674672511</v>
      </c>
      <c r="J28" s="411" t="n">
        <f aca="false">J27/J19-1</f>
        <v>-0.0390263773021566</v>
      </c>
      <c r="K28" s="411" t="n">
        <f aca="false">K27/K19-1</f>
        <v>-0.00295717414487096</v>
      </c>
      <c r="L28" s="411" t="n">
        <f aca="false">L27/L19-1</f>
        <v>0.00989526312304978</v>
      </c>
      <c r="M28" s="412" t="n">
        <f aca="false">M27/M19-1</f>
        <v>0.0128905573193965</v>
      </c>
      <c r="N28" s="413" t="n">
        <f aca="false">N27/N19-1</f>
        <v>-0.00436385652421067</v>
      </c>
      <c r="O28" s="411" t="n">
        <f aca="false">[5]DEPT!O19/[5]DEPT!O15-1</f>
        <v>-0.0741051636844861</v>
      </c>
      <c r="P28" s="411" t="n">
        <f aca="false">[5]DEPT!P19/[5]DEPT!P15-1</f>
        <v>0.00539930039411218</v>
      </c>
      <c r="Q28" s="411" t="n">
        <f aca="false">[5]DEPT!Q19/[5]DEPT!Q15-1</f>
        <v>0.239852989028378</v>
      </c>
      <c r="R28" s="411" t="n">
        <f aca="false">[5]DEPT!R19/[5]DEPT!R15-1</f>
        <v>0.109660345645616</v>
      </c>
      <c r="S28" s="411" t="n">
        <f aca="false">[5]DEPT!S19/[5]DEPT!S15-1</f>
        <v>-0.06128088534117</v>
      </c>
      <c r="T28" s="411" t="n">
        <f aca="false">[5]DEPT!T19/[5]DEPT!T15-1</f>
        <v>-0.0154744246245859</v>
      </c>
      <c r="U28" s="411" t="n">
        <f aca="false">[5]DEPT!U19/[5]DEPT!U15-1</f>
        <v>-0.0359561131034495</v>
      </c>
      <c r="V28" s="411" t="n">
        <f aca="false">[5]DEPT!V19/[5]DEPT!V15-1</f>
        <v>-0.0414268291353044</v>
      </c>
      <c r="W28" s="411" t="n">
        <f aca="false">[5]DEPT!W19/[5]DEPT!W15-1</f>
        <v>0.0211501563261387</v>
      </c>
      <c r="X28" s="411" t="n">
        <f aca="false">[5]DEPT!X19/[5]DEPT!X15-1</f>
        <v>0.0477533122682201</v>
      </c>
      <c r="Y28" s="412" t="n">
        <f aca="false">[5]DEPT!Y19/[5]DEPT!Y15-1</f>
        <v>0.0260521487216672</v>
      </c>
      <c r="Z28" s="413" t="n">
        <f aca="false">[5]DEPT!Z19/[5]DEPT!Z15-1</f>
        <v>0.00403023325010188</v>
      </c>
      <c r="AA28" s="411" t="n">
        <f aca="false">[5]DEPT!AB19/[5]DEPT!AB15-1</f>
        <v>-0.0936345870086782</v>
      </c>
      <c r="AB28" s="411" t="n">
        <f aca="false">[5]DEPT!AC19/[5]DEPT!AC15-1</f>
        <v>-0.0331749257915283</v>
      </c>
      <c r="AC28" s="411" t="n">
        <f aca="false">[5]DEPT!AD19/[5]DEPT!AD15-1</f>
        <v>0.112520751915977</v>
      </c>
      <c r="AD28" s="411" t="n">
        <f aca="false">[5]DEPT!AE19/[5]DEPT!AE15-1</f>
        <v>0.0797362701019977</v>
      </c>
      <c r="AE28" s="411" t="n">
        <f aca="false">[5]DEPT!AF19/[5]DEPT!AF15-1</f>
        <v>-0.0358854646528431</v>
      </c>
      <c r="AF28" s="411" t="n">
        <f aca="false">[5]DEPT!AG19/[5]DEPT!AG15-1</f>
        <v>0.00294477346126576</v>
      </c>
      <c r="AG28" s="411" t="n">
        <f aca="false">[5]DEPT!AH19/[5]DEPT!AH15-1</f>
        <v>0.00034261042262429</v>
      </c>
      <c r="AH28" s="411" t="n">
        <f aca="false">[5]DEPT!AI19/[5]DEPT!AI15-1</f>
        <v>0.00152547484430499</v>
      </c>
      <c r="AI28" s="411" t="n">
        <f aca="false">[5]DEPT!AJ19/[5]DEPT!AJ15-1</f>
        <v>0.0388034181704662</v>
      </c>
      <c r="AJ28" s="411" t="n">
        <f aca="false">[5]DEPT!AK19/[5]DEPT!AK15-1</f>
        <v>0.0401775691306785</v>
      </c>
      <c r="AK28" s="412" t="n">
        <f aca="false">[5]DEPT!AL19/[5]DEPT!AL15-1</f>
        <v>0.00132282096669201</v>
      </c>
      <c r="AL28" s="413" t="n">
        <f aca="false">[5]DEPT!AM19/[5]DEPT!AM15-1</f>
        <v>-0.00971934634937166</v>
      </c>
      <c r="AN28" s="408" t="n">
        <f aca="false">D28+P28+AB28</f>
        <v>-0.0193553949189244</v>
      </c>
    </row>
    <row r="29" s="432" customFormat="true" ht="26.25" hidden="false" customHeight="true" outlineLevel="0" collapsed="false">
      <c r="A29" s="169"/>
      <c r="B29" s="425" t="s">
        <v>50</v>
      </c>
      <c r="C29" s="426" t="n">
        <f aca="false">[5]DEPT!B20</f>
        <v>6844773</v>
      </c>
      <c r="D29" s="427" t="n">
        <f aca="false">[5]DEPT!C20</f>
        <v>129.82626597</v>
      </c>
      <c r="E29" s="427" t="n">
        <f aca="false">[5]DEPT!D20</f>
        <v>13.28519378</v>
      </c>
      <c r="F29" s="428" t="n">
        <f aca="false">[5]DEPT!E20</f>
        <v>2090.81381881</v>
      </c>
      <c r="G29" s="426" t="n">
        <f aca="false">[5]DEPT!F20</f>
        <v>242763</v>
      </c>
      <c r="H29" s="427" t="n">
        <f aca="false">[5]DEPT!G20</f>
        <v>158.31656208</v>
      </c>
      <c r="I29" s="427" t="n">
        <f aca="false">[5]DEPT!H20</f>
        <v>6.89048051</v>
      </c>
      <c r="J29" s="426" t="n">
        <f aca="false">[5]DEPT!I20</f>
        <v>2100180</v>
      </c>
      <c r="K29" s="429" t="n">
        <f aca="false">[5]DEPT!J20</f>
        <v>8.65115359</v>
      </c>
      <c r="L29" s="428" t="n">
        <f aca="false">[5]DEPT!K20</f>
        <v>68052.80977332</v>
      </c>
      <c r="M29" s="430" t="n">
        <f aca="false">[5]DEPT!L20</f>
        <v>7866.32777143</v>
      </c>
      <c r="N29" s="431" t="n">
        <f aca="false">[5]DEPT!M20</f>
        <v>308.31850234</v>
      </c>
      <c r="O29" s="426" t="n">
        <f aca="false">[5]DEPT!O20</f>
        <v>7754666</v>
      </c>
      <c r="P29" s="427" t="n">
        <f aca="false">[5]DEPT!P20</f>
        <v>109.16744438</v>
      </c>
      <c r="Q29" s="427" t="n">
        <f aca="false">[5]DEPT!Q20</f>
        <v>13.63898728</v>
      </c>
      <c r="R29" s="428" t="n">
        <f aca="false">[5]DEPT!R20</f>
        <v>1583.64566133</v>
      </c>
      <c r="S29" s="426" t="n">
        <f aca="false">[5]DEPT!S20</f>
        <v>286154</v>
      </c>
      <c r="T29" s="427" t="n">
        <f aca="false">[5]DEPT!T20</f>
        <v>128.16141297</v>
      </c>
      <c r="U29" s="427" t="n">
        <f aca="false">[5]DEPT!U20</f>
        <v>6.44830894</v>
      </c>
      <c r="V29" s="426" t="n">
        <f aca="false">[5]DEPT!V20</f>
        <v>2681799</v>
      </c>
      <c r="W29" s="429" t="n">
        <f aca="false">[5]DEPT!W20</f>
        <v>9.37187319</v>
      </c>
      <c r="X29" s="428" t="n">
        <f aca="false">[5]DEPT!X20</f>
        <v>47041.00655941</v>
      </c>
      <c r="Y29" s="430" t="n">
        <f aca="false">[5]DEPT!Y20</f>
        <v>5019.38146408</v>
      </c>
      <c r="Z29" s="431" t="n">
        <f aca="false">[5]DEPT!Z20</f>
        <v>257.41615357</v>
      </c>
      <c r="AA29" s="426" t="n">
        <f aca="false">[5]DEPT!AB20</f>
        <v>7975468</v>
      </c>
      <c r="AB29" s="427" t="n">
        <f aca="false">[5]DEPT!AC20</f>
        <v>75.13607903</v>
      </c>
      <c r="AC29" s="427" t="n">
        <f aca="false">[5]DEPT!AD20</f>
        <v>7.48413007</v>
      </c>
      <c r="AD29" s="428" t="n">
        <f aca="false">[5]DEPT!AE20</f>
        <v>1035.92929092</v>
      </c>
      <c r="AE29" s="426" t="n">
        <f aca="false">[5]DEPT!AF20</f>
        <v>188879</v>
      </c>
      <c r="AF29" s="427" t="n">
        <f aca="false">[5]DEPT!AG20</f>
        <v>75.04177861</v>
      </c>
      <c r="AG29" s="427" t="n">
        <f aca="false">[5]DEPT!AH20</f>
        <v>2.83079308</v>
      </c>
      <c r="AH29" s="426" t="n">
        <f aca="false">[5]DEPT!AI20</f>
        <v>2430867</v>
      </c>
      <c r="AI29" s="429" t="n">
        <f aca="false">[5]DEPT!AJ20</f>
        <v>12.86996966</v>
      </c>
      <c r="AJ29" s="428" t="n">
        <f aca="false">[5]DEPT!AK20</f>
        <v>41228.81405026</v>
      </c>
      <c r="AK29" s="428" t="n">
        <f aca="false">[5]DEPT!AL20</f>
        <v>3203.48960638</v>
      </c>
      <c r="AL29" s="431" t="n">
        <f aca="false">[5]DEPT!AM20</f>
        <v>160.49278079</v>
      </c>
      <c r="AN29" s="433" t="n">
        <f aca="false">D29+P29+AB29</f>
        <v>314.12978938</v>
      </c>
    </row>
    <row r="30" s="432" customFormat="true" ht="26.25" hidden="false" customHeight="true" outlineLevel="0" collapsed="false">
      <c r="A30" s="169"/>
      <c r="B30" s="424" t="s">
        <v>41</v>
      </c>
      <c r="C30" s="434" t="n">
        <f aca="false">C29/C21-1</f>
        <v>0.021648318926047</v>
      </c>
      <c r="D30" s="434" t="n">
        <f aca="false">D29/D21-1</f>
        <v>0.0865487778828507</v>
      </c>
      <c r="E30" s="434" t="n">
        <f aca="false">E29/E21-1</f>
        <v>-0.0099260866089389</v>
      </c>
      <c r="F30" s="434" t="n">
        <f aca="false">F29/F21-1</f>
        <v>0.0539912029428491</v>
      </c>
      <c r="G30" s="434" t="n">
        <f aca="false">G29/G21-1</f>
        <v>-0.0186913621168453</v>
      </c>
      <c r="H30" s="434" t="n">
        <f aca="false">H29/H21-1</f>
        <v>-0.0186303616033121</v>
      </c>
      <c r="I30" s="434" t="n">
        <f aca="false">I29/I21-1</f>
        <v>-0.0323167937031422</v>
      </c>
      <c r="J30" s="434" t="n">
        <f aca="false">J29/J21-1</f>
        <v>-0.0386793135110739</v>
      </c>
      <c r="K30" s="434" t="n">
        <f aca="false">K29/K21-1</f>
        <v>-0.0203686695243357</v>
      </c>
      <c r="L30" s="434" t="n">
        <f aca="false">L29/L21-1</f>
        <v>-0.000527425912887458</v>
      </c>
      <c r="M30" s="435" t="n">
        <f aca="false">M29/M21-1</f>
        <v>0.0202537863416166</v>
      </c>
      <c r="N30" s="436" t="n">
        <f aca="false">N29/N21-1</f>
        <v>0.0231378021887747</v>
      </c>
      <c r="O30" s="434" t="n">
        <f aca="false">[5]DEPT!O20/[5]DEPT!O16-1</f>
        <v>-0.0271811400247085</v>
      </c>
      <c r="P30" s="434" t="n">
        <f aca="false">[5]DEPT!P20/[5]DEPT!P16-1</f>
        <v>0.0557815351662738</v>
      </c>
      <c r="Q30" s="434" t="n">
        <f aca="false">[5]DEPT!Q20/[5]DEPT!Q16-1</f>
        <v>-0.0326134435285269</v>
      </c>
      <c r="R30" s="434" t="n">
        <f aca="false">[5]DEPT!R20/[5]DEPT!R16-1</f>
        <v>0.0743777134754213</v>
      </c>
      <c r="S30" s="434" t="n">
        <f aca="false">[5]DEPT!S20/[5]DEPT!S16-1</f>
        <v>-0.0380763813487248</v>
      </c>
      <c r="T30" s="434" t="n">
        <f aca="false">[5]DEPT!T20/[5]DEPT!T16-1</f>
        <v>-0.00761882321777208</v>
      </c>
      <c r="U30" s="434" t="n">
        <f aca="false">[5]DEPT!U20/[5]DEPT!U16-1</f>
        <v>-0.015329138587019</v>
      </c>
      <c r="V30" s="434" t="n">
        <f aca="false">[5]DEPT!V20/[5]DEPT!V16-1</f>
        <v>-0.0224884599795298</v>
      </c>
      <c r="W30" s="434" t="n">
        <f aca="false">[5]DEPT!W20/[5]DEPT!W16-1</f>
        <v>0.0162049473436232</v>
      </c>
      <c r="X30" s="434" t="n">
        <f aca="false">[5]DEPT!X20/[5]DEPT!X16-1</f>
        <v>0.0312763425610225</v>
      </c>
      <c r="Y30" s="435" t="n">
        <f aca="false">[5]DEPT!Y20/[5]DEPT!Y16-1</f>
        <v>0.0148310589186242</v>
      </c>
      <c r="Z30" s="436" t="n">
        <f aca="false">[5]DEPT!Z20/[5]DEPT!Z16-1</f>
        <v>0.0166816146242759</v>
      </c>
      <c r="AA30" s="434" t="n">
        <f aca="false">AA29/AA21-1</f>
        <v>-0.028436571472844</v>
      </c>
      <c r="AB30" s="434" t="n">
        <f aca="false">AB29/AB21-1</f>
        <v>0.04253635674453</v>
      </c>
      <c r="AC30" s="434" t="n">
        <f aca="false">AC29/AC21-1</f>
        <v>-0.0149492787456036</v>
      </c>
      <c r="AD30" s="434" t="n">
        <f aca="false">AD29/AD21-1</f>
        <v>0.0674075380870356</v>
      </c>
      <c r="AE30" s="434" t="n">
        <f aca="false">AE29/AE21-1</f>
        <v>-0.0283452252956701</v>
      </c>
      <c r="AF30" s="434" t="n">
        <f aca="false">AF29/AF21-1</f>
        <v>0.0174710914217162</v>
      </c>
      <c r="AG30" s="434" t="n">
        <f aca="false">AG29/AG21-1</f>
        <v>0.00560563635592826</v>
      </c>
      <c r="AH30" s="434" t="n">
        <f aca="false">AH29/AH21-1</f>
        <v>-0.00698944475377017</v>
      </c>
      <c r="AI30" s="434" t="n">
        <f aca="false">AI29/AI21-1</f>
        <v>0.0219787733698411</v>
      </c>
      <c r="AJ30" s="434" t="n">
        <f aca="false">AJ29/AJ21-1</f>
        <v>0.0467039192081342</v>
      </c>
      <c r="AK30" s="435" t="n">
        <f aca="false">AK29/AK21-1</f>
        <v>0.0241934040132441</v>
      </c>
      <c r="AL30" s="436" t="n">
        <f aca="false">AL29/AL21-1</f>
        <v>0.0272430981090559</v>
      </c>
      <c r="AN30" s="433" t="n">
        <f aca="false">D30+P30+AB30</f>
        <v>0.184866669793655</v>
      </c>
    </row>
    <row r="31" s="432" customFormat="true" ht="26.25" hidden="false" customHeight="true" outlineLevel="0" collapsed="false">
      <c r="A31" s="169"/>
      <c r="B31" s="425" t="s">
        <v>51</v>
      </c>
      <c r="C31" s="426" t="n">
        <f aca="false">[5]DEPT!B21</f>
        <v>7056137</v>
      </c>
      <c r="D31" s="427" t="n">
        <f aca="false">[5]DEPT!C21</f>
        <v>130.68732152</v>
      </c>
      <c r="E31" s="427" t="n">
        <f aca="false">[5]DEPT!D21</f>
        <v>13.78821508</v>
      </c>
      <c r="F31" s="428" t="n">
        <f aca="false">[5]DEPT!E21</f>
        <v>2047.51603604</v>
      </c>
      <c r="G31" s="426" t="n">
        <f aca="false">[5]DEPT!F21</f>
        <v>237918</v>
      </c>
      <c r="H31" s="427" t="n">
        <f aca="false">[5]DEPT!G21</f>
        <v>157.83623324</v>
      </c>
      <c r="I31" s="427" t="n">
        <f aca="false">[5]DEPT!H21</f>
        <v>6.8156024</v>
      </c>
      <c r="J31" s="426" t="n">
        <f aca="false">[5]DEPT!I21</f>
        <v>2092706</v>
      </c>
      <c r="K31" s="429" t="n">
        <f aca="false">[5]DEPT!J21</f>
        <v>8.79591288</v>
      </c>
      <c r="L31" s="428" t="n">
        <f aca="false">[5]DEPT!K21</f>
        <v>69205.28738473</v>
      </c>
      <c r="M31" s="430" t="n">
        <f aca="false">[5]DEPT!L21</f>
        <v>7867.89141141</v>
      </c>
      <c r="N31" s="431" t="n">
        <f aca="false">[5]DEPT!M21</f>
        <v>309.12737224</v>
      </c>
      <c r="O31" s="426" t="n">
        <f aca="false">[5]DEPT!O21</f>
        <v>7730438</v>
      </c>
      <c r="P31" s="427" t="n">
        <f aca="false">[5]DEPT!P21</f>
        <v>107.37390631</v>
      </c>
      <c r="Q31" s="427" t="n">
        <f aca="false">[5]DEPT!Q21</f>
        <v>13.34600484</v>
      </c>
      <c r="R31" s="428" t="n">
        <f aca="false">[5]DEPT!R21</f>
        <v>1561.61799823</v>
      </c>
      <c r="S31" s="426" t="n">
        <f aca="false">[5]DEPT!S21</f>
        <v>286398</v>
      </c>
      <c r="T31" s="427" t="n">
        <f aca="false">[5]DEPT!T21</f>
        <v>129.40772987</v>
      </c>
      <c r="U31" s="427" t="n">
        <f aca="false">[5]DEPT!U21</f>
        <v>6.43866304</v>
      </c>
      <c r="V31" s="426" t="n">
        <f aca="false">[5]DEPT!V21</f>
        <v>2701687</v>
      </c>
      <c r="W31" s="429" t="n">
        <f aca="false">[5]DEPT!W21</f>
        <v>9.43333054</v>
      </c>
      <c r="X31" s="428" t="n">
        <f aca="false">[5]DEPT!X21</f>
        <v>47432.73099323</v>
      </c>
      <c r="Y31" s="430" t="n">
        <f aca="false">[5]DEPT!Y21</f>
        <v>5028.20618784</v>
      </c>
      <c r="Z31" s="431" t="n">
        <f aca="false">[5]DEPT!Z21</f>
        <v>256.56630406</v>
      </c>
      <c r="AA31" s="426" t="n">
        <f aca="false">[5]DEPT!AB21</f>
        <v>8202305</v>
      </c>
      <c r="AB31" s="427" t="n">
        <f aca="false">[5]DEPT!AC21</f>
        <v>74.17505338</v>
      </c>
      <c r="AC31" s="427" t="n">
        <f aca="false">[5]DEPT!AD21</f>
        <v>7.42668757</v>
      </c>
      <c r="AD31" s="428" t="n">
        <f aca="false">[5]DEPT!AE21</f>
        <v>994.86352861</v>
      </c>
      <c r="AE31" s="426" t="n">
        <f aca="false">[5]DEPT!AF21</f>
        <v>188977</v>
      </c>
      <c r="AF31" s="427" t="n">
        <f aca="false">[5]DEPT!AG21</f>
        <v>75.39752231</v>
      </c>
      <c r="AG31" s="427" t="n">
        <f aca="false">[5]DEPT!AH21</f>
        <v>2.88868704</v>
      </c>
      <c r="AH31" s="426" t="n">
        <f aca="false">[5]DEPT!AI21</f>
        <v>2424447</v>
      </c>
      <c r="AI31" s="429" t="n">
        <f aca="false">[5]DEPT!AJ21</f>
        <v>12.82932315</v>
      </c>
      <c r="AJ31" s="428" t="n">
        <f aca="false">[5]DEPT!AK21</f>
        <v>41426.31608608</v>
      </c>
      <c r="AK31" s="428" t="n">
        <f aca="false">[5]DEPT!AL21</f>
        <v>3229.03364561</v>
      </c>
      <c r="AL31" s="431" t="n">
        <f aca="false">[5]DEPT!AM21</f>
        <v>159.8879503</v>
      </c>
      <c r="AN31" s="433" t="n">
        <f aca="false">D31+P31+AB31</f>
        <v>312.23628121</v>
      </c>
    </row>
    <row r="32" s="432" customFormat="true" ht="26.25" hidden="false" customHeight="true" outlineLevel="0" collapsed="false">
      <c r="A32" s="169"/>
      <c r="B32" s="424" t="s">
        <v>41</v>
      </c>
      <c r="C32" s="434" t="n">
        <f aca="false">C31/C23-1</f>
        <v>0.0864636433610677</v>
      </c>
      <c r="D32" s="434" t="n">
        <f aca="false">D31/D23-1</f>
        <v>0.0989658749662918</v>
      </c>
      <c r="E32" s="434" t="n">
        <f aca="false">E31/E23-1</f>
        <v>0.031113698045053</v>
      </c>
      <c r="F32" s="434" t="n">
        <f aca="false">F31/F23-1</f>
        <v>0.00519448513472942</v>
      </c>
      <c r="G32" s="434" t="n">
        <f aca="false">G31/G23-1</f>
        <v>0.00847752185081263</v>
      </c>
      <c r="H32" s="434" t="n">
        <f aca="false">H31/H23-1</f>
        <v>0.00113088995461119</v>
      </c>
      <c r="I32" s="434" t="n">
        <f aca="false">I31/I23-1</f>
        <v>0.00063172232676223</v>
      </c>
      <c r="J32" s="434" t="n">
        <f aca="false">J31/J23-1</f>
        <v>-0.0149352651410846</v>
      </c>
      <c r="K32" s="434" t="n">
        <f aca="false">K31/K23-1</f>
        <v>-0.0232159731729186</v>
      </c>
      <c r="L32" s="434" t="n">
        <f aca="false">L31/L23-1</f>
        <v>-0.00730537287657029</v>
      </c>
      <c r="M32" s="435" t="n">
        <f aca="false">M31/M23-1</f>
        <v>0.0162887596011412</v>
      </c>
      <c r="N32" s="436" t="n">
        <f aca="false">N31/N23-1</f>
        <v>0.0416751883944884</v>
      </c>
      <c r="O32" s="434" t="n">
        <f aca="false">[5]DEPT!O21/[5]DEPT!O17-1</f>
        <v>0.0012208244204257</v>
      </c>
      <c r="P32" s="434" t="n">
        <f aca="false">[5]DEPT!P21/[5]DEPT!P17-1</f>
        <v>0.0461494694778051</v>
      </c>
      <c r="Q32" s="434" t="n">
        <f aca="false">[5]DEPT!Q21/[5]DEPT!Q17-1</f>
        <v>-0.0419171160055337</v>
      </c>
      <c r="R32" s="434" t="n">
        <f aca="false">[5]DEPT!R21/[5]DEPT!R17-1</f>
        <v>0.0343626383961988</v>
      </c>
      <c r="S32" s="434" t="n">
        <f aca="false">[5]DEPT!S21/[5]DEPT!S17-1</f>
        <v>0.0133964587490978</v>
      </c>
      <c r="T32" s="434" t="n">
        <f aca="false">[5]DEPT!T21/[5]DEPT!T17-1</f>
        <v>0.0159580734550708</v>
      </c>
      <c r="U32" s="434" t="n">
        <f aca="false">[5]DEPT!U21/[5]DEPT!U17-1</f>
        <v>0.0266697032422785</v>
      </c>
      <c r="V32" s="434" t="n">
        <f aca="false">[5]DEPT!V21/[5]DEPT!V17-1</f>
        <v>0.00213841498381639</v>
      </c>
      <c r="W32" s="434" t="n">
        <f aca="false">[5]DEPT!W21/[5]DEPT!W17-1</f>
        <v>-0.0111092194405273</v>
      </c>
      <c r="X32" s="434" t="n">
        <f aca="false">[5]DEPT!X21/[5]DEPT!X17-1</f>
        <v>0.00302375399449484</v>
      </c>
      <c r="Y32" s="435" t="n">
        <f aca="false">[5]DEPT!Y21/[5]DEPT!Y17-1</f>
        <v>0.0142917436763079</v>
      </c>
      <c r="Z32" s="436" t="n">
        <f aca="false">[5]DEPT!Z21/[5]DEPT!Z17-1</f>
        <v>0.0253889861189958</v>
      </c>
      <c r="AA32" s="434" t="n">
        <f aca="false">AA31/AA23-1</f>
        <v>7.85206801403593E-005</v>
      </c>
      <c r="AB32" s="434" t="n">
        <f aca="false">AB31/AB23-1</f>
        <v>0.0367960204152269</v>
      </c>
      <c r="AC32" s="434" t="n">
        <f aca="false">AC31/AC23-1</f>
        <v>-0.0296373502142162</v>
      </c>
      <c r="AD32" s="434" t="n">
        <f aca="false">AD31/AD23-1</f>
        <v>0.0302949937184549</v>
      </c>
      <c r="AE32" s="434" t="n">
        <f aca="false">AE31/AE23-1</f>
        <v>0.01279275416689</v>
      </c>
      <c r="AF32" s="434" t="n">
        <f aca="false">AF31/AF23-1</f>
        <v>0.0348401675522283</v>
      </c>
      <c r="AG32" s="434" t="n">
        <f aca="false">AG31/AG23-1</f>
        <v>0.0567460853549646</v>
      </c>
      <c r="AH32" s="434" t="n">
        <f aca="false">AH31/AH23-1</f>
        <v>0.0285780832774027</v>
      </c>
      <c r="AI32" s="434" t="n">
        <f aca="false">AI31/AI23-1</f>
        <v>0.0155859423695024</v>
      </c>
      <c r="AJ32" s="434" t="n">
        <f aca="false">AJ31/AJ23-1</f>
        <v>0.0225510806250404</v>
      </c>
      <c r="AK32" s="435" t="n">
        <f aca="false">AK31/AK23-1</f>
        <v>0.00685824640836685</v>
      </c>
      <c r="AL32" s="436" t="n">
        <f aca="false">AL31/AL23-1</f>
        <v>0.0329429253522948</v>
      </c>
      <c r="AN32" s="433" t="n">
        <f aca="false">D32+P32+AB32</f>
        <v>0.181911364859324</v>
      </c>
    </row>
    <row r="33" s="432" customFormat="true" ht="26.25" hidden="false" customHeight="true" outlineLevel="0" collapsed="false">
      <c r="A33" s="169"/>
      <c r="B33" s="437" t="s">
        <v>53</v>
      </c>
      <c r="C33" s="426" t="n">
        <f aca="false">[5]DEPT!B27</f>
        <v>2328068</v>
      </c>
      <c r="D33" s="427" t="n">
        <f aca="false">[5]DEPT!C27</f>
        <v>44.3163096</v>
      </c>
      <c r="E33" s="427" t="n">
        <f aca="false">[5]DEPT!D27</f>
        <v>4.52704924</v>
      </c>
      <c r="F33" s="428" t="n">
        <f aca="false">[5]DEPT!E27</f>
        <v>2098.02114199</v>
      </c>
      <c r="G33" s="426" t="n">
        <f aca="false">[5]DEPT!F27</f>
        <v>78754</v>
      </c>
      <c r="H33" s="427" t="n">
        <f aca="false">[5]DEPT!G27</f>
        <v>52.59748623</v>
      </c>
      <c r="I33" s="427" t="n">
        <f aca="false">[5]DEPT!H27</f>
        <v>2.28191997</v>
      </c>
      <c r="J33" s="426" t="n">
        <f aca="false">[5]DEPT!I27</f>
        <v>702475</v>
      </c>
      <c r="K33" s="429" t="n">
        <f aca="false">[5]DEPT!J27</f>
        <v>8.91986439</v>
      </c>
      <c r="L33" s="428" t="n">
        <f aca="false">[5]DEPT!K27</f>
        <v>69684.59532214</v>
      </c>
      <c r="M33" s="430" t="n">
        <f aca="false">[5]DEPT!L27</f>
        <v>7812.29313499</v>
      </c>
      <c r="N33" s="431" t="n">
        <f aca="false">[5]DEPT!M27</f>
        <v>103.72276504</v>
      </c>
      <c r="O33" s="426" t="n">
        <f aca="false">[5]DEPT!O27</f>
        <v>2626562</v>
      </c>
      <c r="P33" s="427" t="n">
        <f aca="false">[5]DEPT!P27</f>
        <v>36.68447447</v>
      </c>
      <c r="Q33" s="427" t="n">
        <f aca="false">[5]DEPT!Q27</f>
        <v>4.516059</v>
      </c>
      <c r="R33" s="428" t="n">
        <f aca="false">[5]DEPT!R27</f>
        <v>1568.61073411</v>
      </c>
      <c r="S33" s="426" t="n">
        <f aca="false">[5]DEPT!S27</f>
        <v>95531</v>
      </c>
      <c r="T33" s="427" t="n">
        <f aca="false">[5]DEPT!T27</f>
        <v>43.67280382</v>
      </c>
      <c r="U33" s="427" t="n">
        <f aca="false">[5]DEPT!U27</f>
        <v>2.17504733</v>
      </c>
      <c r="V33" s="426" t="n">
        <f aca="false">[5]DEPT!V27</f>
        <v>922742</v>
      </c>
      <c r="W33" s="429" t="n">
        <f aca="false">[5]DEPT!W27</f>
        <v>9.65908449</v>
      </c>
      <c r="X33" s="428" t="n">
        <f aca="false">[5]DEPT!X27</f>
        <v>47992.642336</v>
      </c>
      <c r="Y33" s="430" t="n">
        <f aca="false">[5]DEPT!Y27</f>
        <v>4968.6533343</v>
      </c>
      <c r="Z33" s="431" t="n">
        <f aca="false">[5]DEPT!Z27</f>
        <v>87.04838462</v>
      </c>
      <c r="AA33" s="426" t="n">
        <f aca="false">[5]DEPT!AB27</f>
        <v>2843939</v>
      </c>
      <c r="AB33" s="427" t="n">
        <f aca="false">[5]DEPT!AC27</f>
        <v>25.53343148</v>
      </c>
      <c r="AC33" s="427" t="n">
        <f aca="false">[5]DEPT!AD27</f>
        <v>2.5416749</v>
      </c>
      <c r="AD33" s="428" t="n">
        <f aca="false">[5]DEPT!AE27</f>
        <v>987.19087786</v>
      </c>
      <c r="AE33" s="426" t="n">
        <f aca="false">[5]DEPT!AF27</f>
        <v>63022</v>
      </c>
      <c r="AF33" s="427" t="n">
        <f aca="false">[5]DEPT!AG27</f>
        <v>25.24411145</v>
      </c>
      <c r="AG33" s="427" t="n">
        <f aca="false">[5]DEPT!AH27</f>
        <v>0.9709455</v>
      </c>
      <c r="AH33" s="426" t="n">
        <f aca="false">[5]DEPT!AI27</f>
        <v>807275</v>
      </c>
      <c r="AI33" s="429" t="n">
        <f aca="false">[5]DEPT!AJ27</f>
        <v>12.80941576</v>
      </c>
      <c r="AJ33" s="428" t="n">
        <f aca="false">[5]DEPT!AK27</f>
        <v>41596.67568468</v>
      </c>
      <c r="AK33" s="430" t="n">
        <f aca="false">[5]DEPT!AL27</f>
        <v>3247.3515159</v>
      </c>
      <c r="AL33" s="431" t="n">
        <f aca="false">[5]DEPT!AM27</f>
        <v>54.29016333</v>
      </c>
      <c r="AN33" s="433" t="n">
        <f aca="false">D33+P33+AB33</f>
        <v>106.53421555</v>
      </c>
    </row>
    <row r="34" s="432" customFormat="true" ht="26.25" hidden="false" customHeight="true" outlineLevel="0" collapsed="false">
      <c r="A34" s="169"/>
      <c r="B34" s="424" t="s">
        <v>41</v>
      </c>
      <c r="C34" s="434" t="n">
        <f aca="false">[5]DEPT!B27/[5]DEPT!B24-1</f>
        <v>0.0911147980465492</v>
      </c>
      <c r="D34" s="434" t="n">
        <f aca="false">[5]DEPT!C27/[5]DEPT!C24-1</f>
        <v>0.14524820025177</v>
      </c>
      <c r="E34" s="434" t="n">
        <f aca="false">[5]DEPT!D27/[5]DEPT!D24-1</f>
        <v>0.0487473744245244</v>
      </c>
      <c r="F34" s="434" t="n">
        <f aca="false">[5]DEPT!E27/[5]DEPT!E24-1</f>
        <v>0.040737061573916</v>
      </c>
      <c r="G34" s="434" t="n">
        <f aca="false">[5]DEPT!F27/[5]DEPT!F24-1</f>
        <v>-0.0148361270953215</v>
      </c>
      <c r="H34" s="434" t="n">
        <f aca="false">[5]DEPT!G27/[5]DEPT!G24-1</f>
        <v>-0.0140787922672865</v>
      </c>
      <c r="I34" s="434" t="n">
        <f aca="false">[5]DEPT!H27/[5]DEPT!H24-1</f>
        <v>-0.0198493312983912</v>
      </c>
      <c r="J34" s="434" t="n">
        <f aca="false">[5]DEPT!I27/[5]DEPT!I24-1</f>
        <v>-0.0395080465427896</v>
      </c>
      <c r="K34" s="434" t="n">
        <f aca="false">[5]DEPT!J27/[5]DEPT!J24-1</f>
        <v>-0.0250434672725298</v>
      </c>
      <c r="L34" s="434" t="n">
        <f aca="false">[5]DEPT!K27/[5]DEPT!K24-1</f>
        <v>0.000523809955305543</v>
      </c>
      <c r="M34" s="435" t="n">
        <f aca="false">[5]DEPT!L27/[5]DEPT!L24-1</f>
        <v>0.0262240178076794</v>
      </c>
      <c r="N34" s="436" t="n">
        <f aca="false">[5]DEPT!M27/[5]DEPT!M24-1</f>
        <v>0.0510048625151109</v>
      </c>
      <c r="O34" s="434" t="n">
        <f aca="false">[5]DEPT!O27/[5]DEPT!O24-1</f>
        <v>-0.00194362758043631</v>
      </c>
      <c r="P34" s="434" t="n">
        <f aca="false">[5]DEPT!P27/[5]DEPT!P24-1</f>
        <v>0.0903954712786745</v>
      </c>
      <c r="Q34" s="434" t="n">
        <f aca="false">[5]DEPT!Q27/[5]DEPT!Q24-1</f>
        <v>-0.0302887020213017</v>
      </c>
      <c r="R34" s="434" t="n">
        <f aca="false">[5]DEPT!R27/[5]DEPT!R24-1</f>
        <v>0.0778158119937678</v>
      </c>
      <c r="S34" s="434" t="n">
        <f aca="false">[5]DEPT!S27/[5]DEPT!S24-1</f>
        <v>-0.000962111625864015</v>
      </c>
      <c r="T34" s="434" t="n">
        <f aca="false">[5]DEPT!T27/[5]DEPT!T24-1</f>
        <v>0.0282145116344386</v>
      </c>
      <c r="U34" s="434" t="n">
        <f aca="false">[5]DEPT!U27/[5]DEPT!U24-1</f>
        <v>0.0337753925298772</v>
      </c>
      <c r="V34" s="434" t="n">
        <f aca="false">[5]DEPT!V27/[5]DEPT!V24-1</f>
        <v>0.00851961916919786</v>
      </c>
      <c r="W34" s="434" t="n">
        <f aca="false">[5]DEPT!W27/[5]DEPT!W24-1</f>
        <v>0.00949086287179757</v>
      </c>
      <c r="X34" s="434" t="n">
        <f aca="false">[5]DEPT!X27/[5]DEPT!X24-1</f>
        <v>0.0294674333602905</v>
      </c>
      <c r="Y34" s="435" t="n">
        <f aca="false">[5]DEPT!Y27/[5]DEPT!Y24-1</f>
        <v>0.01978875891591</v>
      </c>
      <c r="Z34" s="436" t="n">
        <f aca="false">[5]DEPT!Z27/[5]DEPT!Z24-1</f>
        <v>0.0503096086880199</v>
      </c>
      <c r="AA34" s="438" t="n">
        <f aca="false">[5]DEPT!AB27/[5]DEPT!AB24-1</f>
        <v>-0.0156884081671925</v>
      </c>
      <c r="AB34" s="438" t="n">
        <f aca="false">[5]DEPT!AC27/[5]DEPT!AC24-1</f>
        <v>0.0722739208916916</v>
      </c>
      <c r="AC34" s="438" t="n">
        <f aca="false">[5]DEPT!AD27/[5]DEPT!AD24-1</f>
        <v>-0.0102073024586539</v>
      </c>
      <c r="AD34" s="438" t="n">
        <f aca="false">[5]DEPT!AE27/[5]DEPT!AE24-1</f>
        <v>0.0812075374970391</v>
      </c>
      <c r="AE34" s="438" t="n">
        <f aca="false">[5]DEPT!AF27/[5]DEPT!AF24-1</f>
        <v>0.0162871702251177</v>
      </c>
      <c r="AF34" s="438" t="n">
        <f aca="false">[5]DEPT!AG27/[5]DEPT!AG24-1</f>
        <v>0.0727038963811295</v>
      </c>
      <c r="AG34" s="438" t="n">
        <f aca="false">[5]DEPT!AH27/[5]DEPT!AH24-1</f>
        <v>0.0709101309163509</v>
      </c>
      <c r="AH34" s="438" t="n">
        <f aca="false">[5]DEPT!AI27/[5]DEPT!AI24-1</f>
        <v>0.0549773525037702</v>
      </c>
      <c r="AI34" s="438" t="n">
        <f aca="false">[5]DEPT!AJ27/[5]DEPT!AJ24-1</f>
        <v>0.0380701276539426</v>
      </c>
      <c r="AJ34" s="438" t="n">
        <f aca="false">[5]DEPT!AK27/[5]DEPT!AK24-1</f>
        <v>0.0554471056024359</v>
      </c>
      <c r="AK34" s="439" t="n">
        <f aca="false">[5]DEPT!AL27/[5]DEPT!AL24-1</f>
        <v>0.0167396956245225</v>
      </c>
      <c r="AL34" s="440" t="n">
        <f aca="false">[5]DEPT!AM27/[5]DEPT!AM24-1</f>
        <v>0.0682810099638307</v>
      </c>
      <c r="AN34" s="433" t="n">
        <f aca="false">D34+P34+AB34</f>
        <v>0.307917592422136</v>
      </c>
    </row>
    <row r="35" s="432" customFormat="true" ht="26.25" hidden="false" customHeight="true" outlineLevel="0" collapsed="false">
      <c r="A35" s="169"/>
      <c r="B35" s="437" t="s">
        <v>54</v>
      </c>
      <c r="C35" s="426" t="n">
        <f aca="false">[5]DEPT!B28</f>
        <v>2372102</v>
      </c>
      <c r="D35" s="427" t="n">
        <f aca="false">[5]DEPT!C28</f>
        <v>43.72732985</v>
      </c>
      <c r="E35" s="427" t="n">
        <f aca="false">[5]DEPT!D28</f>
        <v>4.70765424</v>
      </c>
      <c r="F35" s="428" t="n">
        <f aca="false">[5]DEPT!E28</f>
        <v>2041.85924931</v>
      </c>
      <c r="G35" s="426" t="n">
        <f aca="false">[5]DEPT!F28</f>
        <v>78774</v>
      </c>
      <c r="H35" s="427" t="n">
        <f aca="false">[5]DEPT!G28</f>
        <v>52.72755601</v>
      </c>
      <c r="I35" s="427" t="n">
        <f aca="false">[5]DEPT!H28</f>
        <v>2.25915052</v>
      </c>
      <c r="J35" s="426" t="n">
        <f aca="false">[5]DEPT!I28</f>
        <v>697167</v>
      </c>
      <c r="K35" s="429" t="n">
        <f aca="false">[5]DEPT!J28</f>
        <v>8.85021708</v>
      </c>
      <c r="L35" s="428" t="n">
        <f aca="false">[5]DEPT!K28</f>
        <v>69803.11591388</v>
      </c>
      <c r="M35" s="430" t="n">
        <f aca="false">[5]DEPT!L28</f>
        <v>7887.16427054</v>
      </c>
      <c r="N35" s="431" t="n">
        <f aca="false">[5]DEPT!M28</f>
        <v>103.42169062</v>
      </c>
      <c r="O35" s="426" t="n">
        <f aca="false">[5]DEPT!O28</f>
        <v>2595683</v>
      </c>
      <c r="P35" s="427" t="n">
        <f aca="false">[5]DEPT!P28</f>
        <v>35.74283074</v>
      </c>
      <c r="Q35" s="427" t="n">
        <f aca="false">[5]DEPT!Q28</f>
        <v>4.4727552</v>
      </c>
      <c r="R35" s="428" t="n">
        <f aca="false">[5]DEPT!R28</f>
        <v>1549.32578208</v>
      </c>
      <c r="S35" s="426" t="n">
        <f aca="false">[5]DEPT!S28</f>
        <v>94646</v>
      </c>
      <c r="T35" s="427" t="n">
        <f aca="false">[5]DEPT!T28</f>
        <v>42.67344546</v>
      </c>
      <c r="U35" s="427" t="n">
        <f aca="false">[5]DEPT!U28</f>
        <v>2.11855847</v>
      </c>
      <c r="V35" s="426" t="n">
        <f aca="false">[5]DEPT!V28</f>
        <v>878507</v>
      </c>
      <c r="W35" s="429" t="n">
        <f aca="false">[5]DEPT!W28</f>
        <v>9.28202988</v>
      </c>
      <c r="X35" s="428" t="n">
        <f aca="false">[5]DEPT!X28</f>
        <v>47325.82880418</v>
      </c>
      <c r="Y35" s="430" t="n">
        <f aca="false">[5]DEPT!Y28</f>
        <v>5098.65077114</v>
      </c>
      <c r="Z35" s="431" t="n">
        <f aca="false">[5]DEPT!Z28</f>
        <v>85.00758987</v>
      </c>
      <c r="AA35" s="426" t="n">
        <f aca="false">[5]DEPT!AB28</f>
        <v>2724949</v>
      </c>
      <c r="AB35" s="427" t="n">
        <f aca="false">[5]DEPT!AC28</f>
        <v>24.58896842</v>
      </c>
      <c r="AC35" s="427" t="n">
        <f aca="false">[5]DEPT!AD28</f>
        <v>2.4688654</v>
      </c>
      <c r="AD35" s="428" t="n">
        <f aca="false">[5]DEPT!AE28</f>
        <v>992.96661405</v>
      </c>
      <c r="AE35" s="426" t="n">
        <f aca="false">[5]DEPT!AF28</f>
        <v>62929</v>
      </c>
      <c r="AF35" s="427" t="n">
        <f aca="false">[5]DEPT!AG28</f>
        <v>24.99474893</v>
      </c>
      <c r="AG35" s="427" t="n">
        <f aca="false">[5]DEPT!AH28</f>
        <v>0.94678289</v>
      </c>
      <c r="AH35" s="426" t="n">
        <f aca="false">[5]DEPT!AI28</f>
        <v>810005</v>
      </c>
      <c r="AI35" s="429" t="n">
        <f aca="false">[5]DEPT!AJ28</f>
        <v>12.87172846</v>
      </c>
      <c r="AJ35" s="428" t="n">
        <f aca="false">[5]DEPT!AK28</f>
        <v>41223.49285703</v>
      </c>
      <c r="AK35" s="430" t="n">
        <f aca="false">[5]DEPT!AL28</f>
        <v>3202.63848001</v>
      </c>
      <c r="AL35" s="431" t="n">
        <f aca="false">[5]DEPT!AM28</f>
        <v>52.99936564</v>
      </c>
      <c r="AN35" s="433" t="n">
        <f aca="false">D35+P35+AB35</f>
        <v>104.05912901</v>
      </c>
    </row>
    <row r="36" s="432" customFormat="true" ht="26.25" hidden="false" customHeight="true" outlineLevel="0" collapsed="false">
      <c r="A36" s="169"/>
      <c r="B36" s="424" t="s">
        <v>41</v>
      </c>
      <c r="C36" s="434" t="n">
        <f aca="false">[5]DEPT!B28/[5]DEPT!B25-1</f>
        <v>0.0855204118942661</v>
      </c>
      <c r="D36" s="434" t="n">
        <f aca="false">[5]DEPT!C28/[5]DEPT!C25-1</f>
        <v>0.0971070526408142</v>
      </c>
      <c r="E36" s="434" t="n">
        <f aca="false">[5]DEPT!D28/[5]DEPT!D25-1</f>
        <v>0.03555269513584</v>
      </c>
      <c r="F36" s="434" t="n">
        <f aca="false">[5]DEPT!E28/[5]DEPT!E25-1</f>
        <v>0.00486829178381409</v>
      </c>
      <c r="G36" s="434" t="n">
        <f aca="false">[5]DEPT!F28/[5]DEPT!F25-1</f>
        <v>0.0103505329177729</v>
      </c>
      <c r="H36" s="434" t="n">
        <f aca="false">[5]DEPT!G28/[5]DEPT!G25-1</f>
        <v>0.0159071404378515</v>
      </c>
      <c r="I36" s="434" t="n">
        <f aca="false">[5]DEPT!H28/[5]DEPT!H25-1</f>
        <v>0.000539498000996508</v>
      </c>
      <c r="J36" s="434" t="n">
        <f aca="false">[5]DEPT!I28/[5]DEPT!I25-1</f>
        <v>0.00333742055816533</v>
      </c>
      <c r="K36" s="434" t="n">
        <f aca="false">[5]DEPT!J28/[5]DEPT!J25-1</f>
        <v>-0.00694126652405425</v>
      </c>
      <c r="L36" s="434" t="n">
        <f aca="false">[5]DEPT!K28/[5]DEPT!K25-1</f>
        <v>0.00486556727691245</v>
      </c>
      <c r="M36" s="435" t="n">
        <f aca="false">[5]DEPT!L28/[5]DEPT!L25-1</f>
        <v>0.011889361053212</v>
      </c>
      <c r="N36" s="436" t="n">
        <f aca="false">[5]DEPT!M28/[5]DEPT!M25-1</f>
        <v>0.0492969044689435</v>
      </c>
      <c r="O36" s="434" t="n">
        <f aca="false">[5]DEPT!O28/[5]DEPT!O25-1</f>
        <v>0.00487050066160766</v>
      </c>
      <c r="P36" s="434" t="n">
        <f aca="false">[5]DEPT!P28/[5]DEPT!P25-1</f>
        <v>0.0336060034142895</v>
      </c>
      <c r="Q36" s="434" t="n">
        <f aca="false">[5]DEPT!Q28/[5]DEPT!Q25-1</f>
        <v>-0.0485089981555423</v>
      </c>
      <c r="R36" s="434" t="n">
        <f aca="false">[5]DEPT!R28/[5]DEPT!R25-1</f>
        <v>0.0188172163174962</v>
      </c>
      <c r="S36" s="434" t="n">
        <f aca="false">[5]DEPT!S28/[5]DEPT!S25-1</f>
        <v>0.0349820114383195</v>
      </c>
      <c r="T36" s="434" t="n">
        <f aca="false">[5]DEPT!T28/[5]DEPT!T25-1</f>
        <v>0.0344817765262435</v>
      </c>
      <c r="U36" s="434" t="n">
        <f aca="false">[5]DEPT!U28/[5]DEPT!U25-1</f>
        <v>0.0362230189536419</v>
      </c>
      <c r="V36" s="434" t="n">
        <f aca="false">[5]DEPT!V28/[5]DEPT!V25-1</f>
        <v>0.0190089767189912</v>
      </c>
      <c r="W36" s="434" t="n">
        <f aca="false">[5]DEPT!W28/[5]DEPT!W25-1</f>
        <v>-0.0154331523357304</v>
      </c>
      <c r="X36" s="434" t="n">
        <f aca="false">[5]DEPT!X28/[5]DEPT!X25-1</f>
        <v>-0.000403881431654929</v>
      </c>
      <c r="Y36" s="435" t="n">
        <f aca="false">[5]DEPT!Y28/[5]DEPT!Y25-1</f>
        <v>0.0152648554224861</v>
      </c>
      <c r="Z36" s="436" t="n">
        <f aca="false">[5]DEPT!Z28/[5]DEPT!Z25-1</f>
        <v>0.0294338024634038</v>
      </c>
      <c r="AA36" s="434" t="n">
        <f aca="false">[5]DEPT!AB28/[5]DEPT!AB25-1</f>
        <v>0.0171223148868063</v>
      </c>
      <c r="AB36" s="434" t="n">
        <f aca="false">[5]DEPT!AC28/[5]DEPT!AC25-1</f>
        <v>0.0280440895776684</v>
      </c>
      <c r="AC36" s="434" t="n">
        <f aca="false">[5]DEPT!AD28/[5]DEPT!AD25-1</f>
        <v>-0.0293621189350598</v>
      </c>
      <c r="AD36" s="434" t="n">
        <f aca="false">[5]DEPT!AE28/[5]DEPT!AE25-1</f>
        <v>0.00531282307058012</v>
      </c>
      <c r="AE36" s="434" t="n">
        <f aca="false">[5]DEPT!AF28/[5]DEPT!AF25-1</f>
        <v>0.0199354932819009</v>
      </c>
      <c r="AF36" s="434" t="n">
        <f aca="false">[5]DEPT!AG28/[5]DEPT!AG25-1</f>
        <v>0.0126010265217493</v>
      </c>
      <c r="AG36" s="434" t="n">
        <f aca="false">[5]DEPT!AH28/[5]DEPT!AH25-1</f>
        <v>0.0625916513084905</v>
      </c>
      <c r="AH36" s="434" t="n">
        <f aca="false">[5]DEPT!AI28/[5]DEPT!AI25-1</f>
        <v>0.00828280539888548</v>
      </c>
      <c r="AI36" s="434" t="n">
        <f aca="false">[5]DEPT!AJ28/[5]DEPT!AJ25-1</f>
        <v>-0.0114249263508321</v>
      </c>
      <c r="AJ36" s="434" t="n">
        <f aca="false">[5]DEPT!AK28/[5]DEPT!AK25-1</f>
        <v>-0.00548349746869459</v>
      </c>
      <c r="AK36" s="435" t="n">
        <f aca="false">[5]DEPT!AL28/[5]DEPT!AL25-1</f>
        <v>0.00601009375174977</v>
      </c>
      <c r="AL36" s="436" t="n">
        <f aca="false">[5]DEPT!AM28/[5]DEPT!AM25-1</f>
        <v>0.0185041414451803</v>
      </c>
      <c r="AN36" s="433" t="n">
        <f aca="false">D36+P36+AB36</f>
        <v>0.158757145632772</v>
      </c>
    </row>
    <row r="37" s="432" customFormat="true" ht="26.25" hidden="false" customHeight="true" outlineLevel="0" collapsed="false">
      <c r="A37" s="169"/>
      <c r="B37" s="441" t="s">
        <v>55</v>
      </c>
      <c r="C37" s="426" t="n">
        <f aca="false">[5]DEPT!B29</f>
        <v>2355967</v>
      </c>
      <c r="D37" s="427" t="n">
        <f aca="false">[5]DEPT!C29</f>
        <v>42.64368207</v>
      </c>
      <c r="E37" s="427" t="n">
        <f aca="false">[5]DEPT!D29</f>
        <v>4.5535116</v>
      </c>
      <c r="F37" s="428" t="n">
        <f aca="false">[5]DEPT!E29</f>
        <v>2003.30453143</v>
      </c>
      <c r="G37" s="426" t="n">
        <f aca="false">[5]DEPT!F29</f>
        <v>80390</v>
      </c>
      <c r="H37" s="427" t="n">
        <f aca="false">[5]DEPT!G29</f>
        <v>52.511191</v>
      </c>
      <c r="I37" s="427" t="n">
        <f aca="false">[5]DEPT!H29</f>
        <v>2.27453191</v>
      </c>
      <c r="J37" s="426" t="n">
        <f aca="false">[5]DEPT!I29</f>
        <v>693064</v>
      </c>
      <c r="K37" s="429" t="n">
        <f aca="false">[5]DEPT!J29</f>
        <v>8.6212713</v>
      </c>
      <c r="L37" s="428" t="n">
        <f aca="false">[5]DEPT!K29</f>
        <v>68149.92276403</v>
      </c>
      <c r="M37" s="430" t="n">
        <f aca="false">[5]DEPT!L29</f>
        <v>7904.85769135</v>
      </c>
      <c r="N37" s="431" t="n">
        <f aca="false">[5]DEPT!M29</f>
        <v>101.98291658</v>
      </c>
      <c r="O37" s="442" t="n">
        <f aca="false">[5]DEPT!O29</f>
        <v>2508193</v>
      </c>
      <c r="P37" s="427" t="n">
        <f aca="false">[5]DEPT!P29</f>
        <v>34.9466011</v>
      </c>
      <c r="Q37" s="427" t="n">
        <f aca="false">[5]DEPT!Q29</f>
        <v>4.35719064</v>
      </c>
      <c r="R37" s="428" t="n">
        <f aca="false">[5]DEPT!R29</f>
        <v>1567.01624397</v>
      </c>
      <c r="S37" s="426" t="n">
        <f aca="false">[5]DEPT!S29</f>
        <v>96221</v>
      </c>
      <c r="T37" s="427" t="n">
        <f aca="false">[5]DEPT!T29</f>
        <v>43.06148059</v>
      </c>
      <c r="U37" s="427" t="n">
        <f aca="false">[5]DEPT!U29</f>
        <v>2.14505724</v>
      </c>
      <c r="V37" s="426" t="n">
        <f aca="false">[5]DEPT!V29</f>
        <v>900438</v>
      </c>
      <c r="W37" s="429" t="n">
        <f aca="false">[5]DEPT!W29</f>
        <v>9.35801956</v>
      </c>
      <c r="X37" s="428" t="n">
        <f aca="false">[5]DEPT!X29</f>
        <v>46981.98712339</v>
      </c>
      <c r="Y37" s="430" t="n">
        <f aca="false">[5]DEPT!Y29</f>
        <v>5020.50533518</v>
      </c>
      <c r="Z37" s="431" t="n">
        <f aca="false">[5]DEPT!Z29</f>
        <v>84.51032957</v>
      </c>
      <c r="AA37" s="442" t="n">
        <f aca="false">[5]DEPT!AB29</f>
        <v>2633417</v>
      </c>
      <c r="AB37" s="427" t="n">
        <f aca="false">[5]DEPT!AC29</f>
        <v>24.05265348</v>
      </c>
      <c r="AC37" s="427" t="n">
        <f aca="false">[5]DEPT!AD29</f>
        <v>2.41614727</v>
      </c>
      <c r="AD37" s="428" t="n">
        <f aca="false">[5]DEPT!AE29</f>
        <v>1005.11239769</v>
      </c>
      <c r="AE37" s="426" t="n">
        <f aca="false">[5]DEPT!AF29</f>
        <v>63026</v>
      </c>
      <c r="AF37" s="427" t="n">
        <f aca="false">[5]DEPT!AG29</f>
        <v>25.15866193</v>
      </c>
      <c r="AG37" s="427" t="n">
        <f aca="false">[5]DEPT!AH29</f>
        <v>0.97095865</v>
      </c>
      <c r="AH37" s="426" t="n">
        <f aca="false">[5]DEPT!AI29</f>
        <v>807167</v>
      </c>
      <c r="AI37" s="429" t="n">
        <f aca="false">[5]DEPT!AJ29</f>
        <v>12.80688922</v>
      </c>
      <c r="AJ37" s="428" t="n">
        <f aca="false">[5]DEPT!AK29</f>
        <v>41458.478374</v>
      </c>
      <c r="AK37" s="430" t="n">
        <f aca="false">[5]DEPT!AL29</f>
        <v>3237.20129539</v>
      </c>
      <c r="AL37" s="431" t="n">
        <f aca="false">[5]DEPT!AM29</f>
        <v>52.59842133</v>
      </c>
      <c r="AN37" s="433" t="n">
        <f aca="false">D37+P37+AB37</f>
        <v>101.64293665</v>
      </c>
    </row>
    <row r="38" s="432" customFormat="true" ht="26.25" hidden="false" customHeight="true" outlineLevel="0" collapsed="false">
      <c r="A38" s="169"/>
      <c r="B38" s="424" t="s">
        <v>41</v>
      </c>
      <c r="C38" s="434" t="n">
        <f aca="false">[5]DEPT!B29/[5]DEPT!B26-1</f>
        <v>0.0828497364078853</v>
      </c>
      <c r="D38" s="434" t="n">
        <f aca="false">[5]DEPT!C29/[5]DEPT!C26-1</f>
        <v>0.0564335965014327</v>
      </c>
      <c r="E38" s="434" t="n">
        <f aca="false">[5]DEPT!D29/[5]DEPT!D26-1</f>
        <v>0.00975928140714255</v>
      </c>
      <c r="F38" s="434" t="n">
        <f aca="false">[5]DEPT!E29/[5]DEPT!E26-1</f>
        <v>-0.0287264553008937</v>
      </c>
      <c r="G38" s="434" t="n">
        <f aca="false">[5]DEPT!F29/[5]DEPT!F26-1</f>
        <v>0.0304956993244543</v>
      </c>
      <c r="H38" s="434" t="n">
        <f aca="false">[5]DEPT!G29/[5]DEPT!G26-1</f>
        <v>0.00197998068758776</v>
      </c>
      <c r="I38" s="434" t="n">
        <f aca="false">[5]DEPT!H29/[5]DEPT!H26-1</f>
        <v>0.0221534140197799</v>
      </c>
      <c r="J38" s="434" t="n">
        <f aca="false">[5]DEPT!I29/[5]DEPT!I26-1</f>
        <v>-0.00738022706407893</v>
      </c>
      <c r="K38" s="434" t="n">
        <f aca="false">[5]DEPT!J29/[5]DEPT!J26-1</f>
        <v>-0.0367550558676273</v>
      </c>
      <c r="L38" s="434" t="n">
        <f aca="false">[5]DEPT!K29/[5]DEPT!K26-1</f>
        <v>-0.0268744812135292</v>
      </c>
      <c r="M38" s="435" t="n">
        <f aca="false">[5]DEPT!L29/[5]DEPT!L26-1</f>
        <v>0.010257592437652</v>
      </c>
      <c r="N38" s="436" t="n">
        <f aca="false">[5]DEPT!M29/[5]DEPT!M26-1</f>
        <v>0.024872942910279</v>
      </c>
      <c r="O38" s="436" t="n">
        <f aca="false">[5]DEPT!O29/[5]DEPT!O26-1</f>
        <v>0.000782050192460249</v>
      </c>
      <c r="P38" s="434" t="n">
        <f aca="false">[5]DEPT!P29/[5]DEPT!P26-1</f>
        <v>0.0154979633919119</v>
      </c>
      <c r="Q38" s="434" t="n">
        <f aca="false">[5]DEPT!Q29/[5]DEPT!Q26-1</f>
        <v>-0.0469844478756996</v>
      </c>
      <c r="R38" s="434" t="n">
        <f aca="false">[5]DEPT!R29/[5]DEPT!R26-1</f>
        <v>0.00738250490464498</v>
      </c>
      <c r="S38" s="434" t="n">
        <f aca="false">[5]DEPT!S29/[5]DEPT!S26-1</f>
        <v>0.00710682213058123</v>
      </c>
      <c r="T38" s="434" t="n">
        <f aca="false">[5]DEPT!T29/[5]DEPT!T26-1</f>
        <v>-0.0134741830824231</v>
      </c>
      <c r="U38" s="434" t="n">
        <f aca="false">[5]DEPT!U29/[5]DEPT!U26-1</f>
        <v>0.0104269843562803</v>
      </c>
      <c r="V38" s="434" t="n">
        <f aca="false">[5]DEPT!V29/[5]DEPT!V26-1</f>
        <v>-0.0200444901050872</v>
      </c>
      <c r="W38" s="434" t="n">
        <f aca="false">[5]DEPT!W29/[5]DEPT!W26-1</f>
        <v>-0.0269597144279341</v>
      </c>
      <c r="X38" s="434" t="n">
        <f aca="false">[5]DEPT!X29/[5]DEPT!X26-1</f>
        <v>-0.0193350629528856</v>
      </c>
      <c r="Y38" s="435" t="n">
        <f aca="false">[5]DEPT!Y29/[5]DEPT!Y26-1</f>
        <v>0.00783590515190147</v>
      </c>
      <c r="Z38" s="436" t="n">
        <f aca="false">[5]DEPT!Z29/[5]DEPT!Z26-1</f>
        <v>-0.00291990646026874</v>
      </c>
      <c r="AA38" s="436" t="n">
        <f aca="false">[5]DEPT!AB29/[5]DEPT!AB26-1</f>
        <v>3.797491908486E-005</v>
      </c>
      <c r="AB38" s="434" t="n">
        <f aca="false">[5]DEPT!AC29/[5]DEPT!AC26-1</f>
        <v>0.0101084138694532</v>
      </c>
      <c r="AC38" s="434" t="n">
        <f aca="false">[5]DEPT!AD29/[5]DEPT!AD26-1</f>
        <v>-0.0495400176027361</v>
      </c>
      <c r="AD38" s="434" t="n">
        <f aca="false">[5]DEPT!AE29/[5]DEPT!AE26-1</f>
        <v>0.00431665093281564</v>
      </c>
      <c r="AE38" s="434" t="n">
        <f aca="false">[5]DEPT!AF29/[5]DEPT!AF26-1</f>
        <v>0.00233782343866795</v>
      </c>
      <c r="AF38" s="434" t="n">
        <f aca="false">[5]DEPT!AG29/[5]DEPT!AG26-1</f>
        <v>0.0209571441427523</v>
      </c>
      <c r="AG38" s="434" t="n">
        <f aca="false">[5]DEPT!AH29/[5]DEPT!AH26-1</f>
        <v>0.0374594478724093</v>
      </c>
      <c r="AH38" s="434" t="n">
        <f aca="false">[5]DEPT!AI29/[5]DEPT!AI26-1</f>
        <v>0.02363641666952</v>
      </c>
      <c r="AI38" s="434" t="n">
        <f aca="false">[5]DEPT!AJ29/[5]DEPT!AJ26-1</f>
        <v>0.0212489169719841</v>
      </c>
      <c r="AJ38" s="434" t="n">
        <f aca="false">[5]DEPT!AK29/[5]DEPT!AK26-1</f>
        <v>0.0191783022606851</v>
      </c>
      <c r="AK38" s="435" t="n">
        <f aca="false">[5]DEPT!AL29/[5]DEPT!AL26-1</f>
        <v>-0.00202753189874905</v>
      </c>
      <c r="AL38" s="436" t="n">
        <f aca="false">[5]DEPT!AM29/[5]DEPT!AM26-1</f>
        <v>0.0128293393470527</v>
      </c>
      <c r="AN38" s="433" t="n">
        <f aca="false">D38+P38+AB38</f>
        <v>0.0820399737627977</v>
      </c>
    </row>
    <row r="39" s="432" customFormat="true" ht="16.5" hidden="false" customHeight="false" outlineLevel="0" collapsed="false">
      <c r="A39" s="443"/>
      <c r="B39" s="444"/>
      <c r="C39" s="445" t="s">
        <v>110</v>
      </c>
      <c r="D39" s="446"/>
      <c r="E39" s="446"/>
      <c r="F39" s="446"/>
      <c r="G39" s="446"/>
      <c r="H39" s="446"/>
      <c r="I39" s="446"/>
      <c r="J39" s="446"/>
      <c r="K39" s="446"/>
      <c r="L39" s="447"/>
      <c r="M39" s="447"/>
      <c r="N39" s="448"/>
      <c r="O39" s="103" t="str">
        <f aca="false">C39</f>
        <v>1.資料來源：截至96.02.05門診明細彙總檔及藥局明細彙總檔</v>
      </c>
      <c r="P39" s="446"/>
      <c r="Q39" s="446"/>
      <c r="R39" s="446"/>
      <c r="S39" s="446"/>
      <c r="T39" s="446"/>
      <c r="U39" s="446"/>
      <c r="V39" s="446"/>
      <c r="W39" s="446"/>
      <c r="X39" s="446"/>
      <c r="Y39" s="446"/>
      <c r="Z39" s="448"/>
      <c r="AA39" s="103" t="str">
        <f aca="false">C39</f>
        <v>1.資料來源：截至96.02.05門診明細彙總檔及藥局明細彙總檔</v>
      </c>
      <c r="AB39" s="446"/>
      <c r="AC39" s="446"/>
      <c r="AD39" s="446"/>
      <c r="AE39" s="446"/>
      <c r="AF39" s="446"/>
      <c r="AG39" s="446"/>
      <c r="AH39" s="446"/>
      <c r="AI39" s="446"/>
      <c r="AJ39" s="446"/>
      <c r="AK39" s="446"/>
      <c r="AL39" s="448"/>
      <c r="AN39" s="449"/>
    </row>
    <row r="40" s="432" customFormat="true" ht="16.5" hidden="false" customHeight="false" outlineLevel="0" collapsed="false">
      <c r="A40" s="450"/>
      <c r="B40" s="444"/>
      <c r="C40" s="103" t="s">
        <v>111</v>
      </c>
      <c r="D40" s="446"/>
      <c r="E40" s="446"/>
      <c r="F40" s="446"/>
      <c r="G40" s="446"/>
      <c r="H40" s="446"/>
      <c r="I40" s="446"/>
      <c r="J40" s="446"/>
      <c r="K40" s="446"/>
      <c r="L40" s="446"/>
      <c r="M40" s="446"/>
      <c r="N40" s="451"/>
      <c r="O40" s="103" t="str">
        <f aca="false">C40</f>
        <v>2.院所層級以最新分析月份之層級為分類依據</v>
      </c>
      <c r="P40" s="446"/>
      <c r="Q40" s="446"/>
      <c r="R40" s="446"/>
      <c r="S40" s="446"/>
      <c r="T40" s="446"/>
      <c r="U40" s="446"/>
      <c r="V40" s="446"/>
      <c r="W40" s="446"/>
      <c r="X40" s="446"/>
      <c r="Y40" s="446"/>
      <c r="Z40" s="451"/>
      <c r="AA40" s="103" t="str">
        <f aca="false">C40</f>
        <v>2.院所層級以最新分析月份之層級為分類依據</v>
      </c>
      <c r="AB40" s="446"/>
      <c r="AC40" s="446"/>
      <c r="AD40" s="446"/>
      <c r="AE40" s="446"/>
      <c r="AF40" s="446"/>
      <c r="AG40" s="446"/>
      <c r="AH40" s="446"/>
      <c r="AI40" s="446"/>
      <c r="AJ40" s="446"/>
      <c r="AK40" s="446"/>
      <c r="AL40" s="451"/>
      <c r="AN40" s="449"/>
    </row>
    <row r="41" s="432" customFormat="true" ht="16.5" hidden="false" customHeight="false" outlineLevel="0" collapsed="false">
      <c r="A41" s="450"/>
      <c r="B41" s="444"/>
      <c r="C41" s="103" t="s">
        <v>112</v>
      </c>
      <c r="D41" s="446"/>
      <c r="E41" s="446"/>
      <c r="F41" s="446"/>
      <c r="G41" s="446"/>
      <c r="H41" s="446"/>
      <c r="I41" s="446"/>
      <c r="J41" s="446"/>
      <c r="K41" s="446"/>
      <c r="L41" s="446"/>
      <c r="M41" s="446"/>
      <c r="N41" s="451"/>
      <c r="O41" s="103" t="str">
        <f aca="false">C41</f>
        <v>3.成長率係與去年同期相比</v>
      </c>
      <c r="P41" s="446"/>
      <c r="Q41" s="446"/>
      <c r="R41" s="446"/>
      <c r="S41" s="446"/>
      <c r="T41" s="446"/>
      <c r="U41" s="446"/>
      <c r="V41" s="446"/>
      <c r="W41" s="446"/>
      <c r="X41" s="446"/>
      <c r="Y41" s="446"/>
      <c r="Z41" s="451"/>
      <c r="AA41" s="103" t="str">
        <f aca="false">C41</f>
        <v>3.成長率係與去年同期相比</v>
      </c>
      <c r="AB41" s="446"/>
      <c r="AC41" s="446"/>
      <c r="AD41" s="446"/>
      <c r="AE41" s="446"/>
      <c r="AF41" s="446"/>
      <c r="AG41" s="446"/>
      <c r="AH41" s="446"/>
      <c r="AI41" s="446"/>
      <c r="AJ41" s="446"/>
      <c r="AK41" s="446"/>
      <c r="AL41" s="451"/>
      <c r="AN41" s="449"/>
    </row>
    <row r="42" s="432" customFormat="true" ht="16.5" hidden="false" customHeight="false" outlineLevel="0" collapsed="false">
      <c r="A42" s="452"/>
      <c r="B42" s="453"/>
      <c r="C42" s="454" t="s">
        <v>113</v>
      </c>
      <c r="D42" s="446"/>
      <c r="E42" s="446"/>
      <c r="F42" s="446"/>
      <c r="G42" s="446"/>
      <c r="H42" s="446"/>
      <c r="I42" s="446"/>
      <c r="J42" s="446"/>
      <c r="K42" s="446"/>
      <c r="L42" s="446"/>
      <c r="M42" s="446"/>
      <c r="N42" s="451"/>
      <c r="O42" s="103" t="str">
        <f aca="false">C42</f>
        <v>4.醫療點數=申請點數+部分負擔</v>
      </c>
      <c r="P42" s="446"/>
      <c r="Q42" s="446"/>
      <c r="R42" s="446"/>
      <c r="S42" s="446"/>
      <c r="T42" s="446"/>
      <c r="U42" s="446"/>
      <c r="V42" s="446"/>
      <c r="W42" s="446"/>
      <c r="X42" s="446"/>
      <c r="Y42" s="446"/>
      <c r="Z42" s="451"/>
      <c r="AA42" s="103" t="str">
        <f aca="false">C42</f>
        <v>4.醫療點數=申請點數+部分負擔</v>
      </c>
      <c r="AB42" s="446"/>
      <c r="AC42" s="446"/>
      <c r="AD42" s="446"/>
      <c r="AE42" s="446"/>
      <c r="AF42" s="446"/>
      <c r="AG42" s="446"/>
      <c r="AH42" s="446"/>
      <c r="AI42" s="446"/>
      <c r="AJ42" s="446"/>
      <c r="AK42" s="446"/>
      <c r="AL42" s="451"/>
      <c r="AN42" s="449"/>
    </row>
    <row r="43" s="432" customFormat="true" ht="17.25" hidden="false" customHeight="false" outlineLevel="0" collapsed="false">
      <c r="A43" s="455"/>
      <c r="B43" s="456"/>
      <c r="C43" s="457"/>
      <c r="D43" s="458"/>
      <c r="E43" s="458"/>
      <c r="F43" s="457"/>
      <c r="G43" s="457"/>
      <c r="H43" s="457"/>
      <c r="I43" s="457"/>
      <c r="J43" s="457"/>
      <c r="K43" s="457"/>
      <c r="L43" s="457"/>
      <c r="M43" s="457"/>
      <c r="N43" s="459"/>
      <c r="O43" s="457"/>
      <c r="P43" s="458"/>
      <c r="Q43" s="458"/>
      <c r="R43" s="457"/>
      <c r="S43" s="457"/>
      <c r="T43" s="457"/>
      <c r="U43" s="457"/>
      <c r="V43" s="457"/>
      <c r="W43" s="457"/>
      <c r="X43" s="457"/>
      <c r="Y43" s="457"/>
      <c r="Z43" s="459"/>
      <c r="AA43" s="457"/>
      <c r="AB43" s="458"/>
      <c r="AC43" s="458"/>
      <c r="AD43" s="457"/>
      <c r="AE43" s="457"/>
      <c r="AF43" s="457"/>
      <c r="AG43" s="457"/>
      <c r="AH43" s="457"/>
      <c r="AI43" s="457"/>
      <c r="AJ43" s="457"/>
      <c r="AK43" s="457"/>
      <c r="AL43" s="459"/>
      <c r="AN43" s="449"/>
    </row>
  </sheetData>
  <mergeCells count="9">
    <mergeCell ref="A3:A4"/>
    <mergeCell ref="B3:B4"/>
    <mergeCell ref="C3:F3"/>
    <mergeCell ref="G3:M3"/>
    <mergeCell ref="O3:R3"/>
    <mergeCell ref="S3:Y3"/>
    <mergeCell ref="AA3:AD3"/>
    <mergeCell ref="AE3:AK3"/>
    <mergeCell ref="A25:A38"/>
  </mergeCells>
  <printOptions headings="false" gridLines="false" gridLinesSet="true" horizontalCentered="true" verticalCentered="false"/>
  <pageMargins left="0.472222222222222" right="0.39375"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32" activeCellId="0" sqref="J32"/>
    </sheetView>
  </sheetViews>
  <sheetFormatPr defaultColWidth="8.8984375" defaultRowHeight="16.5" zeroHeight="false" outlineLevelRow="0" outlineLevelCol="0"/>
  <cols>
    <col collapsed="false" customWidth="true" hidden="false" outlineLevel="0" max="1" min="1" style="40" width="8.5"/>
    <col collapsed="false" customWidth="true" hidden="false" outlineLevel="0" max="2" min="2" style="460" width="11.12"/>
    <col collapsed="false" customWidth="true" hidden="false" outlineLevel="0" max="3" min="3" style="40" width="9.99"/>
    <col collapsed="false" customWidth="true" hidden="false" outlineLevel="0" max="4" min="4" style="40" width="10.87"/>
    <col collapsed="false" customWidth="true" hidden="false" outlineLevel="0" max="6" min="5" style="40" width="10.62"/>
    <col collapsed="false" customWidth="true" hidden="false" outlineLevel="0" max="7" min="7" style="40" width="10.12"/>
    <col collapsed="false" customWidth="true" hidden="false" outlineLevel="0" max="8" min="8" style="40" width="10.62"/>
    <col collapsed="false" customWidth="true" hidden="false" outlineLevel="0" max="9" min="9" style="40" width="10.49"/>
    <col collapsed="false" customWidth="true" hidden="false" outlineLevel="0" max="10" min="10" style="40" width="10.24"/>
    <col collapsed="false" customWidth="true" hidden="false" outlineLevel="0" max="11" min="11" style="40" width="10.74"/>
    <col collapsed="false" customWidth="true" hidden="false" outlineLevel="0" max="12" min="12" style="40" width="10.87"/>
    <col collapsed="false" customWidth="true" hidden="false" outlineLevel="0" max="13" min="13" style="40" width="10.99"/>
    <col collapsed="false" customWidth="true" hidden="false" outlineLevel="0" max="14" min="14" style="40" width="12.5"/>
  </cols>
  <sheetData>
    <row r="1" customFormat="false" ht="42" hidden="false" customHeight="true" outlineLevel="0" collapsed="false">
      <c r="A1" s="461" t="s">
        <v>114</v>
      </c>
      <c r="B1" s="461"/>
      <c r="C1" s="461"/>
      <c r="D1" s="461"/>
      <c r="E1" s="461"/>
      <c r="F1" s="461"/>
      <c r="G1" s="461"/>
      <c r="H1" s="461"/>
      <c r="I1" s="461"/>
      <c r="J1" s="461"/>
      <c r="K1" s="461"/>
      <c r="L1" s="461"/>
      <c r="M1" s="461"/>
      <c r="N1" s="461"/>
    </row>
    <row r="2" customFormat="false" ht="8.25" hidden="false" customHeight="true" outlineLevel="0" collapsed="false"/>
    <row r="3" s="464" customFormat="true" ht="25.5" hidden="false" customHeight="true" outlineLevel="0" collapsed="false">
      <c r="A3" s="462" t="s">
        <v>6</v>
      </c>
      <c r="B3" s="463" t="s">
        <v>7</v>
      </c>
      <c r="C3" s="11" t="s">
        <v>8</v>
      </c>
      <c r="D3" s="11"/>
      <c r="E3" s="11"/>
      <c r="F3" s="11"/>
      <c r="G3" s="12" t="s">
        <v>9</v>
      </c>
      <c r="H3" s="12"/>
      <c r="I3" s="12"/>
      <c r="J3" s="12"/>
      <c r="K3" s="12"/>
      <c r="L3" s="12"/>
      <c r="M3" s="12"/>
      <c r="N3" s="12" t="s">
        <v>10</v>
      </c>
    </row>
    <row r="4" customFormat="false" ht="43.5" hidden="false" customHeight="true" outlineLevel="0" collapsed="false">
      <c r="A4" s="462"/>
      <c r="B4" s="463"/>
      <c r="C4" s="14" t="s">
        <v>14</v>
      </c>
      <c r="D4" s="15" t="s">
        <v>15</v>
      </c>
      <c r="E4" s="16" t="s">
        <v>16</v>
      </c>
      <c r="F4" s="17" t="s">
        <v>17</v>
      </c>
      <c r="G4" s="14" t="s">
        <v>14</v>
      </c>
      <c r="H4" s="15" t="s">
        <v>15</v>
      </c>
      <c r="I4" s="15" t="s">
        <v>16</v>
      </c>
      <c r="J4" s="18" t="s">
        <v>18</v>
      </c>
      <c r="K4" s="15" t="s">
        <v>19</v>
      </c>
      <c r="L4" s="15" t="s">
        <v>17</v>
      </c>
      <c r="M4" s="17" t="s">
        <v>20</v>
      </c>
      <c r="N4" s="19" t="s">
        <v>21</v>
      </c>
    </row>
    <row r="5" customFormat="false" ht="28.5" hidden="false" customHeight="true" outlineLevel="0" collapsed="false">
      <c r="A5" s="41" t="s">
        <v>39</v>
      </c>
      <c r="B5" s="42" t="s">
        <v>40</v>
      </c>
      <c r="C5" s="43" t="n">
        <v>165867467</v>
      </c>
      <c r="D5" s="44" t="n">
        <v>572.80770542</v>
      </c>
      <c r="E5" s="45" t="n">
        <v>94.39332351</v>
      </c>
      <c r="F5" s="46" t="n">
        <v>402.24948328</v>
      </c>
      <c r="G5" s="47" t="n">
        <v>85095</v>
      </c>
      <c r="H5" s="45" t="n">
        <v>16.26096579</v>
      </c>
      <c r="I5" s="74" t="n">
        <v>0.09337844</v>
      </c>
      <c r="J5" s="43" t="n">
        <v>272328</v>
      </c>
      <c r="K5" s="48" t="n">
        <v>3.20028204</v>
      </c>
      <c r="L5" s="49" t="n">
        <v>19218.92500147</v>
      </c>
      <c r="M5" s="50" t="n">
        <v>6005.38476763</v>
      </c>
      <c r="N5" s="45" t="n">
        <v>683.55537316</v>
      </c>
    </row>
    <row r="6" customFormat="false" ht="28.5" hidden="false" customHeight="true" outlineLevel="0" collapsed="false">
      <c r="A6" s="77"/>
      <c r="B6" s="78" t="s">
        <v>41</v>
      </c>
      <c r="C6" s="79" t="n">
        <v>-0.0321785108092905</v>
      </c>
      <c r="D6" s="80" t="n">
        <v>-0.00139590474732454</v>
      </c>
      <c r="E6" s="79" t="n">
        <v>-0.0322617466032669</v>
      </c>
      <c r="F6" s="81" t="n">
        <v>0.0271711013333542</v>
      </c>
      <c r="G6" s="82" t="n">
        <v>-0.148939362117075</v>
      </c>
      <c r="H6" s="79" t="n">
        <v>-0.147056781996143</v>
      </c>
      <c r="I6" s="80" t="n">
        <v>-0.0656290018873849</v>
      </c>
      <c r="J6" s="79" t="n">
        <v>-0.118328655095718</v>
      </c>
      <c r="K6" s="80" t="n">
        <v>0.0359677171574662</v>
      </c>
      <c r="L6" s="79" t="n">
        <v>0.00271097324062697</v>
      </c>
      <c r="M6" s="80" t="n">
        <v>-0.032102103090628</v>
      </c>
      <c r="N6" s="79" t="n">
        <v>-0.0097892487807888</v>
      </c>
    </row>
    <row r="7" customFormat="false" ht="28.5" hidden="false" customHeight="true" outlineLevel="0" collapsed="false">
      <c r="A7" s="104" t="s">
        <v>43</v>
      </c>
      <c r="B7" s="42" t="s">
        <v>40</v>
      </c>
      <c r="C7" s="105" t="n">
        <v>165716032</v>
      </c>
      <c r="D7" s="44" t="n">
        <v>618.67202706</v>
      </c>
      <c r="E7" s="45" t="n">
        <v>89.04859293</v>
      </c>
      <c r="F7" s="106" t="n">
        <v>427.06828751</v>
      </c>
      <c r="G7" s="107" t="n">
        <v>81353</v>
      </c>
      <c r="H7" s="45" t="n">
        <v>15.82145031</v>
      </c>
      <c r="I7" s="74" t="n">
        <v>0.08684419</v>
      </c>
      <c r="J7" s="43" t="n">
        <v>255765</v>
      </c>
      <c r="K7" s="48" t="n">
        <v>3.14389144</v>
      </c>
      <c r="L7" s="49" t="n">
        <v>19554.6501051</v>
      </c>
      <c r="M7" s="50" t="n">
        <v>6219.88720114</v>
      </c>
      <c r="N7" s="45" t="n">
        <v>723.62891449</v>
      </c>
    </row>
    <row r="8" customFormat="false" ht="28.5" hidden="false" customHeight="true" outlineLevel="0" collapsed="false">
      <c r="A8" s="118"/>
      <c r="B8" s="78" t="s">
        <v>41</v>
      </c>
      <c r="C8" s="119" t="n">
        <v>-0.000912987958030409</v>
      </c>
      <c r="D8" s="120" t="n">
        <v>0.0800693168161397</v>
      </c>
      <c r="E8" s="119" t="n">
        <v>-0.0566219133012493</v>
      </c>
      <c r="F8" s="121" t="n">
        <v>0.0617000276237123</v>
      </c>
      <c r="G8" s="122" t="n">
        <v>-0.0439743815735355</v>
      </c>
      <c r="H8" s="119" t="n">
        <v>-0.0270288668997932</v>
      </c>
      <c r="I8" s="120" t="n">
        <v>-0.0699760030259661</v>
      </c>
      <c r="J8" s="119" t="n">
        <v>-0.0608200405393496</v>
      </c>
      <c r="K8" s="120" t="n">
        <v>-0.0176205094723463</v>
      </c>
      <c r="L8" s="119" t="n">
        <v>0.0174684642145344</v>
      </c>
      <c r="M8" s="120" t="n">
        <v>0.035718349749412</v>
      </c>
      <c r="N8" s="119" t="n">
        <v>0.0586251573808052</v>
      </c>
    </row>
    <row r="9" customFormat="false" ht="28.5" hidden="false" customHeight="true" outlineLevel="0" collapsed="false">
      <c r="A9" s="144" t="s">
        <v>44</v>
      </c>
      <c r="B9" s="42" t="s">
        <v>40</v>
      </c>
      <c r="C9" s="43" t="n">
        <v>168383348</v>
      </c>
      <c r="D9" s="44" t="n">
        <v>662.87394123</v>
      </c>
      <c r="E9" s="45" t="n">
        <v>83.75999985</v>
      </c>
      <c r="F9" s="106" t="n">
        <v>443.41316998</v>
      </c>
      <c r="G9" s="47" t="n">
        <v>80082</v>
      </c>
      <c r="H9" s="45" t="n">
        <v>17.34675903</v>
      </c>
      <c r="I9" s="74" t="n">
        <v>0.08525166</v>
      </c>
      <c r="J9" s="43" t="n">
        <v>254162</v>
      </c>
      <c r="K9" s="48" t="n">
        <v>3.17377188</v>
      </c>
      <c r="L9" s="49" t="n">
        <v>21767.70146849</v>
      </c>
      <c r="M9" s="50" t="n">
        <v>6858.62193798</v>
      </c>
      <c r="N9" s="45" t="n">
        <v>764.06595177</v>
      </c>
    </row>
    <row r="10" customFormat="false" ht="28.5" hidden="false" customHeight="true" outlineLevel="0" collapsed="false">
      <c r="A10" s="150"/>
      <c r="B10" s="78" t="s">
        <v>41</v>
      </c>
      <c r="C10" s="79" t="n">
        <v>0.016095702798387</v>
      </c>
      <c r="D10" s="80" t="n">
        <v>0.0714464404994235</v>
      </c>
      <c r="E10" s="79" t="n">
        <v>-0.0593899679488176</v>
      </c>
      <c r="F10" s="151" t="n">
        <v>0.0382722926239689</v>
      </c>
      <c r="G10" s="82" t="n">
        <v>-0.0156232714220742</v>
      </c>
      <c r="H10" s="79" t="n">
        <v>0.0964076421638744</v>
      </c>
      <c r="I10" s="80" t="n">
        <v>-0.0183377840244695</v>
      </c>
      <c r="J10" s="79" t="n">
        <v>-0.0062674720935233</v>
      </c>
      <c r="K10" s="80" t="n">
        <v>0.0095042849189475</v>
      </c>
      <c r="L10" s="79" t="n">
        <v>0.113172639320855</v>
      </c>
      <c r="M10" s="80" t="n">
        <v>0.102692334472389</v>
      </c>
      <c r="N10" s="79" t="n">
        <v>0.0558809031401117</v>
      </c>
    </row>
    <row r="11" customFormat="false" ht="28.5" hidden="false" customHeight="true" outlineLevel="0" collapsed="false">
      <c r="A11" s="104" t="s">
        <v>45</v>
      </c>
      <c r="B11" s="42" t="s">
        <v>40</v>
      </c>
      <c r="C11" s="105" t="n">
        <v>181899145</v>
      </c>
      <c r="D11" s="44" t="n">
        <v>746.69406454</v>
      </c>
      <c r="E11" s="45" t="n">
        <v>91.19308577</v>
      </c>
      <c r="F11" s="106" t="n">
        <v>460.63281403</v>
      </c>
      <c r="G11" s="107" t="n">
        <v>73957</v>
      </c>
      <c r="H11" s="45" t="n">
        <v>17.13553928</v>
      </c>
      <c r="I11" s="74" t="n">
        <v>0.0867022</v>
      </c>
      <c r="J11" s="105" t="n">
        <v>239805</v>
      </c>
      <c r="K11" s="48" t="n">
        <v>3.24249226</v>
      </c>
      <c r="L11" s="49" t="n">
        <v>23286.83083413</v>
      </c>
      <c r="M11" s="50" t="n">
        <v>7181.76913742</v>
      </c>
      <c r="N11" s="45" t="n">
        <v>855.10939179</v>
      </c>
    </row>
    <row r="12" customFormat="false" ht="28.5" hidden="false" customHeight="true" outlineLevel="0" collapsed="false">
      <c r="A12" s="150"/>
      <c r="B12" s="78" t="s">
        <v>41</v>
      </c>
      <c r="C12" s="119" t="n">
        <v>0.0802680143882162</v>
      </c>
      <c r="D12" s="120" t="n">
        <v>0.126449567702823</v>
      </c>
      <c r="E12" s="119" t="n">
        <v>0.0887426687358095</v>
      </c>
      <c r="F12" s="121" t="n">
        <v>0.0388343089826959</v>
      </c>
      <c r="G12" s="122" t="n">
        <v>-0.0764841037936116</v>
      </c>
      <c r="H12" s="119" t="n">
        <v>-0.0121763235215703</v>
      </c>
      <c r="I12" s="120" t="n">
        <v>0.017014800650216</v>
      </c>
      <c r="J12" s="119" t="n">
        <v>-0.0564875945263257</v>
      </c>
      <c r="K12" s="120" t="n">
        <v>0.0216525895994768</v>
      </c>
      <c r="L12" s="119" t="n">
        <v>0.0697882304127988</v>
      </c>
      <c r="M12" s="120" t="n">
        <v>0.0471154704781953</v>
      </c>
      <c r="N12" s="119" t="n">
        <v>0.119156520204955</v>
      </c>
    </row>
    <row r="13" customFormat="false" ht="28.5" hidden="false" customHeight="true" outlineLevel="0" collapsed="false">
      <c r="A13" s="41" t="s">
        <v>46</v>
      </c>
      <c r="B13" s="42" t="s">
        <v>40</v>
      </c>
      <c r="C13" s="43" t="n">
        <v>188489284</v>
      </c>
      <c r="D13" s="44" t="n">
        <v>797.08332228</v>
      </c>
      <c r="E13" s="45" t="n">
        <v>95.06446107</v>
      </c>
      <c r="F13" s="106" t="n">
        <v>473.31485611</v>
      </c>
      <c r="G13" s="47" t="n">
        <v>70319</v>
      </c>
      <c r="H13" s="45" t="n">
        <v>18.05939218</v>
      </c>
      <c r="I13" s="74" t="n">
        <v>0.08507185</v>
      </c>
      <c r="J13" s="43" t="n">
        <v>227841</v>
      </c>
      <c r="K13" s="48" t="n">
        <v>3.2401058</v>
      </c>
      <c r="L13" s="49" t="n">
        <v>25803.07460288</v>
      </c>
      <c r="M13" s="50" t="n">
        <v>7963.65185809</v>
      </c>
      <c r="N13" s="45" t="n">
        <v>910.29224738</v>
      </c>
    </row>
    <row r="14" customFormat="false" ht="28.5" hidden="false" customHeight="true" outlineLevel="0" collapsed="false">
      <c r="A14" s="150"/>
      <c r="B14" s="78" t="s">
        <v>41</v>
      </c>
      <c r="C14" s="79" t="n">
        <v>0.0362296315356512</v>
      </c>
      <c r="D14" s="80" t="n">
        <v>0.0674831368467381</v>
      </c>
      <c r="E14" s="79" t="n">
        <v>0.042452509061532</v>
      </c>
      <c r="F14" s="151" t="n">
        <v>0.0275317817005847</v>
      </c>
      <c r="G14" s="82" t="n">
        <v>-0.049190745974012</v>
      </c>
      <c r="H14" s="79" t="n">
        <v>0.0539144339086128</v>
      </c>
      <c r="I14" s="80" t="n">
        <v>-0.0188040211205712</v>
      </c>
      <c r="J14" s="79" t="n">
        <v>-0.0498905360605492</v>
      </c>
      <c r="K14" s="80" t="n">
        <v>-0.000735995588776017</v>
      </c>
      <c r="L14" s="79" t="n">
        <v>0.108054367151674</v>
      </c>
      <c r="M14" s="80" t="n">
        <v>0.108870489389037</v>
      </c>
      <c r="N14" s="79" t="n">
        <v>0.0645330949698562</v>
      </c>
    </row>
    <row r="15" customFormat="false" ht="28.5" hidden="false" customHeight="true" outlineLevel="0" collapsed="false">
      <c r="A15" s="465" t="s">
        <v>47</v>
      </c>
      <c r="B15" s="42" t="s">
        <v>40</v>
      </c>
      <c r="C15" s="43" t="n">
        <v>176727509</v>
      </c>
      <c r="D15" s="44" t="n">
        <v>777.59764826</v>
      </c>
      <c r="E15" s="45" t="n">
        <v>89.24625583</v>
      </c>
      <c r="F15" s="106" t="n">
        <v>490.497438115308</v>
      </c>
      <c r="G15" s="47" t="n">
        <v>69794</v>
      </c>
      <c r="H15" s="45" t="n">
        <v>20.02003024</v>
      </c>
      <c r="I15" s="74" t="n">
        <v>0.07660012</v>
      </c>
      <c r="J15" s="43" t="n">
        <v>228257</v>
      </c>
      <c r="K15" s="48" t="n">
        <v>3.27043871966072</v>
      </c>
      <c r="L15" s="49" t="n">
        <v>28794.2091870361</v>
      </c>
      <c r="M15" s="50" t="n">
        <v>8804.38731780405</v>
      </c>
      <c r="N15" s="45" t="n">
        <v>886.94053445</v>
      </c>
    </row>
    <row r="16" customFormat="false" ht="28.5" hidden="false" customHeight="true" outlineLevel="0" collapsed="false">
      <c r="A16" s="465"/>
      <c r="B16" s="78" t="s">
        <v>41</v>
      </c>
      <c r="C16" s="79" t="n">
        <v>-0.0624002317288234</v>
      </c>
      <c r="D16" s="80" t="n">
        <v>-0.0244462197054413</v>
      </c>
      <c r="E16" s="79" t="n">
        <v>-0.0612027373269995</v>
      </c>
      <c r="F16" s="151" t="n">
        <v>0.0363026467128564</v>
      </c>
      <c r="G16" s="82" t="n">
        <v>-0.00746597647861891</v>
      </c>
      <c r="H16" s="79" t="n">
        <v>0.108566115650964</v>
      </c>
      <c r="I16" s="80" t="n">
        <v>-0.0995832346422465</v>
      </c>
      <c r="J16" s="79" t="n">
        <v>0.00182583468295872</v>
      </c>
      <c r="K16" s="80" t="n">
        <v>0.00936170654079138</v>
      </c>
      <c r="L16" s="79" t="n">
        <v>0.115921634541268</v>
      </c>
      <c r="M16" s="80" t="n">
        <v>0.105571598896551</v>
      </c>
      <c r="N16" s="79" t="n">
        <v>-0.0256529845192145</v>
      </c>
    </row>
    <row r="17" customFormat="false" ht="16.5" hidden="true" customHeight="true" outlineLevel="0" collapsed="false">
      <c r="A17" s="465"/>
      <c r="B17" s="162" t="s">
        <v>48</v>
      </c>
      <c r="C17" s="105" t="n">
        <v>50735235</v>
      </c>
      <c r="D17" s="44" t="n">
        <v>202.37524885</v>
      </c>
      <c r="E17" s="45" t="n">
        <v>25.46778031</v>
      </c>
      <c r="F17" s="106" t="n">
        <v>449.08243583</v>
      </c>
      <c r="G17" s="107" t="n">
        <v>16933</v>
      </c>
      <c r="H17" s="45" t="n">
        <v>3.99149029</v>
      </c>
      <c r="I17" s="74" t="n">
        <v>0.01895277</v>
      </c>
      <c r="J17" s="105" t="n">
        <v>53979</v>
      </c>
      <c r="K17" s="48" t="n">
        <v>3.18779897</v>
      </c>
      <c r="L17" s="49" t="n">
        <v>23684.18508238</v>
      </c>
      <c r="M17" s="50" t="n">
        <v>7429.63571018</v>
      </c>
      <c r="N17" s="45" t="n">
        <v>231.85347222</v>
      </c>
    </row>
    <row r="18" customFormat="false" ht="17.25" hidden="true" customHeight="true" outlineLevel="0" collapsed="false">
      <c r="A18" s="465"/>
      <c r="B18" s="163" t="s">
        <v>41</v>
      </c>
      <c r="C18" s="119" t="n">
        <v>0.122839387947699</v>
      </c>
      <c r="D18" s="120" t="n">
        <v>0.13664945473497</v>
      </c>
      <c r="E18" s="119" t="n">
        <v>0.133057522028075</v>
      </c>
      <c r="F18" s="153" t="n">
        <v>0.0119406556928947</v>
      </c>
      <c r="G18" s="122" t="n">
        <v>-0.0929883764529433</v>
      </c>
      <c r="H18" s="119" t="n">
        <v>-0.0635193220470591</v>
      </c>
      <c r="I18" s="120" t="n">
        <v>-0.10943010917402</v>
      </c>
      <c r="J18" s="119" t="n">
        <v>-0.095344238117584</v>
      </c>
      <c r="K18" s="120" t="n">
        <v>-0.00259739017154625</v>
      </c>
      <c r="L18" s="119" t="n">
        <v>0.0322387898591456</v>
      </c>
      <c r="M18" s="120" t="n">
        <v>0.0349268971990584</v>
      </c>
      <c r="N18" s="119" t="n">
        <v>0.13206395820231</v>
      </c>
    </row>
    <row r="19" customFormat="false" ht="16.5" hidden="true" customHeight="true" outlineLevel="0" collapsed="false">
      <c r="A19" s="465"/>
      <c r="B19" s="162" t="s">
        <v>49</v>
      </c>
      <c r="C19" s="43" t="n">
        <v>47192750</v>
      </c>
      <c r="D19" s="44" t="n">
        <v>201.40408079</v>
      </c>
      <c r="E19" s="45" t="n">
        <v>23.88279725</v>
      </c>
      <c r="F19" s="106" t="n">
        <v>477.37603348</v>
      </c>
      <c r="G19" s="47" t="n">
        <v>16505</v>
      </c>
      <c r="H19" s="45" t="n">
        <v>4.21311213</v>
      </c>
      <c r="I19" s="74" t="n">
        <v>0.02249576</v>
      </c>
      <c r="J19" s="43" t="n">
        <v>53775</v>
      </c>
      <c r="K19" s="48" t="n">
        <v>3.2581036</v>
      </c>
      <c r="L19" s="49" t="n">
        <v>25662.57431081</v>
      </c>
      <c r="M19" s="50" t="n">
        <v>7876.5372199</v>
      </c>
      <c r="N19" s="45" t="n">
        <v>229.52248593</v>
      </c>
    </row>
    <row r="20" customFormat="false" ht="17.25" hidden="true" customHeight="true" outlineLevel="0" collapsed="false">
      <c r="A20" s="465"/>
      <c r="B20" s="163" t="s">
        <v>41</v>
      </c>
      <c r="C20" s="79" t="n">
        <v>0.095067455264205</v>
      </c>
      <c r="D20" s="80" t="n">
        <v>0.120726997652029</v>
      </c>
      <c r="E20" s="79" t="n">
        <v>0.0995851595951693</v>
      </c>
      <c r="F20" s="81" t="n">
        <v>0.0213501342627576</v>
      </c>
      <c r="G20" s="82" t="n">
        <v>-0.0279740871613663</v>
      </c>
      <c r="H20" s="79" t="n">
        <v>0.0811030631307252</v>
      </c>
      <c r="I20" s="80" t="n">
        <v>0.0502467377856626</v>
      </c>
      <c r="J20" s="79" t="n">
        <v>-0.0335711589957407</v>
      </c>
      <c r="K20" s="80" t="n">
        <v>-0.00575815257502388</v>
      </c>
      <c r="L20" s="79" t="n">
        <v>0.112042774924595</v>
      </c>
      <c r="M20" s="80" t="n">
        <v>0.11848316973727</v>
      </c>
      <c r="N20" s="79" t="n">
        <v>0.117731463470246</v>
      </c>
    </row>
    <row r="21" customFormat="false" ht="16.5" hidden="true" customHeight="true" outlineLevel="0" collapsed="false">
      <c r="A21" s="465"/>
      <c r="B21" s="162" t="s">
        <v>50</v>
      </c>
      <c r="C21" s="105" t="n">
        <v>42932855</v>
      </c>
      <c r="D21" s="44" t="n">
        <v>190.30028913</v>
      </c>
      <c r="E21" s="45" t="n">
        <v>21.93760781</v>
      </c>
      <c r="F21" s="106" t="n">
        <v>494.34843534</v>
      </c>
      <c r="G21" s="107" t="n">
        <v>17945</v>
      </c>
      <c r="H21" s="45" t="n">
        <v>4.77398564</v>
      </c>
      <c r="I21" s="74" t="n">
        <v>0.02249724</v>
      </c>
      <c r="J21" s="105" t="n">
        <v>58484</v>
      </c>
      <c r="K21" s="48" t="n">
        <v>3.25906938</v>
      </c>
      <c r="L21" s="49" t="n">
        <v>26728.79843968</v>
      </c>
      <c r="M21" s="50" t="n">
        <v>8201.35914096</v>
      </c>
      <c r="N21" s="45" t="n">
        <v>217.03437982</v>
      </c>
    </row>
    <row r="22" customFormat="false" ht="17.25" hidden="true" customHeight="true" outlineLevel="0" collapsed="false">
      <c r="A22" s="465"/>
      <c r="B22" s="163" t="s">
        <v>41</v>
      </c>
      <c r="C22" s="119" t="n">
        <v>-0.0132570998532349</v>
      </c>
      <c r="D22" s="120" t="n">
        <v>0.0330351439976819</v>
      </c>
      <c r="E22" s="119" t="n">
        <v>-0.00661590555568736</v>
      </c>
      <c r="F22" s="153" t="n">
        <v>0.0426126219022844</v>
      </c>
      <c r="G22" s="122" t="n">
        <v>-0.0404256456873964</v>
      </c>
      <c r="H22" s="119" t="n">
        <v>0.0918293598317168</v>
      </c>
      <c r="I22" s="120" t="n">
        <v>-0.0579767128398451</v>
      </c>
      <c r="J22" s="119" t="n">
        <v>-0.0438322570097278</v>
      </c>
      <c r="K22" s="120" t="n">
        <v>-0.00355012642001362</v>
      </c>
      <c r="L22" s="119" t="n">
        <v>0.136978680761767</v>
      </c>
      <c r="M22" s="120" t="n">
        <v>0.14102948092178</v>
      </c>
      <c r="N22" s="119" t="n">
        <v>0.0300889855806656</v>
      </c>
    </row>
    <row r="23" customFormat="false" ht="16.5" hidden="true" customHeight="true" outlineLevel="0" collapsed="false">
      <c r="A23" s="465"/>
      <c r="B23" s="167" t="s">
        <v>51</v>
      </c>
      <c r="C23" s="43" t="n">
        <v>47628444</v>
      </c>
      <c r="D23" s="44" t="n">
        <v>203.00370351</v>
      </c>
      <c r="E23" s="45" t="n">
        <v>23.7762757</v>
      </c>
      <c r="F23" s="106" t="n">
        <v>476.1440017</v>
      </c>
      <c r="G23" s="47" t="n">
        <v>18936</v>
      </c>
      <c r="H23" s="45" t="n">
        <v>5.08080412</v>
      </c>
      <c r="I23" s="74" t="n">
        <v>0.02112608</v>
      </c>
      <c r="J23" s="43" t="n">
        <v>61603</v>
      </c>
      <c r="K23" s="48" t="n">
        <v>3.25322138</v>
      </c>
      <c r="L23" s="49" t="n">
        <v>26943.01964512</v>
      </c>
      <c r="M23" s="50" t="n">
        <v>8281.95087902</v>
      </c>
      <c r="N23" s="45" t="n">
        <v>231.88190941</v>
      </c>
    </row>
    <row r="24" customFormat="false" ht="17.25" hidden="true" customHeight="true" outlineLevel="0" collapsed="false">
      <c r="A24" s="465"/>
      <c r="B24" s="78" t="s">
        <v>41</v>
      </c>
      <c r="C24" s="79" t="n">
        <v>-0.0495025391165034</v>
      </c>
      <c r="D24" s="80" t="n">
        <v>-0.00841015282132973</v>
      </c>
      <c r="E24" s="79" t="n">
        <v>-0.0456089185457234</v>
      </c>
      <c r="F24" s="81" t="n">
        <v>0.0389867855630062</v>
      </c>
      <c r="G24" s="82" t="n">
        <v>-0.0342224715662773</v>
      </c>
      <c r="H24" s="79" t="n">
        <v>0.103610726037991</v>
      </c>
      <c r="I24" s="80" t="n">
        <v>0.0500431179094647</v>
      </c>
      <c r="J24" s="79" t="n">
        <v>-0.0272544963602773</v>
      </c>
      <c r="K24" s="80" t="n">
        <v>0.00721488619637944</v>
      </c>
      <c r="L24" s="79" t="n">
        <v>0.142475999130187</v>
      </c>
      <c r="M24" s="80" t="n">
        <v>0.134292209633892</v>
      </c>
      <c r="N24" s="79" t="n">
        <v>-0.010159548198315</v>
      </c>
    </row>
    <row r="25" customFormat="false" ht="33.75" hidden="false" customHeight="true" outlineLevel="0" collapsed="false">
      <c r="A25" s="465"/>
      <c r="B25" s="162" t="s">
        <v>48</v>
      </c>
      <c r="C25" s="43" t="n">
        <v>45264023</v>
      </c>
      <c r="D25" s="44" t="n">
        <v>195.08055323</v>
      </c>
      <c r="E25" s="45" t="n">
        <v>22.87285083</v>
      </c>
      <c r="F25" s="106" t="n">
        <v>481.51575935</v>
      </c>
      <c r="G25" s="43" t="n">
        <v>17092</v>
      </c>
      <c r="H25" s="45" t="n">
        <v>4.90080397</v>
      </c>
      <c r="I25" s="74" t="n">
        <v>0.01834321</v>
      </c>
      <c r="J25" s="43" t="n">
        <v>54968</v>
      </c>
      <c r="K25" s="48" t="n">
        <v>3.21600749</v>
      </c>
      <c r="L25" s="49" t="n">
        <v>28780.40709104</v>
      </c>
      <c r="M25" s="50" t="n">
        <v>8949.11071896</v>
      </c>
      <c r="N25" s="45" t="n">
        <v>222.87255124</v>
      </c>
    </row>
    <row r="26" customFormat="false" ht="33.75" hidden="false" customHeight="true" outlineLevel="0" collapsed="false">
      <c r="A26" s="465"/>
      <c r="B26" s="163" t="s">
        <v>41</v>
      </c>
      <c r="C26" s="79" t="n">
        <v>-0.107838507104579</v>
      </c>
      <c r="D26" s="120" t="n">
        <v>-0.0360453941944591</v>
      </c>
      <c r="E26" s="119" t="n">
        <v>-0.101890681025747</v>
      </c>
      <c r="F26" s="121" t="n">
        <v>0.072221313799673</v>
      </c>
      <c r="G26" s="79" t="n">
        <v>0.00938994862103582</v>
      </c>
      <c r="H26" s="119" t="n">
        <v>0.227813075802321</v>
      </c>
      <c r="I26" s="120" t="n">
        <v>-0.0321620533568445</v>
      </c>
      <c r="J26" s="79" t="n">
        <v>0.0183219400137091</v>
      </c>
      <c r="K26" s="120" t="n">
        <v>0.00884890178630049</v>
      </c>
      <c r="L26" s="119" t="n">
        <v>0.215174049304798</v>
      </c>
      <c r="M26" s="120" t="n">
        <v>0.204515412067651</v>
      </c>
      <c r="N26" s="119" t="n">
        <v>-0.0387353309571237</v>
      </c>
    </row>
    <row r="27" customFormat="false" ht="33.75" hidden="false" customHeight="true" outlineLevel="0" collapsed="false">
      <c r="A27" s="465"/>
      <c r="B27" s="167" t="s">
        <v>49</v>
      </c>
      <c r="C27" s="43" t="n">
        <v>43260286</v>
      </c>
      <c r="D27" s="44" t="n">
        <v>192.79156219</v>
      </c>
      <c r="E27" s="45" t="n">
        <v>21.91726717</v>
      </c>
      <c r="F27" s="106" t="n">
        <v>496.31856193</v>
      </c>
      <c r="G27" s="47" t="n">
        <v>16540</v>
      </c>
      <c r="H27" s="45" t="n">
        <v>4.75776008</v>
      </c>
      <c r="I27" s="74" t="n">
        <v>0.02012452</v>
      </c>
      <c r="J27" s="43" t="n">
        <v>54315</v>
      </c>
      <c r="K27" s="48" t="n">
        <v>3.28385732</v>
      </c>
      <c r="L27" s="49" t="n">
        <v>28886.84764208</v>
      </c>
      <c r="M27" s="50" t="n">
        <v>8796.62082298</v>
      </c>
      <c r="N27" s="45" t="n">
        <v>219.48671396</v>
      </c>
    </row>
    <row r="28" customFormat="false" ht="33.75" hidden="false" customHeight="true" outlineLevel="0" collapsed="false">
      <c r="A28" s="465"/>
      <c r="B28" s="163" t="s">
        <v>41</v>
      </c>
      <c r="C28" s="79" t="n">
        <v>-0.0833277145324229</v>
      </c>
      <c r="D28" s="80" t="n">
        <v>-0.0427623837919158</v>
      </c>
      <c r="E28" s="79" t="n">
        <v>-0.0822989894954621</v>
      </c>
      <c r="F28" s="151" t="n">
        <v>0.0396805183366911</v>
      </c>
      <c r="G28" s="82" t="n">
        <v>0.00212056952438644</v>
      </c>
      <c r="H28" s="79" t="n">
        <v>0.129274496665248</v>
      </c>
      <c r="I28" s="80" t="n">
        <v>-0.105408308054496</v>
      </c>
      <c r="J28" s="79" t="n">
        <v>0.010041841004184</v>
      </c>
      <c r="K28" s="80" t="n">
        <v>0.0079045123058703</v>
      </c>
      <c r="L28" s="79" t="n">
        <v>0.125641071399132</v>
      </c>
      <c r="M28" s="80" t="n">
        <v>0.11681321085558</v>
      </c>
      <c r="N28" s="79" t="n">
        <v>-0.0437245698578774</v>
      </c>
    </row>
    <row r="29" customFormat="false" ht="33.75" hidden="false" customHeight="true" outlineLevel="0" collapsed="false">
      <c r="A29" s="465"/>
      <c r="B29" s="167" t="s">
        <v>50</v>
      </c>
      <c r="C29" s="43" t="n">
        <v>41405552</v>
      </c>
      <c r="D29" s="44" t="n">
        <v>189.47405197</v>
      </c>
      <c r="E29" s="45" t="n">
        <v>21.22312678</v>
      </c>
      <c r="F29" s="106" t="n">
        <v>508.86214185</v>
      </c>
      <c r="G29" s="107" t="n">
        <v>17850</v>
      </c>
      <c r="H29" s="45" t="n">
        <v>5.11016224</v>
      </c>
      <c r="I29" s="74" t="n">
        <v>0.01963379</v>
      </c>
      <c r="J29" s="105" t="n">
        <v>58255</v>
      </c>
      <c r="K29" s="48" t="n">
        <v>3.26358543</v>
      </c>
      <c r="L29" s="49" t="n">
        <v>28738.35310924</v>
      </c>
      <c r="M29" s="50" t="n">
        <v>8805.76093039</v>
      </c>
      <c r="N29" s="45" t="n">
        <v>215.82697478</v>
      </c>
    </row>
    <row r="30" customFormat="false" ht="33.75" hidden="false" customHeight="true" outlineLevel="0" collapsed="false">
      <c r="A30" s="465"/>
      <c r="B30" s="163" t="s">
        <v>41</v>
      </c>
      <c r="C30" s="79" t="n">
        <v>-0.0355742239830079</v>
      </c>
      <c r="D30" s="120" t="n">
        <v>-0.00434175462253539</v>
      </c>
      <c r="E30" s="119" t="n">
        <v>-0.0325687757839445</v>
      </c>
      <c r="F30" s="121" t="n">
        <v>0.0293592645843368</v>
      </c>
      <c r="G30" s="79" t="n">
        <v>-0.00529395374756203</v>
      </c>
      <c r="H30" s="119" t="n">
        <v>0.0704184355275941</v>
      </c>
      <c r="I30" s="120" t="n">
        <v>-0.127280057464827</v>
      </c>
      <c r="J30" s="79" t="n">
        <v>-0.00391560084809517</v>
      </c>
      <c r="K30" s="120" t="n">
        <v>0.00138568697791874</v>
      </c>
      <c r="L30" s="119" t="n">
        <v>0.0751831278197952</v>
      </c>
      <c r="M30" s="120" t="n">
        <v>0.0736953203782336</v>
      </c>
      <c r="N30" s="119" t="n">
        <v>-0.00556319713494868</v>
      </c>
    </row>
    <row r="31" s="477" customFormat="true" ht="33.75" hidden="false" customHeight="true" outlineLevel="0" collapsed="false">
      <c r="A31" s="465"/>
      <c r="B31" s="466" t="s">
        <v>51</v>
      </c>
      <c r="C31" s="467" t="n">
        <v>46797648</v>
      </c>
      <c r="D31" s="468" t="n">
        <v>200.25148087</v>
      </c>
      <c r="E31" s="469" t="n">
        <v>23.23301105</v>
      </c>
      <c r="F31" s="470" t="n">
        <v>477.55496584</v>
      </c>
      <c r="G31" s="471" t="n">
        <v>18312</v>
      </c>
      <c r="H31" s="469" t="n">
        <v>5.25130395</v>
      </c>
      <c r="I31" s="472" t="n">
        <v>0.0184986</v>
      </c>
      <c r="J31" s="473" t="n">
        <v>60719</v>
      </c>
      <c r="K31" s="474" t="n">
        <v>3.31580384</v>
      </c>
      <c r="L31" s="475" t="n">
        <v>28777.86451507</v>
      </c>
      <c r="M31" s="476" t="n">
        <v>8679.00088934</v>
      </c>
      <c r="N31" s="469" t="n">
        <v>228.75429447</v>
      </c>
    </row>
    <row r="32" s="477" customFormat="true" ht="33.75" hidden="false" customHeight="true" outlineLevel="0" collapsed="false">
      <c r="A32" s="465"/>
      <c r="B32" s="478" t="s">
        <v>41</v>
      </c>
      <c r="C32" s="479" t="n">
        <v>-0.0174432740233966</v>
      </c>
      <c r="D32" s="480" t="n">
        <v>-0.0135574996535196</v>
      </c>
      <c r="E32" s="479" t="n">
        <v>-0.0228490221452133</v>
      </c>
      <c r="F32" s="481" t="n">
        <v>0.00296331390285798</v>
      </c>
      <c r="G32" s="482" t="n">
        <v>-0.0329531051964512</v>
      </c>
      <c r="H32" s="479" t="n">
        <v>0.0335576467765892</v>
      </c>
      <c r="I32" s="480" t="n">
        <v>-0.124371393083809</v>
      </c>
      <c r="J32" s="479" t="n">
        <v>-0.0143499504894242</v>
      </c>
      <c r="K32" s="480" t="n">
        <v>0.0192370738692245</v>
      </c>
      <c r="L32" s="479" t="n">
        <v>0.0681009364992367</v>
      </c>
      <c r="M32" s="480" t="n">
        <v>0.0479416041123615</v>
      </c>
      <c r="N32" s="479" t="n">
        <v>-0.0134879644037688</v>
      </c>
    </row>
    <row r="33" customFormat="false" ht="33.75" hidden="false" customHeight="true" outlineLevel="0" collapsed="false">
      <c r="A33" s="465"/>
      <c r="B33" s="483" t="s">
        <v>53</v>
      </c>
      <c r="C33" s="105" t="n">
        <v>15711191</v>
      </c>
      <c r="D33" s="44" t="n">
        <v>67.62672719</v>
      </c>
      <c r="E33" s="45" t="n">
        <v>7.68852865</v>
      </c>
      <c r="F33" s="106" t="n">
        <v>479.37330684</v>
      </c>
      <c r="G33" s="107" t="n">
        <v>6645</v>
      </c>
      <c r="H33" s="45" t="n">
        <v>1.90643101</v>
      </c>
      <c r="I33" s="74" t="n">
        <v>0.00660924</v>
      </c>
      <c r="J33" s="105" t="n">
        <v>21999</v>
      </c>
      <c r="K33" s="48" t="n">
        <v>3.31060948</v>
      </c>
      <c r="L33" s="49" t="n">
        <v>28789.16854778</v>
      </c>
      <c r="M33" s="50" t="n">
        <v>8696.03277422</v>
      </c>
      <c r="N33" s="45" t="n">
        <v>77.22829609</v>
      </c>
    </row>
    <row r="34" customFormat="false" ht="33.75" hidden="false" customHeight="true" outlineLevel="0" collapsed="false">
      <c r="A34" s="465"/>
      <c r="B34" s="201" t="s">
        <v>41</v>
      </c>
      <c r="C34" s="119" t="n">
        <v>-0.0339267684686778</v>
      </c>
      <c r="D34" s="120" t="n">
        <v>-0.00350757333409313</v>
      </c>
      <c r="E34" s="119" t="n">
        <v>-0.0219453789473359</v>
      </c>
      <c r="F34" s="153" t="n">
        <v>0.0295062307822431</v>
      </c>
      <c r="G34" s="122" t="n">
        <v>0.0194845044492176</v>
      </c>
      <c r="H34" s="119" t="n">
        <v>0.0914283670957767</v>
      </c>
      <c r="I34" s="120" t="n">
        <v>-0.135178846214239</v>
      </c>
      <c r="J34" s="119" t="n">
        <v>0.0258813654168999</v>
      </c>
      <c r="K34" s="120" t="n">
        <v>0.00627460236104249</v>
      </c>
      <c r="L34" s="119" t="n">
        <v>0.069600593315551</v>
      </c>
      <c r="M34" s="120" t="n">
        <v>0.0629311220524502</v>
      </c>
      <c r="N34" s="119" t="n">
        <v>-0.00325098071945473</v>
      </c>
    </row>
    <row r="35" customFormat="false" ht="33.75" hidden="false" customHeight="true" outlineLevel="0" collapsed="false">
      <c r="A35" s="465"/>
      <c r="B35" s="202" t="s">
        <v>54</v>
      </c>
      <c r="C35" s="43" t="n">
        <v>15280521</v>
      </c>
      <c r="D35" s="44" t="n">
        <v>65.70964722</v>
      </c>
      <c r="E35" s="45" t="n">
        <v>7.6259986</v>
      </c>
      <c r="F35" s="106" t="n">
        <v>479.92896198</v>
      </c>
      <c r="G35" s="47" t="n">
        <v>6007</v>
      </c>
      <c r="H35" s="45" t="n">
        <v>1.71985182</v>
      </c>
      <c r="I35" s="74" t="n">
        <v>0.00593154</v>
      </c>
      <c r="J35" s="43" t="n">
        <v>19985</v>
      </c>
      <c r="K35" s="48" t="n">
        <v>3.32695189</v>
      </c>
      <c r="L35" s="49" t="n">
        <v>28729.53820543</v>
      </c>
      <c r="M35" s="50" t="n">
        <v>8635.39334501</v>
      </c>
      <c r="N35" s="45" t="n">
        <v>75.06142918</v>
      </c>
    </row>
    <row r="36" customFormat="false" ht="33.75" hidden="false" customHeight="true" outlineLevel="0" collapsed="false">
      <c r="A36" s="465"/>
      <c r="B36" s="163" t="s">
        <v>41</v>
      </c>
      <c r="C36" s="79" t="n">
        <v>0.0118590070227109</v>
      </c>
      <c r="D36" s="80" t="n">
        <v>-0.00406520244279196</v>
      </c>
      <c r="E36" s="79" t="n">
        <v>-0.0054712264293475</v>
      </c>
      <c r="F36" s="81" t="n">
        <v>-0.0158822559348163</v>
      </c>
      <c r="G36" s="82" t="n">
        <v>-0.037031099711446</v>
      </c>
      <c r="H36" s="79" t="n">
        <v>0.0273285164518615</v>
      </c>
      <c r="I36" s="80" t="n">
        <v>-0.178702770362329</v>
      </c>
      <c r="J36" s="79" t="n">
        <v>-0.0026449745483581</v>
      </c>
      <c r="K36" s="80" t="n">
        <v>0.0357084469007545</v>
      </c>
      <c r="L36" s="79" t="n">
        <v>0.065915528901118</v>
      </c>
      <c r="M36" s="80" t="n">
        <v>0.0291656215417655</v>
      </c>
      <c r="N36" s="79" t="n">
        <v>-0.00352736604179449</v>
      </c>
    </row>
    <row r="37" customFormat="false" ht="33.75" hidden="false" customHeight="true" outlineLevel="0" collapsed="false">
      <c r="A37" s="465"/>
      <c r="B37" s="207" t="s">
        <v>55</v>
      </c>
      <c r="C37" s="105" t="n">
        <v>15805936</v>
      </c>
      <c r="D37" s="44" t="n">
        <v>66.91510646</v>
      </c>
      <c r="E37" s="45" t="n">
        <v>7.9184838</v>
      </c>
      <c r="F37" s="106" t="n">
        <v>473.45244382</v>
      </c>
      <c r="G37" s="107" t="n">
        <v>5660</v>
      </c>
      <c r="H37" s="45" t="n">
        <v>1.62502112</v>
      </c>
      <c r="I37" s="74" t="n">
        <v>0.00595782</v>
      </c>
      <c r="J37" s="105" t="n">
        <v>18735</v>
      </c>
      <c r="K37" s="48" t="n">
        <v>3.31007067</v>
      </c>
      <c r="L37" s="49" t="n">
        <v>28815.88233216</v>
      </c>
      <c r="M37" s="50" t="n">
        <v>8705.51876168</v>
      </c>
      <c r="N37" s="45" t="n">
        <v>76.4645692</v>
      </c>
    </row>
    <row r="38" customFormat="false" ht="33.75" hidden="false" customHeight="true" outlineLevel="0" collapsed="false">
      <c r="A38" s="465"/>
      <c r="B38" s="163" t="s">
        <v>41</v>
      </c>
      <c r="C38" s="79" t="n">
        <v>-0.0281685317286182</v>
      </c>
      <c r="D38" s="80" t="n">
        <v>-0.0324744609171748</v>
      </c>
      <c r="E38" s="79" t="n">
        <v>-0.0398674385056177</v>
      </c>
      <c r="F38" s="81" t="n">
        <v>-0.00524123353199002</v>
      </c>
      <c r="G38" s="82" t="n">
        <v>-0.0841423948220065</v>
      </c>
      <c r="H38" s="79" t="n">
        <v>-0.0210555090517784</v>
      </c>
      <c r="I38" s="80" t="n">
        <v>-0.0485147566117287</v>
      </c>
      <c r="J38" s="79" t="n">
        <v>-0.0688832562993887</v>
      </c>
      <c r="K38" s="80" t="n">
        <v>0.0166610386004624</v>
      </c>
      <c r="L38" s="79" t="n">
        <v>0.0687701836502603</v>
      </c>
      <c r="M38" s="80" t="n">
        <v>0.0512551809488608</v>
      </c>
      <c r="N38" s="79" t="n">
        <v>-0.033007087878061</v>
      </c>
    </row>
    <row r="39" customFormat="false" ht="16.5" hidden="false" customHeight="true" outlineLevel="0" collapsed="false">
      <c r="A39" s="208" t="s">
        <v>56</v>
      </c>
      <c r="B39" s="167"/>
      <c r="C39" s="209" t="s">
        <v>57</v>
      </c>
      <c r="D39" s="209"/>
      <c r="E39" s="209"/>
      <c r="F39" s="209"/>
      <c r="G39" s="209"/>
      <c r="H39" s="210"/>
      <c r="I39" s="210"/>
      <c r="J39" s="210"/>
      <c r="K39" s="210"/>
      <c r="L39" s="210"/>
      <c r="M39" s="210"/>
      <c r="N39" s="211"/>
    </row>
    <row r="40" customFormat="false" ht="16.5" hidden="false" customHeight="true" outlineLevel="0" collapsed="false">
      <c r="A40" s="208"/>
      <c r="B40" s="167"/>
      <c r="C40" s="220" t="s">
        <v>115</v>
      </c>
      <c r="D40" s="220"/>
      <c r="E40" s="220"/>
      <c r="F40" s="220"/>
      <c r="G40" s="221"/>
      <c r="H40" s="221"/>
      <c r="I40" s="221"/>
      <c r="J40" s="221"/>
      <c r="K40" s="221"/>
      <c r="L40" s="221"/>
      <c r="M40" s="221"/>
      <c r="N40" s="222"/>
    </row>
    <row r="41" customFormat="false" ht="16.5" hidden="false" customHeight="true" outlineLevel="0" collapsed="false">
      <c r="A41" s="225"/>
      <c r="B41" s="167"/>
      <c r="C41" s="226" t="s">
        <v>59</v>
      </c>
      <c r="D41" s="226"/>
      <c r="E41" s="226"/>
      <c r="F41" s="226"/>
      <c r="G41" s="226"/>
      <c r="H41" s="226"/>
      <c r="I41" s="226"/>
      <c r="J41" s="226"/>
      <c r="K41" s="226"/>
      <c r="L41" s="226"/>
      <c r="M41" s="226"/>
      <c r="N41" s="226"/>
    </row>
    <row r="42" customFormat="false" ht="17.25" hidden="false" customHeight="true" outlineLevel="0" collapsed="false">
      <c r="A42" s="484"/>
      <c r="B42" s="485"/>
      <c r="C42" s="486" t="s">
        <v>116</v>
      </c>
      <c r="D42" s="487"/>
      <c r="E42" s="487"/>
      <c r="F42" s="487"/>
      <c r="G42" s="487"/>
      <c r="H42" s="487"/>
      <c r="I42" s="487"/>
      <c r="J42" s="487"/>
      <c r="K42" s="487"/>
      <c r="L42" s="487"/>
      <c r="M42" s="487"/>
      <c r="N42" s="226"/>
    </row>
    <row r="43" customFormat="false" ht="17.25" hidden="false" customHeight="false" outlineLevel="0" collapsed="false">
      <c r="A43" s="488"/>
      <c r="B43" s="489"/>
      <c r="C43" s="490" t="s">
        <v>117</v>
      </c>
      <c r="D43" s="235"/>
      <c r="E43" s="235"/>
      <c r="F43" s="235"/>
      <c r="G43" s="235"/>
      <c r="H43" s="235"/>
      <c r="I43" s="235"/>
      <c r="J43" s="235"/>
      <c r="K43" s="235"/>
      <c r="L43" s="235"/>
      <c r="M43" s="235"/>
      <c r="N43" s="236"/>
    </row>
  </sheetData>
  <mergeCells count="9">
    <mergeCell ref="A1:N1"/>
    <mergeCell ref="A3:A4"/>
    <mergeCell ref="B3:B4"/>
    <mergeCell ref="C3:F3"/>
    <mergeCell ref="G3:M3"/>
    <mergeCell ref="A15:A38"/>
    <mergeCell ref="C39:G39"/>
    <mergeCell ref="C40:F40"/>
    <mergeCell ref="C41:N41"/>
  </mergeCells>
  <printOptions headings="false" gridLines="false" gridLinesSet="true" horizontalCentered="true" verticalCentered="false"/>
  <pageMargins left="0.354166666666667" right="0.354166666666667" top="0.78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7"/>
  <sheetViews>
    <sheetView showFormulas="false" showGridLines="true" showRowColHeaders="true" showZeros="true" rightToLeft="false" tabSelected="false" showOutlineSymbols="true" defaultGridColor="true" view="normal" topLeftCell="A51" colorId="64" zoomScale="100" zoomScaleNormal="100" zoomScalePageLayoutView="75" workbookViewId="0">
      <selection pane="topLeft" activeCell="A59" activeCellId="0" sqref="A59:H67"/>
    </sheetView>
  </sheetViews>
  <sheetFormatPr defaultColWidth="4.3671875" defaultRowHeight="11.25" zeroHeight="false" outlineLevelRow="0" outlineLevelCol="0"/>
  <cols>
    <col collapsed="false" customWidth="true" hidden="false" outlineLevel="0" max="1" min="1" style="491" width="6.75"/>
    <col collapsed="false" customWidth="true" hidden="false" outlineLevel="0" max="2" min="2" style="492" width="7.87"/>
    <col collapsed="false" customWidth="true" hidden="false" outlineLevel="0" max="3" min="3" style="493" width="9.87"/>
    <col collapsed="false" customWidth="true" hidden="false" outlineLevel="0" max="4" min="4" style="494" width="9.5"/>
    <col collapsed="false" customWidth="true" hidden="false" outlineLevel="0" max="5" min="5" style="494" width="8.24"/>
    <col collapsed="false" customWidth="true" hidden="false" outlineLevel="0" max="6" min="6" style="493" width="9.75"/>
    <col collapsed="false" customWidth="true" hidden="false" outlineLevel="0" max="7" min="7" style="495" width="9.5"/>
    <col collapsed="false" customWidth="true" hidden="false" outlineLevel="0" max="8" min="8" style="494" width="8.74"/>
    <col collapsed="false" customWidth="true" hidden="false" outlineLevel="0" max="9" min="9" style="493" width="9.62"/>
    <col collapsed="false" customWidth="true" hidden="false" outlineLevel="0" max="11" min="10" style="492" width="9.24"/>
    <col collapsed="false" customWidth="false" hidden="false" outlineLevel="0" max="33" min="12" style="496" width="4.37"/>
    <col collapsed="false" customWidth="false" hidden="false" outlineLevel="0" max="257" min="34" style="491" width="4.37"/>
  </cols>
  <sheetData>
    <row r="1" customFormat="false" ht="25.15" hidden="false" customHeight="true" outlineLevel="0" collapsed="false">
      <c r="A1" s="497" t="s">
        <v>118</v>
      </c>
      <c r="B1" s="497"/>
      <c r="C1" s="497"/>
      <c r="D1" s="497"/>
      <c r="E1" s="497"/>
      <c r="F1" s="497"/>
      <c r="G1" s="497"/>
      <c r="H1" s="497"/>
      <c r="I1" s="497"/>
      <c r="J1" s="497"/>
      <c r="K1" s="497"/>
    </row>
    <row r="2" customFormat="false" ht="5.25" hidden="false" customHeight="true" outlineLevel="0" collapsed="false"/>
    <row r="3" s="503" customFormat="true" ht="24.75" hidden="false" customHeight="true" outlineLevel="0" collapsed="false">
      <c r="A3" s="498" t="s">
        <v>119</v>
      </c>
      <c r="B3" s="498"/>
      <c r="C3" s="499" t="s">
        <v>8</v>
      </c>
      <c r="D3" s="499"/>
      <c r="E3" s="499"/>
      <c r="F3" s="500" t="s">
        <v>9</v>
      </c>
      <c r="G3" s="500"/>
      <c r="H3" s="500"/>
      <c r="I3" s="501" t="s">
        <v>10</v>
      </c>
      <c r="J3" s="501"/>
      <c r="K3" s="501"/>
      <c r="L3" s="502"/>
      <c r="M3" s="502"/>
      <c r="N3" s="502"/>
      <c r="O3" s="502"/>
      <c r="P3" s="502"/>
      <c r="Q3" s="502"/>
      <c r="R3" s="502"/>
      <c r="S3" s="502"/>
      <c r="T3" s="502"/>
      <c r="U3" s="502"/>
      <c r="V3" s="502"/>
      <c r="W3" s="502"/>
      <c r="X3" s="502"/>
      <c r="Y3" s="502"/>
      <c r="Z3" s="502"/>
      <c r="AA3" s="502"/>
      <c r="AB3" s="502"/>
      <c r="AC3" s="502"/>
      <c r="AD3" s="502"/>
      <c r="AE3" s="502"/>
      <c r="AF3" s="502"/>
      <c r="AG3" s="502"/>
    </row>
    <row r="4" s="510" customFormat="true" ht="34.5" hidden="false" customHeight="true" outlineLevel="0" collapsed="false">
      <c r="A4" s="504" t="s">
        <v>6</v>
      </c>
      <c r="B4" s="505" t="s">
        <v>7</v>
      </c>
      <c r="C4" s="506" t="s">
        <v>120</v>
      </c>
      <c r="D4" s="507" t="s">
        <v>121</v>
      </c>
      <c r="E4" s="507" t="s">
        <v>122</v>
      </c>
      <c r="F4" s="506" t="s">
        <v>120</v>
      </c>
      <c r="G4" s="508" t="s">
        <v>121</v>
      </c>
      <c r="H4" s="507" t="s">
        <v>122</v>
      </c>
      <c r="I4" s="506" t="s">
        <v>120</v>
      </c>
      <c r="J4" s="507" t="s">
        <v>121</v>
      </c>
      <c r="K4" s="507" t="s">
        <v>122</v>
      </c>
      <c r="L4" s="509"/>
      <c r="M4" s="509"/>
      <c r="N4" s="509"/>
      <c r="O4" s="509"/>
      <c r="P4" s="509"/>
      <c r="Q4" s="509"/>
      <c r="R4" s="509"/>
      <c r="S4" s="509"/>
      <c r="T4" s="509"/>
      <c r="U4" s="509"/>
      <c r="V4" s="509"/>
      <c r="W4" s="509"/>
      <c r="X4" s="509"/>
      <c r="Y4" s="509"/>
      <c r="Z4" s="509"/>
      <c r="AA4" s="509"/>
      <c r="AB4" s="509"/>
      <c r="AC4" s="509"/>
      <c r="AD4" s="509"/>
      <c r="AE4" s="509"/>
      <c r="AF4" s="509"/>
      <c r="AG4" s="509"/>
    </row>
    <row r="5" s="520" customFormat="true" ht="29.25" hidden="true" customHeight="true" outlineLevel="0" collapsed="false">
      <c r="A5" s="511" t="s">
        <v>123</v>
      </c>
      <c r="B5" s="512" t="s">
        <v>124</v>
      </c>
      <c r="C5" s="513" t="n">
        <v>65526402646</v>
      </c>
      <c r="D5" s="507" t="n">
        <v>202.997998772236</v>
      </c>
      <c r="E5" s="514" t="n">
        <v>0.300565670261441</v>
      </c>
      <c r="F5" s="515" t="n">
        <v>14899279232</v>
      </c>
      <c r="G5" s="516" t="n">
        <v>5748.37831251857</v>
      </c>
      <c r="H5" s="514" t="n">
        <v>0.150980937150339</v>
      </c>
      <c r="I5" s="517" t="n">
        <v>80425681878</v>
      </c>
      <c r="J5" s="508" t="n">
        <v>247.170641989728</v>
      </c>
      <c r="K5" s="514" t="n">
        <v>0.253954357819192</v>
      </c>
      <c r="L5" s="518"/>
      <c r="M5" s="519"/>
      <c r="N5" s="519"/>
      <c r="O5" s="518"/>
      <c r="P5" s="518"/>
      <c r="Q5" s="518"/>
      <c r="R5" s="518"/>
      <c r="S5" s="518"/>
      <c r="T5" s="518"/>
      <c r="U5" s="518"/>
      <c r="V5" s="518"/>
      <c r="W5" s="518"/>
      <c r="X5" s="518"/>
      <c r="Y5" s="518"/>
      <c r="Z5" s="518"/>
      <c r="AA5" s="518"/>
      <c r="AB5" s="518"/>
      <c r="AC5" s="518"/>
      <c r="AD5" s="518"/>
      <c r="AE5" s="518"/>
      <c r="AF5" s="518"/>
      <c r="AG5" s="518"/>
    </row>
    <row r="6" s="529" customFormat="true" ht="32.25" hidden="false" customHeight="true" outlineLevel="0" collapsed="false">
      <c r="A6" s="521" t="s">
        <v>125</v>
      </c>
      <c r="B6" s="522" t="s">
        <v>126</v>
      </c>
      <c r="C6" s="523" t="n">
        <v>688.93125361</v>
      </c>
      <c r="D6" s="524" t="n">
        <v>219.507272720771</v>
      </c>
      <c r="E6" s="525" t="n">
        <v>0.297922925645148</v>
      </c>
      <c r="F6" s="526" t="n">
        <v>157.96115465</v>
      </c>
      <c r="G6" s="524" t="n">
        <v>5616.24989029755</v>
      </c>
      <c r="H6" s="525" t="n">
        <v>0.143558314644994</v>
      </c>
      <c r="I6" s="526" t="n">
        <v>846.89240826</v>
      </c>
      <c r="J6" s="527" t="n">
        <v>267.512987523022</v>
      </c>
      <c r="K6" s="525" t="n">
        <v>0.24812643805774</v>
      </c>
      <c r="L6" s="528"/>
      <c r="M6" s="528"/>
      <c r="N6" s="528"/>
      <c r="O6" s="528"/>
      <c r="P6" s="528"/>
      <c r="Q6" s="528"/>
      <c r="R6" s="528"/>
      <c r="S6" s="528"/>
      <c r="T6" s="528"/>
      <c r="U6" s="528"/>
      <c r="V6" s="528"/>
      <c r="W6" s="528"/>
      <c r="X6" s="528"/>
      <c r="Y6" s="528"/>
      <c r="Z6" s="528"/>
      <c r="AA6" s="528"/>
      <c r="AB6" s="528"/>
      <c r="AC6" s="528"/>
      <c r="AD6" s="528"/>
      <c r="AE6" s="528"/>
      <c r="AF6" s="528"/>
      <c r="AG6" s="528"/>
    </row>
    <row r="7" s="535" customFormat="true" ht="26.1" hidden="true" customHeight="true" outlineLevel="0" collapsed="false">
      <c r="A7" s="530" t="s">
        <v>127</v>
      </c>
      <c r="B7" s="531" t="s">
        <v>128</v>
      </c>
      <c r="C7" s="532" t="n">
        <v>17177561372</v>
      </c>
      <c r="D7" s="527" t="n">
        <v>222.294436253165</v>
      </c>
      <c r="E7" s="525" t="n">
        <v>0.294139072978182</v>
      </c>
      <c r="F7" s="533" t="n">
        <v>4127597900</v>
      </c>
      <c r="G7" s="527" t="n">
        <v>5882.7355960128</v>
      </c>
      <c r="H7" s="525" t="n">
        <v>0.146217540104357</v>
      </c>
      <c r="I7" s="533" t="n">
        <v>21305159272</v>
      </c>
      <c r="J7" s="527" t="n">
        <v>273.228675738543</v>
      </c>
      <c r="K7" s="525" t="n">
        <v>0.24593675146064</v>
      </c>
      <c r="L7" s="534"/>
      <c r="M7" s="534"/>
      <c r="N7" s="534"/>
      <c r="O7" s="534"/>
      <c r="P7" s="534"/>
      <c r="Q7" s="534"/>
      <c r="R7" s="534"/>
      <c r="S7" s="534"/>
      <c r="T7" s="534"/>
      <c r="U7" s="534"/>
      <c r="V7" s="534"/>
      <c r="W7" s="534"/>
      <c r="X7" s="534"/>
      <c r="Y7" s="534"/>
      <c r="Z7" s="534"/>
      <c r="AA7" s="534"/>
      <c r="AB7" s="534"/>
      <c r="AC7" s="534"/>
      <c r="AD7" s="534"/>
      <c r="AE7" s="534"/>
      <c r="AF7" s="534"/>
      <c r="AG7" s="534"/>
    </row>
    <row r="8" s="539" customFormat="true" ht="26.1" hidden="true" customHeight="true" outlineLevel="0" collapsed="false">
      <c r="A8" s="530"/>
      <c r="B8" s="536" t="s">
        <v>41</v>
      </c>
      <c r="C8" s="537" t="n">
        <v>-0.00270200888137544</v>
      </c>
      <c r="D8" s="537" t="n">
        <v>0.00255925553184111</v>
      </c>
      <c r="E8" s="537" t="n">
        <v>-0.0511905711095392</v>
      </c>
      <c r="F8" s="537" t="n">
        <v>0.0501186505563753</v>
      </c>
      <c r="G8" s="537" t="n">
        <v>-0.00792892879536185</v>
      </c>
      <c r="H8" s="537" t="n">
        <v>-0.0483025331247914</v>
      </c>
      <c r="I8" s="537" t="n">
        <v>0.00711221379570046</v>
      </c>
      <c r="J8" s="537" t="n">
        <v>0.0118765080578975</v>
      </c>
      <c r="K8" s="537" t="n">
        <v>-0.0566558037233091</v>
      </c>
      <c r="L8" s="538"/>
      <c r="M8" s="538"/>
      <c r="N8" s="538"/>
      <c r="O8" s="538"/>
      <c r="P8" s="538"/>
      <c r="Q8" s="538"/>
      <c r="R8" s="538"/>
      <c r="S8" s="538"/>
      <c r="T8" s="538"/>
      <c r="U8" s="538"/>
      <c r="V8" s="538"/>
      <c r="W8" s="538"/>
      <c r="X8" s="538"/>
      <c r="Y8" s="538"/>
      <c r="Z8" s="538"/>
      <c r="AA8" s="538"/>
      <c r="AB8" s="538"/>
      <c r="AC8" s="538"/>
      <c r="AD8" s="538"/>
      <c r="AE8" s="538"/>
      <c r="AF8" s="538"/>
      <c r="AG8" s="538"/>
    </row>
    <row r="9" s="539" customFormat="true" ht="26.1" hidden="true" customHeight="true" outlineLevel="0" collapsed="false">
      <c r="A9" s="530"/>
      <c r="B9" s="531" t="s">
        <v>129</v>
      </c>
      <c r="C9" s="532" t="n">
        <v>18046362163</v>
      </c>
      <c r="D9" s="527" t="n">
        <v>226.220344234367</v>
      </c>
      <c r="E9" s="525" t="n">
        <v>0.289028885441465</v>
      </c>
      <c r="F9" s="533" t="n">
        <v>4374613037</v>
      </c>
      <c r="G9" s="527" t="n">
        <v>5856.06204494373</v>
      </c>
      <c r="H9" s="525" t="n">
        <v>0.14520153570604</v>
      </c>
      <c r="I9" s="533" t="n">
        <v>22420975200</v>
      </c>
      <c r="J9" s="527" t="n">
        <v>278.450846360611</v>
      </c>
      <c r="K9" s="525" t="n">
        <v>0.24221664769814</v>
      </c>
      <c r="L9" s="538"/>
      <c r="M9" s="538"/>
      <c r="N9" s="538"/>
      <c r="O9" s="538"/>
      <c r="P9" s="538"/>
      <c r="Q9" s="538"/>
      <c r="R9" s="538"/>
      <c r="S9" s="538"/>
      <c r="T9" s="538"/>
      <c r="U9" s="538"/>
      <c r="V9" s="538"/>
      <c r="W9" s="538"/>
      <c r="X9" s="538"/>
      <c r="Y9" s="538"/>
      <c r="Z9" s="538"/>
      <c r="AA9" s="538"/>
      <c r="AB9" s="538"/>
      <c r="AC9" s="538"/>
      <c r="AD9" s="538"/>
      <c r="AE9" s="538"/>
      <c r="AF9" s="538"/>
      <c r="AG9" s="538"/>
    </row>
    <row r="10" s="539" customFormat="true" ht="26.1" hidden="true" customHeight="true" outlineLevel="0" collapsed="false">
      <c r="A10" s="530"/>
      <c r="B10" s="536" t="s">
        <v>41</v>
      </c>
      <c r="C10" s="537" t="n">
        <v>0.0782235291361639</v>
      </c>
      <c r="D10" s="537" t="n">
        <v>0.0557399739465646</v>
      </c>
      <c r="E10" s="537" t="n">
        <v>-0.00967034323039749</v>
      </c>
      <c r="F10" s="537" t="n">
        <v>0.128309043605929</v>
      </c>
      <c r="G10" s="537" t="n">
        <v>0.0806692847974661</v>
      </c>
      <c r="H10" s="537" t="n">
        <v>0.0229247622523078</v>
      </c>
      <c r="I10" s="537" t="n">
        <v>0.0876436361773142</v>
      </c>
      <c r="J10" s="537" t="n">
        <v>0.0647480156004675</v>
      </c>
      <c r="K10" s="537" t="n">
        <v>-0.00522469364013007</v>
      </c>
      <c r="L10" s="538"/>
      <c r="M10" s="538"/>
      <c r="N10" s="538"/>
      <c r="O10" s="538"/>
      <c r="P10" s="538"/>
      <c r="Q10" s="538"/>
      <c r="R10" s="538"/>
      <c r="S10" s="538"/>
      <c r="T10" s="538"/>
      <c r="U10" s="538"/>
      <c r="V10" s="538"/>
      <c r="W10" s="538"/>
      <c r="X10" s="538"/>
      <c r="Y10" s="538"/>
      <c r="Z10" s="538"/>
      <c r="AA10" s="538"/>
      <c r="AB10" s="538"/>
      <c r="AC10" s="538"/>
      <c r="AD10" s="538"/>
      <c r="AE10" s="538"/>
      <c r="AF10" s="538"/>
      <c r="AG10" s="538"/>
    </row>
    <row r="11" customFormat="false" ht="26.1" hidden="true" customHeight="true" outlineLevel="0" collapsed="false">
      <c r="A11" s="530"/>
      <c r="B11" s="531" t="s">
        <v>130</v>
      </c>
      <c r="C11" s="533" t="n">
        <v>18319614427</v>
      </c>
      <c r="D11" s="527" t="n">
        <v>232.862866637557</v>
      </c>
      <c r="E11" s="525" t="n">
        <v>0.288189698999798</v>
      </c>
      <c r="F11" s="533" t="n">
        <v>4486679900</v>
      </c>
      <c r="G11" s="527" t="n">
        <v>5879.46678722596</v>
      </c>
      <c r="H11" s="525" t="n">
        <v>0.143940449443109</v>
      </c>
      <c r="I11" s="533" t="n">
        <v>22806294327</v>
      </c>
      <c r="J11" s="527" t="n">
        <v>287.108655715731</v>
      </c>
      <c r="K11" s="525" t="n">
        <v>0.240729424392065</v>
      </c>
    </row>
    <row r="12" customFormat="false" ht="26.1" hidden="true" customHeight="true" outlineLevel="0" collapsed="false">
      <c r="A12" s="530"/>
      <c r="B12" s="536" t="s">
        <v>41</v>
      </c>
      <c r="C12" s="525" t="n">
        <v>0.109778703158629</v>
      </c>
      <c r="D12" s="525" t="n">
        <v>0.0428961305718781</v>
      </c>
      <c r="E12" s="525" t="n">
        <v>-0.00225467047493997</v>
      </c>
      <c r="F12" s="525" t="n">
        <v>0.128882117523905</v>
      </c>
      <c r="G12" s="525" t="n">
        <v>0.0782569077561087</v>
      </c>
      <c r="H12" s="525" t="n">
        <v>0.0373619265602076</v>
      </c>
      <c r="I12" s="525" t="n">
        <v>0.113485658820948</v>
      </c>
      <c r="J12" s="525" t="n">
        <v>0.0465446412242482</v>
      </c>
      <c r="K12" s="525" t="n">
        <v>0.00836103092913655</v>
      </c>
    </row>
    <row r="13" customFormat="false" ht="26.1" hidden="true" customHeight="true" outlineLevel="0" collapsed="false">
      <c r="A13" s="530"/>
      <c r="B13" s="531" t="s">
        <v>131</v>
      </c>
      <c r="C13" s="533" t="n">
        <v>19332392598</v>
      </c>
      <c r="D13" s="527" t="n">
        <v>237.479302954174</v>
      </c>
      <c r="E13" s="525" t="n">
        <v>0.297692358301966</v>
      </c>
      <c r="F13" s="533" t="n">
        <v>4578280684</v>
      </c>
      <c r="G13" s="527" t="n">
        <v>6250.82695363913</v>
      </c>
      <c r="H13" s="525" t="n">
        <v>0.145900231158475</v>
      </c>
      <c r="I13" s="533" t="n">
        <v>23910673282</v>
      </c>
      <c r="J13" s="527" t="n">
        <v>291.099878316129</v>
      </c>
      <c r="K13" s="525" t="n">
        <v>0.248241079420148</v>
      </c>
    </row>
    <row r="14" customFormat="false" ht="26.1" hidden="true" customHeight="true" outlineLevel="0" collapsed="false">
      <c r="A14" s="530"/>
      <c r="B14" s="536" t="s">
        <v>41</v>
      </c>
      <c r="C14" s="525" t="n">
        <v>0.0492791683824229</v>
      </c>
      <c r="D14" s="525" t="n">
        <v>0.0856657036338225</v>
      </c>
      <c r="E14" s="525" t="n">
        <v>-0.0109592245871167</v>
      </c>
      <c r="F14" s="525" t="n">
        <v>0.140598553513683</v>
      </c>
      <c r="G14" s="525" t="n">
        <v>0.103689360641718</v>
      </c>
      <c r="H14" s="525" t="n">
        <v>0.0429572121302434</v>
      </c>
      <c r="I14" s="525" t="n">
        <v>0.0656149942161489</v>
      </c>
      <c r="J14" s="525" t="n">
        <v>0.101931029900012</v>
      </c>
      <c r="K14" s="525" t="n">
        <v>-0.0053497411696819</v>
      </c>
    </row>
    <row r="15" customFormat="false" ht="33.75" hidden="false" customHeight="true" outlineLevel="0" collapsed="false">
      <c r="A15" s="530" t="s">
        <v>127</v>
      </c>
      <c r="B15" s="522" t="s">
        <v>126</v>
      </c>
      <c r="C15" s="526" t="n">
        <v>728.7593056</v>
      </c>
      <c r="D15" s="524" t="n">
        <v>229.73821728242</v>
      </c>
      <c r="E15" s="525" t="n">
        <v>0.292227685049848</v>
      </c>
      <c r="F15" s="526" t="n">
        <v>175.67171521</v>
      </c>
      <c r="G15" s="540" t="n">
        <v>5966.08532225585</v>
      </c>
      <c r="H15" s="525" t="n">
        <v>0.145276457061895</v>
      </c>
      <c r="I15" s="526" t="n">
        <v>904.43102081</v>
      </c>
      <c r="J15" s="541" t="n">
        <v>282.473551615312</v>
      </c>
      <c r="K15" s="525" t="n">
        <v>0.244254504542231</v>
      </c>
    </row>
    <row r="16" s="529" customFormat="true" ht="26.1" hidden="true" customHeight="true" outlineLevel="0" collapsed="false">
      <c r="A16" s="530" t="s">
        <v>132</v>
      </c>
      <c r="B16" s="531" t="s">
        <v>133</v>
      </c>
      <c r="C16" s="532" t="n">
        <v>19312927825</v>
      </c>
      <c r="D16" s="527" t="n">
        <v>233.655276555458</v>
      </c>
      <c r="E16" s="525" t="n">
        <v>0.301303126711612</v>
      </c>
      <c r="F16" s="533" t="n">
        <v>4517260471</v>
      </c>
      <c r="G16" s="527" t="n">
        <v>6278.66443397984</v>
      </c>
      <c r="H16" s="525" t="n">
        <v>0.148853455953279</v>
      </c>
      <c r="I16" s="533" t="n">
        <v>23830188296</v>
      </c>
      <c r="J16" s="527" t="n">
        <v>285.818979640782</v>
      </c>
      <c r="K16" s="525" t="n">
        <v>0.252318073141752</v>
      </c>
      <c r="L16" s="528"/>
      <c r="M16" s="528"/>
      <c r="N16" s="528"/>
      <c r="O16" s="528"/>
      <c r="P16" s="528"/>
      <c r="Q16" s="528"/>
      <c r="R16" s="528"/>
      <c r="S16" s="528"/>
      <c r="T16" s="528"/>
      <c r="U16" s="528"/>
      <c r="V16" s="528"/>
      <c r="W16" s="528"/>
      <c r="X16" s="528"/>
      <c r="Y16" s="528"/>
      <c r="Z16" s="528"/>
      <c r="AA16" s="528"/>
      <c r="AB16" s="528"/>
      <c r="AC16" s="528"/>
      <c r="AD16" s="528"/>
      <c r="AE16" s="528"/>
      <c r="AF16" s="528"/>
      <c r="AG16" s="528"/>
    </row>
    <row r="17" s="529" customFormat="true" ht="26.1" hidden="true" customHeight="true" outlineLevel="0" collapsed="false">
      <c r="A17" s="530"/>
      <c r="B17" s="536" t="s">
        <v>41</v>
      </c>
      <c r="C17" s="537" t="n">
        <f aca="false">(C16-C7)/C7</f>
        <v>0.12431138546131</v>
      </c>
      <c r="D17" s="537" t="n">
        <f aca="false">(D16-D7)/D7</f>
        <v>0.0511071734128059</v>
      </c>
      <c r="E17" s="537" t="n">
        <f aca="false">(E16-E7)/E7</f>
        <v>0.0243560084040971</v>
      </c>
      <c r="F17" s="537" t="n">
        <f aca="false">(F16-F7)/F7</f>
        <v>0.0944041983837621</v>
      </c>
      <c r="G17" s="537" t="n">
        <f aca="false">(G16-G7)/G7</f>
        <v>0.0673035242711542</v>
      </c>
      <c r="H17" s="537" t="n">
        <f aca="false">(H16-H7)/H7</f>
        <v>0.0180273573679354</v>
      </c>
      <c r="I17" s="537" t="n">
        <f aca="false">(I16-I7)/I7</f>
        <v>0.11851725639613</v>
      </c>
      <c r="J17" s="537" t="n">
        <f aca="false">(J16-J7)/J7</f>
        <v>0.0460797310831555</v>
      </c>
      <c r="K17" s="537" t="n">
        <f aca="false">(K16-K7)/K7</f>
        <v>0.025947003216123</v>
      </c>
      <c r="L17" s="528"/>
      <c r="M17" s="528"/>
      <c r="N17" s="528"/>
      <c r="O17" s="528"/>
      <c r="P17" s="528"/>
      <c r="Q17" s="528"/>
      <c r="R17" s="528"/>
      <c r="S17" s="528"/>
      <c r="T17" s="528"/>
      <c r="U17" s="528"/>
      <c r="V17" s="528"/>
      <c r="W17" s="528"/>
      <c r="X17" s="528"/>
      <c r="Y17" s="528"/>
      <c r="Z17" s="528"/>
      <c r="AA17" s="528"/>
      <c r="AB17" s="528"/>
      <c r="AC17" s="528"/>
      <c r="AD17" s="528"/>
      <c r="AE17" s="528"/>
      <c r="AF17" s="528"/>
      <c r="AG17" s="528"/>
    </row>
    <row r="18" s="529" customFormat="true" ht="26.1" hidden="true" customHeight="true" outlineLevel="0" collapsed="false">
      <c r="A18" s="530"/>
      <c r="B18" s="531" t="s">
        <v>134</v>
      </c>
      <c r="C18" s="532" t="n">
        <v>18269404454</v>
      </c>
      <c r="D18" s="527" t="n">
        <v>260.07017502852</v>
      </c>
      <c r="E18" s="525" t="n">
        <v>0.307811141282655</v>
      </c>
      <c r="F18" s="533" t="n">
        <v>3963699474</v>
      </c>
      <c r="G18" s="527" t="n">
        <v>6682.63743774594</v>
      </c>
      <c r="H18" s="525" t="n">
        <v>0.143477386597606</v>
      </c>
      <c r="I18" s="533" t="n">
        <v>22233103928</v>
      </c>
      <c r="J18" s="527" t="n">
        <v>313.844640105462</v>
      </c>
      <c r="K18" s="525" t="n">
        <v>0.255615810514806</v>
      </c>
      <c r="L18" s="528"/>
      <c r="M18" s="528"/>
      <c r="N18" s="528"/>
      <c r="O18" s="528"/>
      <c r="P18" s="528"/>
      <c r="Q18" s="528"/>
      <c r="R18" s="528"/>
      <c r="S18" s="528"/>
      <c r="T18" s="528"/>
      <c r="U18" s="528"/>
      <c r="V18" s="528"/>
      <c r="W18" s="528"/>
      <c r="X18" s="528"/>
      <c r="Y18" s="528"/>
      <c r="Z18" s="528"/>
      <c r="AA18" s="528"/>
      <c r="AB18" s="528"/>
      <c r="AC18" s="528"/>
      <c r="AD18" s="528"/>
      <c r="AE18" s="528"/>
      <c r="AF18" s="528"/>
      <c r="AG18" s="528"/>
    </row>
    <row r="19" s="529" customFormat="true" ht="26.1" hidden="true" customHeight="true" outlineLevel="0" collapsed="false">
      <c r="A19" s="530"/>
      <c r="B19" s="536" t="s">
        <v>41</v>
      </c>
      <c r="C19" s="537" t="n">
        <f aca="false">(C18/C9)-1</f>
        <v>0.0123594045705953</v>
      </c>
      <c r="D19" s="537" t="n">
        <f aca="false">(D18/D9)-1</f>
        <v>0.149632124859135</v>
      </c>
      <c r="E19" s="537" t="n">
        <f aca="false">(E18/E9)-1</f>
        <v>0.0649840095134497</v>
      </c>
      <c r="F19" s="537" t="n">
        <f aca="false">(F18/F9)-1</f>
        <v>-0.0939314082238905</v>
      </c>
      <c r="G19" s="537" t="n">
        <f aca="false">(G18/G9)-1</f>
        <v>0.141148674050661</v>
      </c>
      <c r="H19" s="537" t="n">
        <f aca="false">(H18/H9)-1</f>
        <v>-0.0118741795673832</v>
      </c>
      <c r="I19" s="537" t="n">
        <f aca="false">(I18/I9)-1</f>
        <v>-0.00837926407411571</v>
      </c>
      <c r="J19" s="537" t="n">
        <f aca="false">(J18/J9)-1</f>
        <v>0.127109664802434</v>
      </c>
      <c r="K19" s="537" t="n">
        <f aca="false">(K18/K9)-1</f>
        <v>0.055318917770528</v>
      </c>
      <c r="L19" s="528"/>
      <c r="M19" s="528"/>
      <c r="N19" s="528"/>
      <c r="O19" s="528"/>
      <c r="P19" s="528"/>
      <c r="Q19" s="528"/>
      <c r="R19" s="528"/>
      <c r="S19" s="528"/>
      <c r="T19" s="528"/>
      <c r="U19" s="528"/>
      <c r="V19" s="528"/>
      <c r="W19" s="528"/>
      <c r="X19" s="528"/>
      <c r="Y19" s="528"/>
      <c r="Z19" s="528"/>
      <c r="AA19" s="528"/>
      <c r="AB19" s="528"/>
      <c r="AC19" s="528"/>
      <c r="AD19" s="528"/>
      <c r="AE19" s="528"/>
      <c r="AF19" s="528"/>
      <c r="AG19" s="528"/>
    </row>
    <row r="20" s="529" customFormat="true" ht="26.1" hidden="true" customHeight="true" outlineLevel="0" collapsed="false">
      <c r="A20" s="530"/>
      <c r="B20" s="531" t="s">
        <v>135</v>
      </c>
      <c r="C20" s="532" t="n">
        <v>17842549246</v>
      </c>
      <c r="D20" s="527" t="n">
        <v>238.382198188963</v>
      </c>
      <c r="E20" s="525" t="n">
        <v>0.276535616305757</v>
      </c>
      <c r="F20" s="533" t="n">
        <v>4320476351</v>
      </c>
      <c r="G20" s="527" t="n">
        <v>6219.81505432381</v>
      </c>
      <c r="H20" s="525" t="n">
        <v>0.137152522737991</v>
      </c>
      <c r="I20" s="533" t="n">
        <v>22163025597</v>
      </c>
      <c r="J20" s="527" t="n">
        <v>293.382418543749</v>
      </c>
      <c r="K20" s="525" t="n">
        <v>0.230809654066332</v>
      </c>
      <c r="L20" s="528"/>
      <c r="M20" s="528"/>
      <c r="N20" s="528"/>
      <c r="O20" s="528"/>
      <c r="P20" s="528"/>
      <c r="Q20" s="528"/>
      <c r="R20" s="528"/>
      <c r="S20" s="528"/>
      <c r="T20" s="528"/>
      <c r="U20" s="528"/>
      <c r="V20" s="528"/>
      <c r="W20" s="528"/>
      <c r="X20" s="528"/>
      <c r="Y20" s="528"/>
      <c r="Z20" s="528"/>
      <c r="AA20" s="528"/>
      <c r="AB20" s="528"/>
      <c r="AC20" s="528"/>
      <c r="AD20" s="528"/>
      <c r="AE20" s="528"/>
      <c r="AF20" s="528"/>
      <c r="AG20" s="528"/>
    </row>
    <row r="21" s="529" customFormat="true" ht="26.1" hidden="true" customHeight="true" outlineLevel="0" collapsed="false">
      <c r="A21" s="530"/>
      <c r="B21" s="536" t="s">
        <v>41</v>
      </c>
      <c r="C21" s="537" t="n">
        <v>-0.0269325549612507</v>
      </c>
      <c r="D21" s="537" t="n">
        <v>0.0243923557796741</v>
      </c>
      <c r="E21" s="537" t="n">
        <v>-0.040054941962325</v>
      </c>
      <c r="F21" s="537" t="n">
        <v>-0.0380417852991903</v>
      </c>
      <c r="G21" s="537" t="n">
        <v>0.0576013434124518</v>
      </c>
      <c r="H21" s="537" t="n">
        <v>-0.0466570374475764</v>
      </c>
      <c r="I21" s="537" t="n">
        <v>-0.0291182857487632</v>
      </c>
      <c r="J21" s="537" t="n">
        <v>0.0225080688289794</v>
      </c>
      <c r="K21" s="537" t="n">
        <v>-0.0407684758690229</v>
      </c>
      <c r="L21" s="528"/>
      <c r="M21" s="528"/>
      <c r="N21" s="528"/>
      <c r="O21" s="528"/>
      <c r="P21" s="528"/>
      <c r="Q21" s="528"/>
      <c r="R21" s="528"/>
      <c r="S21" s="528"/>
      <c r="T21" s="528"/>
      <c r="U21" s="528"/>
      <c r="V21" s="528"/>
      <c r="W21" s="528"/>
      <c r="X21" s="528"/>
      <c r="Y21" s="528"/>
      <c r="Z21" s="528"/>
      <c r="AA21" s="528"/>
      <c r="AB21" s="528"/>
      <c r="AC21" s="528"/>
      <c r="AD21" s="528"/>
      <c r="AE21" s="528"/>
      <c r="AF21" s="528"/>
      <c r="AG21" s="528"/>
    </row>
    <row r="22" s="529" customFormat="true" ht="26.1" hidden="true" customHeight="true" outlineLevel="0" collapsed="false">
      <c r="A22" s="530"/>
      <c r="B22" s="531" t="s">
        <v>136</v>
      </c>
      <c r="C22" s="532" t="n">
        <v>21386658895</v>
      </c>
      <c r="D22" s="527" t="n">
        <v>246.072724998534</v>
      </c>
      <c r="E22" s="525" t="n">
        <v>0.299965275077695</v>
      </c>
      <c r="F22" s="533" t="n">
        <v>4814271333</v>
      </c>
      <c r="G22" s="527" t="n">
        <v>6638.86333868844</v>
      </c>
      <c r="H22" s="525" t="n">
        <v>0.140561142621206</v>
      </c>
      <c r="I22" s="533" t="n">
        <v>26200930228</v>
      </c>
      <c r="J22" s="527" t="n">
        <v>298.970727434653</v>
      </c>
      <c r="K22" s="525" t="n">
        <v>0.248238314166902</v>
      </c>
      <c r="L22" s="528"/>
      <c r="M22" s="528"/>
      <c r="N22" s="528"/>
      <c r="O22" s="528"/>
      <c r="P22" s="528"/>
      <c r="Q22" s="528"/>
      <c r="R22" s="528"/>
      <c r="S22" s="528"/>
      <c r="T22" s="528"/>
      <c r="U22" s="528"/>
      <c r="V22" s="528"/>
      <c r="W22" s="528"/>
      <c r="X22" s="528"/>
      <c r="Y22" s="528"/>
      <c r="Z22" s="528"/>
      <c r="AA22" s="528"/>
      <c r="AB22" s="528"/>
      <c r="AC22" s="528"/>
      <c r="AD22" s="528"/>
      <c r="AE22" s="528"/>
      <c r="AF22" s="528"/>
      <c r="AG22" s="528"/>
    </row>
    <row r="23" s="529" customFormat="true" ht="26.1" hidden="true" customHeight="true" outlineLevel="0" collapsed="false">
      <c r="A23" s="530"/>
      <c r="B23" s="536" t="s">
        <v>41</v>
      </c>
      <c r="C23" s="537" t="n">
        <v>0.102910606694353</v>
      </c>
      <c r="D23" s="537" t="n">
        <v>0.036472889802452</v>
      </c>
      <c r="E23" s="537" t="n">
        <v>0.00764512596162104</v>
      </c>
      <c r="F23" s="537" t="n">
        <v>0.0479247418096838</v>
      </c>
      <c r="G23" s="537" t="n">
        <v>0.0623351249987871</v>
      </c>
      <c r="H23" s="537" t="n">
        <v>-0.0364888043268145</v>
      </c>
      <c r="I23" s="537" t="n">
        <v>0.0923786750290936</v>
      </c>
      <c r="J23" s="537" t="n">
        <v>0.0272441833233446</v>
      </c>
      <c r="K23" s="537" t="n">
        <v>8.71672046665051E-005</v>
      </c>
      <c r="L23" s="528"/>
      <c r="M23" s="528"/>
      <c r="N23" s="528"/>
      <c r="O23" s="528"/>
      <c r="P23" s="528"/>
      <c r="Q23" s="528"/>
      <c r="R23" s="528"/>
      <c r="S23" s="528"/>
      <c r="T23" s="528"/>
      <c r="U23" s="528"/>
      <c r="V23" s="528"/>
      <c r="W23" s="528"/>
      <c r="X23" s="528"/>
      <c r="Y23" s="528"/>
      <c r="Z23" s="528"/>
      <c r="AA23" s="528"/>
      <c r="AB23" s="528"/>
      <c r="AC23" s="528"/>
      <c r="AD23" s="528"/>
      <c r="AE23" s="528"/>
      <c r="AF23" s="528"/>
      <c r="AG23" s="528"/>
    </row>
    <row r="24" customFormat="false" ht="33" hidden="false" customHeight="true" outlineLevel="0" collapsed="false">
      <c r="A24" s="530" t="s">
        <v>132</v>
      </c>
      <c r="B24" s="522" t="s">
        <v>126</v>
      </c>
      <c r="C24" s="526" t="n">
        <v>768.93375153</v>
      </c>
      <c r="D24" s="524" t="n">
        <v>244.10047649185</v>
      </c>
      <c r="E24" s="525" t="n">
        <v>0.296266622913931</v>
      </c>
      <c r="F24" s="526" t="n">
        <v>176.42391533</v>
      </c>
      <c r="G24" s="540" t="n">
        <v>6444.23606997258</v>
      </c>
      <c r="H24" s="525" t="n">
        <v>0.142370560069034</v>
      </c>
      <c r="I24" s="526" t="n">
        <v>945.35766686</v>
      </c>
      <c r="J24" s="541" t="n">
        <v>297.521080460403</v>
      </c>
      <c r="K24" s="525" t="n">
        <v>0.246533611338031</v>
      </c>
    </row>
    <row r="25" s="529" customFormat="true" ht="26.1" hidden="true" customHeight="true" outlineLevel="0" collapsed="false">
      <c r="A25" s="530" t="s">
        <v>137</v>
      </c>
      <c r="B25" s="531" t="s">
        <v>133</v>
      </c>
      <c r="C25" s="532" t="n">
        <v>21602249678</v>
      </c>
      <c r="D25" s="527" t="n">
        <v>259.683015091482</v>
      </c>
      <c r="E25" s="525" t="n">
        <v>0.311493597978246</v>
      </c>
      <c r="F25" s="533" t="n">
        <v>5073059143</v>
      </c>
      <c r="G25" s="527" t="n">
        <v>7086.11936193543</v>
      </c>
      <c r="H25" s="525" t="n">
        <v>0.148048082629838</v>
      </c>
      <c r="I25" s="533" t="n">
        <v>26675308821</v>
      </c>
      <c r="J25" s="527" t="n">
        <v>317.930675121995</v>
      </c>
      <c r="K25" s="525" t="n">
        <v>0.257441840167894</v>
      </c>
      <c r="L25" s="528"/>
      <c r="M25" s="528"/>
      <c r="N25" s="528"/>
      <c r="O25" s="528"/>
      <c r="P25" s="528"/>
      <c r="Q25" s="528"/>
      <c r="R25" s="528"/>
      <c r="S25" s="528"/>
      <c r="T25" s="528"/>
      <c r="U25" s="528"/>
      <c r="V25" s="528"/>
      <c r="W25" s="528"/>
      <c r="X25" s="528"/>
      <c r="Y25" s="528"/>
      <c r="Z25" s="528"/>
      <c r="AA25" s="528"/>
      <c r="AB25" s="528"/>
      <c r="AC25" s="528"/>
      <c r="AD25" s="528"/>
      <c r="AE25" s="528"/>
      <c r="AF25" s="528"/>
      <c r="AG25" s="528"/>
    </row>
    <row r="26" s="529" customFormat="true" ht="26.1" hidden="true" customHeight="true" outlineLevel="0" collapsed="false">
      <c r="A26" s="530"/>
      <c r="B26" s="536" t="s">
        <v>41</v>
      </c>
      <c r="C26" s="537" t="n">
        <v>0.115254244513783</v>
      </c>
      <c r="D26" s="537" t="n">
        <v>0.111358248159804</v>
      </c>
      <c r="E26" s="537" t="n">
        <v>0.0337141039395967</v>
      </c>
      <c r="F26" s="537" t="n">
        <v>0.11827830525856</v>
      </c>
      <c r="G26" s="537" t="n">
        <v>0.128415858181921</v>
      </c>
      <c r="H26" s="537" t="n">
        <v>-0.00570856130723196</v>
      </c>
      <c r="I26" s="537" t="n">
        <v>0.115828094495956</v>
      </c>
      <c r="J26" s="537" t="n">
        <v>0.1120496645534</v>
      </c>
      <c r="K26" s="537" t="n">
        <v>0.0203124950506295</v>
      </c>
      <c r="L26" s="528"/>
      <c r="M26" s="528"/>
      <c r="N26" s="528"/>
      <c r="O26" s="528"/>
      <c r="P26" s="528"/>
      <c r="Q26" s="528"/>
      <c r="R26" s="528"/>
      <c r="S26" s="528"/>
      <c r="T26" s="528"/>
      <c r="U26" s="528"/>
      <c r="V26" s="528"/>
      <c r="W26" s="528"/>
      <c r="X26" s="528"/>
      <c r="Y26" s="528"/>
      <c r="Z26" s="528"/>
      <c r="AA26" s="528"/>
      <c r="AB26" s="528"/>
      <c r="AC26" s="528"/>
      <c r="AD26" s="528"/>
      <c r="AE26" s="528"/>
      <c r="AF26" s="528"/>
      <c r="AG26" s="528"/>
    </row>
    <row r="27" s="529" customFormat="true" ht="26.1" hidden="true" customHeight="true" outlineLevel="0" collapsed="false">
      <c r="A27" s="530"/>
      <c r="B27" s="531" t="s">
        <v>134</v>
      </c>
      <c r="C27" s="532" t="n">
        <v>22205374742</v>
      </c>
      <c r="D27" s="527" t="n">
        <v>264.932544599726</v>
      </c>
      <c r="E27" s="525" t="n">
        <v>0.30749138279726</v>
      </c>
      <c r="F27" s="533" t="n">
        <v>5395821693</v>
      </c>
      <c r="G27" s="527" t="n">
        <v>7183.21353327005</v>
      </c>
      <c r="H27" s="525" t="n">
        <v>0.147156475499431</v>
      </c>
      <c r="I27" s="533" t="n">
        <v>27601196435</v>
      </c>
      <c r="J27" s="527" t="n">
        <v>326.38500926367</v>
      </c>
      <c r="K27" s="525" t="n">
        <v>0.253496730214847</v>
      </c>
      <c r="L27" s="528"/>
      <c r="M27" s="528"/>
      <c r="N27" s="528"/>
      <c r="O27" s="528"/>
      <c r="P27" s="528"/>
      <c r="Q27" s="528"/>
      <c r="R27" s="528"/>
      <c r="S27" s="528"/>
      <c r="T27" s="528"/>
      <c r="U27" s="528"/>
      <c r="V27" s="528"/>
      <c r="W27" s="528"/>
      <c r="X27" s="528"/>
      <c r="Y27" s="528"/>
      <c r="Z27" s="528"/>
      <c r="AA27" s="528"/>
      <c r="AB27" s="528"/>
      <c r="AC27" s="528"/>
      <c r="AD27" s="528"/>
      <c r="AE27" s="528"/>
      <c r="AF27" s="528"/>
      <c r="AG27" s="528"/>
    </row>
    <row r="28" s="529" customFormat="true" ht="26.1" hidden="true" customHeight="true" outlineLevel="0" collapsed="false">
      <c r="A28" s="530"/>
      <c r="B28" s="536" t="s">
        <v>41</v>
      </c>
      <c r="C28" s="537" t="n">
        <v>0.214652170063652</v>
      </c>
      <c r="D28" s="537" t="n">
        <v>0.0185947974398477</v>
      </c>
      <c r="E28" s="537" t="n">
        <v>-0.00106723359339689</v>
      </c>
      <c r="F28" s="537" t="n">
        <v>0.360362728929174</v>
      </c>
      <c r="G28" s="537" t="n">
        <v>0.0763434481785972</v>
      </c>
      <c r="H28" s="537" t="n">
        <v>0.0260086057768847</v>
      </c>
      <c r="I28" s="537" t="n">
        <v>0.240630329336931</v>
      </c>
      <c r="J28" s="537" t="n">
        <v>0.0398577755469034</v>
      </c>
      <c r="K28" s="537" t="n">
        <v>-0.00819036943640905</v>
      </c>
      <c r="L28" s="528"/>
      <c r="M28" s="528"/>
      <c r="N28" s="528"/>
      <c r="O28" s="528"/>
      <c r="P28" s="528"/>
      <c r="Q28" s="528"/>
      <c r="R28" s="528"/>
      <c r="S28" s="528"/>
      <c r="T28" s="528"/>
      <c r="U28" s="528"/>
      <c r="V28" s="528"/>
      <c r="W28" s="528"/>
      <c r="X28" s="528"/>
      <c r="Y28" s="528"/>
      <c r="Z28" s="528"/>
      <c r="AA28" s="528"/>
      <c r="AB28" s="528"/>
      <c r="AC28" s="528"/>
      <c r="AD28" s="528"/>
      <c r="AE28" s="528"/>
      <c r="AF28" s="528"/>
      <c r="AG28" s="528"/>
    </row>
    <row r="29" s="529" customFormat="true" ht="26.1" hidden="true" customHeight="true" outlineLevel="0" collapsed="false">
      <c r="A29" s="530"/>
      <c r="B29" s="531" t="s">
        <v>135</v>
      </c>
      <c r="C29" s="532" t="n">
        <v>21646281482</v>
      </c>
      <c r="D29" s="527" t="n">
        <v>256.942664463631</v>
      </c>
      <c r="E29" s="525" t="n">
        <v>0.296294597152461</v>
      </c>
      <c r="F29" s="533" t="n">
        <v>5418094152</v>
      </c>
      <c r="G29" s="527" t="n">
        <v>7036.4310823552</v>
      </c>
      <c r="H29" s="525" t="n">
        <v>0.142461070903262</v>
      </c>
      <c r="I29" s="533" t="n">
        <v>27064375634</v>
      </c>
      <c r="J29" s="527" t="n">
        <v>318.346079495526</v>
      </c>
      <c r="K29" s="525" t="n">
        <v>0.243628471972957</v>
      </c>
      <c r="L29" s="528"/>
      <c r="M29" s="528"/>
      <c r="N29" s="528"/>
      <c r="O29" s="528"/>
      <c r="P29" s="528"/>
      <c r="Q29" s="528"/>
      <c r="R29" s="528"/>
      <c r="S29" s="528"/>
      <c r="T29" s="528"/>
      <c r="U29" s="528"/>
      <c r="V29" s="528"/>
      <c r="W29" s="528"/>
      <c r="X29" s="528"/>
      <c r="Y29" s="528"/>
      <c r="Z29" s="528"/>
      <c r="AA29" s="528"/>
      <c r="AB29" s="528"/>
      <c r="AC29" s="528"/>
      <c r="AD29" s="528"/>
      <c r="AE29" s="528"/>
      <c r="AF29" s="528"/>
      <c r="AG29" s="528"/>
    </row>
    <row r="30" s="529" customFormat="true" ht="26.1" hidden="true" customHeight="true" outlineLevel="0" collapsed="false">
      <c r="A30" s="530"/>
      <c r="B30" s="536" t="s">
        <v>41</v>
      </c>
      <c r="C30" s="537" t="n">
        <v>0.212655901246558</v>
      </c>
      <c r="D30" s="537" t="n">
        <v>0.0778622484953235</v>
      </c>
      <c r="E30" s="537" t="n">
        <v>0.0723621378550547</v>
      </c>
      <c r="F30" s="537" t="n">
        <v>0.252771456246838</v>
      </c>
      <c r="G30" s="537" t="n">
        <v>0.131748168708329</v>
      </c>
      <c r="H30" s="537" t="n">
        <v>0.0389748216186845</v>
      </c>
      <c r="I30" s="537" t="n">
        <v>0.220479743151796</v>
      </c>
      <c r="J30" s="537" t="n">
        <v>0.084977277969557</v>
      </c>
      <c r="K30" s="537" t="n">
        <v>0.0563131146153504</v>
      </c>
      <c r="L30" s="528"/>
      <c r="M30" s="528"/>
      <c r="N30" s="528"/>
      <c r="O30" s="528"/>
      <c r="P30" s="528"/>
      <c r="Q30" s="528"/>
      <c r="R30" s="528"/>
      <c r="S30" s="528"/>
      <c r="T30" s="528"/>
      <c r="U30" s="528"/>
      <c r="V30" s="528"/>
      <c r="W30" s="528"/>
      <c r="X30" s="528"/>
      <c r="Y30" s="528"/>
      <c r="Z30" s="528"/>
      <c r="AA30" s="528"/>
      <c r="AB30" s="528"/>
      <c r="AC30" s="528"/>
      <c r="AD30" s="528"/>
      <c r="AE30" s="528"/>
      <c r="AF30" s="528"/>
      <c r="AG30" s="528"/>
    </row>
    <row r="31" s="529" customFormat="true" ht="26.1" hidden="true" customHeight="true" outlineLevel="0" collapsed="false">
      <c r="A31" s="530"/>
      <c r="B31" s="531" t="s">
        <v>136</v>
      </c>
      <c r="C31" s="532" t="n">
        <v>22656391946</v>
      </c>
      <c r="D31" s="527" t="n">
        <v>245.98974432905</v>
      </c>
      <c r="E31" s="525" t="n">
        <v>0.297517892785045</v>
      </c>
      <c r="F31" s="533" t="n">
        <v>5336554106</v>
      </c>
      <c r="G31" s="527" t="n">
        <v>6971.65915836669</v>
      </c>
      <c r="H31" s="525" t="n">
        <v>0.138923976560468</v>
      </c>
      <c r="I31" s="533" t="n">
        <v>27992946052</v>
      </c>
      <c r="J31" s="527" t="n">
        <v>301.425765592016</v>
      </c>
      <c r="K31" s="525" t="n">
        <v>0.244341501086948</v>
      </c>
      <c r="L31" s="528"/>
      <c r="M31" s="528"/>
      <c r="N31" s="528"/>
      <c r="O31" s="528"/>
      <c r="P31" s="528"/>
      <c r="Q31" s="528"/>
      <c r="R31" s="528"/>
      <c r="S31" s="528"/>
      <c r="T31" s="528"/>
      <c r="U31" s="528"/>
      <c r="V31" s="528"/>
      <c r="W31" s="528"/>
      <c r="X31" s="528"/>
      <c r="Y31" s="528"/>
      <c r="Z31" s="528"/>
      <c r="AA31" s="528"/>
      <c r="AB31" s="528"/>
      <c r="AC31" s="528"/>
      <c r="AD31" s="528"/>
      <c r="AE31" s="528"/>
      <c r="AF31" s="528"/>
      <c r="AG31" s="528"/>
    </row>
    <row r="32" s="529" customFormat="true" ht="25.15" hidden="true" customHeight="true" outlineLevel="0" collapsed="false">
      <c r="A32" s="530"/>
      <c r="B32" s="536" t="s">
        <v>41</v>
      </c>
      <c r="C32" s="537" t="n">
        <v>0.0583927412524603</v>
      </c>
      <c r="D32" s="537" t="n">
        <v>-0.000314464593219155</v>
      </c>
      <c r="E32" s="537" t="n">
        <v>-0.00662526822512177</v>
      </c>
      <c r="F32" s="537" t="n">
        <v>0.107811088255797</v>
      </c>
      <c r="G32" s="537" t="n">
        <v>0.0518144292009055</v>
      </c>
      <c r="H32" s="537" t="n">
        <v>-0.0115082603086343</v>
      </c>
      <c r="I32" s="537" t="n">
        <v>0.0674707542881181</v>
      </c>
      <c r="J32" s="537" t="n">
        <v>0.00830330589959449</v>
      </c>
      <c r="K32" s="537" t="n">
        <v>-0.0146682701885806</v>
      </c>
      <c r="L32" s="528"/>
      <c r="M32" s="528"/>
      <c r="N32" s="528"/>
      <c r="O32" s="528"/>
      <c r="P32" s="528"/>
      <c r="Q32" s="528"/>
      <c r="R32" s="528"/>
      <c r="S32" s="528"/>
      <c r="T32" s="528"/>
      <c r="U32" s="528"/>
      <c r="V32" s="528"/>
      <c r="W32" s="528"/>
      <c r="X32" s="528"/>
      <c r="Y32" s="528"/>
      <c r="Z32" s="528"/>
      <c r="AA32" s="528"/>
      <c r="AB32" s="528"/>
      <c r="AC32" s="528"/>
      <c r="AD32" s="528"/>
      <c r="AE32" s="528"/>
      <c r="AF32" s="528"/>
      <c r="AG32" s="528"/>
    </row>
    <row r="33" customFormat="false" ht="34.5" hidden="false" customHeight="true" outlineLevel="0" collapsed="false">
      <c r="A33" s="530" t="s">
        <v>137</v>
      </c>
      <c r="B33" s="522" t="s">
        <v>126</v>
      </c>
      <c r="C33" s="526" t="n">
        <v>881.64493124</v>
      </c>
      <c r="D33" s="524" t="n">
        <v>256.642348755376</v>
      </c>
      <c r="E33" s="525" t="n">
        <v>0.302778854671359</v>
      </c>
      <c r="F33" s="526" t="n">
        <v>212.40915891</v>
      </c>
      <c r="G33" s="540" t="n">
        <v>7058.12396608259</v>
      </c>
      <c r="H33" s="525" t="n">
        <v>0.143987209806654</v>
      </c>
      <c r="I33" s="526" t="n">
        <v>1094.05409015</v>
      </c>
      <c r="J33" s="541" t="n">
        <v>315.707879896382</v>
      </c>
      <c r="K33" s="525" t="n">
        <v>0.249383255264034</v>
      </c>
    </row>
    <row r="34" s="529" customFormat="true" ht="26.1" hidden="true" customHeight="true" outlineLevel="0" collapsed="false">
      <c r="A34" s="530" t="s">
        <v>138</v>
      </c>
      <c r="B34" s="531" t="s">
        <v>133</v>
      </c>
      <c r="C34" s="532" t="n">
        <v>22751682675</v>
      </c>
      <c r="D34" s="527" t="n">
        <v>254.800691104998</v>
      </c>
      <c r="E34" s="525" t="n">
        <v>0.309374035758951</v>
      </c>
      <c r="F34" s="533" t="n">
        <v>5398649559</v>
      </c>
      <c r="G34" s="527" t="n">
        <v>7477.76824062275</v>
      </c>
      <c r="H34" s="525" t="n">
        <v>0.146620034798633</v>
      </c>
      <c r="I34" s="533" t="n">
        <v>28150332234</v>
      </c>
      <c r="J34" s="527" t="n">
        <v>312.732696865187</v>
      </c>
      <c r="K34" s="525" t="n">
        <v>0.255073376867316</v>
      </c>
      <c r="L34" s="528"/>
      <c r="M34" s="528"/>
      <c r="N34" s="528"/>
      <c r="O34" s="528"/>
      <c r="P34" s="528"/>
      <c r="Q34" s="528"/>
      <c r="R34" s="528"/>
      <c r="S34" s="528"/>
      <c r="T34" s="528"/>
      <c r="U34" s="528"/>
      <c r="V34" s="528"/>
      <c r="W34" s="528"/>
      <c r="X34" s="528"/>
      <c r="Y34" s="528"/>
      <c r="Z34" s="528"/>
      <c r="AA34" s="528"/>
      <c r="AB34" s="528"/>
      <c r="AC34" s="528"/>
      <c r="AD34" s="528"/>
      <c r="AE34" s="528"/>
      <c r="AF34" s="528"/>
      <c r="AG34" s="528"/>
    </row>
    <row r="35" s="529" customFormat="true" ht="25.15" hidden="true" customHeight="true" outlineLevel="0" collapsed="false">
      <c r="A35" s="530"/>
      <c r="B35" s="536" t="s">
        <v>41</v>
      </c>
      <c r="C35" s="537" t="n">
        <v>0.0523222560509875</v>
      </c>
      <c r="D35" s="537" t="n">
        <v>-0.0188917052069539</v>
      </c>
      <c r="E35" s="537" t="n">
        <v>-0.00534228471221199</v>
      </c>
      <c r="F35" s="537" t="n">
        <v>0.0632120061519459</v>
      </c>
      <c r="G35" s="537" t="n">
        <v>0.0572241120622266</v>
      </c>
      <c r="H35" s="537" t="n">
        <v>-0.00977653151106761</v>
      </c>
      <c r="I35" s="537" t="n">
        <v>0.0543933620038652</v>
      </c>
      <c r="J35" s="537" t="n">
        <v>-0.0164360876005274</v>
      </c>
      <c r="K35" s="537" t="n">
        <v>-0.00825746757789558</v>
      </c>
      <c r="L35" s="528"/>
      <c r="M35" s="528"/>
      <c r="N35" s="528"/>
      <c r="O35" s="528"/>
      <c r="P35" s="528"/>
      <c r="Q35" s="528"/>
      <c r="R35" s="528"/>
      <c r="S35" s="528"/>
      <c r="T35" s="528"/>
      <c r="U35" s="528"/>
      <c r="V35" s="528"/>
      <c r="W35" s="528"/>
      <c r="X35" s="528"/>
      <c r="Y35" s="528"/>
      <c r="Z35" s="528"/>
      <c r="AA35" s="528"/>
      <c r="AB35" s="528"/>
      <c r="AC35" s="528"/>
      <c r="AD35" s="528"/>
      <c r="AE35" s="528"/>
      <c r="AF35" s="528"/>
      <c r="AG35" s="528"/>
    </row>
    <row r="36" s="529" customFormat="true" ht="26.1" hidden="true" customHeight="true" outlineLevel="0" collapsed="false">
      <c r="A36" s="530"/>
      <c r="B36" s="531" t="s">
        <v>134</v>
      </c>
      <c r="C36" s="532" t="n">
        <v>22594271790</v>
      </c>
      <c r="D36" s="527" t="n">
        <v>256.004194797066</v>
      </c>
      <c r="E36" s="525" t="n">
        <v>0.296980729576169</v>
      </c>
      <c r="F36" s="533" t="n">
        <v>5688331656</v>
      </c>
      <c r="G36" s="527" t="n">
        <v>7468.1383993278</v>
      </c>
      <c r="H36" s="525" t="n">
        <v>0.145234330627086</v>
      </c>
      <c r="I36" s="533" t="n">
        <v>28282603446</v>
      </c>
      <c r="J36" s="527" t="n">
        <v>317.713849098555</v>
      </c>
      <c r="K36" s="525" t="n">
        <v>0.245409645582186</v>
      </c>
      <c r="L36" s="528"/>
      <c r="M36" s="528"/>
      <c r="N36" s="528"/>
      <c r="O36" s="528"/>
      <c r="P36" s="528"/>
      <c r="Q36" s="528"/>
      <c r="R36" s="528"/>
      <c r="S36" s="528"/>
      <c r="T36" s="528"/>
      <c r="U36" s="528"/>
      <c r="V36" s="528"/>
      <c r="W36" s="528"/>
      <c r="X36" s="528"/>
      <c r="Y36" s="528"/>
      <c r="Z36" s="528"/>
      <c r="AA36" s="528"/>
      <c r="AB36" s="528"/>
      <c r="AC36" s="528"/>
      <c r="AD36" s="528"/>
      <c r="AE36" s="528"/>
      <c r="AF36" s="528"/>
      <c r="AG36" s="528"/>
    </row>
    <row r="37" s="529" customFormat="true" ht="25.15" hidden="true" customHeight="true" outlineLevel="0" collapsed="false">
      <c r="A37" s="530"/>
      <c r="B37" s="536" t="s">
        <v>41</v>
      </c>
      <c r="C37" s="537" t="n">
        <v>0.0162442150064586</v>
      </c>
      <c r="D37" s="537" t="n">
        <v>-0.0338829792816506</v>
      </c>
      <c r="E37" s="537" t="n">
        <v>-0.0323646190505921</v>
      </c>
      <c r="F37" s="537" t="n">
        <v>0.0524908238498789</v>
      </c>
      <c r="G37" s="537" t="n">
        <v>0.0419366214124179</v>
      </c>
      <c r="H37" s="537" t="n">
        <v>-0.0129019953258864</v>
      </c>
      <c r="I37" s="537" t="n">
        <v>0.0233323386913467</v>
      </c>
      <c r="J37" s="537" t="n">
        <v>-0.0268003895428551</v>
      </c>
      <c r="K37" s="537" t="n">
        <v>-0.0305886627805105</v>
      </c>
      <c r="L37" s="528"/>
      <c r="M37" s="528"/>
      <c r="N37" s="528"/>
      <c r="O37" s="528"/>
      <c r="P37" s="528"/>
      <c r="Q37" s="528"/>
      <c r="R37" s="528"/>
      <c r="S37" s="528"/>
      <c r="T37" s="528"/>
      <c r="U37" s="528"/>
      <c r="V37" s="528"/>
      <c r="W37" s="528"/>
      <c r="X37" s="528"/>
      <c r="Y37" s="528"/>
      <c r="Z37" s="528"/>
      <c r="AA37" s="528"/>
      <c r="AB37" s="528"/>
      <c r="AC37" s="528"/>
      <c r="AD37" s="528"/>
      <c r="AE37" s="528"/>
      <c r="AF37" s="528"/>
      <c r="AG37" s="528"/>
    </row>
    <row r="38" s="529" customFormat="true" ht="26.1" hidden="true" customHeight="true" outlineLevel="0" collapsed="false">
      <c r="A38" s="530"/>
      <c r="B38" s="531" t="s">
        <v>135</v>
      </c>
      <c r="C38" s="532" t="n">
        <v>21998710658</v>
      </c>
      <c r="D38" s="527" t="n">
        <v>268.112635625261</v>
      </c>
      <c r="E38" s="525" t="n">
        <v>0.296675660570386</v>
      </c>
      <c r="F38" s="533" t="n">
        <v>5558821783</v>
      </c>
      <c r="G38" s="527" t="n">
        <v>7323.9723619547</v>
      </c>
      <c r="H38" s="525" t="n">
        <v>0.143451574605651</v>
      </c>
      <c r="I38" s="533" t="n">
        <v>27557532441</v>
      </c>
      <c r="J38" s="527" t="n">
        <v>332.7832752905</v>
      </c>
      <c r="K38" s="525" t="n">
        <v>0.244085337914451</v>
      </c>
      <c r="L38" s="528"/>
      <c r="M38" s="528"/>
      <c r="N38" s="528"/>
      <c r="O38" s="528"/>
      <c r="P38" s="528"/>
      <c r="Q38" s="528"/>
      <c r="R38" s="528"/>
      <c r="S38" s="528"/>
      <c r="T38" s="528"/>
      <c r="U38" s="528"/>
      <c r="V38" s="528"/>
      <c r="W38" s="528"/>
      <c r="X38" s="528"/>
      <c r="Y38" s="528"/>
      <c r="Z38" s="528"/>
      <c r="AA38" s="528"/>
      <c r="AB38" s="528"/>
      <c r="AC38" s="528"/>
      <c r="AD38" s="528"/>
      <c r="AE38" s="528"/>
      <c r="AF38" s="528"/>
      <c r="AG38" s="528"/>
    </row>
    <row r="39" s="529" customFormat="true" ht="25.15" hidden="true" customHeight="true" outlineLevel="0" collapsed="false">
      <c r="A39" s="530"/>
      <c r="B39" s="536" t="s">
        <v>41</v>
      </c>
      <c r="C39" s="537" t="n">
        <v>0.0153250637895339</v>
      </c>
      <c r="D39" s="537" t="n">
        <v>0.0430302219417944</v>
      </c>
      <c r="E39" s="537" t="n">
        <v>0.000943073468759881</v>
      </c>
      <c r="F39" s="537" t="n">
        <v>0.0250260459788552</v>
      </c>
      <c r="G39" s="537" t="n">
        <v>0.0449231575816518</v>
      </c>
      <c r="H39" s="537" t="n">
        <v>0.00805757044108812</v>
      </c>
      <c r="I39" s="537" t="n">
        <v>0.0172671040556647</v>
      </c>
      <c r="J39" s="537" t="n">
        <v>0.044951823668955</v>
      </c>
      <c r="K39" s="537" t="n">
        <v>0.00202338530793567</v>
      </c>
      <c r="L39" s="528"/>
      <c r="M39" s="528"/>
      <c r="N39" s="528"/>
      <c r="O39" s="528"/>
      <c r="P39" s="528"/>
      <c r="Q39" s="528"/>
      <c r="R39" s="528"/>
      <c r="S39" s="528"/>
      <c r="T39" s="528"/>
      <c r="U39" s="528"/>
      <c r="V39" s="528"/>
      <c r="W39" s="528"/>
      <c r="X39" s="528"/>
      <c r="Y39" s="528"/>
      <c r="Z39" s="528"/>
      <c r="AA39" s="528"/>
      <c r="AB39" s="528"/>
      <c r="AC39" s="528"/>
      <c r="AD39" s="528"/>
      <c r="AE39" s="528"/>
      <c r="AF39" s="528"/>
      <c r="AG39" s="528"/>
    </row>
    <row r="40" s="529" customFormat="true" ht="26.1" hidden="true" customHeight="true" outlineLevel="0" collapsed="false">
      <c r="A40" s="530"/>
      <c r="B40" s="531" t="s">
        <v>136</v>
      </c>
      <c r="C40" s="532" t="n">
        <v>22672711476</v>
      </c>
      <c r="D40" s="527" t="n">
        <v>263.17269611386</v>
      </c>
      <c r="E40" s="525" t="n">
        <v>0.300483687955519</v>
      </c>
      <c r="F40" s="533" t="n">
        <v>5351116185</v>
      </c>
      <c r="G40" s="527" t="n">
        <v>7343.28268897461</v>
      </c>
      <c r="H40" s="525" t="n">
        <v>0.140299486026177</v>
      </c>
      <c r="I40" s="533" t="n">
        <v>28023827661</v>
      </c>
      <c r="J40" s="527" t="n">
        <v>322.557249009432</v>
      </c>
      <c r="K40" s="525" t="n">
        <v>0.246700091525924</v>
      </c>
      <c r="L40" s="528"/>
      <c r="M40" s="528"/>
      <c r="N40" s="528"/>
      <c r="O40" s="528"/>
      <c r="P40" s="528"/>
      <c r="Q40" s="528"/>
      <c r="R40" s="528"/>
      <c r="S40" s="528"/>
      <c r="T40" s="528"/>
      <c r="U40" s="528"/>
      <c r="V40" s="528"/>
      <c r="W40" s="528"/>
      <c r="X40" s="528"/>
      <c r="Y40" s="528"/>
      <c r="Z40" s="528"/>
      <c r="AA40" s="528"/>
      <c r="AB40" s="528"/>
      <c r="AC40" s="528"/>
      <c r="AD40" s="528"/>
      <c r="AE40" s="528"/>
      <c r="AF40" s="528"/>
      <c r="AG40" s="528"/>
    </row>
    <row r="41" s="529" customFormat="true" ht="25.15" hidden="true" customHeight="true" outlineLevel="0" collapsed="false">
      <c r="A41" s="530"/>
      <c r="B41" s="536" t="s">
        <v>41</v>
      </c>
      <c r="C41" s="537" t="n">
        <v>-0.000502132508913511</v>
      </c>
      <c r="D41" s="537" t="n">
        <v>0.0687895789896635</v>
      </c>
      <c r="E41" s="537" t="n">
        <v>0.0092801630916588</v>
      </c>
      <c r="F41" s="537" t="n">
        <v>0.00258854854726365</v>
      </c>
      <c r="G41" s="537" t="n">
        <v>0.0536350435517174</v>
      </c>
      <c r="H41" s="537" t="n">
        <v>0.0100648733323974</v>
      </c>
      <c r="I41" s="537" t="n">
        <v>8.65565534702295E-005</v>
      </c>
      <c r="J41" s="537" t="n">
        <v>0.0692646369483656</v>
      </c>
      <c r="K41" s="537" t="n">
        <v>0.00909215991754353</v>
      </c>
      <c r="L41" s="528"/>
      <c r="M41" s="528"/>
      <c r="N41" s="528"/>
      <c r="O41" s="528"/>
      <c r="P41" s="528"/>
      <c r="Q41" s="528"/>
      <c r="R41" s="528"/>
      <c r="S41" s="528"/>
      <c r="T41" s="528"/>
      <c r="U41" s="528"/>
      <c r="V41" s="528"/>
      <c r="W41" s="528"/>
      <c r="X41" s="528"/>
      <c r="Y41" s="528"/>
      <c r="Z41" s="528"/>
      <c r="AA41" s="528"/>
      <c r="AB41" s="528"/>
      <c r="AC41" s="528"/>
      <c r="AD41" s="528"/>
      <c r="AE41" s="528"/>
      <c r="AF41" s="528"/>
      <c r="AG41" s="528"/>
    </row>
    <row r="42" customFormat="false" ht="31.5" hidden="false" customHeight="true" outlineLevel="0" collapsed="false">
      <c r="A42" s="530" t="s">
        <v>138</v>
      </c>
      <c r="B42" s="522" t="s">
        <v>126</v>
      </c>
      <c r="C42" s="526" t="n">
        <v>900.94751048</v>
      </c>
      <c r="D42" s="524" t="n">
        <v>260.50723328184</v>
      </c>
      <c r="E42" s="525" t="n">
        <v>0.300937544891367</v>
      </c>
      <c r="F42" s="526" t="n">
        <v>220.21513302</v>
      </c>
      <c r="G42" s="540" t="n">
        <v>7397.70099217114</v>
      </c>
      <c r="H42" s="525" t="n">
        <v>0.143910490015222</v>
      </c>
      <c r="I42" s="526" t="n">
        <v>1121.1626435</v>
      </c>
      <c r="J42" s="541" t="n">
        <v>321.415470621035</v>
      </c>
      <c r="K42" s="525" t="n">
        <v>0.247824136062411</v>
      </c>
    </row>
    <row r="43" s="529" customFormat="true" ht="33" hidden="false" customHeight="true" outlineLevel="0" collapsed="false">
      <c r="A43" s="530" t="s">
        <v>139</v>
      </c>
      <c r="B43" s="531" t="s">
        <v>133</v>
      </c>
      <c r="C43" s="526" t="n">
        <v>224.80216637</v>
      </c>
      <c r="D43" s="527" t="n">
        <v>273.98976525239</v>
      </c>
      <c r="E43" s="525" t="n">
        <v>0.305854925816279</v>
      </c>
      <c r="F43" s="526" t="n">
        <v>53.06978884</v>
      </c>
      <c r="G43" s="527" t="n">
        <v>7539.10403209424</v>
      </c>
      <c r="H43" s="525" t="n">
        <v>0.144704325149722</v>
      </c>
      <c r="I43" s="526" t="n">
        <v>277.87195521</v>
      </c>
      <c r="J43" s="527" t="n">
        <v>335.790521372293</v>
      </c>
      <c r="K43" s="525" t="n">
        <v>0.252211353443749</v>
      </c>
      <c r="L43" s="528"/>
      <c r="M43" s="528"/>
      <c r="N43" s="528"/>
      <c r="O43" s="528"/>
      <c r="P43" s="528"/>
      <c r="Q43" s="528"/>
      <c r="R43" s="528"/>
      <c r="S43" s="528"/>
      <c r="T43" s="528"/>
      <c r="U43" s="528"/>
      <c r="V43" s="528"/>
      <c r="W43" s="528"/>
      <c r="X43" s="528"/>
      <c r="Y43" s="528"/>
      <c r="Z43" s="528"/>
      <c r="AA43" s="528"/>
      <c r="AB43" s="528"/>
      <c r="AC43" s="528"/>
      <c r="AD43" s="528"/>
      <c r="AE43" s="528"/>
      <c r="AF43" s="528"/>
      <c r="AG43" s="528"/>
    </row>
    <row r="44" s="529" customFormat="true" ht="33" hidden="false" customHeight="true" outlineLevel="0" collapsed="false">
      <c r="A44" s="530"/>
      <c r="B44" s="536" t="s">
        <v>41</v>
      </c>
      <c r="C44" s="537" t="n">
        <v>-0.0131218419484962</v>
      </c>
      <c r="D44" s="537" t="n">
        <v>0.0742368042518706</v>
      </c>
      <c r="E44" s="537" t="n">
        <v>-0.0120209289830502</v>
      </c>
      <c r="F44" s="537" t="n">
        <v>-0.0185727318630989</v>
      </c>
      <c r="G44" s="537" t="n">
        <v>0.00857268081552465</v>
      </c>
      <c r="H44" s="537" t="n">
        <v>-0.0130664911750537</v>
      </c>
      <c r="I44" s="537" t="n">
        <v>-0.0141675610428132</v>
      </c>
      <c r="J44" s="537" t="n">
        <v>0.0725881374025414</v>
      </c>
      <c r="K44" s="537" t="n">
        <v>-0.0115927602894285</v>
      </c>
      <c r="L44" s="528"/>
      <c r="M44" s="528"/>
      <c r="N44" s="528"/>
      <c r="O44" s="528"/>
      <c r="P44" s="528"/>
      <c r="Q44" s="528"/>
      <c r="R44" s="528"/>
      <c r="S44" s="528"/>
      <c r="T44" s="528"/>
      <c r="U44" s="528"/>
      <c r="V44" s="528"/>
      <c r="W44" s="528"/>
      <c r="X44" s="528"/>
      <c r="Y44" s="528"/>
      <c r="Z44" s="528"/>
      <c r="AA44" s="528"/>
      <c r="AB44" s="528"/>
      <c r="AC44" s="528"/>
      <c r="AD44" s="528"/>
      <c r="AE44" s="528"/>
      <c r="AF44" s="528"/>
      <c r="AG44" s="528"/>
    </row>
    <row r="45" s="529" customFormat="true" ht="33" hidden="false" customHeight="true" outlineLevel="0" collapsed="false">
      <c r="A45" s="530"/>
      <c r="B45" s="531" t="s">
        <v>134</v>
      </c>
      <c r="C45" s="526" t="n">
        <v>229.55028</v>
      </c>
      <c r="D45" s="527" t="n">
        <v>281.170098809703</v>
      </c>
      <c r="E45" s="525" t="n">
        <v>0.303110731193871</v>
      </c>
      <c r="F45" s="526" t="n">
        <v>56.70577607</v>
      </c>
      <c r="G45" s="527" t="n">
        <v>7778.07930775287</v>
      </c>
      <c r="H45" s="525" t="n">
        <v>0.146863665817357</v>
      </c>
      <c r="I45" s="526" t="n">
        <v>286.25605607</v>
      </c>
      <c r="J45" s="527" t="n">
        <v>347.524158633889</v>
      </c>
      <c r="K45" s="525" t="n">
        <v>0.25034930664164</v>
      </c>
      <c r="L45" s="528"/>
      <c r="M45" s="528"/>
      <c r="N45" s="528"/>
      <c r="O45" s="528"/>
      <c r="P45" s="528"/>
      <c r="Q45" s="528"/>
      <c r="R45" s="528"/>
      <c r="S45" s="528"/>
      <c r="T45" s="528"/>
      <c r="U45" s="528"/>
      <c r="V45" s="528"/>
      <c r="W45" s="528"/>
      <c r="X45" s="528"/>
      <c r="Y45" s="528"/>
      <c r="Z45" s="528"/>
      <c r="AA45" s="528"/>
      <c r="AB45" s="528"/>
      <c r="AC45" s="528"/>
      <c r="AD45" s="528"/>
      <c r="AE45" s="528"/>
      <c r="AF45" s="528"/>
      <c r="AG45" s="528"/>
    </row>
    <row r="46" s="529" customFormat="true" ht="33" hidden="false" customHeight="true" outlineLevel="0" collapsed="false">
      <c r="A46" s="530"/>
      <c r="B46" s="536" t="s">
        <v>41</v>
      </c>
      <c r="C46" s="537" t="n">
        <v>0.0150862012558459</v>
      </c>
      <c r="D46" s="537" t="n">
        <v>0.0977032370059616</v>
      </c>
      <c r="E46" s="537" t="n">
        <v>0.0204756285829819</v>
      </c>
      <c r="F46" s="537" t="n">
        <v>-0.00455658483031118</v>
      </c>
      <c r="G46" s="537" t="n">
        <v>0.0417948355392752</v>
      </c>
      <c r="H46" s="537" t="n">
        <v>0.0105756884790607</v>
      </c>
      <c r="I46" s="537" t="n">
        <v>0.0111337390475772</v>
      </c>
      <c r="J46" s="537" t="n">
        <v>0.0931174190378445</v>
      </c>
      <c r="K46" s="537" t="n">
        <v>0.0198797689139214</v>
      </c>
      <c r="L46" s="528"/>
      <c r="M46" s="528"/>
      <c r="N46" s="528"/>
      <c r="O46" s="528"/>
      <c r="P46" s="528"/>
      <c r="Q46" s="528"/>
      <c r="R46" s="528"/>
      <c r="S46" s="528"/>
      <c r="T46" s="528"/>
      <c r="U46" s="528"/>
      <c r="V46" s="528"/>
      <c r="W46" s="528"/>
      <c r="X46" s="528"/>
      <c r="Y46" s="528"/>
      <c r="Z46" s="528"/>
      <c r="AA46" s="528"/>
      <c r="AB46" s="528"/>
      <c r="AC46" s="528"/>
      <c r="AD46" s="528"/>
      <c r="AE46" s="528"/>
      <c r="AF46" s="528"/>
      <c r="AG46" s="528"/>
    </row>
    <row r="47" s="529" customFormat="true" ht="33" hidden="false" customHeight="true" outlineLevel="0" collapsed="false">
      <c r="A47" s="530"/>
      <c r="B47" s="531" t="s">
        <v>135</v>
      </c>
      <c r="C47" s="526" t="n">
        <v>232</v>
      </c>
      <c r="D47" s="527" t="n">
        <v>288.851109957713</v>
      </c>
      <c r="E47" s="525" t="n">
        <v>0.303362455327286</v>
      </c>
      <c r="F47" s="526" t="n">
        <v>56</v>
      </c>
      <c r="G47" s="527" t="n">
        <v>7533.88352163476</v>
      </c>
      <c r="H47" s="525" t="n">
        <v>0.144775932769958</v>
      </c>
      <c r="I47" s="526" t="n">
        <v>288.5</v>
      </c>
      <c r="J47" s="527" t="n">
        <v>354.894630886525</v>
      </c>
      <c r="K47" s="525" t="n">
        <v>0.250304761050686</v>
      </c>
      <c r="L47" s="528"/>
      <c r="M47" s="528"/>
      <c r="N47" s="528"/>
      <c r="O47" s="528"/>
      <c r="P47" s="528"/>
      <c r="Q47" s="528"/>
      <c r="R47" s="528"/>
      <c r="S47" s="528"/>
      <c r="T47" s="528"/>
      <c r="U47" s="528"/>
      <c r="V47" s="528"/>
      <c r="W47" s="528"/>
      <c r="X47" s="528"/>
      <c r="Y47" s="528"/>
      <c r="Z47" s="528"/>
      <c r="AA47" s="528"/>
      <c r="AB47" s="528"/>
      <c r="AC47" s="528"/>
      <c r="AD47" s="528"/>
      <c r="AE47" s="528"/>
      <c r="AF47" s="528"/>
      <c r="AG47" s="528"/>
    </row>
    <row r="48" s="529" customFormat="true" ht="33" hidden="false" customHeight="true" outlineLevel="0" collapsed="false">
      <c r="A48" s="530"/>
      <c r="B48" s="536" t="s">
        <v>41</v>
      </c>
      <c r="C48" s="537" t="n">
        <v>0.0563007675208052</v>
      </c>
      <c r="D48" s="537" t="n">
        <v>0.0764635246853627</v>
      </c>
      <c r="E48" s="537" t="n">
        <v>0.0219611785495666</v>
      </c>
      <c r="F48" s="537" t="n">
        <v>0.00303604834446336</v>
      </c>
      <c r="G48" s="537" t="n">
        <v>0.0309264703369829</v>
      </c>
      <c r="H48" s="537" t="n">
        <v>0.00921641450082911</v>
      </c>
      <c r="I48" s="537" t="n">
        <v>0.0455564228305969</v>
      </c>
      <c r="J48" s="537" t="n">
        <v>0.0655971813136083</v>
      </c>
      <c r="K48" s="537" t="n">
        <v>0.0250935273828521</v>
      </c>
      <c r="L48" s="528"/>
      <c r="M48" s="528"/>
      <c r="N48" s="528"/>
      <c r="O48" s="528"/>
      <c r="P48" s="528"/>
      <c r="Q48" s="528"/>
      <c r="R48" s="528"/>
      <c r="S48" s="528"/>
      <c r="T48" s="528"/>
      <c r="U48" s="528"/>
      <c r="V48" s="528"/>
      <c r="W48" s="528"/>
      <c r="X48" s="528"/>
      <c r="Y48" s="528"/>
      <c r="Z48" s="528"/>
      <c r="AA48" s="528"/>
      <c r="AB48" s="528"/>
      <c r="AC48" s="528"/>
      <c r="AD48" s="528"/>
      <c r="AE48" s="528"/>
      <c r="AF48" s="528"/>
      <c r="AG48" s="528"/>
    </row>
    <row r="49" s="529" customFormat="true" ht="33" hidden="false" customHeight="true" outlineLevel="0" collapsed="false">
      <c r="A49" s="530"/>
      <c r="B49" s="531" t="s">
        <v>140</v>
      </c>
      <c r="C49" s="526" t="n">
        <v>80.8</v>
      </c>
      <c r="D49" s="527" t="n">
        <v>279.231859599191</v>
      </c>
      <c r="E49" s="525" t="n">
        <v>0.309280691876178</v>
      </c>
      <c r="F49" s="526" t="n">
        <v>18.89</v>
      </c>
      <c r="G49" s="527" t="n">
        <v>7685.70269621602</v>
      </c>
      <c r="H49" s="525" t="n">
        <v>0.145523674085087</v>
      </c>
      <c r="I49" s="526" t="n">
        <v>99.7</v>
      </c>
      <c r="J49" s="527" t="n">
        <v>341.571650423208</v>
      </c>
      <c r="K49" s="525" t="n">
        <v>0.254946716777746</v>
      </c>
      <c r="L49" s="528"/>
      <c r="M49" s="528"/>
      <c r="N49" s="528"/>
      <c r="O49" s="528"/>
      <c r="P49" s="528"/>
      <c r="Q49" s="528"/>
      <c r="R49" s="528"/>
      <c r="S49" s="528"/>
      <c r="T49" s="528"/>
      <c r="U49" s="528"/>
      <c r="V49" s="528"/>
      <c r="W49" s="528"/>
      <c r="X49" s="528"/>
      <c r="Y49" s="528"/>
      <c r="Z49" s="528"/>
      <c r="AA49" s="528"/>
      <c r="AB49" s="528"/>
      <c r="AC49" s="528"/>
      <c r="AD49" s="528"/>
      <c r="AE49" s="528"/>
      <c r="AF49" s="528"/>
      <c r="AG49" s="528"/>
    </row>
    <row r="50" s="529" customFormat="true" ht="33" hidden="false" customHeight="true" outlineLevel="0" collapsed="false">
      <c r="A50" s="530"/>
      <c r="B50" s="536" t="s">
        <v>41</v>
      </c>
      <c r="C50" s="537" t="n">
        <v>0.0998497877055802</v>
      </c>
      <c r="D50" s="537" t="n">
        <v>0.113146216107024</v>
      </c>
      <c r="E50" s="537" t="n">
        <v>0.049710182371878</v>
      </c>
      <c r="F50" s="537" t="n">
        <v>0.0517713002702411</v>
      </c>
      <c r="G50" s="537" t="n">
        <v>0.0509840527079422</v>
      </c>
      <c r="H50" s="537" t="n">
        <v>0.0312862186913259</v>
      </c>
      <c r="I50" s="537" t="n">
        <v>0.0904097227721548</v>
      </c>
      <c r="J50" s="537" t="n">
        <v>0.103474203024005</v>
      </c>
      <c r="K50" s="537" t="n">
        <v>0.0501472475244842</v>
      </c>
      <c r="L50" s="528"/>
      <c r="M50" s="528"/>
      <c r="N50" s="528"/>
      <c r="O50" s="528"/>
      <c r="P50" s="528"/>
      <c r="Q50" s="528"/>
      <c r="R50" s="528"/>
      <c r="S50" s="528"/>
      <c r="T50" s="528"/>
      <c r="U50" s="528"/>
      <c r="V50" s="528"/>
      <c r="W50" s="528"/>
      <c r="X50" s="528"/>
      <c r="Y50" s="528"/>
      <c r="Z50" s="528"/>
      <c r="AA50" s="528"/>
      <c r="AB50" s="528"/>
      <c r="AC50" s="528"/>
      <c r="AD50" s="528"/>
      <c r="AE50" s="528"/>
      <c r="AF50" s="528"/>
      <c r="AG50" s="528"/>
    </row>
    <row r="51" s="529" customFormat="true" ht="33" hidden="false" customHeight="true" outlineLevel="0" collapsed="false">
      <c r="A51" s="530"/>
      <c r="B51" s="531" t="s">
        <v>141</v>
      </c>
      <c r="C51" s="526" t="n">
        <v>76.15</v>
      </c>
      <c r="D51" s="527" t="n">
        <v>266.236150201687</v>
      </c>
      <c r="E51" s="525" t="n">
        <v>0.294096382372652</v>
      </c>
      <c r="F51" s="526" t="n">
        <v>17.7</v>
      </c>
      <c r="G51" s="527" t="n">
        <v>7257.87170703958</v>
      </c>
      <c r="H51" s="525" t="n">
        <v>0.137995953612895</v>
      </c>
      <c r="I51" s="526" t="n">
        <v>93.8</v>
      </c>
      <c r="J51" s="527" t="n">
        <v>325.453166936833</v>
      </c>
      <c r="K51" s="525" t="n">
        <v>0.242321588495161</v>
      </c>
      <c r="L51" s="528"/>
      <c r="M51" s="528"/>
      <c r="N51" s="528"/>
      <c r="O51" s="528"/>
      <c r="P51" s="528"/>
      <c r="Q51" s="528"/>
      <c r="R51" s="528"/>
      <c r="S51" s="528"/>
      <c r="T51" s="528"/>
      <c r="U51" s="528"/>
      <c r="V51" s="528"/>
      <c r="W51" s="528"/>
      <c r="X51" s="528"/>
      <c r="Y51" s="528"/>
      <c r="Z51" s="528"/>
      <c r="AA51" s="528"/>
      <c r="AB51" s="528"/>
      <c r="AC51" s="528"/>
      <c r="AD51" s="528"/>
      <c r="AE51" s="528"/>
      <c r="AF51" s="528"/>
      <c r="AG51" s="528"/>
    </row>
    <row r="52" s="529" customFormat="true" ht="33" hidden="false" customHeight="true" outlineLevel="0" collapsed="false">
      <c r="A52" s="530"/>
      <c r="B52" s="536" t="s">
        <v>41</v>
      </c>
      <c r="C52" s="537" t="n">
        <v>0.0146437551979139</v>
      </c>
      <c r="D52" s="537" t="n">
        <v>-0.00727905136005735</v>
      </c>
      <c r="E52" s="537" t="n">
        <v>-0.0175438822516772</v>
      </c>
      <c r="F52" s="537" t="n">
        <v>0.0179372515346488</v>
      </c>
      <c r="G52" s="537" t="n">
        <v>-0.00471718160283774</v>
      </c>
      <c r="H52" s="537" t="n">
        <v>-0.0050954435229229</v>
      </c>
      <c r="I52" s="537" t="n">
        <v>0.0152642008953279</v>
      </c>
      <c r="J52" s="537" t="n">
        <v>-0.0066775905206965</v>
      </c>
      <c r="K52" s="537" t="n">
        <v>-0.0138800538294839</v>
      </c>
      <c r="L52" s="528"/>
      <c r="M52" s="528"/>
      <c r="N52" s="528"/>
      <c r="O52" s="528"/>
      <c r="P52" s="528"/>
      <c r="Q52" s="528"/>
      <c r="R52" s="528"/>
      <c r="S52" s="528"/>
      <c r="T52" s="528"/>
      <c r="U52" s="528"/>
      <c r="V52" s="528"/>
      <c r="W52" s="528"/>
      <c r="X52" s="528"/>
      <c r="Y52" s="528"/>
      <c r="Z52" s="528"/>
      <c r="AA52" s="528"/>
      <c r="AB52" s="528"/>
      <c r="AC52" s="528"/>
      <c r="AD52" s="528"/>
      <c r="AE52" s="528"/>
      <c r="AF52" s="528"/>
      <c r="AG52" s="528"/>
    </row>
    <row r="53" customFormat="false" ht="11.25" hidden="false" customHeight="false" outlineLevel="0" collapsed="false">
      <c r="A53" s="542"/>
      <c r="B53" s="543"/>
      <c r="C53" s="544"/>
    </row>
    <row r="54" customFormat="false" ht="11.25" hidden="false" customHeight="false" outlineLevel="0" collapsed="false">
      <c r="A54" s="545" t="s">
        <v>142</v>
      </c>
      <c r="B54" s="543"/>
      <c r="C54" s="544"/>
    </row>
    <row r="55" customFormat="false" ht="11.25" hidden="false" customHeight="false" outlineLevel="0" collapsed="false">
      <c r="A55" s="545" t="s">
        <v>143</v>
      </c>
      <c r="B55" s="543"/>
      <c r="C55" s="544"/>
    </row>
    <row r="56" customFormat="false" ht="11.25" hidden="false" customHeight="false" outlineLevel="0" collapsed="false">
      <c r="A56" s="545" t="s">
        <v>144</v>
      </c>
      <c r="B56" s="543"/>
      <c r="C56" s="544"/>
    </row>
    <row r="57" customFormat="false" ht="11.25" hidden="false" customHeight="false" outlineLevel="0" collapsed="false">
      <c r="A57" s="545" t="s">
        <v>145</v>
      </c>
      <c r="B57" s="543"/>
      <c r="C57" s="544"/>
    </row>
    <row r="58" customFormat="false" ht="11.25" hidden="false" customHeight="false" outlineLevel="0" collapsed="false">
      <c r="A58" s="542"/>
      <c r="B58" s="543"/>
      <c r="C58" s="544"/>
    </row>
    <row r="59" customFormat="false" ht="11.25" hidden="false" customHeight="false" outlineLevel="0" collapsed="false">
      <c r="A59" s="545"/>
      <c r="B59" s="543"/>
      <c r="C59" s="544"/>
    </row>
    <row r="60" customFormat="false" ht="11.25" hidden="false" customHeight="false" outlineLevel="0" collapsed="false">
      <c r="A60" s="545"/>
      <c r="B60" s="543"/>
      <c r="C60" s="544"/>
    </row>
    <row r="61" customFormat="false" ht="11.25" hidden="false" customHeight="false" outlineLevel="0" collapsed="false">
      <c r="A61" s="545"/>
      <c r="B61" s="543"/>
      <c r="C61" s="544"/>
    </row>
    <row r="62" customFormat="false" ht="11.25" hidden="false" customHeight="false" outlineLevel="0" collapsed="false">
      <c r="A62" s="545"/>
      <c r="B62" s="543"/>
      <c r="C62" s="544"/>
    </row>
    <row r="63" customFormat="false" ht="11.25" hidden="false" customHeight="false" outlineLevel="0" collapsed="false">
      <c r="A63" s="545"/>
      <c r="B63" s="543"/>
      <c r="C63" s="544"/>
    </row>
    <row r="64" customFormat="false" ht="11.25" hidden="false" customHeight="false" outlineLevel="0" collapsed="false">
      <c r="A64" s="545"/>
      <c r="B64" s="543"/>
      <c r="C64" s="544"/>
    </row>
    <row r="65" customFormat="false" ht="11.25" hidden="false" customHeight="false" outlineLevel="0" collapsed="false">
      <c r="A65" s="542"/>
      <c r="B65" s="543"/>
      <c r="C65" s="544"/>
    </row>
    <row r="66" customFormat="false" ht="11.25" hidden="false" customHeight="false" outlineLevel="0" collapsed="false">
      <c r="A66" s="542"/>
      <c r="B66" s="543"/>
      <c r="C66" s="544"/>
    </row>
    <row r="67" customFormat="false" ht="11.25" hidden="false" customHeight="false" outlineLevel="0" collapsed="false">
      <c r="A67" s="542"/>
      <c r="B67" s="543"/>
      <c r="C67" s="544"/>
    </row>
    <row r="68" customFormat="false" ht="11.25" hidden="false" customHeight="false" outlineLevel="0" collapsed="false">
      <c r="A68" s="542"/>
      <c r="B68" s="543"/>
      <c r="C68" s="544"/>
    </row>
    <row r="69" customFormat="false" ht="11.25" hidden="false" customHeight="false" outlineLevel="0" collapsed="false">
      <c r="A69" s="542"/>
      <c r="B69" s="543"/>
      <c r="C69" s="544"/>
    </row>
    <row r="70" customFormat="false" ht="11.25" hidden="false" customHeight="false" outlineLevel="0" collapsed="false">
      <c r="A70" s="542"/>
      <c r="B70" s="543"/>
      <c r="C70" s="544"/>
    </row>
    <row r="71" customFormat="false" ht="11.25" hidden="false" customHeight="false" outlineLevel="0" collapsed="false">
      <c r="A71" s="542"/>
      <c r="B71" s="543"/>
      <c r="C71" s="544"/>
    </row>
    <row r="72" customFormat="false" ht="11.25" hidden="false" customHeight="false" outlineLevel="0" collapsed="false">
      <c r="A72" s="542"/>
      <c r="B72" s="543"/>
      <c r="C72" s="544"/>
    </row>
    <row r="73" customFormat="false" ht="11.25" hidden="false" customHeight="false" outlineLevel="0" collapsed="false">
      <c r="A73" s="542"/>
      <c r="B73" s="543"/>
      <c r="C73" s="544"/>
    </row>
    <row r="74" customFormat="false" ht="11.25" hidden="false" customHeight="false" outlineLevel="0" collapsed="false">
      <c r="A74" s="542"/>
      <c r="B74" s="543"/>
      <c r="C74" s="544"/>
    </row>
    <row r="75" customFormat="false" ht="11.25" hidden="false" customHeight="false" outlineLevel="0" collapsed="false">
      <c r="A75" s="542"/>
      <c r="B75" s="543"/>
      <c r="C75" s="544"/>
    </row>
    <row r="76" customFormat="false" ht="11.25" hidden="false" customHeight="false" outlineLevel="0" collapsed="false">
      <c r="A76" s="542"/>
      <c r="B76" s="543"/>
      <c r="C76" s="544"/>
    </row>
    <row r="77" customFormat="false" ht="11.25" hidden="false" customHeight="false" outlineLevel="0" collapsed="false">
      <c r="A77" s="542"/>
      <c r="B77" s="543"/>
      <c r="C77" s="544"/>
    </row>
    <row r="78" customFormat="false" ht="11.25" hidden="false" customHeight="false" outlineLevel="0" collapsed="false">
      <c r="A78" s="542"/>
      <c r="B78" s="543"/>
      <c r="C78" s="544"/>
    </row>
    <row r="79" customFormat="false" ht="11.25" hidden="false" customHeight="false" outlineLevel="0" collapsed="false">
      <c r="A79" s="542"/>
      <c r="B79" s="543"/>
      <c r="C79" s="544"/>
    </row>
    <row r="80" customFormat="false" ht="11.25" hidden="false" customHeight="false" outlineLevel="0" collapsed="false">
      <c r="A80" s="542"/>
      <c r="B80" s="543"/>
      <c r="C80" s="544"/>
    </row>
    <row r="81" customFormat="false" ht="11.25" hidden="false" customHeight="false" outlineLevel="0" collapsed="false">
      <c r="A81" s="542"/>
      <c r="B81" s="543"/>
      <c r="C81" s="544"/>
    </row>
    <row r="82" customFormat="false" ht="11.25" hidden="false" customHeight="false" outlineLevel="0" collapsed="false">
      <c r="A82" s="542"/>
      <c r="B82" s="543"/>
      <c r="C82" s="544"/>
    </row>
    <row r="83" customFormat="false" ht="11.25" hidden="false" customHeight="false" outlineLevel="0" collapsed="false">
      <c r="A83" s="542"/>
      <c r="B83" s="543"/>
      <c r="C83" s="544"/>
    </row>
    <row r="84" customFormat="false" ht="11.25" hidden="false" customHeight="false" outlineLevel="0" collapsed="false">
      <c r="A84" s="542"/>
      <c r="B84" s="543"/>
      <c r="C84" s="544"/>
    </row>
    <row r="85" customFormat="false" ht="11.25" hidden="false" customHeight="false" outlineLevel="0" collapsed="false">
      <c r="A85" s="542"/>
      <c r="B85" s="543"/>
      <c r="C85" s="544"/>
    </row>
    <row r="86" customFormat="false" ht="11.25" hidden="false" customHeight="false" outlineLevel="0" collapsed="false">
      <c r="A86" s="542"/>
      <c r="B86" s="543"/>
      <c r="C86" s="544"/>
    </row>
    <row r="87" customFormat="false" ht="11.25" hidden="false" customHeight="false" outlineLevel="0" collapsed="false">
      <c r="A87" s="542"/>
      <c r="B87" s="543"/>
      <c r="C87" s="544"/>
    </row>
    <row r="88" customFormat="false" ht="11.25" hidden="false" customHeight="false" outlineLevel="0" collapsed="false">
      <c r="A88" s="542"/>
      <c r="B88" s="543"/>
      <c r="C88" s="544"/>
    </row>
    <row r="89" customFormat="false" ht="11.25" hidden="false" customHeight="false" outlineLevel="0" collapsed="false">
      <c r="A89" s="542"/>
      <c r="B89" s="543"/>
      <c r="C89" s="544"/>
    </row>
    <row r="90" customFormat="false" ht="11.25" hidden="false" customHeight="false" outlineLevel="0" collapsed="false">
      <c r="A90" s="542"/>
      <c r="B90" s="543"/>
      <c r="C90" s="544"/>
    </row>
    <row r="91" customFormat="false" ht="11.25" hidden="false" customHeight="false" outlineLevel="0" collapsed="false">
      <c r="A91" s="542"/>
      <c r="B91" s="543"/>
      <c r="C91" s="544"/>
    </row>
    <row r="92" customFormat="false" ht="11.25" hidden="false" customHeight="false" outlineLevel="0" collapsed="false">
      <c r="A92" s="542"/>
      <c r="B92" s="543"/>
      <c r="C92" s="544"/>
    </row>
    <row r="93" customFormat="false" ht="11.25" hidden="false" customHeight="false" outlineLevel="0" collapsed="false">
      <c r="A93" s="542"/>
      <c r="B93" s="543"/>
      <c r="C93" s="544"/>
    </row>
    <row r="94" customFormat="false" ht="11.25" hidden="false" customHeight="false" outlineLevel="0" collapsed="false">
      <c r="A94" s="542"/>
      <c r="B94" s="543"/>
      <c r="C94" s="544"/>
    </row>
    <row r="95" customFormat="false" ht="11.25" hidden="false" customHeight="false" outlineLevel="0" collapsed="false">
      <c r="A95" s="542"/>
      <c r="B95" s="543"/>
      <c r="C95" s="544"/>
    </row>
    <row r="96" customFormat="false" ht="11.25" hidden="false" customHeight="false" outlineLevel="0" collapsed="false">
      <c r="A96" s="542"/>
      <c r="B96" s="543"/>
      <c r="C96" s="544"/>
    </row>
    <row r="97" customFormat="false" ht="11.25" hidden="false" customHeight="false" outlineLevel="0" collapsed="false">
      <c r="A97" s="542"/>
      <c r="B97" s="543"/>
      <c r="C97" s="544"/>
    </row>
    <row r="98" customFormat="false" ht="11.25" hidden="false" customHeight="false" outlineLevel="0" collapsed="false">
      <c r="A98" s="542"/>
      <c r="B98" s="543"/>
      <c r="C98" s="544"/>
    </row>
    <row r="99" customFormat="false" ht="11.25" hidden="false" customHeight="false" outlineLevel="0" collapsed="false">
      <c r="A99" s="542"/>
      <c r="B99" s="543"/>
      <c r="C99" s="544"/>
    </row>
    <row r="100" customFormat="false" ht="11.25" hidden="false" customHeight="false" outlineLevel="0" collapsed="false">
      <c r="A100" s="542"/>
      <c r="B100" s="543"/>
      <c r="C100" s="544"/>
    </row>
    <row r="101" customFormat="false" ht="11.25" hidden="false" customHeight="false" outlineLevel="0" collapsed="false">
      <c r="A101" s="542"/>
      <c r="B101" s="543"/>
      <c r="C101" s="544"/>
    </row>
    <row r="102" customFormat="false" ht="11.25" hidden="false" customHeight="false" outlineLevel="0" collapsed="false">
      <c r="A102" s="542"/>
      <c r="B102" s="543"/>
      <c r="C102" s="544"/>
    </row>
    <row r="103" customFormat="false" ht="11.25" hidden="false" customHeight="false" outlineLevel="0" collapsed="false">
      <c r="A103" s="542"/>
      <c r="B103" s="543"/>
      <c r="C103" s="544"/>
    </row>
    <row r="104" customFormat="false" ht="11.25" hidden="false" customHeight="false" outlineLevel="0" collapsed="false">
      <c r="A104" s="542"/>
      <c r="B104" s="543"/>
      <c r="C104" s="544"/>
    </row>
    <row r="105" customFormat="false" ht="11.25" hidden="false" customHeight="false" outlineLevel="0" collapsed="false">
      <c r="A105" s="542"/>
      <c r="B105" s="543"/>
      <c r="C105" s="544"/>
    </row>
    <row r="106" customFormat="false" ht="11.25" hidden="false" customHeight="false" outlineLevel="0" collapsed="false">
      <c r="A106" s="542"/>
      <c r="B106" s="543"/>
      <c r="C106" s="544"/>
    </row>
    <row r="107" customFormat="false" ht="11.25" hidden="false" customHeight="false" outlineLevel="0" collapsed="false">
      <c r="A107" s="542"/>
      <c r="B107" s="543"/>
      <c r="C107" s="544"/>
    </row>
    <row r="108" customFormat="false" ht="11.25" hidden="false" customHeight="false" outlineLevel="0" collapsed="false">
      <c r="A108" s="542"/>
      <c r="B108" s="543"/>
      <c r="C108" s="544"/>
    </row>
    <row r="109" customFormat="false" ht="11.25" hidden="false" customHeight="false" outlineLevel="0" collapsed="false">
      <c r="A109" s="542"/>
      <c r="B109" s="543"/>
      <c r="C109" s="544"/>
    </row>
    <row r="110" customFormat="false" ht="11.25" hidden="false" customHeight="false" outlineLevel="0" collapsed="false">
      <c r="A110" s="542"/>
      <c r="B110" s="543"/>
      <c r="C110" s="544"/>
    </row>
    <row r="111" customFormat="false" ht="11.25" hidden="false" customHeight="false" outlineLevel="0" collapsed="false">
      <c r="A111" s="542"/>
      <c r="B111" s="543"/>
      <c r="C111" s="544"/>
    </row>
    <row r="112" customFormat="false" ht="11.25" hidden="false" customHeight="false" outlineLevel="0" collapsed="false">
      <c r="A112" s="542"/>
      <c r="B112" s="543"/>
      <c r="C112" s="544"/>
    </row>
    <row r="113" customFormat="false" ht="11.25" hidden="false" customHeight="false" outlineLevel="0" collapsed="false">
      <c r="A113" s="542"/>
      <c r="B113" s="543"/>
      <c r="C113" s="544"/>
    </row>
    <row r="114" customFormat="false" ht="11.25" hidden="false" customHeight="false" outlineLevel="0" collapsed="false">
      <c r="A114" s="542"/>
      <c r="B114" s="543"/>
      <c r="C114" s="544"/>
    </row>
    <row r="115" customFormat="false" ht="11.25" hidden="false" customHeight="false" outlineLevel="0" collapsed="false">
      <c r="A115" s="542"/>
      <c r="B115" s="543"/>
      <c r="C115" s="544"/>
    </row>
    <row r="116" customFormat="false" ht="11.25" hidden="false" customHeight="false" outlineLevel="0" collapsed="false">
      <c r="A116" s="542"/>
      <c r="B116" s="543"/>
      <c r="C116" s="544"/>
    </row>
    <row r="117" customFormat="false" ht="11.25" hidden="false" customHeight="false" outlineLevel="0" collapsed="false">
      <c r="A117" s="542"/>
      <c r="B117" s="543"/>
      <c r="C117" s="544"/>
    </row>
    <row r="118" customFormat="false" ht="11.25" hidden="false" customHeight="false" outlineLevel="0" collapsed="false">
      <c r="A118" s="542"/>
      <c r="B118" s="543"/>
      <c r="C118" s="544"/>
    </row>
    <row r="119" customFormat="false" ht="11.25" hidden="false" customHeight="false" outlineLevel="0" collapsed="false">
      <c r="A119" s="542"/>
      <c r="B119" s="543"/>
      <c r="C119" s="544"/>
    </row>
    <row r="120" customFormat="false" ht="11.25" hidden="false" customHeight="false" outlineLevel="0" collapsed="false">
      <c r="A120" s="542"/>
      <c r="B120" s="543"/>
      <c r="C120" s="544"/>
    </row>
    <row r="121" customFormat="false" ht="11.25" hidden="false" customHeight="false" outlineLevel="0" collapsed="false">
      <c r="A121" s="542"/>
      <c r="B121" s="543"/>
      <c r="C121" s="544"/>
    </row>
    <row r="122" customFormat="false" ht="11.25" hidden="false" customHeight="false" outlineLevel="0" collapsed="false">
      <c r="A122" s="542"/>
      <c r="B122" s="543"/>
      <c r="C122" s="544"/>
    </row>
    <row r="123" customFormat="false" ht="11.25" hidden="false" customHeight="false" outlineLevel="0" collapsed="false">
      <c r="A123" s="542"/>
      <c r="B123" s="543"/>
      <c r="C123" s="544"/>
    </row>
    <row r="124" customFormat="false" ht="11.25" hidden="false" customHeight="false" outlineLevel="0" collapsed="false">
      <c r="A124" s="542"/>
      <c r="B124" s="543"/>
      <c r="C124" s="544"/>
    </row>
    <row r="125" customFormat="false" ht="11.25" hidden="false" customHeight="false" outlineLevel="0" collapsed="false">
      <c r="A125" s="542"/>
      <c r="B125" s="543"/>
      <c r="C125" s="544"/>
    </row>
    <row r="126" customFormat="false" ht="11.25" hidden="false" customHeight="false" outlineLevel="0" collapsed="false">
      <c r="A126" s="542"/>
      <c r="B126" s="543"/>
      <c r="C126" s="544"/>
    </row>
    <row r="127" customFormat="false" ht="11.25" hidden="false" customHeight="false" outlineLevel="0" collapsed="false">
      <c r="A127" s="542"/>
      <c r="B127" s="543"/>
      <c r="C127" s="544"/>
    </row>
    <row r="128" customFormat="false" ht="11.25" hidden="false" customHeight="false" outlineLevel="0" collapsed="false">
      <c r="A128" s="542"/>
      <c r="B128" s="543"/>
      <c r="C128" s="544"/>
    </row>
    <row r="129" customFormat="false" ht="11.25" hidden="false" customHeight="false" outlineLevel="0" collapsed="false">
      <c r="A129" s="542"/>
      <c r="B129" s="543"/>
      <c r="C129" s="544"/>
    </row>
    <row r="130" customFormat="false" ht="11.25" hidden="false" customHeight="false" outlineLevel="0" collapsed="false">
      <c r="A130" s="542"/>
      <c r="B130" s="543"/>
      <c r="C130" s="544"/>
    </row>
    <row r="131" customFormat="false" ht="11.25" hidden="false" customHeight="false" outlineLevel="0" collapsed="false">
      <c r="A131" s="542"/>
      <c r="B131" s="543"/>
      <c r="C131" s="544"/>
    </row>
    <row r="132" customFormat="false" ht="11.25" hidden="false" customHeight="false" outlineLevel="0" collapsed="false">
      <c r="A132" s="542"/>
      <c r="B132" s="543"/>
      <c r="C132" s="544"/>
    </row>
    <row r="133" customFormat="false" ht="11.25" hidden="false" customHeight="false" outlineLevel="0" collapsed="false">
      <c r="A133" s="542"/>
      <c r="B133" s="543"/>
      <c r="C133" s="544"/>
    </row>
    <row r="134" customFormat="false" ht="11.25" hidden="false" customHeight="false" outlineLevel="0" collapsed="false">
      <c r="A134" s="542"/>
      <c r="B134" s="543"/>
      <c r="C134" s="544"/>
    </row>
    <row r="135" customFormat="false" ht="11.25" hidden="false" customHeight="false" outlineLevel="0" collapsed="false">
      <c r="A135" s="542"/>
      <c r="B135" s="543"/>
      <c r="C135" s="544"/>
    </row>
    <row r="136" customFormat="false" ht="11.25" hidden="false" customHeight="false" outlineLevel="0" collapsed="false">
      <c r="A136" s="542"/>
      <c r="B136" s="543"/>
      <c r="C136" s="544"/>
    </row>
    <row r="137" customFormat="false" ht="11.25" hidden="false" customHeight="false" outlineLevel="0" collapsed="false">
      <c r="A137" s="542"/>
      <c r="B137" s="543"/>
      <c r="C137" s="544"/>
    </row>
    <row r="138" customFormat="false" ht="11.25" hidden="false" customHeight="false" outlineLevel="0" collapsed="false">
      <c r="A138" s="542"/>
      <c r="B138" s="543"/>
      <c r="C138" s="544"/>
    </row>
    <row r="139" customFormat="false" ht="11.25" hidden="false" customHeight="false" outlineLevel="0" collapsed="false">
      <c r="A139" s="542"/>
      <c r="B139" s="543"/>
      <c r="C139" s="544"/>
    </row>
    <row r="140" customFormat="false" ht="11.25" hidden="false" customHeight="false" outlineLevel="0" collapsed="false">
      <c r="A140" s="542"/>
      <c r="B140" s="543"/>
      <c r="C140" s="544"/>
    </row>
    <row r="141" customFormat="false" ht="11.25" hidden="false" customHeight="false" outlineLevel="0" collapsed="false">
      <c r="A141" s="542"/>
      <c r="B141" s="543"/>
      <c r="C141" s="544"/>
    </row>
    <row r="142" customFormat="false" ht="11.25" hidden="false" customHeight="false" outlineLevel="0" collapsed="false">
      <c r="A142" s="542"/>
      <c r="B142" s="543"/>
      <c r="C142" s="544"/>
    </row>
    <row r="143" customFormat="false" ht="11.25" hidden="false" customHeight="false" outlineLevel="0" collapsed="false">
      <c r="A143" s="542"/>
      <c r="B143" s="543"/>
      <c r="C143" s="544"/>
    </row>
    <row r="144" customFormat="false" ht="11.25" hidden="false" customHeight="false" outlineLevel="0" collapsed="false">
      <c r="A144" s="542"/>
      <c r="B144" s="543"/>
      <c r="C144" s="544"/>
    </row>
    <row r="145" customFormat="false" ht="11.25" hidden="false" customHeight="false" outlineLevel="0" collapsed="false">
      <c r="A145" s="542"/>
      <c r="B145" s="543"/>
      <c r="C145" s="544"/>
    </row>
    <row r="146" customFormat="false" ht="11.25" hidden="false" customHeight="false" outlineLevel="0" collapsed="false">
      <c r="A146" s="542"/>
      <c r="B146" s="543"/>
      <c r="C146" s="544"/>
    </row>
    <row r="147" customFormat="false" ht="11.25" hidden="false" customHeight="false" outlineLevel="0" collapsed="false">
      <c r="A147" s="542"/>
      <c r="B147" s="543"/>
      <c r="C147" s="544"/>
    </row>
    <row r="148" customFormat="false" ht="11.25" hidden="false" customHeight="false" outlineLevel="0" collapsed="false">
      <c r="A148" s="542"/>
      <c r="B148" s="543"/>
      <c r="C148" s="544"/>
    </row>
    <row r="149" customFormat="false" ht="11.25" hidden="false" customHeight="false" outlineLevel="0" collapsed="false">
      <c r="A149" s="542"/>
      <c r="B149" s="543"/>
      <c r="C149" s="544"/>
    </row>
    <row r="150" customFormat="false" ht="11.25" hidden="false" customHeight="false" outlineLevel="0" collapsed="false">
      <c r="A150" s="542"/>
      <c r="B150" s="543"/>
      <c r="C150" s="544"/>
    </row>
    <row r="151" customFormat="false" ht="11.25" hidden="false" customHeight="false" outlineLevel="0" collapsed="false">
      <c r="A151" s="542"/>
      <c r="B151" s="543"/>
      <c r="C151" s="544"/>
    </row>
    <row r="152" customFormat="false" ht="11.25" hidden="false" customHeight="false" outlineLevel="0" collapsed="false">
      <c r="A152" s="542"/>
      <c r="B152" s="543"/>
      <c r="C152" s="544"/>
    </row>
    <row r="153" customFormat="false" ht="11.25" hidden="false" customHeight="false" outlineLevel="0" collapsed="false">
      <c r="A153" s="542"/>
      <c r="B153" s="543"/>
      <c r="C153" s="544"/>
    </row>
    <row r="154" customFormat="false" ht="11.25" hidden="false" customHeight="false" outlineLevel="0" collapsed="false">
      <c r="A154" s="542"/>
      <c r="B154" s="543"/>
      <c r="C154" s="544"/>
    </row>
    <row r="155" customFormat="false" ht="11.25" hidden="false" customHeight="false" outlineLevel="0" collapsed="false">
      <c r="A155" s="542"/>
      <c r="B155" s="543"/>
      <c r="C155" s="544"/>
    </row>
    <row r="156" customFormat="false" ht="11.25" hidden="false" customHeight="false" outlineLevel="0" collapsed="false">
      <c r="A156" s="542"/>
      <c r="B156" s="543"/>
      <c r="C156" s="544"/>
    </row>
    <row r="157" customFormat="false" ht="11.25" hidden="false" customHeight="false" outlineLevel="0" collapsed="false">
      <c r="A157" s="542"/>
      <c r="B157" s="543"/>
      <c r="C157" s="544"/>
    </row>
    <row r="158" customFormat="false" ht="11.25" hidden="false" customHeight="false" outlineLevel="0" collapsed="false">
      <c r="A158" s="542"/>
      <c r="B158" s="543"/>
      <c r="C158" s="544"/>
    </row>
    <row r="159" customFormat="false" ht="11.25" hidden="false" customHeight="false" outlineLevel="0" collapsed="false">
      <c r="A159" s="542"/>
      <c r="B159" s="543"/>
      <c r="C159" s="544"/>
    </row>
    <row r="160" customFormat="false" ht="11.25" hidden="false" customHeight="false" outlineLevel="0" collapsed="false">
      <c r="A160" s="542"/>
      <c r="B160" s="543"/>
      <c r="C160" s="544"/>
    </row>
    <row r="161" customFormat="false" ht="11.25" hidden="false" customHeight="false" outlineLevel="0" collapsed="false">
      <c r="A161" s="542"/>
      <c r="B161" s="543"/>
      <c r="C161" s="544"/>
    </row>
    <row r="162" customFormat="false" ht="11.25" hidden="false" customHeight="false" outlineLevel="0" collapsed="false">
      <c r="A162" s="542"/>
      <c r="B162" s="543"/>
      <c r="C162" s="544"/>
    </row>
    <row r="163" customFormat="false" ht="11.25" hidden="false" customHeight="false" outlineLevel="0" collapsed="false">
      <c r="A163" s="542"/>
      <c r="B163" s="543"/>
      <c r="C163" s="544"/>
    </row>
    <row r="164" customFormat="false" ht="11.25" hidden="false" customHeight="false" outlineLevel="0" collapsed="false">
      <c r="A164" s="542"/>
      <c r="B164" s="543"/>
      <c r="C164" s="544"/>
    </row>
    <row r="165" customFormat="false" ht="11.25" hidden="false" customHeight="false" outlineLevel="0" collapsed="false">
      <c r="A165" s="542"/>
      <c r="B165" s="543"/>
      <c r="C165" s="544"/>
    </row>
    <row r="166" customFormat="false" ht="11.25" hidden="false" customHeight="false" outlineLevel="0" collapsed="false">
      <c r="A166" s="542"/>
      <c r="B166" s="543"/>
      <c r="C166" s="544"/>
    </row>
    <row r="167" customFormat="false" ht="11.25" hidden="false" customHeight="false" outlineLevel="0" collapsed="false">
      <c r="A167" s="542"/>
      <c r="B167" s="543"/>
      <c r="C167" s="544"/>
    </row>
    <row r="168" customFormat="false" ht="11.25" hidden="false" customHeight="false" outlineLevel="0" collapsed="false">
      <c r="A168" s="542"/>
      <c r="B168" s="543"/>
      <c r="C168" s="544"/>
    </row>
    <row r="169" customFormat="false" ht="11.25" hidden="false" customHeight="false" outlineLevel="0" collapsed="false">
      <c r="A169" s="542"/>
      <c r="B169" s="543"/>
      <c r="C169" s="544"/>
    </row>
    <row r="170" customFormat="false" ht="11.25" hidden="false" customHeight="false" outlineLevel="0" collapsed="false">
      <c r="A170" s="542"/>
      <c r="B170" s="543"/>
      <c r="C170" s="544"/>
    </row>
    <row r="171" customFormat="false" ht="11.25" hidden="false" customHeight="false" outlineLevel="0" collapsed="false">
      <c r="A171" s="542"/>
      <c r="B171" s="543"/>
      <c r="C171" s="544"/>
    </row>
    <row r="172" customFormat="false" ht="11.25" hidden="false" customHeight="false" outlineLevel="0" collapsed="false">
      <c r="A172" s="542"/>
      <c r="B172" s="543"/>
      <c r="C172" s="544"/>
    </row>
    <row r="173" customFormat="false" ht="11.25" hidden="false" customHeight="false" outlineLevel="0" collapsed="false">
      <c r="A173" s="542"/>
      <c r="B173" s="543"/>
      <c r="C173" s="544"/>
    </row>
    <row r="174" customFormat="false" ht="11.25" hidden="false" customHeight="false" outlineLevel="0" collapsed="false">
      <c r="A174" s="542"/>
      <c r="B174" s="543"/>
      <c r="C174" s="544"/>
    </row>
    <row r="175" customFormat="false" ht="11.25" hidden="false" customHeight="false" outlineLevel="0" collapsed="false">
      <c r="A175" s="542"/>
      <c r="B175" s="543"/>
      <c r="C175" s="544"/>
    </row>
    <row r="176" customFormat="false" ht="11.25" hidden="false" customHeight="false" outlineLevel="0" collapsed="false">
      <c r="A176" s="542"/>
      <c r="B176" s="543"/>
      <c r="C176" s="544"/>
    </row>
    <row r="177" customFormat="false" ht="11.25" hidden="false" customHeight="false" outlineLevel="0" collapsed="false">
      <c r="A177" s="542"/>
      <c r="B177" s="543"/>
      <c r="C177" s="544"/>
    </row>
    <row r="178" customFormat="false" ht="11.25" hidden="false" customHeight="false" outlineLevel="0" collapsed="false">
      <c r="A178" s="542"/>
      <c r="B178" s="543"/>
      <c r="C178" s="544"/>
    </row>
    <row r="179" customFormat="false" ht="11.25" hidden="false" customHeight="false" outlineLevel="0" collapsed="false">
      <c r="A179" s="542"/>
      <c r="B179" s="543"/>
      <c r="C179" s="544"/>
    </row>
    <row r="180" customFormat="false" ht="11.25" hidden="false" customHeight="false" outlineLevel="0" collapsed="false">
      <c r="A180" s="542"/>
      <c r="B180" s="543"/>
      <c r="C180" s="544"/>
    </row>
    <row r="181" customFormat="false" ht="11.25" hidden="false" customHeight="false" outlineLevel="0" collapsed="false">
      <c r="A181" s="542"/>
      <c r="B181" s="543"/>
      <c r="C181" s="544"/>
    </row>
    <row r="182" customFormat="false" ht="11.25" hidden="false" customHeight="false" outlineLevel="0" collapsed="false">
      <c r="A182" s="542"/>
      <c r="B182" s="543"/>
      <c r="C182" s="544"/>
    </row>
    <row r="183" customFormat="false" ht="11.25" hidden="false" customHeight="false" outlineLevel="0" collapsed="false">
      <c r="A183" s="542"/>
      <c r="B183" s="543"/>
      <c r="C183" s="544"/>
    </row>
    <row r="184" customFormat="false" ht="11.25" hidden="false" customHeight="false" outlineLevel="0" collapsed="false">
      <c r="A184" s="542"/>
      <c r="B184" s="543"/>
      <c r="C184" s="544"/>
    </row>
    <row r="185" customFormat="false" ht="11.25" hidden="false" customHeight="false" outlineLevel="0" collapsed="false">
      <c r="A185" s="542"/>
      <c r="B185" s="543"/>
      <c r="C185" s="544"/>
    </row>
    <row r="186" customFormat="false" ht="11.25" hidden="false" customHeight="false" outlineLevel="0" collapsed="false">
      <c r="A186" s="542"/>
      <c r="B186" s="543"/>
      <c r="C186" s="544"/>
    </row>
    <row r="187" customFormat="false" ht="11.25" hidden="false" customHeight="false" outlineLevel="0" collapsed="false">
      <c r="A187" s="542"/>
      <c r="B187" s="543"/>
      <c r="C187" s="544"/>
    </row>
    <row r="188" customFormat="false" ht="11.25" hidden="false" customHeight="false" outlineLevel="0" collapsed="false">
      <c r="A188" s="542"/>
      <c r="B188" s="543"/>
      <c r="C188" s="544"/>
    </row>
    <row r="189" customFormat="false" ht="11.25" hidden="false" customHeight="false" outlineLevel="0" collapsed="false">
      <c r="A189" s="542"/>
      <c r="B189" s="543"/>
      <c r="C189" s="544"/>
    </row>
    <row r="190" customFormat="false" ht="11.25" hidden="false" customHeight="false" outlineLevel="0" collapsed="false">
      <c r="A190" s="542"/>
      <c r="B190" s="543"/>
      <c r="C190" s="544"/>
    </row>
    <row r="191" customFormat="false" ht="11.25" hidden="false" customHeight="false" outlineLevel="0" collapsed="false">
      <c r="A191" s="542"/>
      <c r="B191" s="543"/>
      <c r="C191" s="544"/>
    </row>
    <row r="192" customFormat="false" ht="11.25" hidden="false" customHeight="false" outlineLevel="0" collapsed="false">
      <c r="A192" s="542"/>
      <c r="B192" s="543"/>
      <c r="C192" s="544"/>
    </row>
    <row r="193" customFormat="false" ht="11.25" hidden="false" customHeight="false" outlineLevel="0" collapsed="false">
      <c r="A193" s="542"/>
      <c r="B193" s="543"/>
      <c r="C193" s="544"/>
    </row>
    <row r="194" customFormat="false" ht="11.25" hidden="false" customHeight="false" outlineLevel="0" collapsed="false">
      <c r="A194" s="542"/>
      <c r="B194" s="543"/>
      <c r="C194" s="544"/>
    </row>
    <row r="195" customFormat="false" ht="11.25" hidden="false" customHeight="false" outlineLevel="0" collapsed="false">
      <c r="A195" s="542"/>
      <c r="B195" s="543"/>
      <c r="C195" s="544"/>
    </row>
    <row r="196" customFormat="false" ht="11.25" hidden="false" customHeight="false" outlineLevel="0" collapsed="false">
      <c r="A196" s="542"/>
      <c r="B196" s="543"/>
      <c r="C196" s="544"/>
    </row>
    <row r="197" customFormat="false" ht="11.25" hidden="false" customHeight="false" outlineLevel="0" collapsed="false">
      <c r="A197" s="542"/>
      <c r="B197" s="543"/>
      <c r="C197" s="544"/>
    </row>
    <row r="198" customFormat="false" ht="11.25" hidden="false" customHeight="false" outlineLevel="0" collapsed="false">
      <c r="A198" s="542"/>
      <c r="B198" s="543"/>
      <c r="C198" s="544"/>
    </row>
    <row r="199" customFormat="false" ht="11.25" hidden="false" customHeight="false" outlineLevel="0" collapsed="false">
      <c r="A199" s="542"/>
      <c r="B199" s="543"/>
      <c r="C199" s="544"/>
    </row>
    <row r="200" customFormat="false" ht="11.25" hidden="false" customHeight="false" outlineLevel="0" collapsed="false">
      <c r="A200" s="542"/>
      <c r="B200" s="543"/>
      <c r="C200" s="544"/>
    </row>
    <row r="201" customFormat="false" ht="11.25" hidden="false" customHeight="false" outlineLevel="0" collapsed="false">
      <c r="A201" s="542"/>
      <c r="B201" s="543"/>
      <c r="C201" s="544"/>
    </row>
    <row r="202" customFormat="false" ht="11.25" hidden="false" customHeight="false" outlineLevel="0" collapsed="false">
      <c r="A202" s="542"/>
      <c r="B202" s="543"/>
      <c r="C202" s="544"/>
    </row>
    <row r="203" customFormat="false" ht="11.25" hidden="false" customHeight="false" outlineLevel="0" collapsed="false">
      <c r="A203" s="542"/>
      <c r="B203" s="543"/>
      <c r="C203" s="544"/>
    </row>
    <row r="204" customFormat="false" ht="11.25" hidden="false" customHeight="false" outlineLevel="0" collapsed="false">
      <c r="A204" s="542"/>
      <c r="B204" s="543"/>
      <c r="C204" s="544"/>
    </row>
    <row r="205" customFormat="false" ht="11.25" hidden="false" customHeight="false" outlineLevel="0" collapsed="false">
      <c r="A205" s="542"/>
      <c r="B205" s="543"/>
      <c r="C205" s="544"/>
    </row>
    <row r="206" customFormat="false" ht="11.25" hidden="false" customHeight="false" outlineLevel="0" collapsed="false">
      <c r="A206" s="542"/>
      <c r="B206" s="543"/>
      <c r="C206" s="544"/>
    </row>
    <row r="207" customFormat="false" ht="11.25" hidden="false" customHeight="false" outlineLevel="0" collapsed="false">
      <c r="A207" s="542"/>
      <c r="B207" s="543"/>
      <c r="C207" s="544"/>
    </row>
    <row r="208" customFormat="false" ht="11.25" hidden="false" customHeight="false" outlineLevel="0" collapsed="false">
      <c r="A208" s="542"/>
      <c r="B208" s="543"/>
      <c r="C208" s="544"/>
    </row>
    <row r="209" customFormat="false" ht="11.25" hidden="false" customHeight="false" outlineLevel="0" collapsed="false">
      <c r="A209" s="542"/>
      <c r="B209" s="543"/>
      <c r="C209" s="544"/>
    </row>
    <row r="210" customFormat="false" ht="11.25" hidden="false" customHeight="false" outlineLevel="0" collapsed="false">
      <c r="A210" s="542"/>
      <c r="B210" s="543"/>
      <c r="C210" s="544"/>
    </row>
    <row r="211" customFormat="false" ht="11.25" hidden="false" customHeight="false" outlineLevel="0" collapsed="false">
      <c r="A211" s="542"/>
      <c r="B211" s="543"/>
      <c r="C211" s="544"/>
    </row>
    <row r="212" customFormat="false" ht="11.25" hidden="false" customHeight="false" outlineLevel="0" collapsed="false">
      <c r="A212" s="542"/>
      <c r="B212" s="543"/>
      <c r="C212" s="544"/>
    </row>
    <row r="213" customFormat="false" ht="11.25" hidden="false" customHeight="false" outlineLevel="0" collapsed="false">
      <c r="A213" s="542"/>
      <c r="B213" s="543"/>
      <c r="C213" s="544"/>
    </row>
    <row r="214" customFormat="false" ht="11.25" hidden="false" customHeight="false" outlineLevel="0" collapsed="false">
      <c r="A214" s="542"/>
      <c r="B214" s="543"/>
      <c r="C214" s="544"/>
    </row>
    <row r="215" customFormat="false" ht="11.25" hidden="false" customHeight="false" outlineLevel="0" collapsed="false">
      <c r="A215" s="542"/>
      <c r="B215" s="543"/>
      <c r="C215" s="544"/>
    </row>
    <row r="216" customFormat="false" ht="11.25" hidden="false" customHeight="false" outlineLevel="0" collapsed="false">
      <c r="A216" s="542"/>
      <c r="B216" s="543"/>
      <c r="C216" s="544"/>
    </row>
    <row r="217" customFormat="false" ht="11.25" hidden="false" customHeight="false" outlineLevel="0" collapsed="false">
      <c r="A217" s="542"/>
      <c r="B217" s="543"/>
      <c r="C217" s="544"/>
    </row>
    <row r="218" customFormat="false" ht="11.25" hidden="false" customHeight="false" outlineLevel="0" collapsed="false">
      <c r="A218" s="542"/>
      <c r="B218" s="543"/>
      <c r="C218" s="544"/>
    </row>
    <row r="219" customFormat="false" ht="11.25" hidden="false" customHeight="false" outlineLevel="0" collapsed="false">
      <c r="A219" s="542"/>
      <c r="B219" s="543"/>
      <c r="C219" s="544"/>
    </row>
    <row r="220" customFormat="false" ht="11.25" hidden="false" customHeight="false" outlineLevel="0" collapsed="false">
      <c r="A220" s="542"/>
      <c r="B220" s="543"/>
      <c r="C220" s="544"/>
    </row>
    <row r="221" customFormat="false" ht="11.25" hidden="false" customHeight="false" outlineLevel="0" collapsed="false">
      <c r="A221" s="542"/>
      <c r="B221" s="543"/>
      <c r="C221" s="544"/>
    </row>
    <row r="222" customFormat="false" ht="11.25" hidden="false" customHeight="false" outlineLevel="0" collapsed="false">
      <c r="A222" s="542"/>
      <c r="B222" s="543"/>
      <c r="C222" s="544"/>
    </row>
    <row r="223" customFormat="false" ht="11.25" hidden="false" customHeight="false" outlineLevel="0" collapsed="false">
      <c r="A223" s="542"/>
      <c r="B223" s="543"/>
      <c r="C223" s="544"/>
    </row>
    <row r="224" customFormat="false" ht="11.25" hidden="false" customHeight="false" outlineLevel="0" collapsed="false">
      <c r="A224" s="542"/>
      <c r="B224" s="543"/>
      <c r="C224" s="544"/>
    </row>
    <row r="225" customFormat="false" ht="11.25" hidden="false" customHeight="false" outlineLevel="0" collapsed="false">
      <c r="A225" s="542"/>
      <c r="B225" s="543"/>
      <c r="C225" s="544"/>
    </row>
    <row r="226" customFormat="false" ht="11.25" hidden="false" customHeight="false" outlineLevel="0" collapsed="false">
      <c r="A226" s="542"/>
      <c r="B226" s="543"/>
      <c r="C226" s="544"/>
    </row>
    <row r="227" customFormat="false" ht="11.25" hidden="false" customHeight="false" outlineLevel="0" collapsed="false">
      <c r="A227" s="542"/>
      <c r="B227" s="543"/>
      <c r="C227" s="544"/>
    </row>
    <row r="228" customFormat="false" ht="11.25" hidden="false" customHeight="false" outlineLevel="0" collapsed="false">
      <c r="A228" s="542"/>
      <c r="B228" s="543"/>
      <c r="C228" s="544"/>
    </row>
    <row r="229" customFormat="false" ht="11.25" hidden="false" customHeight="false" outlineLevel="0" collapsed="false">
      <c r="A229" s="542"/>
      <c r="B229" s="543"/>
      <c r="C229" s="544"/>
    </row>
    <row r="230" customFormat="false" ht="11.25" hidden="false" customHeight="false" outlineLevel="0" collapsed="false">
      <c r="A230" s="542"/>
      <c r="B230" s="543"/>
      <c r="C230" s="544"/>
    </row>
    <row r="231" customFormat="false" ht="11.25" hidden="false" customHeight="false" outlineLevel="0" collapsed="false">
      <c r="A231" s="542"/>
      <c r="B231" s="543"/>
      <c r="C231" s="544"/>
    </row>
    <row r="232" customFormat="false" ht="11.25" hidden="false" customHeight="false" outlineLevel="0" collapsed="false">
      <c r="A232" s="542"/>
      <c r="B232" s="543"/>
      <c r="C232" s="544"/>
    </row>
    <row r="233" customFormat="false" ht="11.25" hidden="false" customHeight="false" outlineLevel="0" collapsed="false">
      <c r="A233" s="542"/>
      <c r="B233" s="543"/>
      <c r="C233" s="544"/>
    </row>
    <row r="234" customFormat="false" ht="11.25" hidden="false" customHeight="false" outlineLevel="0" collapsed="false">
      <c r="A234" s="542"/>
      <c r="B234" s="543"/>
      <c r="C234" s="544"/>
    </row>
    <row r="235" customFormat="false" ht="11.25" hidden="false" customHeight="false" outlineLevel="0" collapsed="false">
      <c r="A235" s="542"/>
      <c r="B235" s="543"/>
      <c r="C235" s="544"/>
    </row>
    <row r="236" customFormat="false" ht="11.25" hidden="false" customHeight="false" outlineLevel="0" collapsed="false">
      <c r="A236" s="542"/>
      <c r="B236" s="543"/>
      <c r="C236" s="544"/>
    </row>
    <row r="237" customFormat="false" ht="11.25" hidden="false" customHeight="false" outlineLevel="0" collapsed="false">
      <c r="A237" s="542"/>
      <c r="B237" s="543"/>
      <c r="C237" s="544"/>
    </row>
    <row r="238" customFormat="false" ht="11.25" hidden="false" customHeight="false" outlineLevel="0" collapsed="false">
      <c r="A238" s="542"/>
      <c r="B238" s="543"/>
      <c r="C238" s="544"/>
    </row>
    <row r="239" customFormat="false" ht="11.25" hidden="false" customHeight="false" outlineLevel="0" collapsed="false">
      <c r="A239" s="542"/>
      <c r="B239" s="543"/>
      <c r="C239" s="544"/>
    </row>
    <row r="240" customFormat="false" ht="11.25" hidden="false" customHeight="false" outlineLevel="0" collapsed="false">
      <c r="A240" s="542"/>
      <c r="B240" s="543"/>
      <c r="C240" s="544"/>
    </row>
    <row r="241" customFormat="false" ht="11.25" hidden="false" customHeight="false" outlineLevel="0" collapsed="false">
      <c r="A241" s="542"/>
      <c r="B241" s="543"/>
      <c r="C241" s="544"/>
    </row>
    <row r="242" customFormat="false" ht="11.25" hidden="false" customHeight="false" outlineLevel="0" collapsed="false">
      <c r="A242" s="542"/>
      <c r="B242" s="543"/>
      <c r="C242" s="544"/>
    </row>
    <row r="243" customFormat="false" ht="11.25" hidden="false" customHeight="false" outlineLevel="0" collapsed="false">
      <c r="A243" s="542"/>
      <c r="B243" s="543"/>
      <c r="C243" s="544"/>
    </row>
    <row r="244" customFormat="false" ht="11.25" hidden="false" customHeight="false" outlineLevel="0" collapsed="false">
      <c r="A244" s="542"/>
      <c r="B244" s="543"/>
      <c r="C244" s="544"/>
    </row>
    <row r="245" customFormat="false" ht="11.25" hidden="false" customHeight="false" outlineLevel="0" collapsed="false">
      <c r="A245" s="542"/>
      <c r="B245" s="543"/>
      <c r="C245" s="544"/>
    </row>
    <row r="246" customFormat="false" ht="11.25" hidden="false" customHeight="false" outlineLevel="0" collapsed="false">
      <c r="A246" s="542"/>
      <c r="B246" s="543"/>
      <c r="C246" s="544"/>
    </row>
    <row r="247" customFormat="false" ht="11.25" hidden="false" customHeight="false" outlineLevel="0" collapsed="false">
      <c r="A247" s="542"/>
      <c r="B247" s="543"/>
      <c r="C247" s="544"/>
    </row>
    <row r="248" customFormat="false" ht="11.25" hidden="false" customHeight="false" outlineLevel="0" collapsed="false">
      <c r="A248" s="542"/>
      <c r="B248" s="543"/>
      <c r="C248" s="544"/>
    </row>
    <row r="249" customFormat="false" ht="11.25" hidden="false" customHeight="false" outlineLevel="0" collapsed="false">
      <c r="A249" s="542"/>
      <c r="B249" s="543"/>
      <c r="C249" s="544"/>
    </row>
    <row r="250" customFormat="false" ht="11.25" hidden="false" customHeight="false" outlineLevel="0" collapsed="false">
      <c r="A250" s="542"/>
      <c r="B250" s="543"/>
      <c r="C250" s="544"/>
    </row>
    <row r="251" customFormat="false" ht="11.25" hidden="false" customHeight="false" outlineLevel="0" collapsed="false">
      <c r="A251" s="542"/>
      <c r="B251" s="543"/>
      <c r="C251" s="544"/>
    </row>
    <row r="252" customFormat="false" ht="11.25" hidden="false" customHeight="false" outlineLevel="0" collapsed="false">
      <c r="A252" s="542"/>
      <c r="B252" s="543"/>
      <c r="C252" s="544"/>
    </row>
    <row r="253" customFormat="false" ht="11.25" hidden="false" customHeight="false" outlineLevel="0" collapsed="false">
      <c r="A253" s="542"/>
      <c r="B253" s="543"/>
      <c r="C253" s="544"/>
    </row>
    <row r="254" customFormat="false" ht="11.25" hidden="false" customHeight="false" outlineLevel="0" collapsed="false">
      <c r="A254" s="542"/>
      <c r="B254" s="543"/>
      <c r="C254" s="544"/>
    </row>
    <row r="255" customFormat="false" ht="11.25" hidden="false" customHeight="false" outlineLevel="0" collapsed="false">
      <c r="A255" s="542"/>
      <c r="B255" s="543"/>
      <c r="C255" s="544"/>
    </row>
    <row r="256" customFormat="false" ht="11.25" hidden="false" customHeight="false" outlineLevel="0" collapsed="false">
      <c r="A256" s="542"/>
      <c r="B256" s="543"/>
      <c r="C256" s="544"/>
    </row>
    <row r="257" customFormat="false" ht="11.25" hidden="false" customHeight="false" outlineLevel="0" collapsed="false">
      <c r="A257" s="542"/>
      <c r="B257" s="543"/>
      <c r="C257" s="544"/>
    </row>
    <row r="258" customFormat="false" ht="11.25" hidden="false" customHeight="false" outlineLevel="0" collapsed="false">
      <c r="A258" s="542"/>
      <c r="B258" s="543"/>
      <c r="C258" s="544"/>
    </row>
    <row r="259" customFormat="false" ht="11.25" hidden="false" customHeight="false" outlineLevel="0" collapsed="false">
      <c r="A259" s="542"/>
      <c r="B259" s="543"/>
      <c r="C259" s="544"/>
    </row>
    <row r="260" customFormat="false" ht="11.25" hidden="false" customHeight="false" outlineLevel="0" collapsed="false">
      <c r="A260" s="542"/>
      <c r="B260" s="543"/>
      <c r="C260" s="544"/>
    </row>
    <row r="261" customFormat="false" ht="11.25" hidden="false" customHeight="false" outlineLevel="0" collapsed="false">
      <c r="A261" s="542"/>
      <c r="B261" s="543"/>
      <c r="C261" s="544"/>
    </row>
    <row r="262" customFormat="false" ht="11.25" hidden="false" customHeight="false" outlineLevel="0" collapsed="false">
      <c r="A262" s="542"/>
      <c r="B262" s="543"/>
      <c r="C262" s="544"/>
    </row>
    <row r="263" customFormat="false" ht="11.25" hidden="false" customHeight="false" outlineLevel="0" collapsed="false">
      <c r="A263" s="542"/>
      <c r="B263" s="543"/>
      <c r="C263" s="544"/>
    </row>
    <row r="264" customFormat="false" ht="11.25" hidden="false" customHeight="false" outlineLevel="0" collapsed="false">
      <c r="A264" s="542"/>
      <c r="B264" s="543"/>
      <c r="C264" s="544"/>
    </row>
    <row r="265" customFormat="false" ht="11.25" hidden="false" customHeight="false" outlineLevel="0" collapsed="false">
      <c r="A265" s="542"/>
      <c r="B265" s="543"/>
      <c r="C265" s="544"/>
    </row>
    <row r="266" customFormat="false" ht="11.25" hidden="false" customHeight="false" outlineLevel="0" collapsed="false">
      <c r="A266" s="542"/>
      <c r="B266" s="543"/>
      <c r="C266" s="544"/>
    </row>
    <row r="267" customFormat="false" ht="11.25" hidden="false" customHeight="false" outlineLevel="0" collapsed="false">
      <c r="A267" s="542"/>
      <c r="B267" s="543"/>
      <c r="C267" s="544"/>
    </row>
    <row r="268" customFormat="false" ht="11.25" hidden="false" customHeight="false" outlineLevel="0" collapsed="false">
      <c r="A268" s="542"/>
      <c r="B268" s="543"/>
      <c r="C268" s="544"/>
    </row>
    <row r="269" customFormat="false" ht="11.25" hidden="false" customHeight="false" outlineLevel="0" collapsed="false">
      <c r="A269" s="542"/>
      <c r="B269" s="543"/>
      <c r="C269" s="544"/>
    </row>
    <row r="270" customFormat="false" ht="11.25" hidden="false" customHeight="false" outlineLevel="0" collapsed="false">
      <c r="A270" s="542"/>
      <c r="B270" s="543"/>
      <c r="C270" s="544"/>
    </row>
    <row r="271" customFormat="false" ht="11.25" hidden="false" customHeight="false" outlineLevel="0" collapsed="false">
      <c r="A271" s="542"/>
      <c r="B271" s="543"/>
      <c r="C271" s="544"/>
    </row>
    <row r="272" customFormat="false" ht="11.25" hidden="false" customHeight="false" outlineLevel="0" collapsed="false">
      <c r="A272" s="542"/>
      <c r="B272" s="543"/>
      <c r="C272" s="544"/>
    </row>
    <row r="273" customFormat="false" ht="11.25" hidden="false" customHeight="false" outlineLevel="0" collapsed="false">
      <c r="A273" s="542"/>
      <c r="B273" s="543"/>
      <c r="C273" s="544"/>
    </row>
    <row r="274" customFormat="false" ht="11.25" hidden="false" customHeight="false" outlineLevel="0" collapsed="false">
      <c r="A274" s="542"/>
      <c r="B274" s="543"/>
      <c r="C274" s="544"/>
    </row>
    <row r="275" customFormat="false" ht="11.25" hidden="false" customHeight="false" outlineLevel="0" collapsed="false">
      <c r="A275" s="542"/>
      <c r="B275" s="543"/>
      <c r="C275" s="544"/>
    </row>
    <row r="276" customFormat="false" ht="11.25" hidden="false" customHeight="false" outlineLevel="0" collapsed="false">
      <c r="A276" s="542"/>
      <c r="B276" s="543"/>
      <c r="C276" s="544"/>
    </row>
    <row r="277" customFormat="false" ht="11.25" hidden="false" customHeight="false" outlineLevel="0" collapsed="false">
      <c r="A277" s="542"/>
      <c r="B277" s="543"/>
      <c r="C277" s="544"/>
    </row>
    <row r="278" customFormat="false" ht="11.25" hidden="false" customHeight="false" outlineLevel="0" collapsed="false">
      <c r="A278" s="542"/>
      <c r="B278" s="543"/>
      <c r="C278" s="544"/>
    </row>
    <row r="279" customFormat="false" ht="11.25" hidden="false" customHeight="false" outlineLevel="0" collapsed="false">
      <c r="A279" s="542"/>
      <c r="B279" s="543"/>
      <c r="C279" s="544"/>
    </row>
    <row r="280" customFormat="false" ht="11.25" hidden="false" customHeight="false" outlineLevel="0" collapsed="false">
      <c r="A280" s="542"/>
      <c r="B280" s="543"/>
      <c r="C280" s="544"/>
    </row>
    <row r="281" customFormat="false" ht="11.25" hidden="false" customHeight="false" outlineLevel="0" collapsed="false">
      <c r="A281" s="542"/>
      <c r="B281" s="543"/>
      <c r="C281" s="544"/>
    </row>
    <row r="282" customFormat="false" ht="11.25" hidden="false" customHeight="false" outlineLevel="0" collapsed="false">
      <c r="A282" s="542"/>
      <c r="B282" s="543"/>
      <c r="C282" s="544"/>
    </row>
    <row r="283" customFormat="false" ht="11.25" hidden="false" customHeight="false" outlineLevel="0" collapsed="false">
      <c r="A283" s="542"/>
      <c r="B283" s="543"/>
      <c r="C283" s="544"/>
    </row>
    <row r="284" customFormat="false" ht="11.25" hidden="false" customHeight="false" outlineLevel="0" collapsed="false">
      <c r="A284" s="542"/>
      <c r="B284" s="543"/>
      <c r="C284" s="544"/>
    </row>
    <row r="285" customFormat="false" ht="11.25" hidden="false" customHeight="false" outlineLevel="0" collapsed="false">
      <c r="A285" s="542"/>
      <c r="B285" s="543"/>
      <c r="C285" s="544"/>
    </row>
    <row r="286" customFormat="false" ht="11.25" hidden="false" customHeight="false" outlineLevel="0" collapsed="false">
      <c r="A286" s="542"/>
      <c r="B286" s="543"/>
      <c r="C286" s="544"/>
    </row>
    <row r="287" customFormat="false" ht="11.25" hidden="false" customHeight="false" outlineLevel="0" collapsed="false">
      <c r="A287" s="542"/>
      <c r="B287" s="543"/>
      <c r="C287" s="544"/>
    </row>
    <row r="288" customFormat="false" ht="11.25" hidden="false" customHeight="false" outlineLevel="0" collapsed="false">
      <c r="A288" s="542"/>
      <c r="B288" s="543"/>
      <c r="C288" s="544"/>
    </row>
    <row r="289" customFormat="false" ht="11.25" hidden="false" customHeight="false" outlineLevel="0" collapsed="false">
      <c r="A289" s="542"/>
      <c r="B289" s="543"/>
      <c r="C289" s="544"/>
    </row>
    <row r="290" customFormat="false" ht="11.25" hidden="false" customHeight="false" outlineLevel="0" collapsed="false">
      <c r="A290" s="542"/>
      <c r="B290" s="543"/>
      <c r="C290" s="544"/>
    </row>
    <row r="291" customFormat="false" ht="11.25" hidden="false" customHeight="false" outlineLevel="0" collapsed="false">
      <c r="A291" s="542"/>
      <c r="B291" s="543"/>
      <c r="C291" s="544"/>
    </row>
    <row r="292" customFormat="false" ht="11.25" hidden="false" customHeight="false" outlineLevel="0" collapsed="false">
      <c r="A292" s="542"/>
      <c r="B292" s="543"/>
      <c r="C292" s="544"/>
    </row>
    <row r="293" customFormat="false" ht="11.25" hidden="false" customHeight="false" outlineLevel="0" collapsed="false">
      <c r="A293" s="542"/>
      <c r="B293" s="543"/>
      <c r="C293" s="544"/>
    </row>
    <row r="294" customFormat="false" ht="11.25" hidden="false" customHeight="false" outlineLevel="0" collapsed="false">
      <c r="A294" s="542"/>
      <c r="B294" s="543"/>
      <c r="C294" s="544"/>
    </row>
    <row r="295" customFormat="false" ht="11.25" hidden="false" customHeight="false" outlineLevel="0" collapsed="false">
      <c r="A295" s="542"/>
      <c r="B295" s="543"/>
      <c r="C295" s="544"/>
    </row>
    <row r="296" customFormat="false" ht="11.25" hidden="false" customHeight="false" outlineLevel="0" collapsed="false">
      <c r="A296" s="542"/>
      <c r="B296" s="543"/>
      <c r="C296" s="544"/>
    </row>
    <row r="297" customFormat="false" ht="11.25" hidden="false" customHeight="false" outlineLevel="0" collapsed="false">
      <c r="A297" s="542"/>
      <c r="B297" s="543"/>
      <c r="C297" s="544"/>
    </row>
    <row r="298" customFormat="false" ht="11.25" hidden="false" customHeight="false" outlineLevel="0" collapsed="false">
      <c r="A298" s="542"/>
      <c r="B298" s="543"/>
      <c r="C298" s="544"/>
    </row>
    <row r="299" customFormat="false" ht="11.25" hidden="false" customHeight="false" outlineLevel="0" collapsed="false">
      <c r="A299" s="542"/>
      <c r="B299" s="543"/>
      <c r="C299" s="544"/>
    </row>
    <row r="300" customFormat="false" ht="11.25" hidden="false" customHeight="false" outlineLevel="0" collapsed="false">
      <c r="A300" s="542"/>
      <c r="B300" s="543"/>
      <c r="C300" s="544"/>
    </row>
    <row r="301" customFormat="false" ht="11.25" hidden="false" customHeight="false" outlineLevel="0" collapsed="false">
      <c r="A301" s="542"/>
      <c r="B301" s="543"/>
      <c r="C301" s="544"/>
    </row>
    <row r="302" customFormat="false" ht="11.25" hidden="false" customHeight="false" outlineLevel="0" collapsed="false">
      <c r="A302" s="542"/>
      <c r="B302" s="543"/>
      <c r="C302" s="544"/>
    </row>
    <row r="303" customFormat="false" ht="11.25" hidden="false" customHeight="false" outlineLevel="0" collapsed="false">
      <c r="A303" s="542"/>
      <c r="B303" s="543"/>
      <c r="C303" s="544"/>
    </row>
    <row r="304" customFormat="false" ht="11.25" hidden="false" customHeight="false" outlineLevel="0" collapsed="false">
      <c r="A304" s="542"/>
      <c r="B304" s="543"/>
      <c r="C304" s="544"/>
    </row>
    <row r="305" customFormat="false" ht="11.25" hidden="false" customHeight="false" outlineLevel="0" collapsed="false">
      <c r="A305" s="542"/>
      <c r="B305" s="543"/>
      <c r="C305" s="544"/>
    </row>
    <row r="306" customFormat="false" ht="11.25" hidden="false" customHeight="false" outlineLevel="0" collapsed="false">
      <c r="A306" s="542"/>
      <c r="B306" s="543"/>
      <c r="C306" s="544"/>
    </row>
    <row r="307" customFormat="false" ht="11.25" hidden="false" customHeight="false" outlineLevel="0" collapsed="false">
      <c r="A307" s="542"/>
      <c r="B307" s="543"/>
      <c r="C307" s="544"/>
    </row>
    <row r="308" customFormat="false" ht="11.25" hidden="false" customHeight="false" outlineLevel="0" collapsed="false">
      <c r="A308" s="542"/>
      <c r="B308" s="543"/>
      <c r="C308" s="544"/>
    </row>
    <row r="309" customFormat="false" ht="11.25" hidden="false" customHeight="false" outlineLevel="0" collapsed="false">
      <c r="A309" s="542"/>
      <c r="B309" s="543"/>
      <c r="C309" s="544"/>
    </row>
    <row r="310" customFormat="false" ht="11.25" hidden="false" customHeight="false" outlineLevel="0" collapsed="false">
      <c r="A310" s="542"/>
      <c r="B310" s="543"/>
      <c r="C310" s="544"/>
    </row>
    <row r="311" customFormat="false" ht="11.25" hidden="false" customHeight="false" outlineLevel="0" collapsed="false">
      <c r="A311" s="542"/>
      <c r="B311" s="543"/>
      <c r="C311" s="544"/>
    </row>
    <row r="312" customFormat="false" ht="11.25" hidden="false" customHeight="false" outlineLevel="0" collapsed="false">
      <c r="A312" s="542"/>
      <c r="B312" s="543"/>
      <c r="C312" s="544"/>
    </row>
    <row r="313" customFormat="false" ht="11.25" hidden="false" customHeight="false" outlineLevel="0" collapsed="false">
      <c r="A313" s="542"/>
      <c r="B313" s="543"/>
      <c r="C313" s="544"/>
    </row>
    <row r="314" customFormat="false" ht="11.25" hidden="false" customHeight="false" outlineLevel="0" collapsed="false">
      <c r="A314" s="542"/>
      <c r="B314" s="543"/>
      <c r="C314" s="544"/>
    </row>
    <row r="315" customFormat="false" ht="11.25" hidden="false" customHeight="false" outlineLevel="0" collapsed="false">
      <c r="A315" s="542"/>
      <c r="B315" s="543"/>
      <c r="C315" s="544"/>
    </row>
    <row r="316" customFormat="false" ht="11.25" hidden="false" customHeight="false" outlineLevel="0" collapsed="false">
      <c r="A316" s="542"/>
      <c r="B316" s="543"/>
      <c r="C316" s="544"/>
    </row>
    <row r="317" customFormat="false" ht="11.25" hidden="false" customHeight="false" outlineLevel="0" collapsed="false">
      <c r="A317" s="542"/>
      <c r="B317" s="543"/>
      <c r="C317" s="544"/>
    </row>
    <row r="318" customFormat="false" ht="11.25" hidden="false" customHeight="false" outlineLevel="0" collapsed="false">
      <c r="A318" s="542"/>
      <c r="B318" s="543"/>
      <c r="C318" s="544"/>
    </row>
    <row r="319" customFormat="false" ht="11.25" hidden="false" customHeight="false" outlineLevel="0" collapsed="false">
      <c r="A319" s="542"/>
      <c r="B319" s="543"/>
      <c r="C319" s="544"/>
    </row>
    <row r="320" customFormat="false" ht="11.25" hidden="false" customHeight="false" outlineLevel="0" collapsed="false">
      <c r="A320" s="542"/>
      <c r="B320" s="543"/>
      <c r="C320" s="544"/>
    </row>
    <row r="321" customFormat="false" ht="11.25" hidden="false" customHeight="false" outlineLevel="0" collapsed="false">
      <c r="A321" s="542"/>
      <c r="B321" s="543"/>
      <c r="C321" s="544"/>
    </row>
    <row r="322" customFormat="false" ht="11.25" hidden="false" customHeight="false" outlineLevel="0" collapsed="false">
      <c r="A322" s="542"/>
      <c r="B322" s="543"/>
      <c r="C322" s="544"/>
    </row>
    <row r="323" customFormat="false" ht="11.25" hidden="false" customHeight="false" outlineLevel="0" collapsed="false">
      <c r="A323" s="542"/>
      <c r="B323" s="543"/>
      <c r="C323" s="544"/>
    </row>
    <row r="324" customFormat="false" ht="11.25" hidden="false" customHeight="false" outlineLevel="0" collapsed="false">
      <c r="A324" s="542"/>
      <c r="B324" s="543"/>
      <c r="C324" s="544"/>
    </row>
    <row r="325" customFormat="false" ht="11.25" hidden="false" customHeight="false" outlineLevel="0" collapsed="false">
      <c r="A325" s="542"/>
      <c r="B325" s="543"/>
      <c r="C325" s="544"/>
    </row>
    <row r="326" customFormat="false" ht="11.25" hidden="false" customHeight="false" outlineLevel="0" collapsed="false">
      <c r="A326" s="542"/>
      <c r="B326" s="543"/>
      <c r="C326" s="544"/>
    </row>
    <row r="327" customFormat="false" ht="11.25" hidden="false" customHeight="false" outlineLevel="0" collapsed="false">
      <c r="A327" s="542"/>
      <c r="B327" s="543"/>
      <c r="C327" s="544"/>
    </row>
    <row r="328" customFormat="false" ht="11.25" hidden="false" customHeight="false" outlineLevel="0" collapsed="false">
      <c r="A328" s="542"/>
      <c r="B328" s="543"/>
      <c r="C328" s="544"/>
    </row>
    <row r="329" customFormat="false" ht="11.25" hidden="false" customHeight="false" outlineLevel="0" collapsed="false">
      <c r="A329" s="542"/>
      <c r="B329" s="543"/>
      <c r="C329" s="544"/>
    </row>
    <row r="330" customFormat="false" ht="11.25" hidden="false" customHeight="false" outlineLevel="0" collapsed="false">
      <c r="A330" s="542"/>
      <c r="B330" s="543"/>
      <c r="C330" s="544"/>
    </row>
    <row r="331" customFormat="false" ht="11.25" hidden="false" customHeight="false" outlineLevel="0" collapsed="false">
      <c r="A331" s="542"/>
      <c r="B331" s="543"/>
      <c r="C331" s="544"/>
    </row>
    <row r="332" customFormat="false" ht="11.25" hidden="false" customHeight="false" outlineLevel="0" collapsed="false">
      <c r="A332" s="542"/>
      <c r="B332" s="543"/>
      <c r="C332" s="544"/>
    </row>
    <row r="333" customFormat="false" ht="11.25" hidden="false" customHeight="false" outlineLevel="0" collapsed="false">
      <c r="A333" s="542"/>
      <c r="B333" s="543"/>
      <c r="C333" s="544"/>
    </row>
    <row r="334" customFormat="false" ht="11.25" hidden="false" customHeight="false" outlineLevel="0" collapsed="false">
      <c r="A334" s="542"/>
      <c r="B334" s="543"/>
      <c r="C334" s="544"/>
    </row>
    <row r="335" customFormat="false" ht="11.25" hidden="false" customHeight="false" outlineLevel="0" collapsed="false">
      <c r="A335" s="542"/>
      <c r="B335" s="543"/>
      <c r="C335" s="544"/>
    </row>
    <row r="336" customFormat="false" ht="11.25" hidden="false" customHeight="false" outlineLevel="0" collapsed="false">
      <c r="A336" s="542"/>
      <c r="B336" s="543"/>
      <c r="C336" s="544"/>
    </row>
    <row r="337" customFormat="false" ht="11.25" hidden="false" customHeight="false" outlineLevel="0" collapsed="false">
      <c r="A337" s="542"/>
      <c r="B337" s="543"/>
      <c r="C337" s="544"/>
    </row>
    <row r="338" customFormat="false" ht="11.25" hidden="false" customHeight="false" outlineLevel="0" collapsed="false">
      <c r="A338" s="542"/>
      <c r="B338" s="543"/>
      <c r="C338" s="544"/>
    </row>
    <row r="339" customFormat="false" ht="11.25" hidden="false" customHeight="false" outlineLevel="0" collapsed="false">
      <c r="A339" s="542"/>
      <c r="B339" s="543"/>
      <c r="C339" s="544"/>
    </row>
    <row r="340" customFormat="false" ht="11.25" hidden="false" customHeight="false" outlineLevel="0" collapsed="false">
      <c r="A340" s="542"/>
      <c r="B340" s="543"/>
      <c r="C340" s="544"/>
    </row>
    <row r="341" customFormat="false" ht="11.25" hidden="false" customHeight="false" outlineLevel="0" collapsed="false">
      <c r="A341" s="542"/>
      <c r="B341" s="543"/>
      <c r="C341" s="544"/>
    </row>
    <row r="342" customFormat="false" ht="11.25" hidden="false" customHeight="false" outlineLevel="0" collapsed="false">
      <c r="A342" s="542"/>
      <c r="B342" s="543"/>
      <c r="C342" s="544"/>
    </row>
    <row r="343" customFormat="false" ht="11.25" hidden="false" customHeight="false" outlineLevel="0" collapsed="false">
      <c r="A343" s="542"/>
      <c r="B343" s="543"/>
      <c r="C343" s="544"/>
    </row>
    <row r="344" customFormat="false" ht="11.25" hidden="false" customHeight="false" outlineLevel="0" collapsed="false">
      <c r="A344" s="542"/>
      <c r="B344" s="543"/>
      <c r="C344" s="544"/>
    </row>
    <row r="345" customFormat="false" ht="11.25" hidden="false" customHeight="false" outlineLevel="0" collapsed="false">
      <c r="A345" s="542"/>
      <c r="B345" s="543"/>
      <c r="C345" s="544"/>
    </row>
    <row r="346" customFormat="false" ht="11.25" hidden="false" customHeight="false" outlineLevel="0" collapsed="false">
      <c r="A346" s="542"/>
      <c r="B346" s="543"/>
      <c r="C346" s="544"/>
    </row>
    <row r="347" customFormat="false" ht="11.25" hidden="false" customHeight="false" outlineLevel="0" collapsed="false">
      <c r="A347" s="542"/>
      <c r="B347" s="543"/>
      <c r="C347" s="544"/>
    </row>
    <row r="348" customFormat="false" ht="11.25" hidden="false" customHeight="false" outlineLevel="0" collapsed="false">
      <c r="A348" s="542"/>
      <c r="B348" s="543"/>
      <c r="C348" s="544"/>
    </row>
    <row r="349" customFormat="false" ht="11.25" hidden="false" customHeight="false" outlineLevel="0" collapsed="false">
      <c r="A349" s="542"/>
      <c r="B349" s="543"/>
      <c r="C349" s="544"/>
    </row>
    <row r="350" customFormat="false" ht="11.25" hidden="false" customHeight="false" outlineLevel="0" collapsed="false">
      <c r="A350" s="542"/>
      <c r="B350" s="543"/>
      <c r="C350" s="544"/>
    </row>
    <row r="351" customFormat="false" ht="11.25" hidden="false" customHeight="false" outlineLevel="0" collapsed="false">
      <c r="A351" s="542"/>
      <c r="B351" s="543"/>
      <c r="C351" s="544"/>
    </row>
    <row r="352" customFormat="false" ht="11.25" hidden="false" customHeight="false" outlineLevel="0" collapsed="false">
      <c r="A352" s="542"/>
      <c r="B352" s="543"/>
      <c r="C352" s="544"/>
    </row>
    <row r="353" customFormat="false" ht="11.25" hidden="false" customHeight="false" outlineLevel="0" collapsed="false">
      <c r="A353" s="542"/>
      <c r="B353" s="543"/>
      <c r="C353" s="544"/>
    </row>
    <row r="354" customFormat="false" ht="11.25" hidden="false" customHeight="false" outlineLevel="0" collapsed="false">
      <c r="A354" s="542"/>
      <c r="B354" s="543"/>
      <c r="C354" s="544"/>
    </row>
    <row r="355" customFormat="false" ht="11.25" hidden="false" customHeight="false" outlineLevel="0" collapsed="false">
      <c r="A355" s="542"/>
      <c r="B355" s="543"/>
      <c r="C355" s="544"/>
    </row>
    <row r="356" customFormat="false" ht="11.25" hidden="false" customHeight="false" outlineLevel="0" collapsed="false">
      <c r="A356" s="542"/>
      <c r="B356" s="543"/>
      <c r="C356" s="544"/>
    </row>
    <row r="357" customFormat="false" ht="11.25" hidden="false" customHeight="false" outlineLevel="0" collapsed="false">
      <c r="A357" s="542"/>
      <c r="B357" s="543"/>
      <c r="C357" s="544"/>
    </row>
    <row r="358" customFormat="false" ht="11.25" hidden="false" customHeight="false" outlineLevel="0" collapsed="false">
      <c r="A358" s="542"/>
      <c r="B358" s="543"/>
      <c r="C358" s="544"/>
    </row>
    <row r="359" customFormat="false" ht="11.25" hidden="false" customHeight="false" outlineLevel="0" collapsed="false">
      <c r="A359" s="542"/>
      <c r="B359" s="543"/>
      <c r="C359" s="544"/>
    </row>
    <row r="360" customFormat="false" ht="11.25" hidden="false" customHeight="false" outlineLevel="0" collapsed="false">
      <c r="A360" s="542"/>
      <c r="B360" s="543"/>
      <c r="C360" s="544"/>
    </row>
    <row r="361" customFormat="false" ht="11.25" hidden="false" customHeight="false" outlineLevel="0" collapsed="false">
      <c r="A361" s="542"/>
      <c r="B361" s="543"/>
      <c r="C361" s="544"/>
    </row>
    <row r="362" customFormat="false" ht="11.25" hidden="false" customHeight="false" outlineLevel="0" collapsed="false">
      <c r="A362" s="542"/>
      <c r="B362" s="543"/>
      <c r="C362" s="544"/>
    </row>
    <row r="363" customFormat="false" ht="11.25" hidden="false" customHeight="false" outlineLevel="0" collapsed="false">
      <c r="A363" s="542"/>
      <c r="B363" s="543"/>
      <c r="C363" s="544"/>
    </row>
    <row r="364" customFormat="false" ht="11.25" hidden="false" customHeight="false" outlineLevel="0" collapsed="false">
      <c r="A364" s="542"/>
      <c r="B364" s="543"/>
      <c r="C364" s="544"/>
    </row>
    <row r="365" customFormat="false" ht="11.25" hidden="false" customHeight="false" outlineLevel="0" collapsed="false">
      <c r="A365" s="542"/>
      <c r="B365" s="543"/>
      <c r="C365" s="544"/>
    </row>
    <row r="366" customFormat="false" ht="11.25" hidden="false" customHeight="false" outlineLevel="0" collapsed="false">
      <c r="A366" s="542"/>
      <c r="B366" s="543"/>
      <c r="C366" s="544"/>
    </row>
    <row r="367" customFormat="false" ht="11.25" hidden="false" customHeight="false" outlineLevel="0" collapsed="false">
      <c r="A367" s="542"/>
      <c r="B367" s="543"/>
      <c r="C367" s="544"/>
    </row>
    <row r="368" customFormat="false" ht="11.25" hidden="false" customHeight="false" outlineLevel="0" collapsed="false">
      <c r="A368" s="542"/>
      <c r="B368" s="543"/>
      <c r="C368" s="544"/>
    </row>
    <row r="369" customFormat="false" ht="11.25" hidden="false" customHeight="false" outlineLevel="0" collapsed="false">
      <c r="A369" s="542"/>
      <c r="B369" s="543"/>
      <c r="C369" s="544"/>
    </row>
    <row r="370" customFormat="false" ht="11.25" hidden="false" customHeight="false" outlineLevel="0" collapsed="false">
      <c r="A370" s="542"/>
      <c r="B370" s="543"/>
      <c r="C370" s="544"/>
    </row>
    <row r="371" customFormat="false" ht="11.25" hidden="false" customHeight="false" outlineLevel="0" collapsed="false">
      <c r="A371" s="542"/>
      <c r="B371" s="543"/>
      <c r="C371" s="544"/>
    </row>
    <row r="372" customFormat="false" ht="11.25" hidden="false" customHeight="false" outlineLevel="0" collapsed="false">
      <c r="A372" s="542"/>
      <c r="B372" s="543"/>
      <c r="C372" s="544"/>
    </row>
    <row r="373" customFormat="false" ht="11.25" hidden="false" customHeight="false" outlineLevel="0" collapsed="false">
      <c r="A373" s="542"/>
      <c r="B373" s="543"/>
      <c r="C373" s="544"/>
    </row>
    <row r="374" customFormat="false" ht="11.25" hidden="false" customHeight="false" outlineLevel="0" collapsed="false">
      <c r="A374" s="542"/>
      <c r="B374" s="543"/>
      <c r="C374" s="544"/>
    </row>
    <row r="375" customFormat="false" ht="11.25" hidden="false" customHeight="false" outlineLevel="0" collapsed="false">
      <c r="A375" s="542"/>
      <c r="B375" s="543"/>
      <c r="C375" s="544"/>
    </row>
    <row r="376" customFormat="false" ht="11.25" hidden="false" customHeight="false" outlineLevel="0" collapsed="false">
      <c r="A376" s="542"/>
      <c r="B376" s="543"/>
      <c r="C376" s="544"/>
    </row>
    <row r="377" customFormat="false" ht="11.25" hidden="false" customHeight="false" outlineLevel="0" collapsed="false">
      <c r="A377" s="542"/>
      <c r="B377" s="543"/>
      <c r="C377" s="544"/>
    </row>
    <row r="378" customFormat="false" ht="11.25" hidden="false" customHeight="false" outlineLevel="0" collapsed="false">
      <c r="A378" s="542"/>
      <c r="B378" s="543"/>
      <c r="C378" s="544"/>
    </row>
    <row r="379" customFormat="false" ht="11.25" hidden="false" customHeight="false" outlineLevel="0" collapsed="false">
      <c r="A379" s="542"/>
      <c r="B379" s="543"/>
      <c r="C379" s="544"/>
    </row>
    <row r="380" customFormat="false" ht="11.25" hidden="false" customHeight="false" outlineLevel="0" collapsed="false">
      <c r="A380" s="542"/>
      <c r="B380" s="543"/>
      <c r="C380" s="544"/>
    </row>
    <row r="381" customFormat="false" ht="11.25" hidden="false" customHeight="false" outlineLevel="0" collapsed="false">
      <c r="A381" s="542"/>
      <c r="B381" s="543"/>
      <c r="C381" s="544"/>
    </row>
    <row r="382" customFormat="false" ht="11.25" hidden="false" customHeight="false" outlineLevel="0" collapsed="false">
      <c r="A382" s="542"/>
      <c r="B382" s="543"/>
      <c r="C382" s="544"/>
    </row>
    <row r="383" customFormat="false" ht="11.25" hidden="false" customHeight="false" outlineLevel="0" collapsed="false">
      <c r="A383" s="542"/>
      <c r="B383" s="543"/>
      <c r="C383" s="544"/>
    </row>
    <row r="384" customFormat="false" ht="11.25" hidden="false" customHeight="false" outlineLevel="0" collapsed="false">
      <c r="A384" s="542"/>
      <c r="B384" s="543"/>
      <c r="C384" s="544"/>
    </row>
    <row r="385" customFormat="false" ht="11.25" hidden="false" customHeight="false" outlineLevel="0" collapsed="false">
      <c r="A385" s="542"/>
      <c r="B385" s="543"/>
      <c r="C385" s="544"/>
    </row>
    <row r="386" customFormat="false" ht="11.25" hidden="false" customHeight="false" outlineLevel="0" collapsed="false">
      <c r="A386" s="542"/>
      <c r="B386" s="543"/>
      <c r="C386" s="544"/>
    </row>
    <row r="387" customFormat="false" ht="11.25" hidden="false" customHeight="false" outlineLevel="0" collapsed="false">
      <c r="A387" s="542"/>
      <c r="B387" s="543"/>
      <c r="C387" s="544"/>
    </row>
    <row r="388" customFormat="false" ht="11.25" hidden="false" customHeight="false" outlineLevel="0" collapsed="false">
      <c r="A388" s="542"/>
      <c r="B388" s="543"/>
      <c r="C388" s="544"/>
    </row>
    <row r="389" customFormat="false" ht="11.25" hidden="false" customHeight="false" outlineLevel="0" collapsed="false">
      <c r="A389" s="542"/>
      <c r="B389" s="543"/>
      <c r="C389" s="544"/>
    </row>
    <row r="390" customFormat="false" ht="11.25" hidden="false" customHeight="false" outlineLevel="0" collapsed="false">
      <c r="A390" s="542"/>
      <c r="B390" s="543"/>
      <c r="C390" s="544"/>
    </row>
    <row r="391" customFormat="false" ht="11.25" hidden="false" customHeight="false" outlineLevel="0" collapsed="false">
      <c r="A391" s="542"/>
      <c r="B391" s="543"/>
      <c r="C391" s="544"/>
    </row>
    <row r="392" customFormat="false" ht="11.25" hidden="false" customHeight="false" outlineLevel="0" collapsed="false">
      <c r="A392" s="542"/>
      <c r="B392" s="543"/>
      <c r="C392" s="544"/>
    </row>
    <row r="393" customFormat="false" ht="11.25" hidden="false" customHeight="false" outlineLevel="0" collapsed="false">
      <c r="A393" s="542"/>
      <c r="B393" s="543"/>
      <c r="C393" s="544"/>
    </row>
    <row r="394" customFormat="false" ht="11.25" hidden="false" customHeight="false" outlineLevel="0" collapsed="false">
      <c r="A394" s="542"/>
      <c r="B394" s="543"/>
      <c r="C394" s="544"/>
    </row>
    <row r="395" customFormat="false" ht="11.25" hidden="false" customHeight="false" outlineLevel="0" collapsed="false">
      <c r="A395" s="542"/>
      <c r="B395" s="543"/>
      <c r="C395" s="544"/>
    </row>
    <row r="396" customFormat="false" ht="11.25" hidden="false" customHeight="false" outlineLevel="0" collapsed="false">
      <c r="A396" s="542"/>
      <c r="B396" s="543"/>
      <c r="C396" s="544"/>
    </row>
    <row r="397" customFormat="false" ht="11.25" hidden="false" customHeight="false" outlineLevel="0" collapsed="false">
      <c r="A397" s="542"/>
      <c r="B397" s="543"/>
      <c r="C397" s="544"/>
    </row>
    <row r="398" customFormat="false" ht="11.25" hidden="false" customHeight="false" outlineLevel="0" collapsed="false">
      <c r="A398" s="542"/>
      <c r="B398" s="543"/>
      <c r="C398" s="544"/>
    </row>
    <row r="399" customFormat="false" ht="11.25" hidden="false" customHeight="false" outlineLevel="0" collapsed="false">
      <c r="A399" s="542"/>
      <c r="B399" s="543"/>
      <c r="C399" s="544"/>
    </row>
    <row r="400" customFormat="false" ht="11.25" hidden="false" customHeight="false" outlineLevel="0" collapsed="false">
      <c r="A400" s="542"/>
      <c r="B400" s="543"/>
      <c r="C400" s="544"/>
    </row>
    <row r="401" customFormat="false" ht="11.25" hidden="false" customHeight="false" outlineLevel="0" collapsed="false">
      <c r="A401" s="542"/>
      <c r="B401" s="543"/>
      <c r="C401" s="544"/>
    </row>
    <row r="402" customFormat="false" ht="11.25" hidden="false" customHeight="false" outlineLevel="0" collapsed="false">
      <c r="A402" s="542"/>
      <c r="B402" s="543"/>
      <c r="C402" s="544"/>
    </row>
    <row r="403" customFormat="false" ht="11.25" hidden="false" customHeight="false" outlineLevel="0" collapsed="false">
      <c r="A403" s="542"/>
      <c r="B403" s="543"/>
      <c r="C403" s="544"/>
    </row>
    <row r="404" customFormat="false" ht="11.25" hidden="false" customHeight="false" outlineLevel="0" collapsed="false">
      <c r="A404" s="542"/>
      <c r="B404" s="543"/>
      <c r="C404" s="544"/>
    </row>
    <row r="405" customFormat="false" ht="11.25" hidden="false" customHeight="false" outlineLevel="0" collapsed="false">
      <c r="A405" s="542"/>
      <c r="B405" s="543"/>
      <c r="C405" s="544"/>
    </row>
    <row r="406" customFormat="false" ht="11.25" hidden="false" customHeight="false" outlineLevel="0" collapsed="false">
      <c r="A406" s="542"/>
      <c r="B406" s="543"/>
      <c r="C406" s="544"/>
    </row>
    <row r="407" customFormat="false" ht="11.25" hidden="false" customHeight="false" outlineLevel="0" collapsed="false">
      <c r="A407" s="542"/>
      <c r="B407" s="543"/>
      <c r="C407" s="544"/>
    </row>
    <row r="408" customFormat="false" ht="11.25" hidden="false" customHeight="false" outlineLevel="0" collapsed="false">
      <c r="A408" s="542"/>
      <c r="B408" s="543"/>
      <c r="C408" s="544"/>
    </row>
    <row r="409" customFormat="false" ht="11.25" hidden="false" customHeight="false" outlineLevel="0" collapsed="false">
      <c r="A409" s="542"/>
      <c r="B409" s="543"/>
      <c r="C409" s="544"/>
    </row>
    <row r="410" customFormat="false" ht="11.25" hidden="false" customHeight="false" outlineLevel="0" collapsed="false">
      <c r="A410" s="542"/>
      <c r="B410" s="543"/>
      <c r="C410" s="544"/>
    </row>
    <row r="411" customFormat="false" ht="11.25" hidden="false" customHeight="false" outlineLevel="0" collapsed="false">
      <c r="A411" s="542"/>
      <c r="B411" s="543"/>
      <c r="C411" s="544"/>
    </row>
    <row r="412" customFormat="false" ht="11.25" hidden="false" customHeight="false" outlineLevel="0" collapsed="false">
      <c r="A412" s="542"/>
      <c r="B412" s="543"/>
      <c r="C412" s="544"/>
    </row>
    <row r="413" customFormat="false" ht="11.25" hidden="false" customHeight="false" outlineLevel="0" collapsed="false">
      <c r="A413" s="542"/>
      <c r="B413" s="543"/>
      <c r="C413" s="544"/>
    </row>
    <row r="414" customFormat="false" ht="11.25" hidden="false" customHeight="false" outlineLevel="0" collapsed="false">
      <c r="A414" s="542"/>
      <c r="B414" s="543"/>
      <c r="C414" s="544"/>
    </row>
    <row r="415" customFormat="false" ht="11.25" hidden="false" customHeight="false" outlineLevel="0" collapsed="false">
      <c r="A415" s="542"/>
      <c r="B415" s="543"/>
      <c r="C415" s="544"/>
    </row>
    <row r="416" customFormat="false" ht="11.25" hidden="false" customHeight="false" outlineLevel="0" collapsed="false">
      <c r="A416" s="542"/>
      <c r="B416" s="543"/>
      <c r="C416" s="544"/>
    </row>
    <row r="417" customFormat="false" ht="11.25" hidden="false" customHeight="false" outlineLevel="0" collapsed="false">
      <c r="A417" s="542"/>
      <c r="B417" s="543"/>
      <c r="C417" s="544"/>
    </row>
    <row r="418" customFormat="false" ht="11.25" hidden="false" customHeight="false" outlineLevel="0" collapsed="false">
      <c r="A418" s="542"/>
      <c r="B418" s="543"/>
      <c r="C418" s="544"/>
    </row>
    <row r="419" customFormat="false" ht="11.25" hidden="false" customHeight="false" outlineLevel="0" collapsed="false">
      <c r="A419" s="542"/>
      <c r="B419" s="543"/>
      <c r="C419" s="544"/>
    </row>
    <row r="420" customFormat="false" ht="11.25" hidden="false" customHeight="false" outlineLevel="0" collapsed="false">
      <c r="A420" s="542"/>
      <c r="B420" s="543"/>
      <c r="C420" s="544"/>
    </row>
    <row r="421" customFormat="false" ht="11.25" hidden="false" customHeight="false" outlineLevel="0" collapsed="false">
      <c r="A421" s="542"/>
      <c r="B421" s="543"/>
      <c r="C421" s="544"/>
    </row>
    <row r="422" customFormat="false" ht="11.25" hidden="false" customHeight="false" outlineLevel="0" collapsed="false">
      <c r="A422" s="542"/>
      <c r="B422" s="543"/>
      <c r="C422" s="544"/>
    </row>
    <row r="423" customFormat="false" ht="11.25" hidden="false" customHeight="false" outlineLevel="0" collapsed="false">
      <c r="A423" s="542"/>
      <c r="B423" s="543"/>
      <c r="C423" s="544"/>
    </row>
    <row r="424" customFormat="false" ht="11.25" hidden="false" customHeight="false" outlineLevel="0" collapsed="false">
      <c r="A424" s="542"/>
      <c r="B424" s="543"/>
      <c r="C424" s="544"/>
    </row>
    <row r="425" customFormat="false" ht="11.25" hidden="false" customHeight="false" outlineLevel="0" collapsed="false">
      <c r="A425" s="542"/>
      <c r="B425" s="543"/>
      <c r="C425" s="544"/>
    </row>
    <row r="426" customFormat="false" ht="11.25" hidden="false" customHeight="false" outlineLevel="0" collapsed="false">
      <c r="A426" s="542"/>
      <c r="B426" s="543"/>
      <c r="C426" s="544"/>
    </row>
    <row r="427" customFormat="false" ht="11.25" hidden="false" customHeight="false" outlineLevel="0" collapsed="false">
      <c r="A427" s="542"/>
      <c r="B427" s="543"/>
      <c r="C427" s="544"/>
    </row>
    <row r="428" customFormat="false" ht="11.25" hidden="false" customHeight="false" outlineLevel="0" collapsed="false">
      <c r="A428" s="542"/>
      <c r="B428" s="543"/>
      <c r="C428" s="544"/>
    </row>
    <row r="429" customFormat="false" ht="11.25" hidden="false" customHeight="false" outlineLevel="0" collapsed="false">
      <c r="A429" s="542"/>
      <c r="B429" s="543"/>
      <c r="C429" s="544"/>
    </row>
    <row r="430" customFormat="false" ht="11.25" hidden="false" customHeight="false" outlineLevel="0" collapsed="false">
      <c r="A430" s="542"/>
      <c r="B430" s="543"/>
      <c r="C430" s="544"/>
    </row>
    <row r="431" customFormat="false" ht="11.25" hidden="false" customHeight="false" outlineLevel="0" collapsed="false">
      <c r="A431" s="542"/>
      <c r="B431" s="543"/>
      <c r="C431" s="544"/>
    </row>
    <row r="432" customFormat="false" ht="11.25" hidden="false" customHeight="false" outlineLevel="0" collapsed="false">
      <c r="A432" s="542"/>
      <c r="B432" s="543"/>
      <c r="C432" s="544"/>
    </row>
    <row r="433" customFormat="false" ht="11.25" hidden="false" customHeight="false" outlineLevel="0" collapsed="false">
      <c r="A433" s="542"/>
      <c r="B433" s="543"/>
      <c r="C433" s="544"/>
    </row>
    <row r="434" customFormat="false" ht="11.25" hidden="false" customHeight="false" outlineLevel="0" collapsed="false">
      <c r="A434" s="542"/>
      <c r="B434" s="543"/>
      <c r="C434" s="544"/>
    </row>
    <row r="435" customFormat="false" ht="11.25" hidden="false" customHeight="false" outlineLevel="0" collapsed="false">
      <c r="A435" s="542"/>
      <c r="B435" s="543"/>
      <c r="C435" s="544"/>
    </row>
    <row r="436" customFormat="false" ht="11.25" hidden="false" customHeight="false" outlineLevel="0" collapsed="false">
      <c r="A436" s="542"/>
      <c r="B436" s="543"/>
      <c r="C436" s="544"/>
    </row>
    <row r="437" customFormat="false" ht="11.25" hidden="false" customHeight="false" outlineLevel="0" collapsed="false">
      <c r="A437" s="542"/>
      <c r="B437" s="543"/>
      <c r="C437" s="544"/>
    </row>
    <row r="438" customFormat="false" ht="11.25" hidden="false" customHeight="false" outlineLevel="0" collapsed="false">
      <c r="A438" s="542"/>
      <c r="B438" s="543"/>
      <c r="C438" s="544"/>
    </row>
    <row r="439" customFormat="false" ht="11.25" hidden="false" customHeight="false" outlineLevel="0" collapsed="false">
      <c r="A439" s="542"/>
      <c r="B439" s="543"/>
      <c r="C439" s="544"/>
    </row>
    <row r="440" customFormat="false" ht="11.25" hidden="false" customHeight="false" outlineLevel="0" collapsed="false">
      <c r="A440" s="542"/>
      <c r="B440" s="543"/>
      <c r="C440" s="544"/>
    </row>
    <row r="441" customFormat="false" ht="11.25" hidden="false" customHeight="false" outlineLevel="0" collapsed="false">
      <c r="A441" s="542"/>
      <c r="B441" s="543"/>
      <c r="C441" s="544"/>
    </row>
    <row r="442" customFormat="false" ht="11.25" hidden="false" customHeight="false" outlineLevel="0" collapsed="false">
      <c r="A442" s="542"/>
      <c r="B442" s="543"/>
      <c r="C442" s="544"/>
    </row>
    <row r="443" customFormat="false" ht="11.25" hidden="false" customHeight="false" outlineLevel="0" collapsed="false">
      <c r="A443" s="542"/>
      <c r="B443" s="543"/>
      <c r="C443" s="544"/>
    </row>
    <row r="444" customFormat="false" ht="11.25" hidden="false" customHeight="false" outlineLevel="0" collapsed="false">
      <c r="A444" s="542"/>
      <c r="B444" s="543"/>
      <c r="C444" s="544"/>
    </row>
    <row r="445" customFormat="false" ht="11.25" hidden="false" customHeight="false" outlineLevel="0" collapsed="false">
      <c r="A445" s="542"/>
      <c r="B445" s="543"/>
      <c r="C445" s="544"/>
    </row>
    <row r="446" customFormat="false" ht="11.25" hidden="false" customHeight="false" outlineLevel="0" collapsed="false">
      <c r="A446" s="542"/>
      <c r="B446" s="543"/>
      <c r="C446" s="544"/>
    </row>
    <row r="447" customFormat="false" ht="11.25" hidden="false" customHeight="false" outlineLevel="0" collapsed="false">
      <c r="A447" s="542"/>
      <c r="B447" s="543"/>
      <c r="C447" s="544"/>
    </row>
    <row r="448" customFormat="false" ht="11.25" hidden="false" customHeight="false" outlineLevel="0" collapsed="false">
      <c r="A448" s="542"/>
      <c r="B448" s="543"/>
      <c r="C448" s="544"/>
    </row>
    <row r="449" customFormat="false" ht="11.25" hidden="false" customHeight="false" outlineLevel="0" collapsed="false">
      <c r="A449" s="542"/>
      <c r="B449" s="543"/>
      <c r="C449" s="544"/>
    </row>
    <row r="450" customFormat="false" ht="11.25" hidden="false" customHeight="false" outlineLevel="0" collapsed="false">
      <c r="A450" s="542"/>
      <c r="B450" s="543"/>
      <c r="C450" s="544"/>
    </row>
    <row r="451" customFormat="false" ht="11.25" hidden="false" customHeight="false" outlineLevel="0" collapsed="false">
      <c r="A451" s="542"/>
      <c r="B451" s="543"/>
      <c r="C451" s="544"/>
    </row>
    <row r="452" customFormat="false" ht="11.25" hidden="false" customHeight="false" outlineLevel="0" collapsed="false">
      <c r="A452" s="542"/>
      <c r="B452" s="543"/>
      <c r="C452" s="544"/>
    </row>
    <row r="453" customFormat="false" ht="11.25" hidden="false" customHeight="false" outlineLevel="0" collapsed="false">
      <c r="A453" s="542"/>
      <c r="B453" s="543"/>
      <c r="C453" s="544"/>
    </row>
    <row r="454" customFormat="false" ht="11.25" hidden="false" customHeight="false" outlineLevel="0" collapsed="false">
      <c r="A454" s="542"/>
      <c r="B454" s="543"/>
      <c r="C454" s="544"/>
    </row>
    <row r="455" customFormat="false" ht="11.25" hidden="false" customHeight="false" outlineLevel="0" collapsed="false">
      <c r="A455" s="542"/>
      <c r="B455" s="543"/>
      <c r="C455" s="544"/>
    </row>
    <row r="456" customFormat="false" ht="11.25" hidden="false" customHeight="false" outlineLevel="0" collapsed="false">
      <c r="A456" s="542"/>
      <c r="B456" s="543"/>
      <c r="C456" s="544"/>
    </row>
    <row r="457" customFormat="false" ht="11.25" hidden="false" customHeight="false" outlineLevel="0" collapsed="false">
      <c r="A457" s="542"/>
      <c r="B457" s="543"/>
      <c r="C457" s="544"/>
    </row>
    <row r="458" customFormat="false" ht="11.25" hidden="false" customHeight="false" outlineLevel="0" collapsed="false">
      <c r="A458" s="542"/>
      <c r="B458" s="543"/>
      <c r="C458" s="544"/>
    </row>
    <row r="459" customFormat="false" ht="11.25" hidden="false" customHeight="false" outlineLevel="0" collapsed="false">
      <c r="A459" s="542"/>
      <c r="B459" s="543"/>
      <c r="C459" s="544"/>
    </row>
    <row r="460" customFormat="false" ht="11.25" hidden="false" customHeight="false" outlineLevel="0" collapsed="false">
      <c r="A460" s="542"/>
      <c r="B460" s="543"/>
      <c r="C460" s="544"/>
    </row>
    <row r="461" customFormat="false" ht="11.25" hidden="false" customHeight="false" outlineLevel="0" collapsed="false">
      <c r="A461" s="542"/>
      <c r="B461" s="543"/>
      <c r="C461" s="544"/>
    </row>
    <row r="462" customFormat="false" ht="11.25" hidden="false" customHeight="false" outlineLevel="0" collapsed="false">
      <c r="A462" s="542"/>
      <c r="B462" s="543"/>
      <c r="C462" s="544"/>
    </row>
    <row r="463" customFormat="false" ht="11.25" hidden="false" customHeight="false" outlineLevel="0" collapsed="false">
      <c r="A463" s="542"/>
      <c r="B463" s="543"/>
      <c r="C463" s="544"/>
    </row>
    <row r="464" customFormat="false" ht="11.25" hidden="false" customHeight="false" outlineLevel="0" collapsed="false">
      <c r="A464" s="542"/>
      <c r="B464" s="543"/>
      <c r="C464" s="544"/>
    </row>
    <row r="465" customFormat="false" ht="11.25" hidden="false" customHeight="false" outlineLevel="0" collapsed="false">
      <c r="A465" s="542"/>
      <c r="B465" s="543"/>
      <c r="C465" s="544"/>
    </row>
    <row r="466" customFormat="false" ht="11.25" hidden="false" customHeight="false" outlineLevel="0" collapsed="false">
      <c r="A466" s="542"/>
      <c r="B466" s="543"/>
      <c r="C466" s="544"/>
    </row>
    <row r="467" customFormat="false" ht="11.25" hidden="false" customHeight="false" outlineLevel="0" collapsed="false">
      <c r="A467" s="542"/>
      <c r="B467" s="543"/>
      <c r="C467" s="544"/>
    </row>
    <row r="468" customFormat="false" ht="11.25" hidden="false" customHeight="false" outlineLevel="0" collapsed="false">
      <c r="A468" s="542"/>
      <c r="B468" s="543"/>
      <c r="C468" s="544"/>
    </row>
    <row r="469" customFormat="false" ht="11.25" hidden="false" customHeight="false" outlineLevel="0" collapsed="false">
      <c r="A469" s="542"/>
      <c r="B469" s="543"/>
      <c r="C469" s="544"/>
    </row>
    <row r="470" customFormat="false" ht="11.25" hidden="false" customHeight="false" outlineLevel="0" collapsed="false">
      <c r="A470" s="542"/>
      <c r="B470" s="543"/>
      <c r="C470" s="544"/>
    </row>
    <row r="471" customFormat="false" ht="11.25" hidden="false" customHeight="false" outlineLevel="0" collapsed="false">
      <c r="A471" s="542"/>
      <c r="B471" s="543"/>
      <c r="C471" s="544"/>
    </row>
    <row r="472" customFormat="false" ht="11.25" hidden="false" customHeight="false" outlineLevel="0" collapsed="false">
      <c r="A472" s="542"/>
      <c r="B472" s="543"/>
      <c r="C472" s="544"/>
    </row>
    <row r="473" customFormat="false" ht="11.25" hidden="false" customHeight="false" outlineLevel="0" collapsed="false">
      <c r="A473" s="542"/>
      <c r="B473" s="543"/>
      <c r="C473" s="544"/>
    </row>
    <row r="474" customFormat="false" ht="11.25" hidden="false" customHeight="false" outlineLevel="0" collapsed="false">
      <c r="A474" s="542"/>
      <c r="B474" s="543"/>
      <c r="C474" s="544"/>
    </row>
    <row r="475" customFormat="false" ht="11.25" hidden="false" customHeight="false" outlineLevel="0" collapsed="false">
      <c r="A475" s="542"/>
      <c r="B475" s="543"/>
      <c r="C475" s="544"/>
    </row>
    <row r="476" customFormat="false" ht="11.25" hidden="false" customHeight="false" outlineLevel="0" collapsed="false">
      <c r="A476" s="542"/>
      <c r="B476" s="543"/>
      <c r="C476" s="544"/>
    </row>
    <row r="477" customFormat="false" ht="11.25" hidden="false" customHeight="false" outlineLevel="0" collapsed="false">
      <c r="A477" s="542"/>
      <c r="B477" s="543"/>
      <c r="C477" s="544"/>
    </row>
    <row r="478" customFormat="false" ht="11.25" hidden="false" customHeight="false" outlineLevel="0" collapsed="false">
      <c r="A478" s="542"/>
      <c r="B478" s="543"/>
      <c r="C478" s="544"/>
    </row>
    <row r="479" customFormat="false" ht="11.25" hidden="false" customHeight="false" outlineLevel="0" collapsed="false">
      <c r="A479" s="542"/>
      <c r="B479" s="543"/>
      <c r="C479" s="544"/>
    </row>
    <row r="480" customFormat="false" ht="11.25" hidden="false" customHeight="false" outlineLevel="0" collapsed="false">
      <c r="A480" s="542"/>
      <c r="B480" s="543"/>
      <c r="C480" s="544"/>
    </row>
    <row r="481" customFormat="false" ht="11.25" hidden="false" customHeight="false" outlineLevel="0" collapsed="false">
      <c r="A481" s="542"/>
      <c r="B481" s="543"/>
      <c r="C481" s="544"/>
    </row>
    <row r="482" customFormat="false" ht="11.25" hidden="false" customHeight="false" outlineLevel="0" collapsed="false">
      <c r="A482" s="542"/>
      <c r="B482" s="543"/>
      <c r="C482" s="544"/>
    </row>
    <row r="483" customFormat="false" ht="11.25" hidden="false" customHeight="false" outlineLevel="0" collapsed="false">
      <c r="A483" s="542"/>
      <c r="B483" s="543"/>
      <c r="C483" s="544"/>
    </row>
    <row r="484" customFormat="false" ht="11.25" hidden="false" customHeight="false" outlineLevel="0" collapsed="false">
      <c r="A484" s="542"/>
      <c r="B484" s="543"/>
      <c r="C484" s="544"/>
    </row>
    <row r="485" customFormat="false" ht="11.25" hidden="false" customHeight="false" outlineLevel="0" collapsed="false">
      <c r="A485" s="542"/>
      <c r="B485" s="543"/>
      <c r="C485" s="544"/>
    </row>
    <row r="486" customFormat="false" ht="11.25" hidden="false" customHeight="false" outlineLevel="0" collapsed="false">
      <c r="A486" s="542"/>
      <c r="B486" s="543"/>
      <c r="C486" s="544"/>
    </row>
    <row r="487" customFormat="false" ht="11.25" hidden="false" customHeight="false" outlineLevel="0" collapsed="false">
      <c r="A487" s="542"/>
      <c r="B487" s="543"/>
      <c r="C487" s="544"/>
    </row>
    <row r="488" customFormat="false" ht="11.25" hidden="false" customHeight="false" outlineLevel="0" collapsed="false">
      <c r="A488" s="542"/>
      <c r="B488" s="543"/>
      <c r="C488" s="544"/>
    </row>
    <row r="489" customFormat="false" ht="11.25" hidden="false" customHeight="false" outlineLevel="0" collapsed="false">
      <c r="A489" s="542"/>
      <c r="B489" s="543"/>
      <c r="C489" s="544"/>
    </row>
    <row r="490" customFormat="false" ht="11.25" hidden="false" customHeight="false" outlineLevel="0" collapsed="false">
      <c r="A490" s="542"/>
      <c r="B490" s="543"/>
      <c r="C490" s="544"/>
    </row>
    <row r="491" customFormat="false" ht="11.25" hidden="false" customHeight="false" outlineLevel="0" collapsed="false">
      <c r="A491" s="542"/>
      <c r="B491" s="543"/>
      <c r="C491" s="544"/>
    </row>
    <row r="492" customFormat="false" ht="11.25" hidden="false" customHeight="false" outlineLevel="0" collapsed="false">
      <c r="A492" s="542"/>
      <c r="B492" s="543"/>
      <c r="C492" s="544"/>
    </row>
    <row r="493" customFormat="false" ht="11.25" hidden="false" customHeight="false" outlineLevel="0" collapsed="false">
      <c r="A493" s="542"/>
      <c r="B493" s="543"/>
      <c r="C493" s="544"/>
    </row>
    <row r="494" customFormat="false" ht="11.25" hidden="false" customHeight="false" outlineLevel="0" collapsed="false">
      <c r="A494" s="542"/>
      <c r="B494" s="543"/>
      <c r="C494" s="544"/>
    </row>
    <row r="495" customFormat="false" ht="11.25" hidden="false" customHeight="false" outlineLevel="0" collapsed="false">
      <c r="A495" s="542"/>
      <c r="B495" s="543"/>
      <c r="C495" s="544"/>
    </row>
    <row r="496" customFormat="false" ht="11.25" hidden="false" customHeight="false" outlineLevel="0" collapsed="false">
      <c r="A496" s="542"/>
      <c r="B496" s="543"/>
      <c r="C496" s="544"/>
    </row>
    <row r="497" customFormat="false" ht="11.25" hidden="false" customHeight="false" outlineLevel="0" collapsed="false">
      <c r="A497" s="542"/>
      <c r="B497" s="543"/>
      <c r="C497" s="544"/>
    </row>
    <row r="498" customFormat="false" ht="11.25" hidden="false" customHeight="false" outlineLevel="0" collapsed="false">
      <c r="A498" s="542"/>
      <c r="B498" s="543"/>
      <c r="C498" s="544"/>
    </row>
    <row r="499" customFormat="false" ht="11.25" hidden="false" customHeight="false" outlineLevel="0" collapsed="false">
      <c r="A499" s="542"/>
      <c r="B499" s="543"/>
      <c r="C499" s="544"/>
    </row>
    <row r="500" customFormat="false" ht="11.25" hidden="false" customHeight="false" outlineLevel="0" collapsed="false">
      <c r="A500" s="542"/>
      <c r="B500" s="543"/>
      <c r="C500" s="544"/>
    </row>
    <row r="501" customFormat="false" ht="11.25" hidden="false" customHeight="false" outlineLevel="0" collapsed="false">
      <c r="A501" s="542"/>
      <c r="B501" s="543"/>
      <c r="C501" s="544"/>
    </row>
    <row r="502" customFormat="false" ht="11.25" hidden="false" customHeight="false" outlineLevel="0" collapsed="false">
      <c r="A502" s="542"/>
      <c r="B502" s="543"/>
      <c r="C502" s="544"/>
    </row>
    <row r="503" customFormat="false" ht="11.25" hidden="false" customHeight="false" outlineLevel="0" collapsed="false">
      <c r="A503" s="542"/>
      <c r="B503" s="543"/>
      <c r="C503" s="544"/>
    </row>
    <row r="504" customFormat="false" ht="11.25" hidden="false" customHeight="false" outlineLevel="0" collapsed="false">
      <c r="A504" s="542"/>
      <c r="B504" s="543"/>
      <c r="C504" s="544"/>
    </row>
    <row r="505" customFormat="false" ht="11.25" hidden="false" customHeight="false" outlineLevel="0" collapsed="false">
      <c r="A505" s="542"/>
      <c r="B505" s="543"/>
      <c r="C505" s="544"/>
    </row>
    <row r="506" customFormat="false" ht="11.25" hidden="false" customHeight="false" outlineLevel="0" collapsed="false">
      <c r="A506" s="542"/>
      <c r="B506" s="543"/>
      <c r="C506" s="544"/>
    </row>
    <row r="507" customFormat="false" ht="11.25" hidden="false" customHeight="false" outlineLevel="0" collapsed="false">
      <c r="A507" s="542"/>
      <c r="B507" s="543"/>
      <c r="C507" s="544"/>
    </row>
    <row r="508" customFormat="false" ht="11.25" hidden="false" customHeight="false" outlineLevel="0" collapsed="false">
      <c r="A508" s="542"/>
      <c r="B508" s="543"/>
      <c r="C508" s="544"/>
    </row>
    <row r="509" customFormat="false" ht="11.25" hidden="false" customHeight="false" outlineLevel="0" collapsed="false">
      <c r="A509" s="542"/>
      <c r="B509" s="543"/>
      <c r="C509" s="544"/>
    </row>
    <row r="510" customFormat="false" ht="11.25" hidden="false" customHeight="false" outlineLevel="0" collapsed="false">
      <c r="A510" s="542"/>
      <c r="B510" s="543"/>
      <c r="C510" s="544"/>
    </row>
    <row r="511" customFormat="false" ht="11.25" hidden="false" customHeight="false" outlineLevel="0" collapsed="false">
      <c r="A511" s="542"/>
      <c r="B511" s="543"/>
      <c r="C511" s="544"/>
    </row>
    <row r="512" customFormat="false" ht="11.25" hidden="false" customHeight="false" outlineLevel="0" collapsed="false">
      <c r="A512" s="542"/>
      <c r="B512" s="543"/>
      <c r="C512" s="544"/>
    </row>
    <row r="513" customFormat="false" ht="11.25" hidden="false" customHeight="false" outlineLevel="0" collapsed="false">
      <c r="A513" s="542"/>
      <c r="B513" s="543"/>
      <c r="C513" s="544"/>
    </row>
    <row r="514" customFormat="false" ht="11.25" hidden="false" customHeight="false" outlineLevel="0" collapsed="false">
      <c r="A514" s="542"/>
      <c r="B514" s="543"/>
      <c r="C514" s="544"/>
    </row>
    <row r="515" customFormat="false" ht="11.25" hidden="false" customHeight="false" outlineLevel="0" collapsed="false">
      <c r="A515" s="542"/>
      <c r="B515" s="543"/>
      <c r="C515" s="544"/>
    </row>
    <row r="516" customFormat="false" ht="11.25" hidden="false" customHeight="false" outlineLevel="0" collapsed="false">
      <c r="A516" s="542"/>
      <c r="B516" s="543"/>
      <c r="C516" s="544"/>
    </row>
    <row r="517" customFormat="false" ht="11.25" hidden="false" customHeight="false" outlineLevel="0" collapsed="false">
      <c r="A517" s="542"/>
      <c r="B517" s="543"/>
      <c r="C517" s="544"/>
    </row>
    <row r="518" customFormat="false" ht="11.25" hidden="false" customHeight="false" outlineLevel="0" collapsed="false">
      <c r="A518" s="542"/>
      <c r="B518" s="543"/>
      <c r="C518" s="544"/>
    </row>
    <row r="519" customFormat="false" ht="11.25" hidden="false" customHeight="false" outlineLevel="0" collapsed="false">
      <c r="A519" s="542"/>
      <c r="B519" s="543"/>
      <c r="C519" s="544"/>
    </row>
    <row r="520" customFormat="false" ht="11.25" hidden="false" customHeight="false" outlineLevel="0" collapsed="false">
      <c r="A520" s="542"/>
      <c r="B520" s="543"/>
      <c r="C520" s="544"/>
    </row>
    <row r="521" customFormat="false" ht="11.25" hidden="false" customHeight="false" outlineLevel="0" collapsed="false">
      <c r="A521" s="542"/>
      <c r="B521" s="543"/>
      <c r="C521" s="544"/>
    </row>
    <row r="522" customFormat="false" ht="11.25" hidden="false" customHeight="false" outlineLevel="0" collapsed="false">
      <c r="A522" s="542"/>
      <c r="B522" s="543"/>
      <c r="C522" s="544"/>
    </row>
    <row r="523" customFormat="false" ht="11.25" hidden="false" customHeight="false" outlineLevel="0" collapsed="false">
      <c r="A523" s="542"/>
      <c r="B523" s="543"/>
      <c r="C523" s="544"/>
    </row>
    <row r="524" customFormat="false" ht="11.25" hidden="false" customHeight="false" outlineLevel="0" collapsed="false">
      <c r="A524" s="542"/>
      <c r="B524" s="543"/>
      <c r="C524" s="544"/>
    </row>
    <row r="525" customFormat="false" ht="11.25" hidden="false" customHeight="false" outlineLevel="0" collapsed="false">
      <c r="A525" s="542"/>
      <c r="B525" s="543"/>
      <c r="C525" s="544"/>
    </row>
    <row r="526" customFormat="false" ht="11.25" hidden="false" customHeight="false" outlineLevel="0" collapsed="false">
      <c r="A526" s="542"/>
      <c r="B526" s="543"/>
      <c r="C526" s="544"/>
    </row>
    <row r="527" customFormat="false" ht="11.25" hidden="false" customHeight="false" outlineLevel="0" collapsed="false">
      <c r="A527" s="542"/>
      <c r="B527" s="543"/>
      <c r="C527" s="544"/>
    </row>
    <row r="528" customFormat="false" ht="11.25" hidden="false" customHeight="false" outlineLevel="0" collapsed="false">
      <c r="A528" s="542"/>
      <c r="B528" s="543"/>
      <c r="C528" s="544"/>
    </row>
    <row r="529" customFormat="false" ht="11.25" hidden="false" customHeight="false" outlineLevel="0" collapsed="false">
      <c r="A529" s="542"/>
      <c r="B529" s="543"/>
      <c r="C529" s="544"/>
    </row>
    <row r="530" customFormat="false" ht="11.25" hidden="false" customHeight="false" outlineLevel="0" collapsed="false">
      <c r="A530" s="542"/>
      <c r="B530" s="543"/>
      <c r="C530" s="544"/>
    </row>
    <row r="531" customFormat="false" ht="11.25" hidden="false" customHeight="false" outlineLevel="0" collapsed="false">
      <c r="A531" s="542"/>
      <c r="B531" s="543"/>
      <c r="C531" s="544"/>
    </row>
    <row r="532" customFormat="false" ht="11.25" hidden="false" customHeight="false" outlineLevel="0" collapsed="false">
      <c r="A532" s="542"/>
      <c r="B532" s="543"/>
      <c r="C532" s="544"/>
    </row>
    <row r="533" customFormat="false" ht="11.25" hidden="false" customHeight="false" outlineLevel="0" collapsed="false">
      <c r="A533" s="542"/>
      <c r="B533" s="543"/>
      <c r="C533" s="544"/>
    </row>
    <row r="534" customFormat="false" ht="11.25" hidden="false" customHeight="false" outlineLevel="0" collapsed="false">
      <c r="A534" s="542"/>
      <c r="B534" s="543"/>
      <c r="C534" s="544"/>
    </row>
    <row r="535" customFormat="false" ht="11.25" hidden="false" customHeight="false" outlineLevel="0" collapsed="false">
      <c r="A535" s="542"/>
      <c r="B535" s="543"/>
      <c r="C535" s="544"/>
    </row>
    <row r="536" customFormat="false" ht="11.25" hidden="false" customHeight="false" outlineLevel="0" collapsed="false">
      <c r="A536" s="542"/>
      <c r="B536" s="543"/>
      <c r="C536" s="544"/>
    </row>
    <row r="537" customFormat="false" ht="11.25" hidden="false" customHeight="false" outlineLevel="0" collapsed="false">
      <c r="A537" s="542"/>
      <c r="B537" s="543"/>
      <c r="C537" s="544"/>
    </row>
    <row r="538" customFormat="false" ht="11.25" hidden="false" customHeight="false" outlineLevel="0" collapsed="false">
      <c r="A538" s="542"/>
      <c r="B538" s="543"/>
      <c r="C538" s="544"/>
    </row>
    <row r="539" customFormat="false" ht="11.25" hidden="false" customHeight="false" outlineLevel="0" collapsed="false">
      <c r="A539" s="542"/>
      <c r="B539" s="543"/>
      <c r="C539" s="544"/>
    </row>
    <row r="540" customFormat="false" ht="11.25" hidden="false" customHeight="false" outlineLevel="0" collapsed="false">
      <c r="A540" s="542"/>
      <c r="B540" s="543"/>
      <c r="C540" s="544"/>
    </row>
    <row r="541" customFormat="false" ht="11.25" hidden="false" customHeight="false" outlineLevel="0" collapsed="false">
      <c r="A541" s="542"/>
      <c r="B541" s="543"/>
      <c r="C541" s="544"/>
    </row>
    <row r="542" customFormat="false" ht="11.25" hidden="false" customHeight="false" outlineLevel="0" collapsed="false">
      <c r="A542" s="542"/>
      <c r="B542" s="543"/>
      <c r="C542" s="544"/>
    </row>
    <row r="543" customFormat="false" ht="11.25" hidden="false" customHeight="false" outlineLevel="0" collapsed="false">
      <c r="A543" s="542"/>
      <c r="B543" s="543"/>
      <c r="C543" s="544"/>
    </row>
    <row r="544" customFormat="false" ht="11.25" hidden="false" customHeight="false" outlineLevel="0" collapsed="false">
      <c r="A544" s="542"/>
      <c r="B544" s="543"/>
      <c r="C544" s="544"/>
    </row>
    <row r="545" customFormat="false" ht="11.25" hidden="false" customHeight="false" outlineLevel="0" collapsed="false">
      <c r="A545" s="542"/>
      <c r="B545" s="543"/>
      <c r="C545" s="544"/>
    </row>
    <row r="546" customFormat="false" ht="11.25" hidden="false" customHeight="false" outlineLevel="0" collapsed="false">
      <c r="A546" s="542"/>
      <c r="B546" s="543"/>
      <c r="C546" s="544"/>
    </row>
    <row r="547" customFormat="false" ht="11.25" hidden="false" customHeight="false" outlineLevel="0" collapsed="false">
      <c r="A547" s="542"/>
      <c r="B547" s="543"/>
      <c r="C547" s="544"/>
    </row>
    <row r="548" customFormat="false" ht="11.25" hidden="false" customHeight="false" outlineLevel="0" collapsed="false">
      <c r="A548" s="542"/>
      <c r="B548" s="543"/>
      <c r="C548" s="544"/>
    </row>
    <row r="549" customFormat="false" ht="11.25" hidden="false" customHeight="false" outlineLevel="0" collapsed="false">
      <c r="A549" s="542"/>
      <c r="B549" s="543"/>
      <c r="C549" s="544"/>
    </row>
    <row r="550" customFormat="false" ht="11.25" hidden="false" customHeight="false" outlineLevel="0" collapsed="false">
      <c r="A550" s="542"/>
      <c r="B550" s="543"/>
      <c r="C550" s="544"/>
    </row>
    <row r="551" customFormat="false" ht="11.25" hidden="false" customHeight="false" outlineLevel="0" collapsed="false">
      <c r="A551" s="542"/>
      <c r="B551" s="543"/>
      <c r="C551" s="544"/>
    </row>
    <row r="552" customFormat="false" ht="11.25" hidden="false" customHeight="false" outlineLevel="0" collapsed="false">
      <c r="A552" s="542"/>
      <c r="B552" s="543"/>
      <c r="C552" s="544"/>
    </row>
    <row r="553" customFormat="false" ht="11.25" hidden="false" customHeight="false" outlineLevel="0" collapsed="false">
      <c r="A553" s="542"/>
      <c r="B553" s="543"/>
      <c r="C553" s="544"/>
    </row>
    <row r="554" customFormat="false" ht="11.25" hidden="false" customHeight="false" outlineLevel="0" collapsed="false">
      <c r="A554" s="542"/>
      <c r="B554" s="543"/>
      <c r="C554" s="544"/>
    </row>
    <row r="555" customFormat="false" ht="11.25" hidden="false" customHeight="false" outlineLevel="0" collapsed="false">
      <c r="A555" s="542"/>
      <c r="B555" s="543"/>
      <c r="C555" s="544"/>
    </row>
    <row r="556" customFormat="false" ht="11.25" hidden="false" customHeight="false" outlineLevel="0" collapsed="false">
      <c r="A556" s="542"/>
      <c r="B556" s="543"/>
      <c r="C556" s="544"/>
    </row>
    <row r="557" customFormat="false" ht="11.25" hidden="false" customHeight="false" outlineLevel="0" collapsed="false">
      <c r="A557" s="542"/>
      <c r="B557" s="543"/>
      <c r="C557" s="544"/>
    </row>
    <row r="558" customFormat="false" ht="11.25" hidden="false" customHeight="false" outlineLevel="0" collapsed="false">
      <c r="A558" s="542"/>
      <c r="B558" s="543"/>
      <c r="C558" s="544"/>
    </row>
    <row r="559" customFormat="false" ht="11.25" hidden="false" customHeight="false" outlineLevel="0" collapsed="false">
      <c r="A559" s="542"/>
      <c r="B559" s="543"/>
      <c r="C559" s="544"/>
    </row>
    <row r="560" customFormat="false" ht="11.25" hidden="false" customHeight="false" outlineLevel="0" collapsed="false">
      <c r="A560" s="542"/>
      <c r="B560" s="543"/>
      <c r="C560" s="544"/>
    </row>
    <row r="561" customFormat="false" ht="11.25" hidden="false" customHeight="false" outlineLevel="0" collapsed="false">
      <c r="A561" s="542"/>
      <c r="B561" s="543"/>
      <c r="C561" s="544"/>
    </row>
    <row r="562" customFormat="false" ht="11.25" hidden="false" customHeight="false" outlineLevel="0" collapsed="false">
      <c r="A562" s="542"/>
      <c r="B562" s="543"/>
      <c r="C562" s="544"/>
    </row>
    <row r="563" customFormat="false" ht="11.25" hidden="false" customHeight="false" outlineLevel="0" collapsed="false">
      <c r="A563" s="542"/>
      <c r="B563" s="543"/>
      <c r="C563" s="544"/>
    </row>
    <row r="564" customFormat="false" ht="11.25" hidden="false" customHeight="false" outlineLevel="0" collapsed="false">
      <c r="A564" s="542"/>
      <c r="B564" s="543"/>
      <c r="C564" s="544"/>
    </row>
    <row r="565" customFormat="false" ht="11.25" hidden="false" customHeight="false" outlineLevel="0" collapsed="false">
      <c r="A565" s="542"/>
      <c r="B565" s="543"/>
      <c r="C565" s="544"/>
    </row>
    <row r="566" customFormat="false" ht="11.25" hidden="false" customHeight="false" outlineLevel="0" collapsed="false">
      <c r="A566" s="542"/>
      <c r="B566" s="543"/>
      <c r="C566" s="544"/>
    </row>
    <row r="567" customFormat="false" ht="11.25" hidden="false" customHeight="false" outlineLevel="0" collapsed="false">
      <c r="A567" s="542"/>
      <c r="B567" s="543"/>
      <c r="C567" s="544"/>
    </row>
    <row r="568" customFormat="false" ht="11.25" hidden="false" customHeight="false" outlineLevel="0" collapsed="false">
      <c r="A568" s="542"/>
      <c r="B568" s="543"/>
      <c r="C568" s="544"/>
    </row>
    <row r="569" customFormat="false" ht="11.25" hidden="false" customHeight="false" outlineLevel="0" collapsed="false">
      <c r="A569" s="542"/>
      <c r="B569" s="543"/>
      <c r="C569" s="544"/>
    </row>
    <row r="570" customFormat="false" ht="11.25" hidden="false" customHeight="false" outlineLevel="0" collapsed="false">
      <c r="A570" s="542"/>
      <c r="B570" s="543"/>
      <c r="C570" s="544"/>
    </row>
    <row r="571" customFormat="false" ht="11.25" hidden="false" customHeight="false" outlineLevel="0" collapsed="false">
      <c r="A571" s="542"/>
      <c r="B571" s="543"/>
      <c r="C571" s="544"/>
    </row>
    <row r="572" customFormat="false" ht="11.25" hidden="false" customHeight="false" outlineLevel="0" collapsed="false">
      <c r="A572" s="542"/>
      <c r="B572" s="543"/>
      <c r="C572" s="544"/>
    </row>
    <row r="573" customFormat="false" ht="11.25" hidden="false" customHeight="false" outlineLevel="0" collapsed="false">
      <c r="A573" s="542"/>
      <c r="B573" s="543"/>
      <c r="C573" s="544"/>
    </row>
    <row r="574" customFormat="false" ht="11.25" hidden="false" customHeight="false" outlineLevel="0" collapsed="false">
      <c r="A574" s="542"/>
      <c r="B574" s="543"/>
      <c r="C574" s="544"/>
    </row>
    <row r="575" customFormat="false" ht="11.25" hidden="false" customHeight="false" outlineLevel="0" collapsed="false">
      <c r="A575" s="542"/>
      <c r="B575" s="543"/>
      <c r="C575" s="544"/>
    </row>
    <row r="576" customFormat="false" ht="11.25" hidden="false" customHeight="false" outlineLevel="0" collapsed="false">
      <c r="A576" s="542"/>
      <c r="B576" s="543"/>
      <c r="C576" s="544"/>
    </row>
    <row r="577" customFormat="false" ht="11.25" hidden="false" customHeight="false" outlineLevel="0" collapsed="false">
      <c r="A577" s="542"/>
      <c r="B577" s="543"/>
      <c r="C577" s="544"/>
    </row>
    <row r="578" customFormat="false" ht="11.25" hidden="false" customHeight="false" outlineLevel="0" collapsed="false">
      <c r="A578" s="542"/>
      <c r="B578" s="543"/>
      <c r="C578" s="544"/>
    </row>
    <row r="579" customFormat="false" ht="11.25" hidden="false" customHeight="false" outlineLevel="0" collapsed="false">
      <c r="A579" s="542"/>
      <c r="B579" s="543"/>
      <c r="C579" s="544"/>
    </row>
    <row r="580" customFormat="false" ht="11.25" hidden="false" customHeight="false" outlineLevel="0" collapsed="false">
      <c r="A580" s="542"/>
      <c r="B580" s="543"/>
      <c r="C580" s="544"/>
    </row>
    <row r="581" customFormat="false" ht="11.25" hidden="false" customHeight="false" outlineLevel="0" collapsed="false">
      <c r="A581" s="542"/>
      <c r="B581" s="543"/>
      <c r="C581" s="544"/>
    </row>
    <row r="582" customFormat="false" ht="11.25" hidden="false" customHeight="false" outlineLevel="0" collapsed="false">
      <c r="A582" s="542"/>
      <c r="B582" s="543"/>
      <c r="C582" s="544"/>
    </row>
    <row r="583" customFormat="false" ht="11.25" hidden="false" customHeight="false" outlineLevel="0" collapsed="false">
      <c r="A583" s="542"/>
      <c r="B583" s="543"/>
      <c r="C583" s="544"/>
    </row>
    <row r="584" customFormat="false" ht="11.25" hidden="false" customHeight="false" outlineLevel="0" collapsed="false">
      <c r="A584" s="542"/>
      <c r="B584" s="543"/>
      <c r="C584" s="544"/>
    </row>
    <row r="585" customFormat="false" ht="11.25" hidden="false" customHeight="false" outlineLevel="0" collapsed="false">
      <c r="A585" s="542"/>
      <c r="B585" s="543"/>
      <c r="C585" s="544"/>
    </row>
    <row r="586" customFormat="false" ht="11.25" hidden="false" customHeight="false" outlineLevel="0" collapsed="false">
      <c r="A586" s="542"/>
      <c r="B586" s="543"/>
      <c r="C586" s="544"/>
    </row>
    <row r="587" customFormat="false" ht="11.25" hidden="false" customHeight="false" outlineLevel="0" collapsed="false">
      <c r="A587" s="542"/>
      <c r="B587" s="543"/>
      <c r="C587" s="544"/>
    </row>
    <row r="588" customFormat="false" ht="11.25" hidden="false" customHeight="false" outlineLevel="0" collapsed="false">
      <c r="A588" s="542"/>
      <c r="B588" s="543"/>
      <c r="C588" s="544"/>
    </row>
    <row r="589" customFormat="false" ht="11.25" hidden="false" customHeight="false" outlineLevel="0" collapsed="false">
      <c r="A589" s="542"/>
      <c r="B589" s="543"/>
      <c r="C589" s="544"/>
    </row>
    <row r="590" customFormat="false" ht="11.25" hidden="false" customHeight="false" outlineLevel="0" collapsed="false">
      <c r="A590" s="542"/>
      <c r="B590" s="543"/>
      <c r="C590" s="544"/>
    </row>
    <row r="591" customFormat="false" ht="11.25" hidden="false" customHeight="false" outlineLevel="0" collapsed="false">
      <c r="A591" s="542"/>
      <c r="B591" s="543"/>
      <c r="C591" s="544"/>
    </row>
    <row r="592" customFormat="false" ht="11.25" hidden="false" customHeight="false" outlineLevel="0" collapsed="false">
      <c r="A592" s="542"/>
      <c r="B592" s="543"/>
      <c r="C592" s="544"/>
    </row>
    <row r="593" customFormat="false" ht="11.25" hidden="false" customHeight="false" outlineLevel="0" collapsed="false">
      <c r="A593" s="542"/>
      <c r="B593" s="543"/>
      <c r="C593" s="544"/>
    </row>
    <row r="594" customFormat="false" ht="11.25" hidden="false" customHeight="false" outlineLevel="0" collapsed="false">
      <c r="A594" s="542"/>
      <c r="B594" s="543"/>
      <c r="C594" s="544"/>
    </row>
    <row r="595" customFormat="false" ht="11.25" hidden="false" customHeight="false" outlineLevel="0" collapsed="false">
      <c r="A595" s="542"/>
      <c r="B595" s="543"/>
      <c r="C595" s="544"/>
    </row>
    <row r="596" customFormat="false" ht="11.25" hidden="false" customHeight="false" outlineLevel="0" collapsed="false">
      <c r="A596" s="542"/>
      <c r="B596" s="543"/>
      <c r="C596" s="544"/>
    </row>
    <row r="597" customFormat="false" ht="11.25" hidden="false" customHeight="false" outlineLevel="0" collapsed="false">
      <c r="A597" s="542"/>
      <c r="B597" s="543"/>
      <c r="C597" s="544"/>
    </row>
    <row r="598" customFormat="false" ht="11.25" hidden="false" customHeight="false" outlineLevel="0" collapsed="false">
      <c r="A598" s="542"/>
      <c r="B598" s="543"/>
      <c r="C598" s="544"/>
    </row>
    <row r="599" customFormat="false" ht="11.25" hidden="false" customHeight="false" outlineLevel="0" collapsed="false">
      <c r="A599" s="542"/>
      <c r="B599" s="543"/>
      <c r="C599" s="544"/>
    </row>
    <row r="600" customFormat="false" ht="11.25" hidden="false" customHeight="false" outlineLevel="0" collapsed="false">
      <c r="A600" s="542"/>
      <c r="B600" s="543"/>
      <c r="C600" s="544"/>
    </row>
    <row r="601" customFormat="false" ht="11.25" hidden="false" customHeight="false" outlineLevel="0" collapsed="false">
      <c r="A601" s="542"/>
      <c r="B601" s="543"/>
      <c r="C601" s="544"/>
    </row>
    <row r="602" customFormat="false" ht="11.25" hidden="false" customHeight="false" outlineLevel="0" collapsed="false">
      <c r="A602" s="542"/>
      <c r="B602" s="543"/>
      <c r="C602" s="544"/>
    </row>
    <row r="603" customFormat="false" ht="11.25" hidden="false" customHeight="false" outlineLevel="0" collapsed="false">
      <c r="A603" s="542"/>
      <c r="B603" s="543"/>
      <c r="C603" s="544"/>
    </row>
    <row r="604" customFormat="false" ht="11.25" hidden="false" customHeight="false" outlineLevel="0" collapsed="false">
      <c r="A604" s="542"/>
      <c r="B604" s="543"/>
      <c r="C604" s="544"/>
    </row>
    <row r="605" customFormat="false" ht="11.25" hidden="false" customHeight="false" outlineLevel="0" collapsed="false">
      <c r="A605" s="542"/>
      <c r="B605" s="543"/>
      <c r="C605" s="544"/>
    </row>
    <row r="606" customFormat="false" ht="11.25" hidden="false" customHeight="false" outlineLevel="0" collapsed="false">
      <c r="A606" s="542"/>
      <c r="B606" s="543"/>
      <c r="C606" s="544"/>
    </row>
    <row r="607" customFormat="false" ht="11.25" hidden="false" customHeight="false" outlineLevel="0" collapsed="false">
      <c r="A607" s="542"/>
      <c r="B607" s="543"/>
      <c r="C607" s="544"/>
    </row>
    <row r="608" customFormat="false" ht="11.25" hidden="false" customHeight="false" outlineLevel="0" collapsed="false">
      <c r="A608" s="542"/>
      <c r="B608" s="543"/>
      <c r="C608" s="544"/>
    </row>
    <row r="609" customFormat="false" ht="11.25" hidden="false" customHeight="false" outlineLevel="0" collapsed="false">
      <c r="A609" s="542"/>
      <c r="B609" s="543"/>
      <c r="C609" s="544"/>
    </row>
    <row r="610" customFormat="false" ht="11.25" hidden="false" customHeight="false" outlineLevel="0" collapsed="false">
      <c r="A610" s="542"/>
      <c r="B610" s="543"/>
      <c r="C610" s="544"/>
    </row>
    <row r="611" customFormat="false" ht="11.25" hidden="false" customHeight="false" outlineLevel="0" collapsed="false">
      <c r="A611" s="542"/>
      <c r="B611" s="543"/>
      <c r="C611" s="544"/>
    </row>
    <row r="612" customFormat="false" ht="11.25" hidden="false" customHeight="false" outlineLevel="0" collapsed="false">
      <c r="A612" s="542"/>
      <c r="B612" s="543"/>
      <c r="C612" s="544"/>
    </row>
    <row r="613" customFormat="false" ht="11.25" hidden="false" customHeight="false" outlineLevel="0" collapsed="false">
      <c r="A613" s="542"/>
      <c r="B613" s="543"/>
      <c r="C613" s="544"/>
    </row>
    <row r="614" customFormat="false" ht="11.25" hidden="false" customHeight="false" outlineLevel="0" collapsed="false">
      <c r="A614" s="542"/>
      <c r="B614" s="543"/>
      <c r="C614" s="544"/>
    </row>
    <row r="615" customFormat="false" ht="11.25" hidden="false" customHeight="false" outlineLevel="0" collapsed="false">
      <c r="A615" s="542"/>
      <c r="B615" s="543"/>
      <c r="C615" s="544"/>
    </row>
    <row r="616" customFormat="false" ht="11.25" hidden="false" customHeight="false" outlineLevel="0" collapsed="false">
      <c r="A616" s="542"/>
      <c r="B616" s="543"/>
      <c r="C616" s="544"/>
    </row>
    <row r="617" customFormat="false" ht="11.25" hidden="false" customHeight="false" outlineLevel="0" collapsed="false">
      <c r="A617" s="542"/>
      <c r="B617" s="543"/>
      <c r="C617" s="544"/>
    </row>
    <row r="618" customFormat="false" ht="11.25" hidden="false" customHeight="false" outlineLevel="0" collapsed="false">
      <c r="A618" s="542"/>
      <c r="B618" s="543"/>
      <c r="C618" s="544"/>
    </row>
    <row r="619" customFormat="false" ht="11.25" hidden="false" customHeight="false" outlineLevel="0" collapsed="false">
      <c r="A619" s="542"/>
      <c r="B619" s="543"/>
      <c r="C619" s="544"/>
    </row>
    <row r="620" customFormat="false" ht="11.25" hidden="false" customHeight="false" outlineLevel="0" collapsed="false">
      <c r="A620" s="542"/>
      <c r="B620" s="543"/>
      <c r="C620" s="544"/>
    </row>
    <row r="621" customFormat="false" ht="11.25" hidden="false" customHeight="false" outlineLevel="0" collapsed="false">
      <c r="A621" s="542"/>
      <c r="B621" s="543"/>
      <c r="C621" s="544"/>
    </row>
    <row r="622" customFormat="false" ht="11.25" hidden="false" customHeight="false" outlineLevel="0" collapsed="false">
      <c r="A622" s="542"/>
      <c r="B622" s="543"/>
      <c r="C622" s="544"/>
    </row>
    <row r="623" customFormat="false" ht="11.25" hidden="false" customHeight="false" outlineLevel="0" collapsed="false">
      <c r="A623" s="542"/>
      <c r="B623" s="543"/>
      <c r="C623" s="544"/>
    </row>
    <row r="624" customFormat="false" ht="11.25" hidden="false" customHeight="false" outlineLevel="0" collapsed="false">
      <c r="A624" s="542"/>
      <c r="B624" s="543"/>
      <c r="C624" s="544"/>
    </row>
    <row r="625" customFormat="false" ht="11.25" hidden="false" customHeight="false" outlineLevel="0" collapsed="false">
      <c r="A625" s="542"/>
      <c r="B625" s="543"/>
      <c r="C625" s="544"/>
    </row>
    <row r="626" customFormat="false" ht="11.25" hidden="false" customHeight="false" outlineLevel="0" collapsed="false">
      <c r="A626" s="542"/>
      <c r="B626" s="543"/>
      <c r="C626" s="544"/>
    </row>
    <row r="627" customFormat="false" ht="11.25" hidden="false" customHeight="false" outlineLevel="0" collapsed="false">
      <c r="A627" s="542"/>
      <c r="B627" s="543"/>
      <c r="C627" s="544"/>
    </row>
    <row r="628" customFormat="false" ht="11.25" hidden="false" customHeight="false" outlineLevel="0" collapsed="false">
      <c r="A628" s="542"/>
      <c r="B628" s="543"/>
      <c r="C628" s="544"/>
    </row>
    <row r="629" customFormat="false" ht="11.25" hidden="false" customHeight="false" outlineLevel="0" collapsed="false">
      <c r="A629" s="542"/>
      <c r="B629" s="543"/>
      <c r="C629" s="544"/>
    </row>
    <row r="630" customFormat="false" ht="11.25" hidden="false" customHeight="false" outlineLevel="0" collapsed="false">
      <c r="A630" s="542"/>
      <c r="B630" s="543"/>
      <c r="C630" s="544"/>
    </row>
    <row r="631" customFormat="false" ht="11.25" hidden="false" customHeight="false" outlineLevel="0" collapsed="false">
      <c r="A631" s="542"/>
      <c r="B631" s="543"/>
      <c r="C631" s="544"/>
    </row>
    <row r="632" customFormat="false" ht="11.25" hidden="false" customHeight="false" outlineLevel="0" collapsed="false">
      <c r="A632" s="542"/>
      <c r="B632" s="543"/>
      <c r="C632" s="544"/>
    </row>
    <row r="633" customFormat="false" ht="11.25" hidden="false" customHeight="false" outlineLevel="0" collapsed="false">
      <c r="A633" s="542"/>
      <c r="B633" s="543"/>
      <c r="C633" s="544"/>
    </row>
    <row r="634" customFormat="false" ht="11.25" hidden="false" customHeight="false" outlineLevel="0" collapsed="false">
      <c r="A634" s="542"/>
      <c r="B634" s="543"/>
      <c r="C634" s="544"/>
    </row>
    <row r="635" customFormat="false" ht="11.25" hidden="false" customHeight="false" outlineLevel="0" collapsed="false">
      <c r="A635" s="542"/>
      <c r="B635" s="543"/>
      <c r="C635" s="544"/>
    </row>
    <row r="636" customFormat="false" ht="11.25" hidden="false" customHeight="false" outlineLevel="0" collapsed="false">
      <c r="A636" s="542"/>
      <c r="B636" s="543"/>
      <c r="C636" s="544"/>
    </row>
    <row r="637" customFormat="false" ht="11.25" hidden="false" customHeight="false" outlineLevel="0" collapsed="false">
      <c r="A637" s="542"/>
      <c r="B637" s="543"/>
      <c r="C637" s="544"/>
    </row>
    <row r="638" customFormat="false" ht="11.25" hidden="false" customHeight="false" outlineLevel="0" collapsed="false">
      <c r="A638" s="542"/>
      <c r="B638" s="543"/>
      <c r="C638" s="544"/>
    </row>
    <row r="639" customFormat="false" ht="11.25" hidden="false" customHeight="false" outlineLevel="0" collapsed="false">
      <c r="A639" s="542"/>
      <c r="B639" s="543"/>
      <c r="C639" s="544"/>
    </row>
    <row r="640" customFormat="false" ht="11.25" hidden="false" customHeight="false" outlineLevel="0" collapsed="false">
      <c r="A640" s="542"/>
      <c r="B640" s="543"/>
      <c r="C640" s="544"/>
    </row>
    <row r="641" customFormat="false" ht="11.25" hidden="false" customHeight="false" outlineLevel="0" collapsed="false">
      <c r="A641" s="542"/>
      <c r="B641" s="543"/>
      <c r="C641" s="544"/>
    </row>
    <row r="642" customFormat="false" ht="11.25" hidden="false" customHeight="false" outlineLevel="0" collapsed="false">
      <c r="A642" s="542"/>
      <c r="B642" s="543"/>
      <c r="C642" s="544"/>
    </row>
    <row r="643" customFormat="false" ht="11.25" hidden="false" customHeight="false" outlineLevel="0" collapsed="false">
      <c r="A643" s="542"/>
      <c r="B643" s="543"/>
      <c r="C643" s="544"/>
    </row>
    <row r="644" customFormat="false" ht="11.25" hidden="false" customHeight="false" outlineLevel="0" collapsed="false">
      <c r="A644" s="542"/>
      <c r="B644" s="543"/>
      <c r="C644" s="544"/>
    </row>
    <row r="645" customFormat="false" ht="11.25" hidden="false" customHeight="false" outlineLevel="0" collapsed="false">
      <c r="A645" s="542"/>
      <c r="B645" s="543"/>
      <c r="C645" s="544"/>
    </row>
    <row r="646" customFormat="false" ht="11.25" hidden="false" customHeight="false" outlineLevel="0" collapsed="false">
      <c r="A646" s="542"/>
      <c r="B646" s="543"/>
      <c r="C646" s="544"/>
    </row>
    <row r="647" customFormat="false" ht="11.25" hidden="false" customHeight="false" outlineLevel="0" collapsed="false">
      <c r="A647" s="542"/>
      <c r="B647" s="543"/>
      <c r="C647" s="544"/>
    </row>
    <row r="648" customFormat="false" ht="11.25" hidden="false" customHeight="false" outlineLevel="0" collapsed="false">
      <c r="A648" s="542"/>
      <c r="B648" s="543"/>
      <c r="C648" s="544"/>
    </row>
    <row r="649" customFormat="false" ht="11.25" hidden="false" customHeight="false" outlineLevel="0" collapsed="false">
      <c r="A649" s="542"/>
      <c r="B649" s="543"/>
      <c r="C649" s="544"/>
    </row>
    <row r="650" customFormat="false" ht="11.25" hidden="false" customHeight="false" outlineLevel="0" collapsed="false">
      <c r="A650" s="542"/>
      <c r="B650" s="543"/>
      <c r="C650" s="544"/>
    </row>
    <row r="651" customFormat="false" ht="11.25" hidden="false" customHeight="false" outlineLevel="0" collapsed="false">
      <c r="A651" s="542"/>
      <c r="B651" s="543"/>
      <c r="C651" s="544"/>
    </row>
    <row r="652" customFormat="false" ht="11.25" hidden="false" customHeight="false" outlineLevel="0" collapsed="false">
      <c r="A652" s="542"/>
      <c r="B652" s="543"/>
      <c r="C652" s="544"/>
    </row>
    <row r="653" customFormat="false" ht="11.25" hidden="false" customHeight="false" outlineLevel="0" collapsed="false">
      <c r="A653" s="542"/>
      <c r="B653" s="543"/>
      <c r="C653" s="544"/>
    </row>
    <row r="654" customFormat="false" ht="11.25" hidden="false" customHeight="false" outlineLevel="0" collapsed="false">
      <c r="A654" s="542"/>
      <c r="B654" s="543"/>
      <c r="C654" s="544"/>
    </row>
    <row r="655" customFormat="false" ht="11.25" hidden="false" customHeight="false" outlineLevel="0" collapsed="false">
      <c r="A655" s="542"/>
      <c r="B655" s="543"/>
      <c r="C655" s="544"/>
    </row>
    <row r="656" customFormat="false" ht="11.25" hidden="false" customHeight="false" outlineLevel="0" collapsed="false">
      <c r="A656" s="542"/>
      <c r="B656" s="543"/>
      <c r="C656" s="544"/>
    </row>
    <row r="657" customFormat="false" ht="11.25" hidden="false" customHeight="false" outlineLevel="0" collapsed="false">
      <c r="A657" s="542"/>
      <c r="B657" s="543"/>
      <c r="C657" s="544"/>
    </row>
    <row r="658" customFormat="false" ht="11.25" hidden="false" customHeight="false" outlineLevel="0" collapsed="false">
      <c r="A658" s="542"/>
      <c r="B658" s="543"/>
      <c r="C658" s="544"/>
    </row>
    <row r="659" customFormat="false" ht="11.25" hidden="false" customHeight="false" outlineLevel="0" collapsed="false">
      <c r="A659" s="542"/>
      <c r="B659" s="543"/>
      <c r="C659" s="544"/>
    </row>
    <row r="660" customFormat="false" ht="11.25" hidden="false" customHeight="false" outlineLevel="0" collapsed="false">
      <c r="A660" s="542"/>
      <c r="B660" s="543"/>
      <c r="C660" s="544"/>
    </row>
    <row r="661" customFormat="false" ht="11.25" hidden="false" customHeight="false" outlineLevel="0" collapsed="false">
      <c r="A661" s="542"/>
      <c r="B661" s="543"/>
      <c r="C661" s="544"/>
    </row>
    <row r="662" customFormat="false" ht="11.25" hidden="false" customHeight="false" outlineLevel="0" collapsed="false">
      <c r="A662" s="542"/>
      <c r="B662" s="543"/>
      <c r="C662" s="544"/>
    </row>
    <row r="663" customFormat="false" ht="11.25" hidden="false" customHeight="false" outlineLevel="0" collapsed="false">
      <c r="A663" s="542"/>
      <c r="B663" s="543"/>
      <c r="C663" s="544"/>
    </row>
    <row r="664" customFormat="false" ht="11.25" hidden="false" customHeight="false" outlineLevel="0" collapsed="false">
      <c r="A664" s="542"/>
      <c r="B664" s="543"/>
      <c r="C664" s="544"/>
    </row>
    <row r="665" customFormat="false" ht="11.25" hidden="false" customHeight="false" outlineLevel="0" collapsed="false">
      <c r="A665" s="542"/>
      <c r="B665" s="543"/>
      <c r="C665" s="544"/>
    </row>
    <row r="666" customFormat="false" ht="11.25" hidden="false" customHeight="false" outlineLevel="0" collapsed="false">
      <c r="A666" s="542"/>
      <c r="B666" s="543"/>
      <c r="C666" s="544"/>
    </row>
    <row r="667" customFormat="false" ht="11.25" hidden="false" customHeight="false" outlineLevel="0" collapsed="false">
      <c r="A667" s="542"/>
      <c r="B667" s="543"/>
      <c r="C667" s="544"/>
    </row>
    <row r="668" customFormat="false" ht="11.25" hidden="false" customHeight="false" outlineLevel="0" collapsed="false">
      <c r="A668" s="542"/>
      <c r="B668" s="543"/>
      <c r="C668" s="544"/>
    </row>
    <row r="669" customFormat="false" ht="11.25" hidden="false" customHeight="false" outlineLevel="0" collapsed="false">
      <c r="A669" s="542"/>
      <c r="B669" s="543"/>
      <c r="C669" s="544"/>
    </row>
    <row r="670" customFormat="false" ht="11.25" hidden="false" customHeight="false" outlineLevel="0" collapsed="false">
      <c r="A670" s="542"/>
      <c r="B670" s="543"/>
      <c r="C670" s="544"/>
    </row>
    <row r="671" customFormat="false" ht="11.25" hidden="false" customHeight="false" outlineLevel="0" collapsed="false">
      <c r="A671" s="542"/>
      <c r="B671" s="543"/>
      <c r="C671" s="544"/>
    </row>
    <row r="672" customFormat="false" ht="11.25" hidden="false" customHeight="false" outlineLevel="0" collapsed="false">
      <c r="A672" s="542"/>
      <c r="B672" s="543"/>
      <c r="C672" s="544"/>
    </row>
    <row r="673" customFormat="false" ht="11.25" hidden="false" customHeight="false" outlineLevel="0" collapsed="false">
      <c r="A673" s="542"/>
      <c r="B673" s="543"/>
      <c r="C673" s="544"/>
    </row>
    <row r="674" customFormat="false" ht="11.25" hidden="false" customHeight="false" outlineLevel="0" collapsed="false">
      <c r="A674" s="542"/>
      <c r="B674" s="543"/>
      <c r="C674" s="544"/>
    </row>
    <row r="675" customFormat="false" ht="11.25" hidden="false" customHeight="false" outlineLevel="0" collapsed="false">
      <c r="A675" s="542"/>
      <c r="B675" s="543"/>
      <c r="C675" s="544"/>
    </row>
    <row r="676" customFormat="false" ht="11.25" hidden="false" customHeight="false" outlineLevel="0" collapsed="false">
      <c r="A676" s="542"/>
      <c r="B676" s="543"/>
      <c r="C676" s="544"/>
    </row>
    <row r="677" customFormat="false" ht="11.25" hidden="false" customHeight="false" outlineLevel="0" collapsed="false">
      <c r="A677" s="542"/>
      <c r="B677" s="543"/>
      <c r="C677" s="544"/>
    </row>
    <row r="678" customFormat="false" ht="11.25" hidden="false" customHeight="false" outlineLevel="0" collapsed="false">
      <c r="A678" s="542"/>
      <c r="B678" s="543"/>
      <c r="C678" s="544"/>
    </row>
    <row r="679" customFormat="false" ht="11.25" hidden="false" customHeight="false" outlineLevel="0" collapsed="false">
      <c r="A679" s="542"/>
      <c r="B679" s="543"/>
      <c r="C679" s="544"/>
    </row>
    <row r="680" customFormat="false" ht="11.25" hidden="false" customHeight="false" outlineLevel="0" collapsed="false">
      <c r="A680" s="542"/>
      <c r="B680" s="543"/>
      <c r="C680" s="544"/>
    </row>
    <row r="681" customFormat="false" ht="11.25" hidden="false" customHeight="false" outlineLevel="0" collapsed="false">
      <c r="A681" s="542"/>
      <c r="B681" s="543"/>
      <c r="C681" s="544"/>
    </row>
    <row r="682" customFormat="false" ht="11.25" hidden="false" customHeight="false" outlineLevel="0" collapsed="false">
      <c r="A682" s="542"/>
      <c r="B682" s="543"/>
      <c r="C682" s="544"/>
    </row>
    <row r="683" customFormat="false" ht="11.25" hidden="false" customHeight="false" outlineLevel="0" collapsed="false">
      <c r="A683" s="542"/>
      <c r="B683" s="543"/>
      <c r="C683" s="544"/>
    </row>
    <row r="684" customFormat="false" ht="11.25" hidden="false" customHeight="false" outlineLevel="0" collapsed="false">
      <c r="A684" s="542"/>
      <c r="B684" s="543"/>
      <c r="C684" s="544"/>
    </row>
    <row r="685" customFormat="false" ht="11.25" hidden="false" customHeight="false" outlineLevel="0" collapsed="false">
      <c r="A685" s="542"/>
      <c r="B685" s="543"/>
      <c r="C685" s="544"/>
    </row>
    <row r="686" customFormat="false" ht="11.25" hidden="false" customHeight="false" outlineLevel="0" collapsed="false">
      <c r="A686" s="542"/>
      <c r="B686" s="543"/>
      <c r="C686" s="544"/>
    </row>
    <row r="687" customFormat="false" ht="11.25" hidden="false" customHeight="false" outlineLevel="0" collapsed="false">
      <c r="A687" s="542"/>
      <c r="B687" s="543"/>
      <c r="C687" s="544"/>
    </row>
    <row r="688" customFormat="false" ht="11.25" hidden="false" customHeight="false" outlineLevel="0" collapsed="false">
      <c r="A688" s="542"/>
      <c r="B688" s="543"/>
      <c r="C688" s="544"/>
    </row>
    <row r="689" customFormat="false" ht="11.25" hidden="false" customHeight="false" outlineLevel="0" collapsed="false">
      <c r="A689" s="542"/>
      <c r="B689" s="543"/>
      <c r="C689" s="544"/>
    </row>
    <row r="690" customFormat="false" ht="11.25" hidden="false" customHeight="false" outlineLevel="0" collapsed="false">
      <c r="A690" s="542"/>
      <c r="B690" s="543"/>
      <c r="C690" s="544"/>
    </row>
    <row r="691" customFormat="false" ht="11.25" hidden="false" customHeight="false" outlineLevel="0" collapsed="false">
      <c r="A691" s="542"/>
      <c r="B691" s="543"/>
      <c r="C691" s="544"/>
    </row>
    <row r="692" customFormat="false" ht="11.25" hidden="false" customHeight="false" outlineLevel="0" collapsed="false">
      <c r="A692" s="542"/>
      <c r="B692" s="543"/>
      <c r="C692" s="544"/>
    </row>
    <row r="693" customFormat="false" ht="11.25" hidden="false" customHeight="false" outlineLevel="0" collapsed="false">
      <c r="A693" s="542"/>
      <c r="B693" s="543"/>
      <c r="C693" s="544"/>
    </row>
    <row r="694" customFormat="false" ht="11.25" hidden="false" customHeight="false" outlineLevel="0" collapsed="false">
      <c r="A694" s="542"/>
      <c r="B694" s="543"/>
      <c r="C694" s="544"/>
    </row>
    <row r="695" customFormat="false" ht="11.25" hidden="false" customHeight="false" outlineLevel="0" collapsed="false">
      <c r="A695" s="542"/>
      <c r="B695" s="543"/>
      <c r="C695" s="544"/>
    </row>
    <row r="696" customFormat="false" ht="11.25" hidden="false" customHeight="false" outlineLevel="0" collapsed="false">
      <c r="A696" s="542"/>
      <c r="B696" s="543"/>
      <c r="C696" s="544"/>
    </row>
    <row r="697" customFormat="false" ht="11.25" hidden="false" customHeight="false" outlineLevel="0" collapsed="false">
      <c r="A697" s="542"/>
      <c r="B697" s="543"/>
      <c r="C697" s="544"/>
    </row>
    <row r="698" customFormat="false" ht="11.25" hidden="false" customHeight="false" outlineLevel="0" collapsed="false">
      <c r="A698" s="542"/>
      <c r="B698" s="543"/>
      <c r="C698" s="544"/>
    </row>
    <row r="699" customFormat="false" ht="11.25" hidden="false" customHeight="false" outlineLevel="0" collapsed="false">
      <c r="A699" s="542"/>
      <c r="B699" s="543"/>
      <c r="C699" s="544"/>
    </row>
    <row r="700" customFormat="false" ht="11.25" hidden="false" customHeight="false" outlineLevel="0" collapsed="false">
      <c r="A700" s="542"/>
      <c r="B700" s="543"/>
      <c r="C700" s="544"/>
    </row>
    <row r="701" customFormat="false" ht="11.25" hidden="false" customHeight="false" outlineLevel="0" collapsed="false">
      <c r="A701" s="542"/>
      <c r="B701" s="543"/>
      <c r="C701" s="544"/>
    </row>
    <row r="702" customFormat="false" ht="11.25" hidden="false" customHeight="false" outlineLevel="0" collapsed="false">
      <c r="A702" s="542"/>
      <c r="B702" s="543"/>
      <c r="C702" s="544"/>
    </row>
    <row r="703" customFormat="false" ht="11.25" hidden="false" customHeight="false" outlineLevel="0" collapsed="false">
      <c r="A703" s="542"/>
      <c r="B703" s="543"/>
      <c r="C703" s="544"/>
    </row>
    <row r="704" customFormat="false" ht="11.25" hidden="false" customHeight="false" outlineLevel="0" collapsed="false">
      <c r="A704" s="542"/>
      <c r="B704" s="543"/>
      <c r="C704" s="544"/>
    </row>
    <row r="705" customFormat="false" ht="11.25" hidden="false" customHeight="false" outlineLevel="0" collapsed="false">
      <c r="A705" s="542"/>
      <c r="B705" s="543"/>
      <c r="C705" s="544"/>
    </row>
    <row r="706" customFormat="false" ht="11.25" hidden="false" customHeight="false" outlineLevel="0" collapsed="false">
      <c r="A706" s="542"/>
      <c r="B706" s="543"/>
      <c r="C706" s="544"/>
    </row>
    <row r="707" customFormat="false" ht="11.25" hidden="false" customHeight="false" outlineLevel="0" collapsed="false">
      <c r="A707" s="542"/>
      <c r="B707" s="543"/>
      <c r="C707" s="544"/>
    </row>
    <row r="708" customFormat="false" ht="11.25" hidden="false" customHeight="false" outlineLevel="0" collapsed="false">
      <c r="A708" s="542"/>
      <c r="B708" s="543"/>
      <c r="C708" s="544"/>
    </row>
    <row r="709" customFormat="false" ht="11.25" hidden="false" customHeight="false" outlineLevel="0" collapsed="false">
      <c r="A709" s="542"/>
      <c r="B709" s="543"/>
      <c r="C709" s="544"/>
    </row>
    <row r="710" customFormat="false" ht="11.25" hidden="false" customHeight="false" outlineLevel="0" collapsed="false">
      <c r="A710" s="542"/>
      <c r="B710" s="543"/>
      <c r="C710" s="544"/>
    </row>
    <row r="711" customFormat="false" ht="11.25" hidden="false" customHeight="false" outlineLevel="0" collapsed="false">
      <c r="A711" s="542"/>
      <c r="B711" s="543"/>
      <c r="C711" s="544"/>
    </row>
    <row r="712" customFormat="false" ht="11.25" hidden="false" customHeight="false" outlineLevel="0" collapsed="false">
      <c r="A712" s="542"/>
      <c r="B712" s="543"/>
      <c r="C712" s="544"/>
    </row>
    <row r="713" customFormat="false" ht="11.25" hidden="false" customHeight="false" outlineLevel="0" collapsed="false">
      <c r="A713" s="542"/>
      <c r="B713" s="543"/>
      <c r="C713" s="544"/>
    </row>
    <row r="714" customFormat="false" ht="11.25" hidden="false" customHeight="false" outlineLevel="0" collapsed="false">
      <c r="A714" s="542"/>
      <c r="B714" s="543"/>
      <c r="C714" s="544"/>
    </row>
    <row r="715" customFormat="false" ht="11.25" hidden="false" customHeight="false" outlineLevel="0" collapsed="false">
      <c r="A715" s="542"/>
      <c r="B715" s="543"/>
      <c r="C715" s="544"/>
    </row>
    <row r="716" customFormat="false" ht="11.25" hidden="false" customHeight="false" outlineLevel="0" collapsed="false">
      <c r="A716" s="542"/>
      <c r="B716" s="543"/>
      <c r="C716" s="544"/>
    </row>
    <row r="717" customFormat="false" ht="11.25" hidden="false" customHeight="false" outlineLevel="0" collapsed="false">
      <c r="A717" s="542"/>
      <c r="B717" s="543"/>
      <c r="C717" s="544"/>
    </row>
    <row r="718" customFormat="false" ht="11.25" hidden="false" customHeight="false" outlineLevel="0" collapsed="false">
      <c r="A718" s="542"/>
      <c r="B718" s="543"/>
      <c r="C718" s="544"/>
    </row>
    <row r="719" customFormat="false" ht="11.25" hidden="false" customHeight="false" outlineLevel="0" collapsed="false">
      <c r="A719" s="542"/>
      <c r="B719" s="543"/>
      <c r="C719" s="544"/>
    </row>
    <row r="720" customFormat="false" ht="11.25" hidden="false" customHeight="false" outlineLevel="0" collapsed="false">
      <c r="A720" s="542"/>
      <c r="B720" s="543"/>
      <c r="C720" s="544"/>
    </row>
    <row r="721" customFormat="false" ht="11.25" hidden="false" customHeight="false" outlineLevel="0" collapsed="false">
      <c r="A721" s="542"/>
      <c r="B721" s="543"/>
      <c r="C721" s="544"/>
    </row>
    <row r="722" customFormat="false" ht="11.25" hidden="false" customHeight="false" outlineLevel="0" collapsed="false">
      <c r="A722" s="542"/>
      <c r="B722" s="543"/>
      <c r="C722" s="544"/>
    </row>
    <row r="723" customFormat="false" ht="11.25" hidden="false" customHeight="false" outlineLevel="0" collapsed="false">
      <c r="A723" s="542"/>
      <c r="B723" s="543"/>
      <c r="C723" s="544"/>
    </row>
    <row r="724" customFormat="false" ht="11.25" hidden="false" customHeight="false" outlineLevel="0" collapsed="false">
      <c r="A724" s="542"/>
      <c r="B724" s="543"/>
      <c r="C724" s="544"/>
    </row>
    <row r="725" customFormat="false" ht="11.25" hidden="false" customHeight="false" outlineLevel="0" collapsed="false">
      <c r="A725" s="542"/>
      <c r="B725" s="543"/>
      <c r="C725" s="544"/>
    </row>
    <row r="726" customFormat="false" ht="11.25" hidden="false" customHeight="false" outlineLevel="0" collapsed="false">
      <c r="A726" s="542"/>
      <c r="B726" s="543"/>
      <c r="C726" s="544"/>
    </row>
    <row r="727" customFormat="false" ht="11.25" hidden="false" customHeight="false" outlineLevel="0" collapsed="false">
      <c r="A727" s="542"/>
      <c r="B727" s="543"/>
      <c r="C727" s="544"/>
    </row>
    <row r="728" customFormat="false" ht="11.25" hidden="false" customHeight="false" outlineLevel="0" collapsed="false">
      <c r="A728" s="542"/>
      <c r="B728" s="543"/>
      <c r="C728" s="544"/>
    </row>
    <row r="729" customFormat="false" ht="11.25" hidden="false" customHeight="false" outlineLevel="0" collapsed="false">
      <c r="A729" s="542"/>
      <c r="B729" s="543"/>
      <c r="C729" s="544"/>
    </row>
    <row r="730" customFormat="false" ht="11.25" hidden="false" customHeight="false" outlineLevel="0" collapsed="false">
      <c r="A730" s="542"/>
      <c r="B730" s="543"/>
      <c r="C730" s="544"/>
    </row>
    <row r="731" customFormat="false" ht="11.25" hidden="false" customHeight="false" outlineLevel="0" collapsed="false">
      <c r="A731" s="542"/>
      <c r="B731" s="543"/>
      <c r="C731" s="544"/>
    </row>
    <row r="732" customFormat="false" ht="11.25" hidden="false" customHeight="false" outlineLevel="0" collapsed="false">
      <c r="A732" s="542"/>
      <c r="B732" s="543"/>
      <c r="C732" s="544"/>
    </row>
    <row r="733" customFormat="false" ht="11.25" hidden="false" customHeight="false" outlineLevel="0" collapsed="false">
      <c r="A733" s="542"/>
      <c r="B733" s="543"/>
      <c r="C733" s="544"/>
    </row>
    <row r="734" customFormat="false" ht="11.25" hidden="false" customHeight="false" outlineLevel="0" collapsed="false">
      <c r="A734" s="542"/>
      <c r="B734" s="543"/>
      <c r="C734" s="544"/>
    </row>
    <row r="735" customFormat="false" ht="11.25" hidden="false" customHeight="false" outlineLevel="0" collapsed="false">
      <c r="A735" s="542"/>
      <c r="B735" s="543"/>
      <c r="C735" s="544"/>
    </row>
    <row r="736" customFormat="false" ht="11.25" hidden="false" customHeight="false" outlineLevel="0" collapsed="false">
      <c r="A736" s="542"/>
      <c r="B736" s="543"/>
      <c r="C736" s="544"/>
    </row>
    <row r="737" customFormat="false" ht="11.25" hidden="false" customHeight="false" outlineLevel="0" collapsed="false">
      <c r="A737" s="542"/>
      <c r="B737" s="543"/>
      <c r="C737" s="544"/>
    </row>
    <row r="738" customFormat="false" ht="11.25" hidden="false" customHeight="false" outlineLevel="0" collapsed="false">
      <c r="A738" s="542"/>
      <c r="B738" s="543"/>
      <c r="C738" s="544"/>
    </row>
    <row r="739" customFormat="false" ht="11.25" hidden="false" customHeight="false" outlineLevel="0" collapsed="false">
      <c r="A739" s="542"/>
      <c r="B739" s="543"/>
      <c r="C739" s="544"/>
    </row>
    <row r="740" customFormat="false" ht="11.25" hidden="false" customHeight="false" outlineLevel="0" collapsed="false">
      <c r="A740" s="542"/>
      <c r="B740" s="543"/>
      <c r="C740" s="544"/>
    </row>
    <row r="741" customFormat="false" ht="11.25" hidden="false" customHeight="false" outlineLevel="0" collapsed="false">
      <c r="A741" s="542"/>
      <c r="B741" s="543"/>
      <c r="C741" s="544"/>
    </row>
    <row r="742" customFormat="false" ht="11.25" hidden="false" customHeight="false" outlineLevel="0" collapsed="false">
      <c r="A742" s="542"/>
      <c r="B742" s="543"/>
      <c r="C742" s="544"/>
    </row>
    <row r="743" customFormat="false" ht="11.25" hidden="false" customHeight="false" outlineLevel="0" collapsed="false">
      <c r="A743" s="542"/>
      <c r="B743" s="543"/>
      <c r="C743" s="544"/>
    </row>
    <row r="744" customFormat="false" ht="11.25" hidden="false" customHeight="false" outlineLevel="0" collapsed="false">
      <c r="A744" s="542"/>
      <c r="B744" s="543"/>
      <c r="C744" s="544"/>
    </row>
    <row r="745" customFormat="false" ht="11.25" hidden="false" customHeight="false" outlineLevel="0" collapsed="false">
      <c r="A745" s="542"/>
      <c r="B745" s="543"/>
      <c r="C745" s="544"/>
    </row>
    <row r="746" customFormat="false" ht="11.25" hidden="false" customHeight="false" outlineLevel="0" collapsed="false">
      <c r="A746" s="542"/>
      <c r="B746" s="543"/>
      <c r="C746" s="544"/>
    </row>
    <row r="747" customFormat="false" ht="11.25" hidden="false" customHeight="false" outlineLevel="0" collapsed="false">
      <c r="A747" s="542"/>
      <c r="B747" s="543"/>
      <c r="C747" s="544"/>
    </row>
    <row r="748" customFormat="false" ht="11.25" hidden="false" customHeight="false" outlineLevel="0" collapsed="false">
      <c r="A748" s="542"/>
      <c r="B748" s="543"/>
      <c r="C748" s="544"/>
    </row>
    <row r="749" customFormat="false" ht="11.25" hidden="false" customHeight="false" outlineLevel="0" collapsed="false">
      <c r="A749" s="542"/>
      <c r="B749" s="543"/>
      <c r="C749" s="544"/>
    </row>
    <row r="750" customFormat="false" ht="11.25" hidden="false" customHeight="false" outlineLevel="0" collapsed="false">
      <c r="A750" s="542"/>
      <c r="B750" s="543"/>
      <c r="C750" s="544"/>
    </row>
    <row r="751" customFormat="false" ht="11.25" hidden="false" customHeight="false" outlineLevel="0" collapsed="false">
      <c r="A751" s="542"/>
      <c r="B751" s="543"/>
      <c r="C751" s="544"/>
    </row>
    <row r="752" customFormat="false" ht="11.25" hidden="false" customHeight="false" outlineLevel="0" collapsed="false">
      <c r="A752" s="542"/>
      <c r="B752" s="543"/>
      <c r="C752" s="544"/>
    </row>
    <row r="753" customFormat="false" ht="11.25" hidden="false" customHeight="false" outlineLevel="0" collapsed="false">
      <c r="A753" s="542"/>
      <c r="B753" s="543"/>
      <c r="C753" s="544"/>
    </row>
    <row r="754" customFormat="false" ht="11.25" hidden="false" customHeight="false" outlineLevel="0" collapsed="false">
      <c r="A754" s="542"/>
      <c r="B754" s="543"/>
      <c r="C754" s="544"/>
    </row>
    <row r="755" customFormat="false" ht="11.25" hidden="false" customHeight="false" outlineLevel="0" collapsed="false">
      <c r="A755" s="542"/>
      <c r="B755" s="543"/>
      <c r="C755" s="544"/>
    </row>
    <row r="756" customFormat="false" ht="11.25" hidden="false" customHeight="false" outlineLevel="0" collapsed="false">
      <c r="A756" s="542"/>
      <c r="B756" s="543"/>
      <c r="C756" s="544"/>
    </row>
    <row r="757" customFormat="false" ht="11.25" hidden="false" customHeight="false" outlineLevel="0" collapsed="false">
      <c r="A757" s="542"/>
      <c r="B757" s="543"/>
      <c r="C757" s="544"/>
    </row>
    <row r="758" customFormat="false" ht="11.25" hidden="false" customHeight="false" outlineLevel="0" collapsed="false">
      <c r="A758" s="542"/>
      <c r="B758" s="543"/>
      <c r="C758" s="544"/>
    </row>
    <row r="759" customFormat="false" ht="11.25" hidden="false" customHeight="false" outlineLevel="0" collapsed="false">
      <c r="A759" s="542"/>
      <c r="B759" s="543"/>
      <c r="C759" s="544"/>
    </row>
    <row r="760" customFormat="false" ht="11.25" hidden="false" customHeight="false" outlineLevel="0" collapsed="false">
      <c r="A760" s="542"/>
      <c r="B760" s="543"/>
      <c r="C760" s="544"/>
    </row>
    <row r="761" customFormat="false" ht="11.25" hidden="false" customHeight="false" outlineLevel="0" collapsed="false">
      <c r="A761" s="542"/>
      <c r="B761" s="543"/>
      <c r="C761" s="544"/>
    </row>
    <row r="762" customFormat="false" ht="11.25" hidden="false" customHeight="false" outlineLevel="0" collapsed="false">
      <c r="A762" s="542"/>
      <c r="B762" s="543"/>
      <c r="C762" s="544"/>
    </row>
    <row r="763" customFormat="false" ht="11.25" hidden="false" customHeight="false" outlineLevel="0" collapsed="false">
      <c r="A763" s="542"/>
      <c r="B763" s="543"/>
      <c r="C763" s="544"/>
    </row>
    <row r="764" customFormat="false" ht="11.25" hidden="false" customHeight="false" outlineLevel="0" collapsed="false">
      <c r="A764" s="542"/>
      <c r="B764" s="543"/>
      <c r="C764" s="544"/>
    </row>
    <row r="765" customFormat="false" ht="11.25" hidden="false" customHeight="false" outlineLevel="0" collapsed="false">
      <c r="A765" s="542"/>
      <c r="B765" s="543"/>
      <c r="C765" s="544"/>
    </row>
    <row r="766" customFormat="false" ht="11.25" hidden="false" customHeight="false" outlineLevel="0" collapsed="false">
      <c r="A766" s="542"/>
      <c r="B766" s="543"/>
      <c r="C766" s="544"/>
    </row>
    <row r="767" customFormat="false" ht="11.25" hidden="false" customHeight="false" outlineLevel="0" collapsed="false">
      <c r="A767" s="542"/>
      <c r="B767" s="543"/>
      <c r="C767" s="544"/>
    </row>
    <row r="768" customFormat="false" ht="11.25" hidden="false" customHeight="false" outlineLevel="0" collapsed="false">
      <c r="A768" s="542"/>
      <c r="B768" s="543"/>
      <c r="C768" s="544"/>
    </row>
    <row r="769" customFormat="false" ht="11.25" hidden="false" customHeight="false" outlineLevel="0" collapsed="false">
      <c r="A769" s="542"/>
      <c r="B769" s="543"/>
      <c r="C769" s="544"/>
    </row>
    <row r="770" customFormat="false" ht="11.25" hidden="false" customHeight="false" outlineLevel="0" collapsed="false">
      <c r="A770" s="542"/>
      <c r="B770" s="543"/>
      <c r="C770" s="544"/>
    </row>
    <row r="771" customFormat="false" ht="11.25" hidden="false" customHeight="false" outlineLevel="0" collapsed="false">
      <c r="A771" s="542"/>
      <c r="B771" s="543"/>
      <c r="C771" s="544"/>
    </row>
    <row r="772" customFormat="false" ht="11.25" hidden="false" customHeight="false" outlineLevel="0" collapsed="false">
      <c r="A772" s="542"/>
      <c r="B772" s="543"/>
      <c r="C772" s="544"/>
    </row>
    <row r="773" customFormat="false" ht="11.25" hidden="false" customHeight="false" outlineLevel="0" collapsed="false">
      <c r="A773" s="542"/>
      <c r="B773" s="543"/>
      <c r="C773" s="544"/>
    </row>
    <row r="774" customFormat="false" ht="11.25" hidden="false" customHeight="false" outlineLevel="0" collapsed="false">
      <c r="A774" s="542"/>
      <c r="B774" s="543"/>
      <c r="C774" s="544"/>
    </row>
    <row r="775" customFormat="false" ht="11.25" hidden="false" customHeight="false" outlineLevel="0" collapsed="false">
      <c r="A775" s="542"/>
      <c r="B775" s="543"/>
      <c r="C775" s="544"/>
    </row>
    <row r="776" customFormat="false" ht="11.25" hidden="false" customHeight="false" outlineLevel="0" collapsed="false">
      <c r="A776" s="542"/>
      <c r="B776" s="543"/>
      <c r="C776" s="544"/>
    </row>
    <row r="777" customFormat="false" ht="11.25" hidden="false" customHeight="false" outlineLevel="0" collapsed="false">
      <c r="A777" s="542"/>
      <c r="B777" s="543"/>
      <c r="C777" s="544"/>
    </row>
    <row r="778" customFormat="false" ht="11.25" hidden="false" customHeight="false" outlineLevel="0" collapsed="false">
      <c r="A778" s="542"/>
      <c r="B778" s="543"/>
      <c r="C778" s="544"/>
    </row>
    <row r="779" customFormat="false" ht="11.25" hidden="false" customHeight="false" outlineLevel="0" collapsed="false">
      <c r="A779" s="542"/>
      <c r="B779" s="543"/>
      <c r="C779" s="544"/>
    </row>
    <row r="780" customFormat="false" ht="11.25" hidden="false" customHeight="false" outlineLevel="0" collapsed="false">
      <c r="A780" s="542"/>
      <c r="B780" s="543"/>
      <c r="C780" s="544"/>
    </row>
    <row r="781" customFormat="false" ht="11.25" hidden="false" customHeight="false" outlineLevel="0" collapsed="false">
      <c r="A781" s="542"/>
      <c r="B781" s="543"/>
      <c r="C781" s="544"/>
    </row>
    <row r="782" customFormat="false" ht="11.25" hidden="false" customHeight="false" outlineLevel="0" collapsed="false">
      <c r="A782" s="542"/>
      <c r="B782" s="543"/>
      <c r="C782" s="544"/>
    </row>
    <row r="783" customFormat="false" ht="11.25" hidden="false" customHeight="false" outlineLevel="0" collapsed="false">
      <c r="A783" s="542"/>
      <c r="B783" s="543"/>
      <c r="C783" s="544"/>
    </row>
    <row r="784" customFormat="false" ht="11.25" hidden="false" customHeight="false" outlineLevel="0" collapsed="false">
      <c r="A784" s="542"/>
      <c r="B784" s="543"/>
      <c r="C784" s="544"/>
    </row>
    <row r="785" customFormat="false" ht="11.25" hidden="false" customHeight="false" outlineLevel="0" collapsed="false">
      <c r="A785" s="542"/>
      <c r="B785" s="543"/>
      <c r="C785" s="544"/>
    </row>
    <row r="786" customFormat="false" ht="11.25" hidden="false" customHeight="false" outlineLevel="0" collapsed="false">
      <c r="A786" s="542"/>
      <c r="B786" s="543"/>
      <c r="C786" s="544"/>
    </row>
    <row r="787" customFormat="false" ht="11.25" hidden="false" customHeight="false" outlineLevel="0" collapsed="false">
      <c r="A787" s="542"/>
      <c r="B787" s="543"/>
      <c r="C787" s="544"/>
    </row>
    <row r="788" customFormat="false" ht="11.25" hidden="false" customHeight="false" outlineLevel="0" collapsed="false">
      <c r="A788" s="542"/>
      <c r="B788" s="543"/>
      <c r="C788" s="544"/>
    </row>
    <row r="789" customFormat="false" ht="11.25" hidden="false" customHeight="false" outlineLevel="0" collapsed="false">
      <c r="A789" s="542"/>
      <c r="B789" s="543"/>
      <c r="C789" s="544"/>
    </row>
    <row r="790" customFormat="false" ht="11.25" hidden="false" customHeight="false" outlineLevel="0" collapsed="false">
      <c r="A790" s="542"/>
      <c r="B790" s="543"/>
      <c r="C790" s="544"/>
    </row>
    <row r="791" customFormat="false" ht="11.25" hidden="false" customHeight="false" outlineLevel="0" collapsed="false">
      <c r="A791" s="542"/>
      <c r="B791" s="543"/>
      <c r="C791" s="544"/>
    </row>
    <row r="792" customFormat="false" ht="11.25" hidden="false" customHeight="false" outlineLevel="0" collapsed="false">
      <c r="A792" s="542"/>
      <c r="B792" s="543"/>
      <c r="C792" s="544"/>
    </row>
    <row r="793" customFormat="false" ht="11.25" hidden="false" customHeight="false" outlineLevel="0" collapsed="false">
      <c r="A793" s="542"/>
      <c r="B793" s="543"/>
      <c r="C793" s="544"/>
    </row>
    <row r="794" customFormat="false" ht="11.25" hidden="false" customHeight="false" outlineLevel="0" collapsed="false">
      <c r="A794" s="542"/>
      <c r="B794" s="543"/>
      <c r="C794" s="544"/>
    </row>
    <row r="795" customFormat="false" ht="11.25" hidden="false" customHeight="false" outlineLevel="0" collapsed="false">
      <c r="A795" s="542"/>
      <c r="B795" s="543"/>
      <c r="C795" s="544"/>
    </row>
    <row r="796" customFormat="false" ht="11.25" hidden="false" customHeight="false" outlineLevel="0" collapsed="false">
      <c r="A796" s="542"/>
      <c r="B796" s="543"/>
      <c r="C796" s="544"/>
    </row>
    <row r="797" customFormat="false" ht="11.25" hidden="false" customHeight="false" outlineLevel="0" collapsed="false">
      <c r="A797" s="542"/>
      <c r="B797" s="543"/>
      <c r="C797" s="544"/>
    </row>
    <row r="798" customFormat="false" ht="11.25" hidden="false" customHeight="false" outlineLevel="0" collapsed="false">
      <c r="A798" s="542"/>
      <c r="B798" s="543"/>
      <c r="C798" s="544"/>
    </row>
    <row r="799" customFormat="false" ht="11.25" hidden="false" customHeight="false" outlineLevel="0" collapsed="false">
      <c r="A799" s="542"/>
      <c r="B799" s="543"/>
      <c r="C799" s="544"/>
    </row>
    <row r="800" customFormat="false" ht="11.25" hidden="false" customHeight="false" outlineLevel="0" collapsed="false">
      <c r="A800" s="542"/>
      <c r="B800" s="543"/>
      <c r="C800" s="544"/>
    </row>
    <row r="801" customFormat="false" ht="11.25" hidden="false" customHeight="false" outlineLevel="0" collapsed="false">
      <c r="A801" s="542"/>
      <c r="B801" s="543"/>
      <c r="C801" s="544"/>
    </row>
    <row r="802" customFormat="false" ht="11.25" hidden="false" customHeight="false" outlineLevel="0" collapsed="false">
      <c r="A802" s="542"/>
      <c r="B802" s="543"/>
      <c r="C802" s="544"/>
    </row>
    <row r="803" customFormat="false" ht="11.25" hidden="false" customHeight="false" outlineLevel="0" collapsed="false">
      <c r="A803" s="542"/>
      <c r="B803" s="543"/>
      <c r="C803" s="544"/>
    </row>
    <row r="804" customFormat="false" ht="11.25" hidden="false" customHeight="false" outlineLevel="0" collapsed="false">
      <c r="A804" s="542"/>
      <c r="B804" s="543"/>
      <c r="C804" s="544"/>
    </row>
    <row r="805" customFormat="false" ht="11.25" hidden="false" customHeight="false" outlineLevel="0" collapsed="false">
      <c r="A805" s="542"/>
      <c r="B805" s="543"/>
      <c r="C805" s="544"/>
    </row>
    <row r="806" customFormat="false" ht="11.25" hidden="false" customHeight="false" outlineLevel="0" collapsed="false">
      <c r="A806" s="542"/>
      <c r="B806" s="543"/>
      <c r="C806" s="544"/>
    </row>
    <row r="807" customFormat="false" ht="11.25" hidden="false" customHeight="false" outlineLevel="0" collapsed="false">
      <c r="A807" s="542"/>
      <c r="B807" s="543"/>
      <c r="C807" s="544"/>
    </row>
    <row r="808" customFormat="false" ht="11.25" hidden="false" customHeight="false" outlineLevel="0" collapsed="false">
      <c r="A808" s="542"/>
      <c r="B808" s="543"/>
      <c r="C808" s="544"/>
    </row>
    <row r="809" customFormat="false" ht="11.25" hidden="false" customHeight="false" outlineLevel="0" collapsed="false">
      <c r="A809" s="542"/>
      <c r="B809" s="543"/>
      <c r="C809" s="544"/>
    </row>
    <row r="810" customFormat="false" ht="11.25" hidden="false" customHeight="false" outlineLevel="0" collapsed="false">
      <c r="A810" s="542"/>
      <c r="B810" s="543"/>
      <c r="C810" s="544"/>
    </row>
    <row r="811" customFormat="false" ht="11.25" hidden="false" customHeight="false" outlineLevel="0" collapsed="false">
      <c r="A811" s="542"/>
      <c r="B811" s="543"/>
      <c r="C811" s="544"/>
    </row>
    <row r="812" customFormat="false" ht="11.25" hidden="false" customHeight="false" outlineLevel="0" collapsed="false">
      <c r="A812" s="542"/>
      <c r="B812" s="543"/>
      <c r="C812" s="544"/>
    </row>
    <row r="813" customFormat="false" ht="11.25" hidden="false" customHeight="false" outlineLevel="0" collapsed="false">
      <c r="A813" s="542"/>
      <c r="B813" s="543"/>
      <c r="C813" s="544"/>
    </row>
    <row r="814" customFormat="false" ht="11.25" hidden="false" customHeight="false" outlineLevel="0" collapsed="false">
      <c r="A814" s="542"/>
      <c r="B814" s="543"/>
      <c r="C814" s="544"/>
    </row>
    <row r="815" customFormat="false" ht="11.25" hidden="false" customHeight="false" outlineLevel="0" collapsed="false">
      <c r="A815" s="542"/>
      <c r="B815" s="543"/>
      <c r="C815" s="544"/>
    </row>
    <row r="816" customFormat="false" ht="11.25" hidden="false" customHeight="false" outlineLevel="0" collapsed="false">
      <c r="A816" s="542"/>
      <c r="B816" s="543"/>
      <c r="C816" s="544"/>
    </row>
    <row r="817" customFormat="false" ht="11.25" hidden="false" customHeight="false" outlineLevel="0" collapsed="false">
      <c r="A817" s="542"/>
      <c r="B817" s="543"/>
      <c r="C817" s="544"/>
    </row>
    <row r="818" customFormat="false" ht="11.25" hidden="false" customHeight="false" outlineLevel="0" collapsed="false">
      <c r="A818" s="542"/>
      <c r="B818" s="543"/>
      <c r="C818" s="544"/>
    </row>
    <row r="819" customFormat="false" ht="11.25" hidden="false" customHeight="false" outlineLevel="0" collapsed="false">
      <c r="A819" s="542"/>
      <c r="B819" s="543"/>
      <c r="C819" s="544"/>
    </row>
    <row r="820" customFormat="false" ht="11.25" hidden="false" customHeight="false" outlineLevel="0" collapsed="false">
      <c r="A820" s="542"/>
      <c r="B820" s="543"/>
      <c r="C820" s="544"/>
    </row>
    <row r="821" customFormat="false" ht="11.25" hidden="false" customHeight="false" outlineLevel="0" collapsed="false">
      <c r="A821" s="542"/>
      <c r="B821" s="543"/>
      <c r="C821" s="544"/>
    </row>
    <row r="822" customFormat="false" ht="11.25" hidden="false" customHeight="false" outlineLevel="0" collapsed="false">
      <c r="A822" s="542"/>
      <c r="B822" s="543"/>
      <c r="C822" s="544"/>
    </row>
    <row r="823" customFormat="false" ht="11.25" hidden="false" customHeight="false" outlineLevel="0" collapsed="false">
      <c r="A823" s="542"/>
      <c r="B823" s="543"/>
      <c r="C823" s="544"/>
    </row>
    <row r="824" customFormat="false" ht="11.25" hidden="false" customHeight="false" outlineLevel="0" collapsed="false">
      <c r="A824" s="542"/>
      <c r="B824" s="543"/>
      <c r="C824" s="544"/>
    </row>
    <row r="825" customFormat="false" ht="11.25" hidden="false" customHeight="false" outlineLevel="0" collapsed="false">
      <c r="A825" s="542"/>
      <c r="B825" s="543"/>
      <c r="C825" s="544"/>
    </row>
    <row r="826" customFormat="false" ht="11.25" hidden="false" customHeight="false" outlineLevel="0" collapsed="false">
      <c r="A826" s="542"/>
      <c r="B826" s="543"/>
      <c r="C826" s="544"/>
    </row>
    <row r="827" customFormat="false" ht="11.25" hidden="false" customHeight="false" outlineLevel="0" collapsed="false">
      <c r="A827" s="542"/>
      <c r="B827" s="543"/>
      <c r="C827" s="544"/>
    </row>
    <row r="828" customFormat="false" ht="11.25" hidden="false" customHeight="false" outlineLevel="0" collapsed="false">
      <c r="A828" s="542"/>
      <c r="B828" s="543"/>
      <c r="C828" s="544"/>
    </row>
    <row r="829" customFormat="false" ht="11.25" hidden="false" customHeight="false" outlineLevel="0" collapsed="false">
      <c r="A829" s="542"/>
      <c r="B829" s="543"/>
      <c r="C829" s="544"/>
    </row>
    <row r="830" customFormat="false" ht="11.25" hidden="false" customHeight="false" outlineLevel="0" collapsed="false">
      <c r="A830" s="542"/>
      <c r="B830" s="543"/>
      <c r="C830" s="544"/>
    </row>
    <row r="831" customFormat="false" ht="11.25" hidden="false" customHeight="false" outlineLevel="0" collapsed="false">
      <c r="A831" s="542"/>
      <c r="B831" s="543"/>
      <c r="C831" s="544"/>
    </row>
    <row r="832" customFormat="false" ht="11.25" hidden="false" customHeight="false" outlineLevel="0" collapsed="false">
      <c r="A832" s="542"/>
      <c r="B832" s="543"/>
      <c r="C832" s="544"/>
    </row>
    <row r="833" customFormat="false" ht="11.25" hidden="false" customHeight="false" outlineLevel="0" collapsed="false">
      <c r="A833" s="542"/>
      <c r="B833" s="543"/>
      <c r="C833" s="544"/>
    </row>
    <row r="834" customFormat="false" ht="11.25" hidden="false" customHeight="false" outlineLevel="0" collapsed="false">
      <c r="A834" s="542"/>
      <c r="B834" s="543"/>
      <c r="C834" s="544"/>
    </row>
    <row r="835" customFormat="false" ht="11.25" hidden="false" customHeight="false" outlineLevel="0" collapsed="false">
      <c r="A835" s="542"/>
      <c r="B835" s="543"/>
      <c r="C835" s="544"/>
    </row>
    <row r="836" customFormat="false" ht="11.25" hidden="false" customHeight="false" outlineLevel="0" collapsed="false">
      <c r="A836" s="542"/>
      <c r="B836" s="543"/>
      <c r="C836" s="544"/>
    </row>
    <row r="837" customFormat="false" ht="11.25" hidden="false" customHeight="false" outlineLevel="0" collapsed="false">
      <c r="A837" s="542"/>
      <c r="B837" s="543"/>
      <c r="C837" s="544"/>
    </row>
    <row r="838" customFormat="false" ht="11.25" hidden="false" customHeight="false" outlineLevel="0" collapsed="false">
      <c r="A838" s="542"/>
      <c r="B838" s="543"/>
      <c r="C838" s="544"/>
    </row>
    <row r="839" customFormat="false" ht="11.25" hidden="false" customHeight="false" outlineLevel="0" collapsed="false">
      <c r="A839" s="542"/>
      <c r="B839" s="543"/>
      <c r="C839" s="544"/>
    </row>
    <row r="840" customFormat="false" ht="11.25" hidden="false" customHeight="false" outlineLevel="0" collapsed="false">
      <c r="A840" s="542"/>
      <c r="B840" s="543"/>
      <c r="C840" s="544"/>
    </row>
    <row r="841" customFormat="false" ht="11.25" hidden="false" customHeight="false" outlineLevel="0" collapsed="false">
      <c r="A841" s="542"/>
      <c r="B841" s="543"/>
      <c r="C841" s="544"/>
    </row>
    <row r="842" customFormat="false" ht="11.25" hidden="false" customHeight="false" outlineLevel="0" collapsed="false">
      <c r="A842" s="542"/>
      <c r="B842" s="543"/>
      <c r="C842" s="544"/>
    </row>
    <row r="843" customFormat="false" ht="11.25" hidden="false" customHeight="false" outlineLevel="0" collapsed="false">
      <c r="A843" s="542"/>
      <c r="B843" s="543"/>
      <c r="C843" s="544"/>
    </row>
    <row r="844" customFormat="false" ht="11.25" hidden="false" customHeight="false" outlineLevel="0" collapsed="false">
      <c r="A844" s="542"/>
      <c r="B844" s="543"/>
      <c r="C844" s="544"/>
    </row>
    <row r="845" customFormat="false" ht="11.25" hidden="false" customHeight="false" outlineLevel="0" collapsed="false">
      <c r="A845" s="542"/>
      <c r="B845" s="543"/>
      <c r="C845" s="544"/>
    </row>
    <row r="846" customFormat="false" ht="11.25" hidden="false" customHeight="false" outlineLevel="0" collapsed="false">
      <c r="A846" s="542"/>
      <c r="B846" s="543"/>
      <c r="C846" s="544"/>
    </row>
    <row r="847" customFormat="false" ht="11.25" hidden="false" customHeight="false" outlineLevel="0" collapsed="false">
      <c r="A847" s="542"/>
      <c r="B847" s="543"/>
      <c r="C847" s="544"/>
    </row>
    <row r="848" customFormat="false" ht="11.25" hidden="false" customHeight="false" outlineLevel="0" collapsed="false">
      <c r="A848" s="542"/>
      <c r="B848" s="543"/>
      <c r="C848" s="544"/>
    </row>
    <row r="849" customFormat="false" ht="11.25" hidden="false" customHeight="false" outlineLevel="0" collapsed="false">
      <c r="A849" s="542"/>
      <c r="B849" s="543"/>
      <c r="C849" s="544"/>
    </row>
    <row r="850" customFormat="false" ht="11.25" hidden="false" customHeight="false" outlineLevel="0" collapsed="false">
      <c r="A850" s="542"/>
      <c r="B850" s="543"/>
      <c r="C850" s="544"/>
    </row>
    <row r="851" customFormat="false" ht="11.25" hidden="false" customHeight="false" outlineLevel="0" collapsed="false">
      <c r="A851" s="542"/>
      <c r="B851" s="543"/>
      <c r="C851" s="544"/>
    </row>
    <row r="852" customFormat="false" ht="11.25" hidden="false" customHeight="false" outlineLevel="0" collapsed="false">
      <c r="A852" s="542"/>
      <c r="B852" s="543"/>
      <c r="C852" s="544"/>
    </row>
    <row r="853" customFormat="false" ht="11.25" hidden="false" customHeight="false" outlineLevel="0" collapsed="false">
      <c r="A853" s="542"/>
      <c r="B853" s="543"/>
      <c r="C853" s="544"/>
    </row>
    <row r="854" customFormat="false" ht="11.25" hidden="false" customHeight="false" outlineLevel="0" collapsed="false">
      <c r="A854" s="542"/>
      <c r="B854" s="543"/>
      <c r="C854" s="544"/>
    </row>
    <row r="855" customFormat="false" ht="11.25" hidden="false" customHeight="false" outlineLevel="0" collapsed="false">
      <c r="A855" s="542"/>
      <c r="B855" s="543"/>
      <c r="C855" s="544"/>
    </row>
    <row r="856" customFormat="false" ht="11.25" hidden="false" customHeight="false" outlineLevel="0" collapsed="false">
      <c r="A856" s="542"/>
      <c r="B856" s="543"/>
      <c r="C856" s="544"/>
    </row>
    <row r="857" customFormat="false" ht="11.25" hidden="false" customHeight="false" outlineLevel="0" collapsed="false">
      <c r="A857" s="542"/>
      <c r="B857" s="543"/>
      <c r="C857" s="544"/>
    </row>
    <row r="858" customFormat="false" ht="11.25" hidden="false" customHeight="false" outlineLevel="0" collapsed="false">
      <c r="A858" s="542"/>
      <c r="B858" s="543"/>
      <c r="C858" s="544"/>
    </row>
    <row r="859" customFormat="false" ht="11.25" hidden="false" customHeight="false" outlineLevel="0" collapsed="false">
      <c r="A859" s="542"/>
      <c r="B859" s="543"/>
      <c r="C859" s="544"/>
    </row>
    <row r="860" customFormat="false" ht="11.25" hidden="false" customHeight="false" outlineLevel="0" collapsed="false">
      <c r="A860" s="542"/>
      <c r="B860" s="543"/>
      <c r="C860" s="544"/>
    </row>
    <row r="861" customFormat="false" ht="11.25" hidden="false" customHeight="false" outlineLevel="0" collapsed="false">
      <c r="A861" s="542"/>
      <c r="B861" s="543"/>
      <c r="C861" s="544"/>
    </row>
    <row r="862" customFormat="false" ht="11.25" hidden="false" customHeight="false" outlineLevel="0" collapsed="false">
      <c r="A862" s="542"/>
      <c r="B862" s="543"/>
      <c r="C862" s="544"/>
    </row>
    <row r="863" customFormat="false" ht="11.25" hidden="false" customHeight="false" outlineLevel="0" collapsed="false">
      <c r="A863" s="542"/>
      <c r="B863" s="543"/>
      <c r="C863" s="544"/>
    </row>
    <row r="864" customFormat="false" ht="11.25" hidden="false" customHeight="false" outlineLevel="0" collapsed="false">
      <c r="A864" s="542"/>
      <c r="B864" s="543"/>
      <c r="C864" s="544"/>
    </row>
    <row r="865" customFormat="false" ht="11.25" hidden="false" customHeight="false" outlineLevel="0" collapsed="false">
      <c r="A865" s="542"/>
      <c r="B865" s="543"/>
      <c r="C865" s="544"/>
    </row>
    <row r="866" customFormat="false" ht="11.25" hidden="false" customHeight="false" outlineLevel="0" collapsed="false">
      <c r="A866" s="542"/>
      <c r="B866" s="543"/>
      <c r="C866" s="544"/>
    </row>
    <row r="867" customFormat="false" ht="11.25" hidden="false" customHeight="false" outlineLevel="0" collapsed="false">
      <c r="A867" s="542"/>
      <c r="B867" s="543"/>
      <c r="C867" s="544"/>
    </row>
    <row r="868" customFormat="false" ht="11.25" hidden="false" customHeight="false" outlineLevel="0" collapsed="false">
      <c r="A868" s="542"/>
      <c r="B868" s="543"/>
      <c r="C868" s="544"/>
    </row>
    <row r="869" customFormat="false" ht="11.25" hidden="false" customHeight="false" outlineLevel="0" collapsed="false">
      <c r="A869" s="542"/>
      <c r="B869" s="543"/>
      <c r="C869" s="544"/>
    </row>
    <row r="870" customFormat="false" ht="11.25" hidden="false" customHeight="false" outlineLevel="0" collapsed="false">
      <c r="A870" s="542"/>
      <c r="B870" s="543"/>
      <c r="C870" s="544"/>
    </row>
    <row r="871" customFormat="false" ht="11.25" hidden="false" customHeight="false" outlineLevel="0" collapsed="false">
      <c r="A871" s="542"/>
      <c r="B871" s="543"/>
      <c r="C871" s="544"/>
    </row>
    <row r="872" customFormat="false" ht="11.25" hidden="false" customHeight="false" outlineLevel="0" collapsed="false">
      <c r="A872" s="542"/>
      <c r="B872" s="543"/>
      <c r="C872" s="544"/>
    </row>
    <row r="873" customFormat="false" ht="11.25" hidden="false" customHeight="false" outlineLevel="0" collapsed="false">
      <c r="A873" s="542"/>
      <c r="B873" s="543"/>
      <c r="C873" s="544"/>
    </row>
    <row r="874" customFormat="false" ht="11.25" hidden="false" customHeight="false" outlineLevel="0" collapsed="false">
      <c r="A874" s="542"/>
      <c r="B874" s="543"/>
      <c r="C874" s="544"/>
    </row>
    <row r="875" customFormat="false" ht="11.25" hidden="false" customHeight="false" outlineLevel="0" collapsed="false">
      <c r="A875" s="542"/>
      <c r="B875" s="543"/>
      <c r="C875" s="544"/>
    </row>
    <row r="876" customFormat="false" ht="11.25" hidden="false" customHeight="false" outlineLevel="0" collapsed="false">
      <c r="A876" s="542"/>
      <c r="B876" s="543"/>
      <c r="C876" s="544"/>
    </row>
    <row r="877" customFormat="false" ht="11.25" hidden="false" customHeight="false" outlineLevel="0" collapsed="false">
      <c r="A877" s="542"/>
      <c r="B877" s="543"/>
      <c r="C877" s="544"/>
    </row>
    <row r="878" customFormat="false" ht="11.25" hidden="false" customHeight="false" outlineLevel="0" collapsed="false">
      <c r="A878" s="542"/>
      <c r="B878" s="543"/>
      <c r="C878" s="544"/>
    </row>
    <row r="879" customFormat="false" ht="11.25" hidden="false" customHeight="false" outlineLevel="0" collapsed="false">
      <c r="A879" s="542"/>
      <c r="B879" s="543"/>
      <c r="C879" s="544"/>
    </row>
    <row r="880" customFormat="false" ht="11.25" hidden="false" customHeight="false" outlineLevel="0" collapsed="false">
      <c r="A880" s="542"/>
      <c r="B880" s="543"/>
      <c r="C880" s="544"/>
    </row>
    <row r="881" customFormat="false" ht="11.25" hidden="false" customHeight="false" outlineLevel="0" collapsed="false">
      <c r="A881" s="542"/>
      <c r="B881" s="543"/>
      <c r="C881" s="544"/>
    </row>
    <row r="882" customFormat="false" ht="11.25" hidden="false" customHeight="false" outlineLevel="0" collapsed="false">
      <c r="A882" s="542"/>
      <c r="B882" s="543"/>
      <c r="C882" s="544"/>
    </row>
    <row r="883" customFormat="false" ht="11.25" hidden="false" customHeight="false" outlineLevel="0" collapsed="false">
      <c r="A883" s="542"/>
      <c r="B883" s="543"/>
      <c r="C883" s="544"/>
    </row>
    <row r="884" customFormat="false" ht="11.25" hidden="false" customHeight="false" outlineLevel="0" collapsed="false">
      <c r="A884" s="542"/>
      <c r="B884" s="543"/>
      <c r="C884" s="544"/>
    </row>
    <row r="885" customFormat="false" ht="11.25" hidden="false" customHeight="false" outlineLevel="0" collapsed="false">
      <c r="A885" s="542"/>
      <c r="B885" s="543"/>
      <c r="C885" s="544"/>
    </row>
    <row r="886" customFormat="false" ht="11.25" hidden="false" customHeight="false" outlineLevel="0" collapsed="false">
      <c r="A886" s="542"/>
      <c r="B886" s="543"/>
      <c r="C886" s="544"/>
    </row>
    <row r="887" customFormat="false" ht="11.25" hidden="false" customHeight="false" outlineLevel="0" collapsed="false">
      <c r="A887" s="542"/>
      <c r="B887" s="543"/>
      <c r="C887" s="544"/>
    </row>
    <row r="888" customFormat="false" ht="11.25" hidden="false" customHeight="false" outlineLevel="0" collapsed="false">
      <c r="A888" s="542"/>
      <c r="B888" s="543"/>
      <c r="C888" s="544"/>
    </row>
    <row r="889" customFormat="false" ht="11.25" hidden="false" customHeight="false" outlineLevel="0" collapsed="false">
      <c r="A889" s="542"/>
      <c r="B889" s="543"/>
      <c r="C889" s="544"/>
    </row>
    <row r="890" customFormat="false" ht="11.25" hidden="false" customHeight="false" outlineLevel="0" collapsed="false">
      <c r="A890" s="542"/>
      <c r="B890" s="543"/>
      <c r="C890" s="544"/>
    </row>
    <row r="891" customFormat="false" ht="11.25" hidden="false" customHeight="false" outlineLevel="0" collapsed="false">
      <c r="A891" s="542"/>
      <c r="B891" s="543"/>
      <c r="C891" s="544"/>
    </row>
    <row r="892" customFormat="false" ht="11.25" hidden="false" customHeight="false" outlineLevel="0" collapsed="false">
      <c r="A892" s="542"/>
      <c r="B892" s="543"/>
      <c r="C892" s="544"/>
    </row>
    <row r="893" customFormat="false" ht="11.25" hidden="false" customHeight="false" outlineLevel="0" collapsed="false">
      <c r="A893" s="542"/>
      <c r="B893" s="543"/>
      <c r="C893" s="544"/>
    </row>
    <row r="894" customFormat="false" ht="11.25" hidden="false" customHeight="false" outlineLevel="0" collapsed="false">
      <c r="A894" s="542"/>
      <c r="B894" s="543"/>
      <c r="C894" s="544"/>
    </row>
    <row r="895" customFormat="false" ht="11.25" hidden="false" customHeight="false" outlineLevel="0" collapsed="false">
      <c r="A895" s="542"/>
      <c r="B895" s="543"/>
      <c r="C895" s="544"/>
    </row>
    <row r="896" customFormat="false" ht="11.25" hidden="false" customHeight="false" outlineLevel="0" collapsed="false">
      <c r="A896" s="542"/>
      <c r="B896" s="543"/>
      <c r="C896" s="544"/>
    </row>
    <row r="897" customFormat="false" ht="11.25" hidden="false" customHeight="false" outlineLevel="0" collapsed="false">
      <c r="A897" s="542"/>
      <c r="B897" s="543"/>
      <c r="C897" s="544"/>
    </row>
    <row r="898" customFormat="false" ht="11.25" hidden="false" customHeight="false" outlineLevel="0" collapsed="false">
      <c r="A898" s="542"/>
      <c r="B898" s="543"/>
      <c r="C898" s="544"/>
    </row>
    <row r="899" customFormat="false" ht="11.25" hidden="false" customHeight="false" outlineLevel="0" collapsed="false">
      <c r="A899" s="542"/>
      <c r="B899" s="543"/>
      <c r="C899" s="544"/>
    </row>
    <row r="900" customFormat="false" ht="11.25" hidden="false" customHeight="false" outlineLevel="0" collapsed="false">
      <c r="A900" s="542"/>
      <c r="B900" s="543"/>
      <c r="C900" s="544"/>
    </row>
    <row r="901" customFormat="false" ht="11.25" hidden="false" customHeight="false" outlineLevel="0" collapsed="false">
      <c r="A901" s="542"/>
      <c r="B901" s="543"/>
      <c r="C901" s="544"/>
    </row>
    <row r="902" customFormat="false" ht="11.25" hidden="false" customHeight="false" outlineLevel="0" collapsed="false">
      <c r="A902" s="542"/>
      <c r="B902" s="543"/>
      <c r="C902" s="544"/>
    </row>
    <row r="903" customFormat="false" ht="11.25" hidden="false" customHeight="false" outlineLevel="0" collapsed="false">
      <c r="A903" s="542"/>
      <c r="B903" s="543"/>
      <c r="C903" s="544"/>
    </row>
    <row r="904" customFormat="false" ht="11.25" hidden="false" customHeight="false" outlineLevel="0" collapsed="false">
      <c r="A904" s="542"/>
      <c r="B904" s="543"/>
      <c r="C904" s="544"/>
    </row>
    <row r="905" customFormat="false" ht="11.25" hidden="false" customHeight="false" outlineLevel="0" collapsed="false">
      <c r="A905" s="542"/>
      <c r="B905" s="543"/>
      <c r="C905" s="544"/>
    </row>
    <row r="906" customFormat="false" ht="11.25" hidden="false" customHeight="false" outlineLevel="0" collapsed="false">
      <c r="A906" s="542"/>
      <c r="B906" s="543"/>
      <c r="C906" s="544"/>
    </row>
    <row r="907" customFormat="false" ht="11.25" hidden="false" customHeight="false" outlineLevel="0" collapsed="false">
      <c r="A907" s="542"/>
      <c r="B907" s="543"/>
      <c r="C907" s="544"/>
    </row>
    <row r="908" customFormat="false" ht="11.25" hidden="false" customHeight="false" outlineLevel="0" collapsed="false">
      <c r="A908" s="542"/>
      <c r="B908" s="543"/>
      <c r="C908" s="544"/>
    </row>
    <row r="909" customFormat="false" ht="11.25" hidden="false" customHeight="false" outlineLevel="0" collapsed="false">
      <c r="A909" s="542"/>
      <c r="B909" s="543"/>
      <c r="C909" s="544"/>
    </row>
    <row r="910" customFormat="false" ht="11.25" hidden="false" customHeight="false" outlineLevel="0" collapsed="false">
      <c r="A910" s="542"/>
      <c r="B910" s="543"/>
      <c r="C910" s="544"/>
    </row>
    <row r="911" customFormat="false" ht="11.25" hidden="false" customHeight="false" outlineLevel="0" collapsed="false">
      <c r="A911" s="542"/>
      <c r="B911" s="543"/>
      <c r="C911" s="544"/>
    </row>
    <row r="912" customFormat="false" ht="11.25" hidden="false" customHeight="false" outlineLevel="0" collapsed="false">
      <c r="A912" s="542"/>
      <c r="B912" s="543"/>
      <c r="C912" s="544"/>
    </row>
    <row r="913" customFormat="false" ht="11.25" hidden="false" customHeight="false" outlineLevel="0" collapsed="false">
      <c r="A913" s="542"/>
      <c r="B913" s="543"/>
      <c r="C913" s="544"/>
    </row>
    <row r="914" customFormat="false" ht="11.25" hidden="false" customHeight="false" outlineLevel="0" collapsed="false">
      <c r="A914" s="542"/>
      <c r="B914" s="543"/>
      <c r="C914" s="544"/>
    </row>
    <row r="915" customFormat="false" ht="11.25" hidden="false" customHeight="false" outlineLevel="0" collapsed="false">
      <c r="A915" s="542"/>
      <c r="B915" s="543"/>
      <c r="C915" s="544"/>
    </row>
    <row r="916" customFormat="false" ht="11.25" hidden="false" customHeight="false" outlineLevel="0" collapsed="false">
      <c r="A916" s="542"/>
      <c r="B916" s="543"/>
      <c r="C916" s="544"/>
    </row>
    <row r="917" customFormat="false" ht="11.25" hidden="false" customHeight="false" outlineLevel="0" collapsed="false">
      <c r="A917" s="542"/>
      <c r="B917" s="543"/>
      <c r="C917" s="544"/>
    </row>
    <row r="918" customFormat="false" ht="11.25" hidden="false" customHeight="false" outlineLevel="0" collapsed="false">
      <c r="A918" s="542"/>
      <c r="B918" s="543"/>
      <c r="C918" s="544"/>
    </row>
    <row r="919" customFormat="false" ht="11.25" hidden="false" customHeight="false" outlineLevel="0" collapsed="false">
      <c r="A919" s="542"/>
      <c r="B919" s="543"/>
      <c r="C919" s="544"/>
    </row>
    <row r="920" customFormat="false" ht="11.25" hidden="false" customHeight="false" outlineLevel="0" collapsed="false">
      <c r="A920" s="542"/>
      <c r="B920" s="543"/>
      <c r="C920" s="544"/>
    </row>
    <row r="921" customFormat="false" ht="11.25" hidden="false" customHeight="false" outlineLevel="0" collapsed="false">
      <c r="A921" s="542"/>
      <c r="B921" s="543"/>
      <c r="C921" s="544"/>
    </row>
    <row r="922" customFormat="false" ht="11.25" hidden="false" customHeight="false" outlineLevel="0" collapsed="false">
      <c r="A922" s="542"/>
      <c r="B922" s="543"/>
      <c r="C922" s="544"/>
    </row>
    <row r="923" customFormat="false" ht="11.25" hidden="false" customHeight="false" outlineLevel="0" collapsed="false">
      <c r="A923" s="542"/>
      <c r="B923" s="543"/>
      <c r="C923" s="544"/>
    </row>
    <row r="924" customFormat="false" ht="11.25" hidden="false" customHeight="false" outlineLevel="0" collapsed="false">
      <c r="A924" s="542"/>
      <c r="B924" s="543"/>
      <c r="C924" s="544"/>
    </row>
    <row r="925" customFormat="false" ht="11.25" hidden="false" customHeight="false" outlineLevel="0" collapsed="false">
      <c r="A925" s="542"/>
      <c r="B925" s="543"/>
      <c r="C925" s="544"/>
    </row>
    <row r="926" customFormat="false" ht="11.25" hidden="false" customHeight="false" outlineLevel="0" collapsed="false">
      <c r="A926" s="542"/>
      <c r="B926" s="543"/>
      <c r="C926" s="544"/>
    </row>
    <row r="927" customFormat="false" ht="11.25" hidden="false" customHeight="false" outlineLevel="0" collapsed="false">
      <c r="A927" s="542"/>
      <c r="B927" s="543"/>
      <c r="C927" s="544"/>
    </row>
    <row r="928" customFormat="false" ht="11.25" hidden="false" customHeight="false" outlineLevel="0" collapsed="false">
      <c r="A928" s="542"/>
      <c r="B928" s="543"/>
      <c r="C928" s="544"/>
    </row>
    <row r="929" customFormat="false" ht="11.25" hidden="false" customHeight="false" outlineLevel="0" collapsed="false">
      <c r="A929" s="542"/>
      <c r="B929" s="543"/>
      <c r="C929" s="544"/>
    </row>
    <row r="930" customFormat="false" ht="11.25" hidden="false" customHeight="false" outlineLevel="0" collapsed="false">
      <c r="A930" s="542"/>
      <c r="B930" s="543"/>
      <c r="C930" s="544"/>
    </row>
    <row r="931" customFormat="false" ht="11.25" hidden="false" customHeight="false" outlineLevel="0" collapsed="false">
      <c r="A931" s="542"/>
      <c r="B931" s="543"/>
      <c r="C931" s="544"/>
    </row>
    <row r="932" customFormat="false" ht="11.25" hidden="false" customHeight="false" outlineLevel="0" collapsed="false">
      <c r="A932" s="542"/>
      <c r="B932" s="543"/>
      <c r="C932" s="544"/>
    </row>
    <row r="933" customFormat="false" ht="11.25" hidden="false" customHeight="false" outlineLevel="0" collapsed="false">
      <c r="A933" s="542"/>
      <c r="B933" s="543"/>
      <c r="C933" s="544"/>
    </row>
    <row r="934" customFormat="false" ht="11.25" hidden="false" customHeight="false" outlineLevel="0" collapsed="false">
      <c r="A934" s="542"/>
      <c r="B934" s="543"/>
      <c r="C934" s="544"/>
    </row>
    <row r="935" customFormat="false" ht="11.25" hidden="false" customHeight="false" outlineLevel="0" collapsed="false">
      <c r="A935" s="542"/>
      <c r="B935" s="543"/>
      <c r="C935" s="544"/>
    </row>
    <row r="936" customFormat="false" ht="11.25" hidden="false" customHeight="false" outlineLevel="0" collapsed="false">
      <c r="A936" s="542"/>
      <c r="B936" s="543"/>
      <c r="C936" s="544"/>
    </row>
    <row r="937" customFormat="false" ht="11.25" hidden="false" customHeight="false" outlineLevel="0" collapsed="false">
      <c r="A937" s="542"/>
      <c r="B937" s="543"/>
      <c r="C937" s="544"/>
    </row>
    <row r="938" customFormat="false" ht="11.25" hidden="false" customHeight="false" outlineLevel="0" collapsed="false">
      <c r="A938" s="542"/>
      <c r="B938" s="543"/>
      <c r="C938" s="544"/>
    </row>
    <row r="939" customFormat="false" ht="11.25" hidden="false" customHeight="false" outlineLevel="0" collapsed="false">
      <c r="A939" s="542"/>
      <c r="B939" s="543"/>
      <c r="C939" s="544"/>
    </row>
    <row r="940" customFormat="false" ht="11.25" hidden="false" customHeight="false" outlineLevel="0" collapsed="false">
      <c r="A940" s="542"/>
      <c r="B940" s="543"/>
      <c r="C940" s="544"/>
    </row>
    <row r="941" customFormat="false" ht="11.25" hidden="false" customHeight="false" outlineLevel="0" collapsed="false">
      <c r="A941" s="542"/>
      <c r="B941" s="543"/>
      <c r="C941" s="544"/>
    </row>
    <row r="942" customFormat="false" ht="11.25" hidden="false" customHeight="false" outlineLevel="0" collapsed="false">
      <c r="A942" s="542"/>
      <c r="B942" s="543"/>
      <c r="C942" s="544"/>
    </row>
    <row r="943" customFormat="false" ht="11.25" hidden="false" customHeight="false" outlineLevel="0" collapsed="false">
      <c r="A943" s="542"/>
      <c r="B943" s="543"/>
      <c r="C943" s="544"/>
    </row>
    <row r="944" customFormat="false" ht="11.25" hidden="false" customHeight="false" outlineLevel="0" collapsed="false">
      <c r="A944" s="542"/>
      <c r="B944" s="543"/>
      <c r="C944" s="544"/>
    </row>
    <row r="945" customFormat="false" ht="11.25" hidden="false" customHeight="false" outlineLevel="0" collapsed="false">
      <c r="A945" s="542"/>
      <c r="B945" s="543"/>
      <c r="C945" s="544"/>
    </row>
    <row r="946" customFormat="false" ht="11.25" hidden="false" customHeight="false" outlineLevel="0" collapsed="false">
      <c r="A946" s="542"/>
      <c r="B946" s="543"/>
      <c r="C946" s="544"/>
    </row>
    <row r="947" customFormat="false" ht="11.25" hidden="false" customHeight="false" outlineLevel="0" collapsed="false">
      <c r="A947" s="542"/>
      <c r="B947" s="543"/>
      <c r="C947" s="544"/>
    </row>
    <row r="948" customFormat="false" ht="11.25" hidden="false" customHeight="false" outlineLevel="0" collapsed="false">
      <c r="A948" s="542"/>
      <c r="B948" s="543"/>
      <c r="C948" s="544"/>
    </row>
    <row r="949" customFormat="false" ht="11.25" hidden="false" customHeight="false" outlineLevel="0" collapsed="false">
      <c r="A949" s="542"/>
      <c r="B949" s="543"/>
      <c r="C949" s="544"/>
    </row>
    <row r="950" customFormat="false" ht="11.25" hidden="false" customHeight="false" outlineLevel="0" collapsed="false">
      <c r="A950" s="542"/>
      <c r="B950" s="543"/>
      <c r="C950" s="544"/>
    </row>
    <row r="951" customFormat="false" ht="11.25" hidden="false" customHeight="false" outlineLevel="0" collapsed="false">
      <c r="A951" s="542"/>
      <c r="B951" s="543"/>
      <c r="C951" s="544"/>
    </row>
    <row r="952" customFormat="false" ht="11.25" hidden="false" customHeight="false" outlineLevel="0" collapsed="false">
      <c r="A952" s="542"/>
      <c r="B952" s="543"/>
      <c r="C952" s="544"/>
    </row>
    <row r="953" customFormat="false" ht="11.25" hidden="false" customHeight="false" outlineLevel="0" collapsed="false">
      <c r="A953" s="542"/>
      <c r="B953" s="543"/>
      <c r="C953" s="544"/>
    </row>
    <row r="954" customFormat="false" ht="11.25" hidden="false" customHeight="false" outlineLevel="0" collapsed="false">
      <c r="A954" s="542"/>
      <c r="B954" s="543"/>
      <c r="C954" s="544"/>
    </row>
    <row r="955" customFormat="false" ht="11.25" hidden="false" customHeight="false" outlineLevel="0" collapsed="false">
      <c r="A955" s="542"/>
      <c r="B955" s="543"/>
      <c r="C955" s="544"/>
    </row>
    <row r="956" customFormat="false" ht="11.25" hidden="false" customHeight="false" outlineLevel="0" collapsed="false">
      <c r="A956" s="542"/>
      <c r="B956" s="543"/>
      <c r="C956" s="544"/>
    </row>
    <row r="957" customFormat="false" ht="11.25" hidden="false" customHeight="false" outlineLevel="0" collapsed="false">
      <c r="A957" s="542"/>
      <c r="B957" s="543"/>
      <c r="C957" s="544"/>
    </row>
    <row r="958" customFormat="false" ht="11.25" hidden="false" customHeight="false" outlineLevel="0" collapsed="false">
      <c r="A958" s="542"/>
      <c r="B958" s="543"/>
      <c r="C958" s="544"/>
    </row>
    <row r="959" customFormat="false" ht="11.25" hidden="false" customHeight="false" outlineLevel="0" collapsed="false">
      <c r="A959" s="542"/>
      <c r="B959" s="543"/>
      <c r="C959" s="544"/>
    </row>
    <row r="960" customFormat="false" ht="11.25" hidden="false" customHeight="false" outlineLevel="0" collapsed="false">
      <c r="A960" s="542"/>
      <c r="B960" s="543"/>
      <c r="C960" s="544"/>
    </row>
    <row r="961" customFormat="false" ht="11.25" hidden="false" customHeight="false" outlineLevel="0" collapsed="false">
      <c r="A961" s="542"/>
      <c r="B961" s="543"/>
      <c r="C961" s="544"/>
    </row>
    <row r="962" customFormat="false" ht="11.25" hidden="false" customHeight="false" outlineLevel="0" collapsed="false">
      <c r="A962" s="542"/>
      <c r="B962" s="543"/>
      <c r="C962" s="544"/>
    </row>
    <row r="963" customFormat="false" ht="11.25" hidden="false" customHeight="false" outlineLevel="0" collapsed="false">
      <c r="A963" s="542"/>
      <c r="B963" s="543"/>
      <c r="C963" s="544"/>
    </row>
    <row r="964" customFormat="false" ht="11.25" hidden="false" customHeight="false" outlineLevel="0" collapsed="false">
      <c r="A964" s="542"/>
      <c r="B964" s="543"/>
      <c r="C964" s="544"/>
    </row>
    <row r="965" customFormat="false" ht="11.25" hidden="false" customHeight="false" outlineLevel="0" collapsed="false">
      <c r="A965" s="542"/>
      <c r="B965" s="543"/>
      <c r="C965" s="544"/>
    </row>
    <row r="966" customFormat="false" ht="11.25" hidden="false" customHeight="false" outlineLevel="0" collapsed="false">
      <c r="A966" s="542"/>
      <c r="B966" s="543"/>
      <c r="C966" s="544"/>
    </row>
    <row r="967" customFormat="false" ht="11.25" hidden="false" customHeight="false" outlineLevel="0" collapsed="false">
      <c r="A967" s="542"/>
      <c r="B967" s="543"/>
      <c r="C967" s="544"/>
    </row>
    <row r="968" customFormat="false" ht="11.25" hidden="false" customHeight="false" outlineLevel="0" collapsed="false">
      <c r="A968" s="542"/>
      <c r="B968" s="543"/>
      <c r="C968" s="544"/>
    </row>
    <row r="969" customFormat="false" ht="11.25" hidden="false" customHeight="false" outlineLevel="0" collapsed="false">
      <c r="A969" s="542"/>
      <c r="B969" s="543"/>
      <c r="C969" s="544"/>
    </row>
    <row r="970" customFormat="false" ht="11.25" hidden="false" customHeight="false" outlineLevel="0" collapsed="false">
      <c r="A970" s="542"/>
      <c r="B970" s="543"/>
      <c r="C970" s="544"/>
    </row>
    <row r="971" customFormat="false" ht="11.25" hidden="false" customHeight="false" outlineLevel="0" collapsed="false">
      <c r="A971" s="542"/>
      <c r="B971" s="543"/>
      <c r="C971" s="544"/>
    </row>
    <row r="972" customFormat="false" ht="11.25" hidden="false" customHeight="false" outlineLevel="0" collapsed="false">
      <c r="A972" s="542"/>
      <c r="B972" s="543"/>
      <c r="C972" s="544"/>
    </row>
    <row r="973" customFormat="false" ht="11.25" hidden="false" customHeight="false" outlineLevel="0" collapsed="false">
      <c r="A973" s="542"/>
      <c r="B973" s="543"/>
      <c r="C973" s="544"/>
    </row>
    <row r="974" customFormat="false" ht="11.25" hidden="false" customHeight="false" outlineLevel="0" collapsed="false">
      <c r="A974" s="542"/>
      <c r="B974" s="543"/>
      <c r="C974" s="544"/>
    </row>
    <row r="975" customFormat="false" ht="11.25" hidden="false" customHeight="false" outlineLevel="0" collapsed="false">
      <c r="A975" s="542"/>
      <c r="B975" s="543"/>
      <c r="C975" s="544"/>
    </row>
    <row r="976" customFormat="false" ht="11.25" hidden="false" customHeight="false" outlineLevel="0" collapsed="false">
      <c r="A976" s="542"/>
      <c r="B976" s="543"/>
      <c r="C976" s="544"/>
    </row>
    <row r="977" customFormat="false" ht="11.25" hidden="false" customHeight="false" outlineLevel="0" collapsed="false">
      <c r="A977" s="542"/>
      <c r="B977" s="543"/>
      <c r="C977" s="544"/>
    </row>
    <row r="978" customFormat="false" ht="11.25" hidden="false" customHeight="false" outlineLevel="0" collapsed="false">
      <c r="A978" s="542"/>
      <c r="B978" s="543"/>
      <c r="C978" s="544"/>
    </row>
    <row r="979" customFormat="false" ht="11.25" hidden="false" customHeight="false" outlineLevel="0" collapsed="false">
      <c r="A979" s="542"/>
      <c r="B979" s="543"/>
      <c r="C979" s="544"/>
    </row>
    <row r="980" customFormat="false" ht="11.25" hidden="false" customHeight="false" outlineLevel="0" collapsed="false">
      <c r="A980" s="542"/>
      <c r="B980" s="543"/>
      <c r="C980" s="544"/>
    </row>
    <row r="981" customFormat="false" ht="11.25" hidden="false" customHeight="false" outlineLevel="0" collapsed="false">
      <c r="A981" s="542"/>
      <c r="B981" s="543"/>
      <c r="C981" s="544"/>
    </row>
    <row r="982" customFormat="false" ht="11.25" hidden="false" customHeight="false" outlineLevel="0" collapsed="false">
      <c r="A982" s="542"/>
      <c r="B982" s="543"/>
      <c r="C982" s="544"/>
    </row>
    <row r="983" customFormat="false" ht="11.25" hidden="false" customHeight="false" outlineLevel="0" collapsed="false">
      <c r="A983" s="542"/>
      <c r="B983" s="543"/>
      <c r="C983" s="544"/>
    </row>
    <row r="984" customFormat="false" ht="11.25" hidden="false" customHeight="false" outlineLevel="0" collapsed="false">
      <c r="A984" s="542"/>
      <c r="B984" s="543"/>
      <c r="C984" s="544"/>
    </row>
    <row r="985" customFormat="false" ht="11.25" hidden="false" customHeight="false" outlineLevel="0" collapsed="false">
      <c r="A985" s="542"/>
      <c r="B985" s="543"/>
      <c r="C985" s="544"/>
    </row>
    <row r="986" customFormat="false" ht="11.25" hidden="false" customHeight="false" outlineLevel="0" collapsed="false">
      <c r="A986" s="542"/>
      <c r="B986" s="543"/>
      <c r="C986" s="544"/>
    </row>
    <row r="987" customFormat="false" ht="11.25" hidden="false" customHeight="false" outlineLevel="0" collapsed="false">
      <c r="A987" s="542"/>
      <c r="B987" s="543"/>
      <c r="C987" s="544"/>
    </row>
    <row r="988" customFormat="false" ht="11.25" hidden="false" customHeight="false" outlineLevel="0" collapsed="false">
      <c r="A988" s="542"/>
      <c r="B988" s="543"/>
      <c r="C988" s="544"/>
    </row>
    <row r="989" customFormat="false" ht="11.25" hidden="false" customHeight="false" outlineLevel="0" collapsed="false">
      <c r="A989" s="542"/>
      <c r="B989" s="543"/>
      <c r="C989" s="544"/>
    </row>
    <row r="990" customFormat="false" ht="11.25" hidden="false" customHeight="false" outlineLevel="0" collapsed="false">
      <c r="A990" s="542"/>
      <c r="B990" s="543"/>
      <c r="C990" s="544"/>
    </row>
    <row r="991" customFormat="false" ht="11.25" hidden="false" customHeight="false" outlineLevel="0" collapsed="false">
      <c r="A991" s="542"/>
      <c r="B991" s="543"/>
      <c r="C991" s="544"/>
    </row>
    <row r="992" customFormat="false" ht="11.25" hidden="false" customHeight="false" outlineLevel="0" collapsed="false">
      <c r="A992" s="542"/>
      <c r="B992" s="543"/>
      <c r="C992" s="544"/>
    </row>
    <row r="993" customFormat="false" ht="11.25" hidden="false" customHeight="false" outlineLevel="0" collapsed="false">
      <c r="A993" s="542"/>
      <c r="B993" s="543"/>
      <c r="C993" s="544"/>
    </row>
    <row r="994" customFormat="false" ht="11.25" hidden="false" customHeight="false" outlineLevel="0" collapsed="false">
      <c r="A994" s="542"/>
      <c r="B994" s="543"/>
      <c r="C994" s="544"/>
    </row>
    <row r="995" customFormat="false" ht="11.25" hidden="false" customHeight="false" outlineLevel="0" collapsed="false">
      <c r="A995" s="542"/>
      <c r="B995" s="543"/>
      <c r="C995" s="544"/>
    </row>
    <row r="996" customFormat="false" ht="11.25" hidden="false" customHeight="false" outlineLevel="0" collapsed="false">
      <c r="A996" s="542"/>
      <c r="B996" s="543"/>
      <c r="C996" s="544"/>
    </row>
    <row r="997" customFormat="false" ht="11.25" hidden="false" customHeight="false" outlineLevel="0" collapsed="false">
      <c r="A997" s="542"/>
      <c r="B997" s="543"/>
      <c r="C997" s="544"/>
    </row>
    <row r="998" customFormat="false" ht="11.25" hidden="false" customHeight="false" outlineLevel="0" collapsed="false">
      <c r="A998" s="542"/>
      <c r="B998" s="543"/>
      <c r="C998" s="544"/>
    </row>
    <row r="999" customFormat="false" ht="11.25" hidden="false" customHeight="false" outlineLevel="0" collapsed="false">
      <c r="A999" s="542"/>
      <c r="B999" s="543"/>
      <c r="C999" s="544"/>
    </row>
    <row r="1000" customFormat="false" ht="11.25" hidden="false" customHeight="false" outlineLevel="0" collapsed="false">
      <c r="A1000" s="542"/>
      <c r="B1000" s="543"/>
      <c r="C1000" s="544"/>
    </row>
    <row r="1001" customFormat="false" ht="11.25" hidden="false" customHeight="false" outlineLevel="0" collapsed="false">
      <c r="A1001" s="542"/>
      <c r="B1001" s="543"/>
      <c r="C1001" s="544"/>
    </row>
    <row r="1002" customFormat="false" ht="11.25" hidden="false" customHeight="false" outlineLevel="0" collapsed="false">
      <c r="A1002" s="542"/>
      <c r="B1002" s="543"/>
      <c r="C1002" s="544"/>
    </row>
    <row r="1003" customFormat="false" ht="11.25" hidden="false" customHeight="false" outlineLevel="0" collapsed="false">
      <c r="A1003" s="542"/>
      <c r="B1003" s="543"/>
      <c r="C1003" s="544"/>
    </row>
    <row r="1004" customFormat="false" ht="11.25" hidden="false" customHeight="false" outlineLevel="0" collapsed="false">
      <c r="A1004" s="542"/>
      <c r="B1004" s="543"/>
      <c r="C1004" s="544"/>
    </row>
    <row r="1005" customFormat="false" ht="11.25" hidden="false" customHeight="false" outlineLevel="0" collapsed="false">
      <c r="A1005" s="542"/>
      <c r="B1005" s="543"/>
      <c r="C1005" s="544"/>
    </row>
    <row r="1006" customFormat="false" ht="11.25" hidden="false" customHeight="false" outlineLevel="0" collapsed="false">
      <c r="A1006" s="542"/>
      <c r="B1006" s="543"/>
      <c r="C1006" s="544"/>
    </row>
    <row r="1007" customFormat="false" ht="11.25" hidden="false" customHeight="false" outlineLevel="0" collapsed="false">
      <c r="A1007" s="542"/>
      <c r="B1007" s="543"/>
      <c r="C1007" s="544"/>
    </row>
    <row r="1008" customFormat="false" ht="11.25" hidden="false" customHeight="false" outlineLevel="0" collapsed="false">
      <c r="A1008" s="542"/>
      <c r="B1008" s="543"/>
      <c r="C1008" s="544"/>
    </row>
    <row r="1009" customFormat="false" ht="11.25" hidden="false" customHeight="false" outlineLevel="0" collapsed="false">
      <c r="A1009" s="542"/>
      <c r="B1009" s="543"/>
      <c r="C1009" s="544"/>
    </row>
    <row r="1010" customFormat="false" ht="11.25" hidden="false" customHeight="false" outlineLevel="0" collapsed="false">
      <c r="A1010" s="542"/>
      <c r="B1010" s="543"/>
      <c r="C1010" s="544"/>
    </row>
    <row r="1011" customFormat="false" ht="11.25" hidden="false" customHeight="false" outlineLevel="0" collapsed="false">
      <c r="A1011" s="542"/>
      <c r="B1011" s="543"/>
      <c r="C1011" s="544"/>
    </row>
    <row r="1012" customFormat="false" ht="11.25" hidden="false" customHeight="false" outlineLevel="0" collapsed="false">
      <c r="A1012" s="542"/>
      <c r="B1012" s="543"/>
      <c r="C1012" s="544"/>
    </row>
    <row r="1013" customFormat="false" ht="11.25" hidden="false" customHeight="false" outlineLevel="0" collapsed="false">
      <c r="A1013" s="542"/>
      <c r="B1013" s="543"/>
      <c r="C1013" s="544"/>
    </row>
    <row r="1014" customFormat="false" ht="11.25" hidden="false" customHeight="false" outlineLevel="0" collapsed="false">
      <c r="A1014" s="542"/>
      <c r="B1014" s="543"/>
      <c r="C1014" s="544"/>
    </row>
    <row r="1015" customFormat="false" ht="11.25" hidden="false" customHeight="false" outlineLevel="0" collapsed="false">
      <c r="A1015" s="542"/>
      <c r="B1015" s="543"/>
      <c r="C1015" s="544"/>
    </row>
    <row r="1016" customFormat="false" ht="11.25" hidden="false" customHeight="false" outlineLevel="0" collapsed="false">
      <c r="A1016" s="542"/>
      <c r="B1016" s="543"/>
      <c r="C1016" s="544"/>
    </row>
    <row r="1017" customFormat="false" ht="11.25" hidden="false" customHeight="false" outlineLevel="0" collapsed="false">
      <c r="A1017" s="542"/>
      <c r="B1017" s="543"/>
      <c r="C1017" s="544"/>
    </row>
    <row r="1018" customFormat="false" ht="11.25" hidden="false" customHeight="false" outlineLevel="0" collapsed="false">
      <c r="A1018" s="542"/>
      <c r="B1018" s="543"/>
      <c r="C1018" s="544"/>
    </row>
    <row r="1019" customFormat="false" ht="11.25" hidden="false" customHeight="false" outlineLevel="0" collapsed="false">
      <c r="A1019" s="542"/>
      <c r="B1019" s="543"/>
      <c r="C1019" s="544"/>
    </row>
    <row r="1020" customFormat="false" ht="11.25" hidden="false" customHeight="false" outlineLevel="0" collapsed="false">
      <c r="A1020" s="542"/>
      <c r="B1020" s="543"/>
      <c r="C1020" s="544"/>
    </row>
    <row r="1021" customFormat="false" ht="11.25" hidden="false" customHeight="false" outlineLevel="0" collapsed="false">
      <c r="A1021" s="542"/>
      <c r="B1021" s="543"/>
      <c r="C1021" s="544"/>
    </row>
    <row r="1022" customFormat="false" ht="11.25" hidden="false" customHeight="false" outlineLevel="0" collapsed="false">
      <c r="A1022" s="542"/>
      <c r="B1022" s="543"/>
      <c r="C1022" s="544"/>
    </row>
    <row r="1023" customFormat="false" ht="11.25" hidden="false" customHeight="false" outlineLevel="0" collapsed="false">
      <c r="A1023" s="542"/>
      <c r="B1023" s="543"/>
      <c r="C1023" s="544"/>
    </row>
    <row r="1024" customFormat="false" ht="11.25" hidden="false" customHeight="false" outlineLevel="0" collapsed="false">
      <c r="A1024" s="542"/>
      <c r="B1024" s="543"/>
      <c r="C1024" s="544"/>
    </row>
    <row r="1025" customFormat="false" ht="11.25" hidden="false" customHeight="false" outlineLevel="0" collapsed="false">
      <c r="A1025" s="542"/>
      <c r="B1025" s="543"/>
      <c r="C1025" s="544"/>
    </row>
    <row r="1026" customFormat="false" ht="11.25" hidden="false" customHeight="false" outlineLevel="0" collapsed="false">
      <c r="A1026" s="542"/>
      <c r="B1026" s="543"/>
      <c r="C1026" s="544"/>
    </row>
    <row r="1027" customFormat="false" ht="11.25" hidden="false" customHeight="false" outlineLevel="0" collapsed="false">
      <c r="A1027" s="542"/>
      <c r="B1027" s="543"/>
      <c r="C1027" s="544"/>
    </row>
    <row r="1028" customFormat="false" ht="11.25" hidden="false" customHeight="false" outlineLevel="0" collapsed="false">
      <c r="A1028" s="542"/>
      <c r="B1028" s="543"/>
      <c r="C1028" s="544"/>
    </row>
    <row r="1029" customFormat="false" ht="11.25" hidden="false" customHeight="false" outlineLevel="0" collapsed="false">
      <c r="A1029" s="542"/>
      <c r="B1029" s="543"/>
      <c r="C1029" s="544"/>
    </row>
    <row r="1030" customFormat="false" ht="11.25" hidden="false" customHeight="false" outlineLevel="0" collapsed="false">
      <c r="A1030" s="542"/>
      <c r="B1030" s="543"/>
      <c r="C1030" s="544"/>
    </row>
    <row r="1031" customFormat="false" ht="11.25" hidden="false" customHeight="false" outlineLevel="0" collapsed="false">
      <c r="A1031" s="542"/>
      <c r="B1031" s="543"/>
      <c r="C1031" s="544"/>
    </row>
    <row r="1032" customFormat="false" ht="11.25" hidden="false" customHeight="false" outlineLevel="0" collapsed="false">
      <c r="A1032" s="542"/>
      <c r="B1032" s="543"/>
      <c r="C1032" s="544"/>
    </row>
    <row r="1033" customFormat="false" ht="11.25" hidden="false" customHeight="false" outlineLevel="0" collapsed="false">
      <c r="A1033" s="542"/>
      <c r="B1033" s="543"/>
      <c r="C1033" s="544"/>
    </row>
    <row r="1034" customFormat="false" ht="11.25" hidden="false" customHeight="false" outlineLevel="0" collapsed="false">
      <c r="A1034" s="542"/>
      <c r="B1034" s="543"/>
      <c r="C1034" s="544"/>
    </row>
    <row r="1035" customFormat="false" ht="11.25" hidden="false" customHeight="false" outlineLevel="0" collapsed="false">
      <c r="A1035" s="542"/>
      <c r="B1035" s="543"/>
      <c r="C1035" s="544"/>
    </row>
    <row r="1036" customFormat="false" ht="11.25" hidden="false" customHeight="false" outlineLevel="0" collapsed="false">
      <c r="A1036" s="542"/>
      <c r="B1036" s="543"/>
      <c r="C1036" s="544"/>
    </row>
    <row r="1037" customFormat="false" ht="11.25" hidden="false" customHeight="false" outlineLevel="0" collapsed="false">
      <c r="A1037" s="542"/>
      <c r="B1037" s="543"/>
      <c r="C1037" s="544"/>
    </row>
    <row r="1038" customFormat="false" ht="11.25" hidden="false" customHeight="false" outlineLevel="0" collapsed="false">
      <c r="A1038" s="542"/>
      <c r="B1038" s="543"/>
      <c r="C1038" s="544"/>
    </row>
    <row r="1039" customFormat="false" ht="11.25" hidden="false" customHeight="false" outlineLevel="0" collapsed="false">
      <c r="A1039" s="542"/>
      <c r="B1039" s="543"/>
      <c r="C1039" s="544"/>
    </row>
    <row r="1040" customFormat="false" ht="11.25" hidden="false" customHeight="false" outlineLevel="0" collapsed="false">
      <c r="A1040" s="542"/>
      <c r="B1040" s="543"/>
      <c r="C1040" s="544"/>
    </row>
    <row r="1041" customFormat="false" ht="11.25" hidden="false" customHeight="false" outlineLevel="0" collapsed="false">
      <c r="A1041" s="542"/>
      <c r="B1041" s="543"/>
      <c r="C1041" s="544"/>
    </row>
    <row r="1042" customFormat="false" ht="11.25" hidden="false" customHeight="false" outlineLevel="0" collapsed="false">
      <c r="A1042" s="542"/>
      <c r="B1042" s="543"/>
      <c r="C1042" s="544"/>
    </row>
    <row r="1043" customFormat="false" ht="11.25" hidden="false" customHeight="false" outlineLevel="0" collapsed="false">
      <c r="A1043" s="542"/>
      <c r="B1043" s="543"/>
      <c r="C1043" s="544"/>
    </row>
    <row r="1044" customFormat="false" ht="11.25" hidden="false" customHeight="false" outlineLevel="0" collapsed="false">
      <c r="A1044" s="542"/>
      <c r="B1044" s="543"/>
      <c r="C1044" s="544"/>
    </row>
    <row r="1045" customFormat="false" ht="11.25" hidden="false" customHeight="false" outlineLevel="0" collapsed="false">
      <c r="A1045" s="542"/>
      <c r="B1045" s="543"/>
      <c r="C1045" s="544"/>
    </row>
    <row r="1046" customFormat="false" ht="11.25" hidden="false" customHeight="false" outlineLevel="0" collapsed="false">
      <c r="A1046" s="542"/>
      <c r="B1046" s="543"/>
      <c r="C1046" s="544"/>
    </row>
    <row r="1047" customFormat="false" ht="11.25" hidden="false" customHeight="false" outlineLevel="0" collapsed="false">
      <c r="A1047" s="542"/>
      <c r="B1047" s="543"/>
      <c r="C1047" s="544"/>
    </row>
    <row r="1048" customFormat="false" ht="11.25" hidden="false" customHeight="false" outlineLevel="0" collapsed="false">
      <c r="A1048" s="542"/>
      <c r="B1048" s="543"/>
      <c r="C1048" s="544"/>
    </row>
    <row r="1049" customFormat="false" ht="11.25" hidden="false" customHeight="false" outlineLevel="0" collapsed="false">
      <c r="A1049" s="542"/>
      <c r="B1049" s="543"/>
      <c r="C1049" s="544"/>
    </row>
    <row r="1050" customFormat="false" ht="11.25" hidden="false" customHeight="false" outlineLevel="0" collapsed="false">
      <c r="A1050" s="542"/>
      <c r="B1050" s="543"/>
      <c r="C1050" s="544"/>
    </row>
    <row r="1051" customFormat="false" ht="11.25" hidden="false" customHeight="false" outlineLevel="0" collapsed="false">
      <c r="A1051" s="542"/>
      <c r="B1051" s="543"/>
      <c r="C1051" s="544"/>
    </row>
    <row r="1052" customFormat="false" ht="11.25" hidden="false" customHeight="false" outlineLevel="0" collapsed="false">
      <c r="A1052" s="542"/>
      <c r="B1052" s="543"/>
      <c r="C1052" s="544"/>
    </row>
    <row r="1053" customFormat="false" ht="11.25" hidden="false" customHeight="false" outlineLevel="0" collapsed="false">
      <c r="A1053" s="542"/>
      <c r="B1053" s="543"/>
      <c r="C1053" s="544"/>
    </row>
    <row r="1054" customFormat="false" ht="11.25" hidden="false" customHeight="false" outlineLevel="0" collapsed="false">
      <c r="A1054" s="542"/>
      <c r="B1054" s="543"/>
      <c r="C1054" s="544"/>
    </row>
    <row r="1055" customFormat="false" ht="11.25" hidden="false" customHeight="false" outlineLevel="0" collapsed="false">
      <c r="A1055" s="542"/>
      <c r="B1055" s="543"/>
      <c r="C1055" s="544"/>
    </row>
    <row r="1056" customFormat="false" ht="11.25" hidden="false" customHeight="false" outlineLevel="0" collapsed="false">
      <c r="A1056" s="542"/>
      <c r="B1056" s="543"/>
      <c r="C1056" s="544"/>
    </row>
    <row r="1057" customFormat="false" ht="11.25" hidden="false" customHeight="false" outlineLevel="0" collapsed="false">
      <c r="A1057" s="542"/>
      <c r="B1057" s="543"/>
      <c r="C1057" s="544"/>
    </row>
  </sheetData>
  <mergeCells count="10">
    <mergeCell ref="A1:K1"/>
    <mergeCell ref="A3:B3"/>
    <mergeCell ref="C3:E3"/>
    <mergeCell ref="F3:H3"/>
    <mergeCell ref="I3:K3"/>
    <mergeCell ref="A7:A14"/>
    <mergeCell ref="A16:A23"/>
    <mergeCell ref="A25:A32"/>
    <mergeCell ref="A34:A41"/>
    <mergeCell ref="A43:A52"/>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9" activeCellId="0" sqref="C49"/>
    </sheetView>
  </sheetViews>
  <sheetFormatPr defaultColWidth="4.74609375" defaultRowHeight="12.75" zeroHeight="false" outlineLevelRow="0" outlineLevelCol="0"/>
  <cols>
    <col collapsed="false" customWidth="true" hidden="false" outlineLevel="0" max="1" min="1" style="539" width="6.62"/>
    <col collapsed="false" customWidth="true" hidden="false" outlineLevel="0" max="2" min="2" style="539" width="7.24"/>
    <col collapsed="false" customWidth="true" hidden="false" outlineLevel="0" max="3" min="3" style="546" width="8.5"/>
    <col collapsed="false" customWidth="true" hidden="false" outlineLevel="0" max="4" min="4" style="547" width="8.62"/>
    <col collapsed="false" customWidth="true" hidden="false" outlineLevel="0" max="5" min="5" style="547" width="7.87"/>
    <col collapsed="false" customWidth="true" hidden="false" outlineLevel="0" max="6" min="6" style="546" width="8.11"/>
    <col collapsed="false" customWidth="true" hidden="false" outlineLevel="0" max="7" min="7" style="547" width="8.11"/>
    <col collapsed="false" customWidth="true" hidden="false" outlineLevel="0" max="8" min="8" style="547" width="7.99"/>
    <col collapsed="false" customWidth="true" hidden="false" outlineLevel="0" max="9" min="9" style="546" width="8.5"/>
    <col collapsed="false" customWidth="true" hidden="false" outlineLevel="0" max="10" min="10" style="547" width="8.36"/>
    <col collapsed="false" customWidth="true" hidden="false" outlineLevel="0" max="11" min="11" style="547" width="7.99"/>
    <col collapsed="false" customWidth="true" hidden="false" outlineLevel="0" max="12" min="12" style="546" width="8.24"/>
    <col collapsed="false" customWidth="true" hidden="false" outlineLevel="0" max="13" min="13" style="548" width="7.99"/>
    <col collapsed="false" customWidth="true" hidden="false" outlineLevel="0" max="14" min="14" style="547" width="7.87"/>
    <col collapsed="false" customWidth="true" hidden="false" outlineLevel="0" max="15" min="15" style="538" width="3.12"/>
    <col collapsed="false" customWidth="false" hidden="false" outlineLevel="0" max="19" min="16" style="538" width="4.75"/>
    <col collapsed="false" customWidth="false" hidden="false" outlineLevel="0" max="257" min="20" style="539" width="4.75"/>
  </cols>
  <sheetData>
    <row r="1" s="491" customFormat="true" ht="25.15" hidden="false" customHeight="true" outlineLevel="0" collapsed="false">
      <c r="A1" s="497" t="s">
        <v>146</v>
      </c>
      <c r="B1" s="497"/>
      <c r="C1" s="497"/>
      <c r="D1" s="497"/>
      <c r="E1" s="497"/>
      <c r="F1" s="497"/>
      <c r="G1" s="497"/>
      <c r="H1" s="497"/>
      <c r="I1" s="497"/>
      <c r="J1" s="497"/>
      <c r="K1" s="497"/>
      <c r="L1" s="497"/>
      <c r="M1" s="497"/>
      <c r="N1" s="497"/>
      <c r="O1" s="496"/>
      <c r="P1" s="496"/>
      <c r="Q1" s="496"/>
      <c r="R1" s="496"/>
      <c r="S1" s="496"/>
      <c r="T1" s="496"/>
      <c r="U1" s="496"/>
      <c r="V1" s="496"/>
      <c r="W1" s="496"/>
      <c r="X1" s="496"/>
      <c r="Y1" s="496"/>
      <c r="Z1" s="496"/>
      <c r="AA1" s="496"/>
      <c r="AB1" s="496"/>
      <c r="AC1" s="496"/>
      <c r="AD1" s="496"/>
      <c r="AE1" s="496"/>
      <c r="AF1" s="496"/>
      <c r="AG1" s="496"/>
    </row>
    <row r="2" s="491" customFormat="true" ht="6" hidden="false" customHeight="true" outlineLevel="0" collapsed="false">
      <c r="B2" s="492"/>
      <c r="C2" s="493"/>
      <c r="D2" s="494"/>
      <c r="E2" s="494"/>
      <c r="F2" s="493"/>
      <c r="G2" s="495"/>
      <c r="H2" s="494"/>
      <c r="I2" s="493"/>
      <c r="J2" s="492"/>
      <c r="K2" s="492"/>
      <c r="L2" s="496"/>
      <c r="M2" s="496"/>
      <c r="N2" s="496"/>
      <c r="O2" s="496"/>
      <c r="P2" s="496"/>
      <c r="Q2" s="496"/>
      <c r="R2" s="496"/>
      <c r="S2" s="496"/>
      <c r="T2" s="496"/>
      <c r="U2" s="496"/>
      <c r="V2" s="496"/>
      <c r="W2" s="496"/>
      <c r="X2" s="496"/>
      <c r="Y2" s="496"/>
      <c r="Z2" s="496"/>
      <c r="AA2" s="496"/>
      <c r="AB2" s="496"/>
      <c r="AC2" s="496"/>
      <c r="AD2" s="496"/>
      <c r="AE2" s="496"/>
      <c r="AF2" s="496"/>
      <c r="AG2" s="496"/>
    </row>
    <row r="3" s="520" customFormat="true" ht="29.25" hidden="false" customHeight="true" outlineLevel="0" collapsed="false">
      <c r="A3" s="549" t="s">
        <v>147</v>
      </c>
      <c r="B3" s="549"/>
      <c r="C3" s="550" t="s">
        <v>148</v>
      </c>
      <c r="D3" s="550"/>
      <c r="E3" s="550"/>
      <c r="F3" s="550"/>
      <c r="G3" s="550"/>
      <c r="H3" s="550"/>
      <c r="I3" s="550" t="s">
        <v>149</v>
      </c>
      <c r="J3" s="550"/>
      <c r="K3" s="550"/>
      <c r="L3" s="550"/>
      <c r="M3" s="550"/>
      <c r="N3" s="550"/>
      <c r="O3" s="518"/>
      <c r="P3" s="518"/>
      <c r="Q3" s="518"/>
      <c r="R3" s="518"/>
      <c r="S3" s="518"/>
    </row>
    <row r="4" s="520" customFormat="true" ht="22.5" hidden="false" customHeight="true" outlineLevel="0" collapsed="false">
      <c r="A4" s="549" t="s">
        <v>119</v>
      </c>
      <c r="B4" s="549"/>
      <c r="C4" s="550" t="s">
        <v>8</v>
      </c>
      <c r="D4" s="550"/>
      <c r="E4" s="550"/>
      <c r="F4" s="550" t="s">
        <v>9</v>
      </c>
      <c r="G4" s="550"/>
      <c r="H4" s="550"/>
      <c r="I4" s="551" t="s">
        <v>8</v>
      </c>
      <c r="J4" s="551"/>
      <c r="K4" s="551"/>
      <c r="L4" s="550" t="s">
        <v>9</v>
      </c>
      <c r="M4" s="550"/>
      <c r="N4" s="550"/>
      <c r="O4" s="518"/>
      <c r="P4" s="518"/>
      <c r="Q4" s="518"/>
      <c r="R4" s="518"/>
      <c r="S4" s="518"/>
    </row>
    <row r="5" s="520" customFormat="true" ht="32.25" hidden="false" customHeight="true" outlineLevel="0" collapsed="false">
      <c r="A5" s="552" t="s">
        <v>6</v>
      </c>
      <c r="B5" s="553" t="s">
        <v>7</v>
      </c>
      <c r="C5" s="506" t="s">
        <v>120</v>
      </c>
      <c r="D5" s="553" t="s">
        <v>121</v>
      </c>
      <c r="E5" s="553" t="s">
        <v>122</v>
      </c>
      <c r="F5" s="506" t="s">
        <v>120</v>
      </c>
      <c r="G5" s="553" t="s">
        <v>121</v>
      </c>
      <c r="H5" s="553" t="s">
        <v>122</v>
      </c>
      <c r="I5" s="506" t="s">
        <v>120</v>
      </c>
      <c r="J5" s="553" t="s">
        <v>121</v>
      </c>
      <c r="K5" s="553" t="s">
        <v>122</v>
      </c>
      <c r="L5" s="506" t="s">
        <v>120</v>
      </c>
      <c r="M5" s="554" t="s">
        <v>121</v>
      </c>
      <c r="N5" s="553" t="s">
        <v>122</v>
      </c>
      <c r="O5" s="518"/>
      <c r="P5" s="518"/>
      <c r="Q5" s="518"/>
      <c r="R5" s="518"/>
      <c r="S5" s="518"/>
    </row>
    <row r="6" s="535" customFormat="true" ht="27.75" hidden="true" customHeight="true" outlineLevel="0" collapsed="false">
      <c r="A6" s="555" t="s">
        <v>123</v>
      </c>
      <c r="B6" s="556" t="s">
        <v>150</v>
      </c>
      <c r="C6" s="557" t="n">
        <v>21913506929</v>
      </c>
      <c r="D6" s="558" t="n">
        <v>121.459061153763</v>
      </c>
      <c r="E6" s="559" t="n">
        <v>0.294975470006913</v>
      </c>
      <c r="F6" s="557" t="n">
        <v>85473009</v>
      </c>
      <c r="G6" s="558" t="n">
        <v>866.62890486378</v>
      </c>
      <c r="H6" s="559" t="n">
        <v>0.0451193210178097</v>
      </c>
      <c r="I6" s="560" t="n">
        <v>39559592036</v>
      </c>
      <c r="J6" s="558" t="n">
        <v>424.737075923276</v>
      </c>
      <c r="K6" s="559" t="n">
        <v>0.365162330696488</v>
      </c>
      <c r="L6" s="557" t="n">
        <v>14813806223</v>
      </c>
      <c r="M6" s="561" t="n">
        <v>5941.48607398358</v>
      </c>
      <c r="N6" s="559" t="n">
        <v>0.153052889828017</v>
      </c>
      <c r="O6" s="534"/>
      <c r="P6" s="534"/>
      <c r="Q6" s="534"/>
      <c r="R6" s="534"/>
      <c r="S6" s="534"/>
    </row>
    <row r="7" customFormat="false" ht="36" hidden="false" customHeight="true" outlineLevel="0" collapsed="false">
      <c r="A7" s="530" t="s">
        <v>151</v>
      </c>
      <c r="B7" s="562" t="s">
        <v>152</v>
      </c>
      <c r="C7" s="523" t="n">
        <v>206.12072979</v>
      </c>
      <c r="D7" s="541" t="n">
        <v>123.282670480253</v>
      </c>
      <c r="E7" s="525" t="n">
        <v>0.283163176277435</v>
      </c>
      <c r="F7" s="563" t="n">
        <v>0.62431025</v>
      </c>
      <c r="G7" s="541" t="n">
        <v>721.954568560296</v>
      </c>
      <c r="H7" s="525" t="n">
        <v>0.0375743240526911</v>
      </c>
      <c r="I7" s="563" t="n">
        <v>445.17773408</v>
      </c>
      <c r="J7" s="541" t="n">
        <v>457.730336644805</v>
      </c>
      <c r="K7" s="525" t="n">
        <v>0.372854188056262</v>
      </c>
      <c r="L7" s="563" t="n">
        <v>157.3368444</v>
      </c>
      <c r="M7" s="564" t="n">
        <v>5771.79072551251</v>
      </c>
      <c r="N7" s="525" t="n">
        <v>0.145186833483699</v>
      </c>
    </row>
    <row r="8" s="535" customFormat="true" ht="26.65" hidden="true" customHeight="true" outlineLevel="0" collapsed="false">
      <c r="A8" s="530" t="s">
        <v>127</v>
      </c>
      <c r="B8" s="531" t="s">
        <v>128</v>
      </c>
      <c r="C8" s="533" t="n">
        <v>4606676942</v>
      </c>
      <c r="D8" s="541" t="n">
        <v>109.195458003722</v>
      </c>
      <c r="E8" s="525" t="n">
        <v>0.246138326198391</v>
      </c>
      <c r="F8" s="533" t="n">
        <v>13952029</v>
      </c>
      <c r="G8" s="541" t="n">
        <v>690.079582550203</v>
      </c>
      <c r="H8" s="525" t="n">
        <v>0.0359497639269816</v>
      </c>
      <c r="I8" s="533" t="n">
        <v>11675245645</v>
      </c>
      <c r="J8" s="541" t="n">
        <v>498.714822710077</v>
      </c>
      <c r="K8" s="525" t="n">
        <v>0.386357945172875</v>
      </c>
      <c r="L8" s="533" t="n">
        <v>4113645871</v>
      </c>
      <c r="M8" s="564" t="n">
        <v>6036.80193798905</v>
      </c>
      <c r="N8" s="525" t="n">
        <v>0.147754647426308</v>
      </c>
      <c r="O8" s="534"/>
      <c r="P8" s="534"/>
      <c r="Q8" s="534"/>
      <c r="R8" s="534"/>
      <c r="S8" s="534"/>
    </row>
    <row r="9" customFormat="false" ht="26.1" hidden="true" customHeight="true" outlineLevel="0" collapsed="false">
      <c r="A9" s="530"/>
      <c r="B9" s="536" t="s">
        <v>41</v>
      </c>
      <c r="C9" s="525" t="n">
        <v>-0.139538239883537</v>
      </c>
      <c r="D9" s="525" t="n">
        <v>-0.12002027817282</v>
      </c>
      <c r="E9" s="525" t="n">
        <v>-0.170128646979328</v>
      </c>
      <c r="F9" s="525" t="n">
        <v>-0.18953285484193</v>
      </c>
      <c r="G9" s="525" t="n">
        <v>-0.124472602760045</v>
      </c>
      <c r="H9" s="525" t="n">
        <v>-0.122992734010062</v>
      </c>
      <c r="I9" s="525" t="n">
        <v>0.0646409887946493</v>
      </c>
      <c r="J9" s="525" t="n">
        <v>0.035831194017468</v>
      </c>
      <c r="K9" s="525" t="n">
        <v>-0.00483933946992305</v>
      </c>
      <c r="L9" s="525" t="n">
        <v>0.0511728659595318</v>
      </c>
      <c r="M9" s="525" t="n">
        <v>-0.0111606354047983</v>
      </c>
      <c r="N9" s="525" t="n">
        <v>-0.0499235027129222</v>
      </c>
    </row>
    <row r="10" customFormat="false" ht="26.1" hidden="true" customHeight="true" outlineLevel="0" collapsed="false">
      <c r="A10" s="530"/>
      <c r="B10" s="531" t="s">
        <v>129</v>
      </c>
      <c r="C10" s="533" t="n">
        <v>4580954785</v>
      </c>
      <c r="D10" s="541" t="n">
        <v>110.706582128311</v>
      </c>
      <c r="E10" s="525" t="n">
        <v>0.238542001700375</v>
      </c>
      <c r="F10" s="533" t="n">
        <v>14012874</v>
      </c>
      <c r="G10" s="541" t="n">
        <v>692.369879934779</v>
      </c>
      <c r="H10" s="525" t="n">
        <v>0.0359772886759517</v>
      </c>
      <c r="I10" s="533" t="n">
        <v>12520096678</v>
      </c>
      <c r="J10" s="541" t="n">
        <v>485.330520634683</v>
      </c>
      <c r="K10" s="525" t="n">
        <v>0.37935293866101</v>
      </c>
      <c r="L10" s="533" t="n">
        <v>4360600163</v>
      </c>
      <c r="M10" s="564" t="n">
        <v>5999.85712811509</v>
      </c>
      <c r="N10" s="525" t="n">
        <v>0.146632077553678</v>
      </c>
    </row>
    <row r="11" customFormat="false" ht="26.1" hidden="true" customHeight="true" outlineLevel="0" collapsed="false">
      <c r="A11" s="530"/>
      <c r="B11" s="536" t="s">
        <v>41</v>
      </c>
      <c r="C11" s="525" t="n">
        <v>-0.0846886641501179</v>
      </c>
      <c r="D11" s="525" t="n">
        <v>-0.0957538033242019</v>
      </c>
      <c r="E11" s="525" t="n">
        <v>-0.153205447914292</v>
      </c>
      <c r="F11" s="525" t="n">
        <v>-0.0767321968904577</v>
      </c>
      <c r="G11" s="525" t="n">
        <v>-0.037500500132999</v>
      </c>
      <c r="H11" s="525" t="n">
        <v>-0.0376011069898635</v>
      </c>
      <c r="I11" s="525" t="n">
        <v>0.159147444398132</v>
      </c>
      <c r="J11" s="525" t="n">
        <v>0.114535118344157</v>
      </c>
      <c r="K11" s="525" t="n">
        <v>0.0448515824246568</v>
      </c>
      <c r="L11" s="525" t="n">
        <v>0.129114853509667</v>
      </c>
      <c r="M11" s="525" t="n">
        <v>0.078777407489162</v>
      </c>
      <c r="N11" s="525" t="n">
        <v>0.021647296723326</v>
      </c>
    </row>
    <row r="12" customFormat="false" ht="26.1" hidden="true" customHeight="true" outlineLevel="0" collapsed="false">
      <c r="A12" s="530"/>
      <c r="B12" s="531" t="s">
        <v>130</v>
      </c>
      <c r="C12" s="533" t="n">
        <v>4599537000</v>
      </c>
      <c r="D12" s="541" t="n">
        <v>115.393684735951</v>
      </c>
      <c r="E12" s="525" t="n">
        <v>0.240242415338404</v>
      </c>
      <c r="F12" s="533" t="n">
        <v>13982567</v>
      </c>
      <c r="G12" s="541" t="n">
        <v>672.853423800587</v>
      </c>
      <c r="H12" s="525" t="n">
        <v>0.0344073830180667</v>
      </c>
      <c r="I12" s="533" t="n">
        <v>12790278377</v>
      </c>
      <c r="J12" s="541" t="n">
        <v>489.569501968991</v>
      </c>
      <c r="K12" s="525" t="n">
        <v>0.377165420625748</v>
      </c>
      <c r="L12" s="533" t="n">
        <v>4472697333</v>
      </c>
      <c r="M12" s="541" t="n">
        <v>6025.22241890052</v>
      </c>
      <c r="N12" s="525" t="n">
        <v>0.145387346431253</v>
      </c>
    </row>
    <row r="13" customFormat="false" ht="26.1" hidden="true" customHeight="true" outlineLevel="0" collapsed="false">
      <c r="A13" s="530"/>
      <c r="B13" s="536" t="s">
        <v>41</v>
      </c>
      <c r="C13" s="525" t="n">
        <v>-0.0112937251969659</v>
      </c>
      <c r="D13" s="525" t="n">
        <v>-0.0725354635804992</v>
      </c>
      <c r="E13" s="525" t="n">
        <v>-0.115179430064062</v>
      </c>
      <c r="F13" s="525" t="n">
        <v>-0.0689576623967768</v>
      </c>
      <c r="G13" s="525" t="n">
        <v>-0.0285457385953184</v>
      </c>
      <c r="H13" s="525" t="n">
        <v>-0.0482684050269303</v>
      </c>
      <c r="I13" s="525" t="n">
        <v>0.165355406430547</v>
      </c>
      <c r="J13" s="525" t="n">
        <v>0.0955042347080251</v>
      </c>
      <c r="K13" s="525" t="n">
        <v>0.042200622433245</v>
      </c>
      <c r="L13" s="525" t="n">
        <v>0.129632527809123</v>
      </c>
      <c r="M13" s="525" t="n">
        <v>0.0761828944164256</v>
      </c>
      <c r="N13" s="525" t="n">
        <v>0.0365101509252026</v>
      </c>
    </row>
    <row r="14" customFormat="false" ht="26.1" hidden="true" customHeight="true" outlineLevel="0" collapsed="false">
      <c r="A14" s="530"/>
      <c r="B14" s="531" t="s">
        <v>131</v>
      </c>
      <c r="C14" s="533" t="n">
        <v>4968991461</v>
      </c>
      <c r="D14" s="541" t="n">
        <v>115.132550277723</v>
      </c>
      <c r="E14" s="525" t="n">
        <v>0.244711603092521</v>
      </c>
      <c r="F14" s="533" t="n">
        <v>14198478</v>
      </c>
      <c r="G14" s="541" t="n">
        <v>667.221710526316</v>
      </c>
      <c r="H14" s="525" t="n">
        <v>0.0331319138067301</v>
      </c>
      <c r="I14" s="533" t="n">
        <v>13351370570</v>
      </c>
      <c r="J14" s="541" t="n">
        <v>530.553825438847</v>
      </c>
      <c r="K14" s="525" t="n">
        <v>0.393397569945507</v>
      </c>
      <c r="L14" s="533" t="n">
        <v>4564082206</v>
      </c>
      <c r="M14" s="541" t="n">
        <v>6417.90767322695</v>
      </c>
      <c r="N14" s="525" t="n">
        <v>0.147461608522957</v>
      </c>
    </row>
    <row r="15" customFormat="false" ht="5.25" hidden="true" customHeight="true" outlineLevel="0" collapsed="false">
      <c r="A15" s="530"/>
      <c r="B15" s="536" t="s">
        <v>41</v>
      </c>
      <c r="C15" s="525" t="n">
        <v>-0.112912188994207</v>
      </c>
      <c r="D15" s="525" t="n">
        <v>-0.0577884610483493</v>
      </c>
      <c r="E15" s="525" t="n">
        <v>-0.134802951675696</v>
      </c>
      <c r="F15" s="525" t="n">
        <v>-0.0547307641223882</v>
      </c>
      <c r="G15" s="525" t="n">
        <v>-0.0297219962746864</v>
      </c>
      <c r="H15" s="525" t="n">
        <v>-0.0737657796131233</v>
      </c>
      <c r="I15" s="525" t="n">
        <v>0.13388899282479</v>
      </c>
      <c r="J15" s="525" t="n">
        <v>0.135815412444033</v>
      </c>
      <c r="K15" s="525" t="n">
        <v>0.0401345344310127</v>
      </c>
      <c r="L15" s="525" t="n">
        <v>0.141332243058252</v>
      </c>
      <c r="M15" s="525" t="n">
        <v>0.102390580358553</v>
      </c>
      <c r="N15" s="525" t="n">
        <v>0.0425935156018337</v>
      </c>
    </row>
    <row r="16" customFormat="false" ht="33" hidden="false" customHeight="true" outlineLevel="0" collapsed="false">
      <c r="A16" s="530" t="s">
        <v>153</v>
      </c>
      <c r="B16" s="522" t="s">
        <v>126</v>
      </c>
      <c r="C16" s="523" t="n">
        <v>187.56160188</v>
      </c>
      <c r="D16" s="541" t="n">
        <v>112.351134582524</v>
      </c>
      <c r="E16" s="525" t="n">
        <v>0.242111547983491</v>
      </c>
      <c r="F16" s="563" t="n">
        <v>0.56145948</v>
      </c>
      <c r="G16" s="541" t="n">
        <v>679.499897371503</v>
      </c>
      <c r="H16" s="525" t="n">
        <v>0.0347714073945339</v>
      </c>
      <c r="I16" s="563" t="n">
        <v>503.3699127</v>
      </c>
      <c r="J16" s="541" t="n">
        <v>500.842354114359</v>
      </c>
      <c r="K16" s="565" t="n">
        <v>0.384170846130598</v>
      </c>
      <c r="L16" s="563" t="n">
        <v>175.11025573</v>
      </c>
      <c r="M16" s="564" t="n">
        <v>6118.99536189511</v>
      </c>
      <c r="N16" s="525" t="n">
        <v>0.146774695938926</v>
      </c>
    </row>
    <row r="17" s="535" customFormat="true" ht="26.1" hidden="true" customHeight="true" outlineLevel="0" collapsed="false">
      <c r="A17" s="530" t="s">
        <v>132</v>
      </c>
      <c r="B17" s="531" t="s">
        <v>133</v>
      </c>
      <c r="C17" s="533" t="n">
        <v>5164701444</v>
      </c>
      <c r="D17" s="541" t="n">
        <v>113.159440943834</v>
      </c>
      <c r="E17" s="525" t="n">
        <v>0.249523324416997</v>
      </c>
      <c r="F17" s="533" t="n">
        <v>11715600</v>
      </c>
      <c r="G17" s="541" t="n">
        <v>650.938993221469</v>
      </c>
      <c r="H17" s="525" t="n">
        <v>0.0316555066387966</v>
      </c>
      <c r="I17" s="533" t="n">
        <v>13155839227</v>
      </c>
      <c r="J17" s="541" t="n">
        <v>536.953019954807</v>
      </c>
      <c r="K17" s="525" t="n">
        <v>0.39476523190216</v>
      </c>
      <c r="L17" s="533" t="n">
        <v>4505544871</v>
      </c>
      <c r="M17" s="541" t="n">
        <v>6423.05930311463</v>
      </c>
      <c r="N17" s="525" t="n">
        <v>0.150300387751987</v>
      </c>
      <c r="O17" s="534"/>
      <c r="P17" s="534"/>
      <c r="Q17" s="534"/>
      <c r="R17" s="534"/>
      <c r="S17" s="534"/>
    </row>
    <row r="18" s="535" customFormat="true" ht="26.1" hidden="true" customHeight="true" outlineLevel="0" collapsed="false">
      <c r="A18" s="530"/>
      <c r="B18" s="536" t="s">
        <v>41</v>
      </c>
      <c r="C18" s="525" t="n">
        <f aca="false">(C17-C8)/C8</f>
        <v>0.12113384746223</v>
      </c>
      <c r="D18" s="525" t="n">
        <f aca="false">(D17-D8)/D8</f>
        <v>0.0363017199852446</v>
      </c>
      <c r="E18" s="525" t="n">
        <f aca="false">(E17-E8)/E8</f>
        <v>0.0137524223508267</v>
      </c>
      <c r="F18" s="525" t="n">
        <f aca="false">(F17-F8)/F8</f>
        <v>-0.160294176567437</v>
      </c>
      <c r="G18" s="525" t="n">
        <f aca="false">(G17-G8)/G8</f>
        <v>-0.0567189499855782</v>
      </c>
      <c r="H18" s="525" t="n">
        <f aca="false">(H17-H8)/H8</f>
        <v>-0.119451613003836</v>
      </c>
      <c r="I18" s="525" t="n">
        <f aca="false">(I17-I8)/I8</f>
        <v>0.126814769215076</v>
      </c>
      <c r="J18" s="525" t="n">
        <f aca="false">(J17-J8)/J8</f>
        <v>0.0766734725006559</v>
      </c>
      <c r="K18" s="525" t="n">
        <f aca="false">(K17-K8)/K8</f>
        <v>0.0217603567736206</v>
      </c>
      <c r="L18" s="525" t="n">
        <f aca="false">(L17-L8)/L8</f>
        <v>0.0952680450115488</v>
      </c>
      <c r="M18" s="525" t="n">
        <f aca="false">(M17-M8)/M8</f>
        <v>0.0639837730462714</v>
      </c>
      <c r="N18" s="525" t="n">
        <f aca="false">(N17-N8)/N8</f>
        <v>0.0172295110172329</v>
      </c>
      <c r="O18" s="534"/>
      <c r="P18" s="534"/>
      <c r="Q18" s="534"/>
      <c r="R18" s="534"/>
      <c r="S18" s="534"/>
    </row>
    <row r="19" s="535" customFormat="true" ht="26.1" hidden="true" customHeight="true" outlineLevel="0" collapsed="false">
      <c r="A19" s="530"/>
      <c r="B19" s="531" t="s">
        <v>134</v>
      </c>
      <c r="C19" s="533" t="n">
        <v>4639516972</v>
      </c>
      <c r="D19" s="541" t="n">
        <v>120.333984708834</v>
      </c>
      <c r="E19" s="525" t="n">
        <v>0.240278479799322</v>
      </c>
      <c r="F19" s="533" t="n">
        <v>10641105</v>
      </c>
      <c r="G19" s="541" t="n">
        <v>520.449232123643</v>
      </c>
      <c r="H19" s="525" t="n">
        <v>0.0246119444605417</v>
      </c>
      <c r="I19" s="533" t="n">
        <v>12606938859</v>
      </c>
      <c r="J19" s="541" t="n">
        <v>660.391555841754</v>
      </c>
      <c r="K19" s="525" t="n">
        <v>0.42151908194256</v>
      </c>
      <c r="L19" s="533" t="n">
        <v>3953058369</v>
      </c>
      <c r="M19" s="541" t="n">
        <v>6902.6387299891</v>
      </c>
      <c r="N19" s="525" t="n">
        <v>0.145367247112769</v>
      </c>
      <c r="O19" s="534"/>
      <c r="P19" s="534"/>
      <c r="Q19" s="534"/>
      <c r="R19" s="534"/>
      <c r="S19" s="534"/>
    </row>
    <row r="20" s="535" customFormat="true" ht="26.1" hidden="true" customHeight="true" outlineLevel="0" collapsed="false">
      <c r="A20" s="530"/>
      <c r="B20" s="536" t="s">
        <v>41</v>
      </c>
      <c r="C20" s="525" t="n">
        <f aca="false">(C19/C10)-1</f>
        <v>0.0127838386861527</v>
      </c>
      <c r="D20" s="525" t="n">
        <f aca="false">(D19/D10)-1</f>
        <v>0.0869632355677374</v>
      </c>
      <c r="E20" s="525" t="n">
        <f aca="false">(E19/E10)-1</f>
        <v>0.00727954861856306</v>
      </c>
      <c r="F20" s="525" t="n">
        <f aca="false">(F19/F10)-1</f>
        <v>-0.240619376153671</v>
      </c>
      <c r="G20" s="525" t="n">
        <f aca="false">(G19/G10)-1</f>
        <v>-0.248307520002649</v>
      </c>
      <c r="H20" s="525" t="n">
        <f aca="false">(H19/H10)-1</f>
        <v>-0.315903299933965</v>
      </c>
      <c r="I20" s="525" t="n">
        <f aca="false">(I19/I10)-1</f>
        <v>0.00693622287698448</v>
      </c>
      <c r="J20" s="525" t="n">
        <f aca="false">(J19/J10)-1</f>
        <v>0.360704772858994</v>
      </c>
      <c r="K20" s="525" t="n">
        <f aca="false">(K19/K10)-1</f>
        <v>0.111152805169726</v>
      </c>
      <c r="L20" s="525" t="n">
        <f aca="false">(L19/L10)-1</f>
        <v>-0.0934600235669441</v>
      </c>
      <c r="M20" s="525" t="n">
        <f aca="false">(M19/M10)-1</f>
        <v>0.150467183234016</v>
      </c>
      <c r="N20" s="525" t="n">
        <f aca="false">(N19/N10)-1</f>
        <v>-0.00862587819807281</v>
      </c>
      <c r="O20" s="534"/>
      <c r="P20" s="534"/>
      <c r="Q20" s="534"/>
      <c r="R20" s="534"/>
      <c r="S20" s="534"/>
    </row>
    <row r="21" s="535" customFormat="true" ht="26.1" hidden="true" customHeight="true" outlineLevel="0" collapsed="false">
      <c r="A21" s="530"/>
      <c r="B21" s="531" t="s">
        <v>135</v>
      </c>
      <c r="C21" s="533" t="n">
        <v>4616582029</v>
      </c>
      <c r="D21" s="541" t="n">
        <v>121.664617234735</v>
      </c>
      <c r="E21" s="525" t="n">
        <v>0.235839123069605</v>
      </c>
      <c r="F21" s="533" t="n">
        <v>10975652</v>
      </c>
      <c r="G21" s="541" t="n">
        <v>528.183445620789</v>
      </c>
      <c r="H21" s="525" t="n">
        <v>0.0237530164755332</v>
      </c>
      <c r="I21" s="533" t="n">
        <v>12182188178</v>
      </c>
      <c r="J21" s="541" t="n">
        <v>525.470799725562</v>
      </c>
      <c r="K21" s="525" t="n">
        <v>0.360458608368189</v>
      </c>
      <c r="L21" s="533" t="n">
        <v>4309500699</v>
      </c>
      <c r="M21" s="541" t="n">
        <v>6395.33175583326</v>
      </c>
      <c r="N21" s="525" t="n">
        <v>0.138840678416251</v>
      </c>
      <c r="O21" s="534"/>
      <c r="P21" s="534"/>
      <c r="Q21" s="534"/>
      <c r="R21" s="534"/>
      <c r="S21" s="534"/>
    </row>
    <row r="22" s="535" customFormat="true" ht="26.1" hidden="true" customHeight="true" outlineLevel="0" collapsed="false">
      <c r="A22" s="530"/>
      <c r="B22" s="536" t="s">
        <v>41</v>
      </c>
      <c r="C22" s="525" t="n">
        <v>0.00189160675589894</v>
      </c>
      <c r="D22" s="525" t="n">
        <v>0.0537508916301794</v>
      </c>
      <c r="E22" s="525" t="n">
        <v>-0.0187927342973085</v>
      </c>
      <c r="F22" s="525" t="n">
        <v>-0.21745562773549</v>
      </c>
      <c r="G22" s="525" t="n">
        <v>-0.215309091199442</v>
      </c>
      <c r="H22" s="525" t="n">
        <v>-0.30986365247216</v>
      </c>
      <c r="I22" s="525" t="n">
        <v>-0.0480367707004417</v>
      </c>
      <c r="J22" s="525" t="n">
        <v>0.0750030967257516</v>
      </c>
      <c r="K22" s="525" t="n">
        <v>-0.0438243177275173</v>
      </c>
      <c r="L22" s="525" t="n">
        <v>-0.0374797543631579</v>
      </c>
      <c r="M22" s="525" t="n">
        <v>0.0610889716469862</v>
      </c>
      <c r="N22" s="525" t="n">
        <v>-0.0445363234602924</v>
      </c>
      <c r="O22" s="534"/>
      <c r="P22" s="534"/>
      <c r="Q22" s="534"/>
      <c r="R22" s="534"/>
      <c r="S22" s="534"/>
    </row>
    <row r="23" s="535" customFormat="true" ht="26.1" hidden="true" customHeight="true" outlineLevel="0" collapsed="false">
      <c r="A23" s="530"/>
      <c r="B23" s="531" t="s">
        <v>136</v>
      </c>
      <c r="C23" s="533" t="n">
        <v>5680332419</v>
      </c>
      <c r="D23" s="541" t="n">
        <v>120.319756862405</v>
      </c>
      <c r="E23" s="525" t="n">
        <v>0.249001308969875</v>
      </c>
      <c r="F23" s="533" t="n">
        <v>10792796</v>
      </c>
      <c r="G23" s="541" t="n">
        <v>512.186598329537</v>
      </c>
      <c r="H23" s="525" t="n">
        <v>0.0225255975289088</v>
      </c>
      <c r="I23" s="533" t="n">
        <v>14571643004</v>
      </c>
      <c r="J23" s="541" t="n">
        <v>572.467286967376</v>
      </c>
      <c r="K23" s="525" t="n">
        <v>0.392523505729066</v>
      </c>
      <c r="L23" s="533" t="n">
        <v>4803478537</v>
      </c>
      <c r="M23" s="541" t="n">
        <v>6822.22169088459</v>
      </c>
      <c r="N23" s="525" t="n">
        <v>0.142235790463561</v>
      </c>
      <c r="O23" s="534"/>
      <c r="P23" s="534"/>
      <c r="Q23" s="534"/>
      <c r="R23" s="534"/>
      <c r="S23" s="534"/>
    </row>
    <row r="24" s="535" customFormat="true" ht="26.1" hidden="true" customHeight="true" outlineLevel="0" collapsed="false">
      <c r="A24" s="530"/>
      <c r="B24" s="536" t="s">
        <v>41</v>
      </c>
      <c r="C24" s="525" t="n">
        <v>0.135500678800363</v>
      </c>
      <c r="D24" s="525" t="n">
        <v>0.0421727467964654</v>
      </c>
      <c r="E24" s="525" t="n">
        <v>0.015416742334261</v>
      </c>
      <c r="F24" s="525" t="n">
        <v>-0.244306477220412</v>
      </c>
      <c r="G24" s="525" t="n">
        <v>-0.233511880107815</v>
      </c>
      <c r="H24" s="525" t="n">
        <v>-0.320953359003948</v>
      </c>
      <c r="I24" s="525" t="n">
        <v>0.0898563664548822</v>
      </c>
      <c r="J24" s="525" t="n">
        <v>0.0789138756046526</v>
      </c>
      <c r="K24" s="525" t="n">
        <v>-0.00264284160236039</v>
      </c>
      <c r="L24" s="525" t="n">
        <v>0.048836052848908</v>
      </c>
      <c r="M24" s="525" t="n">
        <v>0.0632422370704553</v>
      </c>
      <c r="N24" s="525" t="n">
        <v>-0.0353403036324698</v>
      </c>
      <c r="O24" s="534"/>
      <c r="P24" s="534"/>
      <c r="Q24" s="534"/>
      <c r="R24" s="534"/>
      <c r="S24" s="534"/>
    </row>
    <row r="25" customFormat="false" ht="32.25" hidden="false" customHeight="true" outlineLevel="0" collapsed="false">
      <c r="A25" s="530" t="s">
        <v>154</v>
      </c>
      <c r="B25" s="522" t="s">
        <v>126</v>
      </c>
      <c r="C25" s="523" t="n">
        <v>201.59926434</v>
      </c>
      <c r="D25" s="541" t="n">
        <v>118.864676841524</v>
      </c>
      <c r="E25" s="525" t="n">
        <v>0.244224787965782</v>
      </c>
      <c r="F25" s="563" t="n">
        <v>0.44426002</v>
      </c>
      <c r="G25" s="541" t="n">
        <v>550.037786774629</v>
      </c>
      <c r="H25" s="525" t="n">
        <v>0.0253190025050019</v>
      </c>
      <c r="I25" s="563" t="n">
        <v>525.30325213</v>
      </c>
      <c r="J25" s="541" t="n">
        <v>569.458407895643</v>
      </c>
      <c r="K25" s="565" t="n">
        <v>0.391464529066778</v>
      </c>
      <c r="L25" s="563" t="n">
        <v>175.97965531</v>
      </c>
      <c r="M25" s="564" t="n">
        <v>6623.41585369893</v>
      </c>
      <c r="N25" s="525" t="n">
        <v>0.144051777938037</v>
      </c>
    </row>
    <row r="26" s="535" customFormat="true" ht="26.1" hidden="true" customHeight="true" outlineLevel="0" collapsed="false">
      <c r="A26" s="566" t="s">
        <v>155</v>
      </c>
      <c r="B26" s="531" t="s">
        <v>133</v>
      </c>
      <c r="C26" s="533" t="n">
        <v>5585537895</v>
      </c>
      <c r="D26" s="541" t="n">
        <v>122.804963186464</v>
      </c>
      <c r="E26" s="525" t="n">
        <v>0.252271691394473</v>
      </c>
      <c r="F26" s="533" t="n">
        <v>9307769</v>
      </c>
      <c r="G26" s="541" t="n">
        <v>496.864837452624</v>
      </c>
      <c r="H26" s="525" t="n">
        <v>0.0216874360048356</v>
      </c>
      <c r="I26" s="533" t="n">
        <v>14993641881</v>
      </c>
      <c r="J26" s="541" t="n">
        <v>610.001310065449</v>
      </c>
      <c r="K26" s="525" t="n">
        <v>0.40829783935987</v>
      </c>
      <c r="L26" s="533" t="n">
        <v>5063751374</v>
      </c>
      <c r="M26" s="541" t="n">
        <v>7263.16998143957</v>
      </c>
      <c r="N26" s="525" t="n">
        <v>0.149650796084805</v>
      </c>
      <c r="O26" s="534"/>
      <c r="P26" s="534"/>
      <c r="Q26" s="534"/>
      <c r="R26" s="534"/>
      <c r="S26" s="534"/>
    </row>
    <row r="27" s="535" customFormat="true" ht="26.1" hidden="true" customHeight="true" outlineLevel="0" collapsed="false">
      <c r="A27" s="566"/>
      <c r="B27" s="536" t="s">
        <v>41</v>
      </c>
      <c r="C27" s="525" t="n">
        <v>0.0726348820230398</v>
      </c>
      <c r="D27" s="525" t="n">
        <v>0.0805477077495986</v>
      </c>
      <c r="E27" s="525" t="n">
        <v>0.0077918681594662</v>
      </c>
      <c r="F27" s="525" t="n">
        <v>-0.216858440705256</v>
      </c>
      <c r="G27" s="525" t="n">
        <v>-0.239182552842307</v>
      </c>
      <c r="H27" s="525" t="n">
        <v>-0.31645861819777</v>
      </c>
      <c r="I27" s="525" t="n">
        <v>0.138960580276504</v>
      </c>
      <c r="J27" s="525" t="n">
        <v>0.135902214514522</v>
      </c>
      <c r="K27" s="525" t="n">
        <v>0.034245515323067</v>
      </c>
      <c r="L27" s="525" t="n">
        <v>0.119158637586269</v>
      </c>
      <c r="M27" s="525" t="n">
        <v>0.130433986448411</v>
      </c>
      <c r="N27" s="525" t="n">
        <v>-0.00469435174759192</v>
      </c>
      <c r="O27" s="534"/>
      <c r="P27" s="534"/>
      <c r="Q27" s="534"/>
      <c r="R27" s="534"/>
      <c r="S27" s="534"/>
    </row>
    <row r="28" s="535" customFormat="true" ht="26.1" hidden="true" customHeight="true" outlineLevel="0" collapsed="false">
      <c r="A28" s="566"/>
      <c r="B28" s="531" t="s">
        <v>134</v>
      </c>
      <c r="C28" s="533" t="n">
        <v>5535565046</v>
      </c>
      <c r="D28" s="541" t="n">
        <v>127.561201949535</v>
      </c>
      <c r="E28" s="525" t="n">
        <v>0.248773599115987</v>
      </c>
      <c r="F28" s="533" t="n">
        <v>8675390</v>
      </c>
      <c r="G28" s="541" t="n">
        <v>510.197012467655</v>
      </c>
      <c r="H28" s="525" t="n">
        <v>0.0221162237782846</v>
      </c>
      <c r="I28" s="533" t="n">
        <v>15519742959</v>
      </c>
      <c r="J28" s="541" t="n">
        <v>600.925617302546</v>
      </c>
      <c r="K28" s="525" t="n">
        <v>0.403219471736698</v>
      </c>
      <c r="L28" s="533" t="n">
        <v>5387146303</v>
      </c>
      <c r="M28" s="541" t="n">
        <v>7337.76688818757</v>
      </c>
      <c r="N28" s="525" t="n">
        <v>0.148508612639324</v>
      </c>
      <c r="O28" s="534"/>
      <c r="P28" s="534"/>
      <c r="Q28" s="534"/>
      <c r="R28" s="534"/>
      <c r="S28" s="534"/>
    </row>
    <row r="29" s="535" customFormat="true" ht="26.1" hidden="true" customHeight="true" outlineLevel="0" collapsed="false">
      <c r="A29" s="566"/>
      <c r="B29" s="536" t="s">
        <v>41</v>
      </c>
      <c r="C29" s="525" t="n">
        <v>0.190969783573384</v>
      </c>
      <c r="D29" s="525" t="n">
        <v>0.0590569202627367</v>
      </c>
      <c r="E29" s="525" t="n">
        <v>0.0347839337248159</v>
      </c>
      <c r="F29" s="525" t="n">
        <v>-0.18736345626746</v>
      </c>
      <c r="G29" s="525" t="n">
        <v>-0.0194262171074887</v>
      </c>
      <c r="H29" s="525" t="n">
        <v>-0.100966464452819</v>
      </c>
      <c r="I29" s="525" t="n">
        <v>0.230849199730498</v>
      </c>
      <c r="J29" s="525" t="n">
        <v>-0.0901978738339637</v>
      </c>
      <c r="K29" s="525" t="n">
        <v>-0.043368095821034</v>
      </c>
      <c r="L29" s="525" t="n">
        <v>0.361840896822344</v>
      </c>
      <c r="M29" s="525" t="n">
        <v>0.0644094151553956</v>
      </c>
      <c r="N29" s="525" t="n">
        <v>0.0219382920554028</v>
      </c>
      <c r="O29" s="534"/>
      <c r="P29" s="534"/>
      <c r="Q29" s="534"/>
      <c r="R29" s="534"/>
      <c r="S29" s="534"/>
    </row>
    <row r="30" s="535" customFormat="true" ht="26.1" hidden="true" customHeight="true" outlineLevel="0" collapsed="false">
      <c r="A30" s="566"/>
      <c r="B30" s="531" t="s">
        <v>135</v>
      </c>
      <c r="C30" s="533" t="n">
        <v>5680634868</v>
      </c>
      <c r="D30" s="541" t="n">
        <v>129.573486917323</v>
      </c>
      <c r="E30" s="525" t="n">
        <v>0.247363565994271</v>
      </c>
      <c r="F30" s="533" t="n">
        <v>9209551</v>
      </c>
      <c r="G30" s="541" t="n">
        <v>491.438153681964</v>
      </c>
      <c r="H30" s="525" t="n">
        <v>0.0209105456736919</v>
      </c>
      <c r="I30" s="533" t="n">
        <v>14776823403</v>
      </c>
      <c r="J30" s="541" t="n">
        <v>581.011696022781</v>
      </c>
      <c r="K30" s="525" t="n">
        <v>0.386321430178821</v>
      </c>
      <c r="L30" s="533" t="n">
        <v>5408884601</v>
      </c>
      <c r="M30" s="541" t="n">
        <v>7199.69305279355</v>
      </c>
      <c r="N30" s="525" t="n">
        <v>0.143885163503176</v>
      </c>
      <c r="O30" s="534"/>
      <c r="P30" s="534"/>
      <c r="Q30" s="534"/>
      <c r="R30" s="534"/>
      <c r="S30" s="534"/>
    </row>
    <row r="31" s="535" customFormat="true" ht="26.1" hidden="true" customHeight="true" outlineLevel="0" collapsed="false">
      <c r="A31" s="566"/>
      <c r="B31" s="536" t="s">
        <v>41</v>
      </c>
      <c r="C31" s="525" t="n">
        <v>0.229320955353253</v>
      </c>
      <c r="D31" s="525" t="n">
        <v>0.0646203453300562</v>
      </c>
      <c r="E31" s="525" t="n">
        <v>0.0506791346543394</v>
      </c>
      <c r="F31" s="525" t="n">
        <v>-0.163465304553441</v>
      </c>
      <c r="G31" s="525" t="n">
        <v>-0.0700805349230143</v>
      </c>
      <c r="H31" s="525" t="n">
        <v>-0.120131567529326</v>
      </c>
      <c r="I31" s="525" t="n">
        <v>0.212800452108784</v>
      </c>
      <c r="J31" s="525" t="n">
        <v>0.105650933837821</v>
      </c>
      <c r="K31" s="525" t="n">
        <v>0.0722471990473412</v>
      </c>
      <c r="L31" s="525" t="n">
        <v>0.253833707268374</v>
      </c>
      <c r="M31" s="525" t="n">
        <v>0.126194902551442</v>
      </c>
      <c r="N31" s="525" t="n">
        <v>0.0365878500832775</v>
      </c>
      <c r="O31" s="534"/>
      <c r="P31" s="534"/>
      <c r="Q31" s="534"/>
      <c r="R31" s="534"/>
      <c r="S31" s="534"/>
    </row>
    <row r="32" s="535" customFormat="true" ht="26.1" hidden="true" customHeight="true" outlineLevel="0" collapsed="false">
      <c r="A32" s="566"/>
      <c r="B32" s="531" t="s">
        <v>136</v>
      </c>
      <c r="C32" s="533" t="n">
        <v>6420461452</v>
      </c>
      <c r="D32" s="541" t="n">
        <v>127.18471243454</v>
      </c>
      <c r="E32" s="525" t="n">
        <v>0.252899139622736</v>
      </c>
      <c r="F32" s="533" t="n">
        <v>9479574</v>
      </c>
      <c r="G32" s="541" t="n">
        <v>483.084849411405</v>
      </c>
      <c r="H32" s="525" t="n">
        <v>0.0204972013338258</v>
      </c>
      <c r="I32" s="533" t="n">
        <v>14965340884</v>
      </c>
      <c r="J32" s="541" t="n">
        <v>576.168640276832</v>
      </c>
      <c r="K32" s="525" t="n">
        <v>0.38871254502875</v>
      </c>
      <c r="L32" s="533" t="n">
        <v>5327074532</v>
      </c>
      <c r="M32" s="541" t="n">
        <v>7142.37288108323</v>
      </c>
      <c r="N32" s="525" t="n">
        <v>0.140367157854303</v>
      </c>
      <c r="O32" s="534"/>
      <c r="P32" s="534"/>
      <c r="Q32" s="534"/>
      <c r="R32" s="534"/>
      <c r="S32" s="534"/>
    </row>
    <row r="33" s="535" customFormat="true" ht="26.1" hidden="true" customHeight="true" outlineLevel="0" collapsed="false">
      <c r="A33" s="566"/>
      <c r="B33" s="536" t="s">
        <v>41</v>
      </c>
      <c r="C33" s="525" t="n">
        <v>0.128041733206272</v>
      </c>
      <c r="D33" s="525" t="n">
        <v>0.0563051300477695</v>
      </c>
      <c r="E33" s="525" t="n">
        <v>0.0192968895092478</v>
      </c>
      <c r="F33" s="525" t="n">
        <v>-0.131173015880726</v>
      </c>
      <c r="G33" s="525" t="n">
        <v>-0.057852041223359</v>
      </c>
      <c r="H33" s="525" t="n">
        <v>-0.0902786610240076</v>
      </c>
      <c r="I33" s="525" t="n">
        <v>0.0265715801634976</v>
      </c>
      <c r="J33" s="525" t="n">
        <v>0.00622186838776506</v>
      </c>
      <c r="K33" s="525" t="n">
        <v>-0.00935842620146654</v>
      </c>
      <c r="L33" s="525" t="n">
        <v>0.108353606191985</v>
      </c>
      <c r="M33" s="525" t="n">
        <v>0.0483946453643633</v>
      </c>
      <c r="N33" s="525" t="n">
        <v>-0.0131146858177312</v>
      </c>
      <c r="O33" s="534"/>
      <c r="P33" s="534"/>
      <c r="Q33" s="534"/>
      <c r="R33" s="534"/>
      <c r="S33" s="534"/>
    </row>
    <row r="34" customFormat="false" ht="33.75" hidden="false" customHeight="true" outlineLevel="0" collapsed="false">
      <c r="A34" s="530" t="s">
        <v>156</v>
      </c>
      <c r="B34" s="522" t="s">
        <v>126</v>
      </c>
      <c r="C34" s="523" t="n">
        <v>232.53993863</v>
      </c>
      <c r="D34" s="541" t="n">
        <v>126.846186831827</v>
      </c>
      <c r="E34" s="525" t="n">
        <v>0.249911442284227</v>
      </c>
      <c r="F34" s="563" t="n">
        <v>0.36560043</v>
      </c>
      <c r="G34" s="541" t="n">
        <v>493.168265145077</v>
      </c>
      <c r="H34" s="525" t="n">
        <v>0.0211897796921019</v>
      </c>
      <c r="I34" s="563" t="n">
        <v>602.72190081</v>
      </c>
      <c r="J34" s="541" t="n">
        <v>591.829991842725</v>
      </c>
      <c r="K34" s="565" t="n">
        <v>0.396446909801064</v>
      </c>
      <c r="L34" s="563" t="n">
        <v>212.04355848</v>
      </c>
      <c r="M34" s="564" t="n">
        <v>7223.92667449098</v>
      </c>
      <c r="N34" s="525" t="n">
        <v>0.145440423836681</v>
      </c>
    </row>
    <row r="35" s="535" customFormat="true" ht="26.1" hidden="true" customHeight="true" outlineLevel="0" collapsed="false">
      <c r="A35" s="530" t="s">
        <v>138</v>
      </c>
      <c r="B35" s="531" t="s">
        <v>133</v>
      </c>
      <c r="C35" s="533" t="n">
        <v>6561702259</v>
      </c>
      <c r="D35" s="541" t="n">
        <v>128.333259221849</v>
      </c>
      <c r="E35" s="525" t="n">
        <v>0.260789203718363</v>
      </c>
      <c r="F35" s="533" t="n">
        <v>8150517</v>
      </c>
      <c r="G35" s="541" t="n">
        <v>479.385778143748</v>
      </c>
      <c r="H35" s="525" t="n">
        <v>0.020249959432463</v>
      </c>
      <c r="I35" s="533" t="n">
        <v>15052726902</v>
      </c>
      <c r="J35" s="541" t="n">
        <v>622.270387734441</v>
      </c>
      <c r="K35" s="525" t="n">
        <v>0.402392438685045</v>
      </c>
      <c r="L35" s="533" t="n">
        <v>5390499042</v>
      </c>
      <c r="M35" s="541" t="n">
        <v>7646.55347127063</v>
      </c>
      <c r="N35" s="525" t="n">
        <v>0.148016682716172</v>
      </c>
      <c r="O35" s="534"/>
      <c r="P35" s="534"/>
      <c r="Q35" s="534"/>
      <c r="R35" s="534"/>
      <c r="S35" s="534"/>
    </row>
    <row r="36" s="535" customFormat="true" ht="26.1" hidden="true" customHeight="true" outlineLevel="0" collapsed="false">
      <c r="A36" s="530"/>
      <c r="B36" s="536" t="s">
        <v>41</v>
      </c>
      <c r="C36" s="525" t="n">
        <v>0.172254013609394</v>
      </c>
      <c r="D36" s="525" t="n">
        <v>0.0438767780941947</v>
      </c>
      <c r="E36" s="525" t="n">
        <v>0.0374275088440554</v>
      </c>
      <c r="F36" s="525" t="n">
        <v>-0.124890403501934</v>
      </c>
      <c r="G36" s="525" t="n">
        <v>-0.035022072982841</v>
      </c>
      <c r="H36" s="525" t="n">
        <v>-0.0653221038615457</v>
      </c>
      <c r="I36" s="525" t="n">
        <v>0.00367397446597773</v>
      </c>
      <c r="J36" s="525" t="n">
        <v>0.0200570056093199</v>
      </c>
      <c r="K36" s="525" t="n">
        <v>-0.0141396385534823</v>
      </c>
      <c r="L36" s="525" t="n">
        <v>0.0635576661629416</v>
      </c>
      <c r="M36" s="525" t="n">
        <v>0.054789204558507</v>
      </c>
      <c r="N36" s="525" t="n">
        <v>-0.0110616582144386</v>
      </c>
      <c r="O36" s="534"/>
      <c r="P36" s="534"/>
      <c r="Q36" s="534"/>
      <c r="R36" s="534"/>
      <c r="S36" s="534"/>
    </row>
    <row r="37" s="535" customFormat="true" ht="26.1" hidden="true" customHeight="true" outlineLevel="0" collapsed="false">
      <c r="A37" s="530"/>
      <c r="B37" s="531" t="s">
        <v>134</v>
      </c>
      <c r="C37" s="533" t="n">
        <v>6287369538</v>
      </c>
      <c r="D37" s="541" t="n">
        <v>131.767240385277</v>
      </c>
      <c r="E37" s="525" t="n">
        <v>0.250404975665712</v>
      </c>
      <c r="F37" s="533" t="n">
        <v>7955324</v>
      </c>
      <c r="G37" s="541" t="n">
        <v>481.732106091801</v>
      </c>
      <c r="H37" s="525" t="n">
        <v>0.0187717269465705</v>
      </c>
      <c r="I37" s="533" t="n">
        <v>15125200344</v>
      </c>
      <c r="J37" s="541" t="n">
        <v>589.919984274209</v>
      </c>
      <c r="K37" s="525" t="n">
        <v>0.385615043336589</v>
      </c>
      <c r="L37" s="533" t="n">
        <v>5680376332</v>
      </c>
      <c r="M37" s="541" t="n">
        <v>7622.96767700083</v>
      </c>
      <c r="N37" s="525" t="n">
        <v>0.146617657874067</v>
      </c>
      <c r="O37" s="534"/>
      <c r="P37" s="534"/>
      <c r="Q37" s="534"/>
      <c r="R37" s="534"/>
      <c r="S37" s="534"/>
    </row>
    <row r="38" s="535" customFormat="true" ht="26.1" hidden="true" customHeight="true" outlineLevel="0" collapsed="false">
      <c r="A38" s="530"/>
      <c r="B38" s="536" t="s">
        <v>41</v>
      </c>
      <c r="C38" s="525" t="n">
        <v>0.132357779873049</v>
      </c>
      <c r="D38" s="525" t="n">
        <v>0.0314027198730043</v>
      </c>
      <c r="E38" s="525" t="n">
        <v>0.0111298526626398</v>
      </c>
      <c r="F38" s="525" t="n">
        <v>-0.0728068170573754</v>
      </c>
      <c r="G38" s="525" t="n">
        <v>-0.0432179344480279</v>
      </c>
      <c r="H38" s="525" t="n">
        <v>-0.140043322840409</v>
      </c>
      <c r="I38" s="525" t="n">
        <v>-0.0259341176419607</v>
      </c>
      <c r="J38" s="525" t="n">
        <v>-0.018537960939867</v>
      </c>
      <c r="K38" s="525" t="n">
        <v>-0.0432449625955474</v>
      </c>
      <c r="L38" s="525" t="n">
        <v>0.052690053488234</v>
      </c>
      <c r="M38" s="525" t="n">
        <v>0.0411554232357381</v>
      </c>
      <c r="N38" s="525" t="n">
        <v>-0.012595564565392</v>
      </c>
      <c r="O38" s="534"/>
      <c r="P38" s="534"/>
      <c r="Q38" s="534"/>
      <c r="R38" s="534"/>
      <c r="S38" s="534"/>
    </row>
    <row r="39" s="535" customFormat="true" ht="26.1" hidden="true" customHeight="true" outlineLevel="0" collapsed="false">
      <c r="A39" s="530"/>
      <c r="B39" s="531" t="s">
        <v>135</v>
      </c>
      <c r="C39" s="533" t="n">
        <v>5920843294</v>
      </c>
      <c r="D39" s="541" t="n">
        <v>136.379725987199</v>
      </c>
      <c r="E39" s="525" t="n">
        <v>0.247484382056301</v>
      </c>
      <c r="F39" s="533" t="n">
        <v>8744288</v>
      </c>
      <c r="G39" s="541" t="n">
        <v>485.820767820434</v>
      </c>
      <c r="H39" s="525" t="n">
        <v>0.0181783602418012</v>
      </c>
      <c r="I39" s="533" t="n">
        <v>14948452290</v>
      </c>
      <c r="J39" s="541" t="n">
        <v>618.868624558488</v>
      </c>
      <c r="K39" s="525" t="n">
        <v>0.387260469076603</v>
      </c>
      <c r="L39" s="533" t="n">
        <v>5550077495</v>
      </c>
      <c r="M39" s="541" t="n">
        <v>7490.07409671643</v>
      </c>
      <c r="N39" s="525" t="n">
        <v>0.145026193174181</v>
      </c>
      <c r="O39" s="534"/>
      <c r="P39" s="534"/>
      <c r="Q39" s="534"/>
      <c r="R39" s="534"/>
      <c r="S39" s="534"/>
    </row>
    <row r="40" s="535" customFormat="true" ht="26.1" hidden="true" customHeight="true" outlineLevel="0" collapsed="false">
      <c r="A40" s="530"/>
      <c r="B40" s="536" t="s">
        <v>41</v>
      </c>
      <c r="C40" s="525" t="n">
        <v>0.0406058065753776</v>
      </c>
      <c r="D40" s="525" t="n">
        <v>0.0513220025703038</v>
      </c>
      <c r="E40" s="525" t="n">
        <v>-0.000257243191250312</v>
      </c>
      <c r="F40" s="525" t="n">
        <v>-0.0545177350477024</v>
      </c>
      <c r="G40" s="525" t="n">
        <v>-0.0142799765637055</v>
      </c>
      <c r="H40" s="525" t="n">
        <v>-0.133163869932199</v>
      </c>
      <c r="I40" s="525" t="n">
        <v>0.0109537287898085</v>
      </c>
      <c r="J40" s="525" t="n">
        <v>0.065113127194723</v>
      </c>
      <c r="K40" s="525" t="n">
        <v>0.00215019271720096</v>
      </c>
      <c r="L40" s="525" t="n">
        <v>0.0251619307289899</v>
      </c>
      <c r="M40" s="525" t="n">
        <v>0.0444852918581962</v>
      </c>
      <c r="N40" s="525" t="n">
        <v>0.00904974164000794</v>
      </c>
      <c r="O40" s="534"/>
      <c r="P40" s="534"/>
      <c r="Q40" s="534"/>
      <c r="R40" s="534"/>
      <c r="S40" s="534"/>
    </row>
    <row r="41" s="535" customFormat="true" ht="26.1" hidden="true" customHeight="true" outlineLevel="0" collapsed="false">
      <c r="A41" s="530"/>
      <c r="B41" s="531" t="s">
        <v>136</v>
      </c>
      <c r="C41" s="533" t="n">
        <v>6392316577</v>
      </c>
      <c r="D41" s="541" t="n">
        <v>132.96214030239</v>
      </c>
      <c r="E41" s="525" t="n">
        <v>0.250831818542283</v>
      </c>
      <c r="F41" s="533" t="n">
        <v>8891202</v>
      </c>
      <c r="G41" s="541" t="n">
        <v>470.633178064789</v>
      </c>
      <c r="H41" s="525" t="n">
        <v>0.017465513358451</v>
      </c>
      <c r="I41" s="533" t="n">
        <v>15126136475</v>
      </c>
      <c r="J41" s="541" t="n">
        <v>639.532342916973</v>
      </c>
      <c r="K41" s="525" t="n">
        <v>0.394059212767104</v>
      </c>
      <c r="L41" s="533" t="n">
        <v>5342224983</v>
      </c>
      <c r="M41" s="541" t="n">
        <v>7526.20039108672</v>
      </c>
      <c r="N41" s="525" t="n">
        <v>0.141961156777056</v>
      </c>
      <c r="O41" s="534"/>
      <c r="P41" s="534"/>
      <c r="Q41" s="534"/>
      <c r="R41" s="534"/>
      <c r="S41" s="534"/>
    </row>
    <row r="42" s="535" customFormat="true" ht="26.1" hidden="true" customHeight="true" outlineLevel="0" collapsed="false">
      <c r="A42" s="530"/>
      <c r="B42" s="536" t="s">
        <v>41</v>
      </c>
      <c r="C42" s="525" t="n">
        <v>-0.00609380340426391</v>
      </c>
      <c r="D42" s="525" t="n">
        <v>0.0438745461739025</v>
      </c>
      <c r="E42" s="525" t="n">
        <v>-0.00917817953844469</v>
      </c>
      <c r="F42" s="525" t="n">
        <v>-0.0676465715214496</v>
      </c>
      <c r="G42" s="525" t="n">
        <v>-0.0282638679471386</v>
      </c>
      <c r="H42" s="525" t="n">
        <v>-0.150049980014953</v>
      </c>
      <c r="I42" s="525" t="n">
        <v>0.00979772773741772</v>
      </c>
      <c r="J42" s="525" t="n">
        <v>0.10901315839723</v>
      </c>
      <c r="K42" s="525" t="n">
        <v>0.0131611724448517</v>
      </c>
      <c r="L42" s="525" t="n">
        <v>0.00271426417064591</v>
      </c>
      <c r="M42" s="525" t="n">
        <v>0.05399866373624</v>
      </c>
      <c r="N42" s="525" t="n">
        <v>0.0114915366254287</v>
      </c>
      <c r="O42" s="534"/>
      <c r="P42" s="534"/>
      <c r="Q42" s="534"/>
      <c r="R42" s="534"/>
      <c r="S42" s="534"/>
    </row>
    <row r="43" customFormat="false" ht="33.75" hidden="false" customHeight="true" outlineLevel="0" collapsed="false">
      <c r="A43" s="530" t="s">
        <v>157</v>
      </c>
      <c r="B43" s="522" t="s">
        <v>126</v>
      </c>
      <c r="C43" s="523" t="n">
        <v>251.99810812</v>
      </c>
      <c r="D43" s="541" t="n">
        <v>132.353118144175</v>
      </c>
      <c r="E43" s="525" t="n">
        <v>0.252623494807793</v>
      </c>
      <c r="F43" s="563" t="n">
        <v>0.33854002</v>
      </c>
      <c r="G43" s="541" t="n">
        <v>479.837880742137</v>
      </c>
      <c r="H43" s="525" t="n">
        <v>0.0186026722733295</v>
      </c>
      <c r="I43" s="563" t="n">
        <v>602.84513667</v>
      </c>
      <c r="J43" s="541" t="n">
        <v>617.367749892532</v>
      </c>
      <c r="K43" s="565" t="n">
        <v>0.392289615833288</v>
      </c>
      <c r="L43" s="563" t="n">
        <v>219.876593</v>
      </c>
      <c r="M43" s="564" t="n">
        <v>7565.64100429006</v>
      </c>
      <c r="N43" s="525" t="n">
        <v>0.145418672960243</v>
      </c>
    </row>
    <row r="44" s="535" customFormat="true" ht="33.75" hidden="false" customHeight="true" outlineLevel="0" collapsed="false">
      <c r="A44" s="530" t="s">
        <v>158</v>
      </c>
      <c r="B44" s="531" t="s">
        <v>133</v>
      </c>
      <c r="C44" s="523" t="n">
        <v>61.17330385</v>
      </c>
      <c r="D44" s="541" t="n">
        <v>133.652864882438</v>
      </c>
      <c r="E44" s="525" t="n">
        <v>0.247821553146926</v>
      </c>
      <c r="F44" s="563" t="n">
        <v>0.07874725</v>
      </c>
      <c r="G44" s="541" t="n">
        <v>460.429456820441</v>
      </c>
      <c r="H44" s="525" t="n">
        <v>0.015998430632218</v>
      </c>
      <c r="I44" s="563" t="n">
        <v>152.86166569</v>
      </c>
      <c r="J44" s="541" t="n">
        <v>670.74508976153</v>
      </c>
      <c r="K44" s="525" t="n">
        <v>0.402711766205985</v>
      </c>
      <c r="L44" s="563" t="n">
        <v>52.99104159</v>
      </c>
      <c r="M44" s="541" t="n">
        <v>7715.37418465284</v>
      </c>
      <c r="N44" s="525" t="n">
        <v>0.146455215043175</v>
      </c>
      <c r="O44" s="534"/>
      <c r="P44" s="534"/>
      <c r="Q44" s="534"/>
      <c r="R44" s="534"/>
      <c r="S44" s="534"/>
    </row>
    <row r="45" s="535" customFormat="true" ht="33.75" hidden="false" customHeight="true" outlineLevel="0" collapsed="false">
      <c r="A45" s="530"/>
      <c r="B45" s="536" t="s">
        <v>41</v>
      </c>
      <c r="C45" s="525" t="n">
        <v>-0.0694355491078753</v>
      </c>
      <c r="D45" s="525" t="n">
        <v>0.0397633320317234</v>
      </c>
      <c r="E45" s="525" t="n">
        <v>-0.0506629665147434</v>
      </c>
      <c r="F45" s="525" t="n">
        <v>-0.0405254765526089</v>
      </c>
      <c r="G45" s="525" t="n">
        <v>-0.042040170590677</v>
      </c>
      <c r="H45" s="525" t="n">
        <v>-0.211963479897576</v>
      </c>
      <c r="I45" s="525" t="n">
        <v>0.0146696213525843</v>
      </c>
      <c r="J45" s="525" t="n">
        <v>0.0771563723357289</v>
      </c>
      <c r="K45" s="525" t="n">
        <v>0.000292331694761172</v>
      </c>
      <c r="L45" s="525" t="n">
        <v>-0.0185393614789455</v>
      </c>
      <c r="M45" s="525" t="n">
        <v>0.00932154330779023</v>
      </c>
      <c r="N45" s="525" t="n">
        <v>-0.010572374045863</v>
      </c>
      <c r="O45" s="534"/>
      <c r="P45" s="534"/>
      <c r="Q45" s="534"/>
      <c r="R45" s="534"/>
      <c r="S45" s="534"/>
    </row>
    <row r="46" s="535" customFormat="true" ht="33.75" hidden="false" customHeight="true" outlineLevel="0" collapsed="false">
      <c r="A46" s="530"/>
      <c r="B46" s="531" t="s">
        <v>134</v>
      </c>
      <c r="C46" s="523" t="n">
        <v>59.55054353</v>
      </c>
      <c r="D46" s="541" t="n">
        <v>136.044884235884</v>
      </c>
      <c r="E46" s="525" t="n">
        <v>0.243957726694686</v>
      </c>
      <c r="F46" s="563" t="n">
        <v>0.07754952</v>
      </c>
      <c r="G46" s="541" t="n">
        <v>468.379054176481</v>
      </c>
      <c r="H46" s="525" t="n">
        <v>0.0162094136605139</v>
      </c>
      <c r="I46" s="563" t="n">
        <v>158.86404879</v>
      </c>
      <c r="J46" s="541" t="n">
        <v>670.58390130587</v>
      </c>
      <c r="K46" s="525" t="n">
        <v>0.398674810581545</v>
      </c>
      <c r="L46" s="563" t="n">
        <v>56.62822655</v>
      </c>
      <c r="M46" s="541" t="n">
        <v>7947.94397527541</v>
      </c>
      <c r="N46" s="525" t="n">
        <v>0.148502885989864</v>
      </c>
      <c r="O46" s="534"/>
      <c r="P46" s="534"/>
      <c r="Q46" s="534"/>
      <c r="R46" s="534"/>
      <c r="S46" s="534"/>
    </row>
    <row r="47" s="535" customFormat="true" ht="33.75" hidden="false" customHeight="true" outlineLevel="0" collapsed="false">
      <c r="A47" s="530"/>
      <c r="B47" s="536" t="s">
        <v>41</v>
      </c>
      <c r="C47" s="525" t="n">
        <v>-0.0541863886004222</v>
      </c>
      <c r="D47" s="525" t="n">
        <v>0.0313748045567084</v>
      </c>
      <c r="E47" s="525" t="n">
        <v>-0.0264037831645217</v>
      </c>
      <c r="F47" s="525" t="n">
        <v>-0.0310842103606038</v>
      </c>
      <c r="G47" s="525" t="n">
        <v>-0.0300308501979228</v>
      </c>
      <c r="H47" s="525" t="n">
        <v>-0.1388494173425</v>
      </c>
      <c r="I47" s="525" t="n">
        <v>0.0497746636222123</v>
      </c>
      <c r="J47" s="525" t="n">
        <v>0.136265883956848</v>
      </c>
      <c r="K47" s="525" t="n">
        <v>0.0340325135552659</v>
      </c>
      <c r="L47" s="525" t="n">
        <v>-0.00451926055708751</v>
      </c>
      <c r="M47" s="525" t="n">
        <v>0.0428859148330709</v>
      </c>
      <c r="N47" s="525" t="n">
        <v>0.0121925584506133</v>
      </c>
      <c r="O47" s="534"/>
      <c r="P47" s="534"/>
      <c r="Q47" s="534"/>
      <c r="R47" s="534"/>
      <c r="S47" s="534"/>
    </row>
    <row r="48" s="535" customFormat="true" ht="33.75" hidden="false" customHeight="true" outlineLevel="0" collapsed="false">
      <c r="A48" s="530"/>
      <c r="B48" s="531" t="s">
        <v>135</v>
      </c>
      <c r="C48" s="523" t="n">
        <v>59</v>
      </c>
      <c r="D48" s="541" t="n">
        <v>139.690907001787</v>
      </c>
      <c r="E48" s="525" t="n">
        <v>0.242803813102737</v>
      </c>
      <c r="F48" s="563" t="n">
        <v>0.083</v>
      </c>
      <c r="G48" s="541" t="n">
        <v>469.271573887771</v>
      </c>
      <c r="H48" s="525" t="n">
        <v>0.0162729871499211</v>
      </c>
      <c r="I48" s="563" t="n">
        <v>162.5</v>
      </c>
      <c r="J48" s="541" t="n">
        <v>679.884216388684</v>
      </c>
      <c r="K48" s="525" t="n">
        <v>0.399807239237573</v>
      </c>
      <c r="L48" s="563" t="n">
        <v>55.74</v>
      </c>
      <c r="M48" s="541" t="n">
        <v>7708.66064211215</v>
      </c>
      <c r="N48" s="525" t="n">
        <v>0.146518460658651</v>
      </c>
      <c r="O48" s="534"/>
      <c r="P48" s="534"/>
      <c r="Q48" s="534"/>
      <c r="R48" s="534"/>
      <c r="S48" s="534"/>
    </row>
    <row r="49" s="535" customFormat="true" ht="33.75" hidden="false" customHeight="true" outlineLevel="0" collapsed="false">
      <c r="A49" s="530"/>
      <c r="B49" s="536" t="s">
        <v>41</v>
      </c>
      <c r="C49" s="525" t="n">
        <v>-0.0136848810738587</v>
      </c>
      <c r="D49" s="525" t="n">
        <v>0.0222052648927298</v>
      </c>
      <c r="E49" s="525" t="n">
        <v>-0.0202615894566387</v>
      </c>
      <c r="F49" s="525" t="n">
        <v>-0.040622839355021</v>
      </c>
      <c r="G49" s="525" t="n">
        <v>-0.0342956257983417</v>
      </c>
      <c r="H49" s="525" t="n">
        <v>-0.105081501335797</v>
      </c>
      <c r="I49" s="525" t="n">
        <v>0.0860517741083486</v>
      </c>
      <c r="J49" s="525" t="n">
        <v>0.0980006962144295</v>
      </c>
      <c r="K49" s="525" t="n">
        <v>0.032047692939644</v>
      </c>
      <c r="L49" s="525" t="n">
        <v>0.00310479810477138</v>
      </c>
      <c r="M49" s="525" t="n">
        <v>0.0315235139197021</v>
      </c>
      <c r="N49" s="525" t="n">
        <v>0.0102833137659366</v>
      </c>
      <c r="O49" s="534"/>
      <c r="P49" s="534"/>
      <c r="Q49" s="534"/>
      <c r="R49" s="534"/>
      <c r="S49" s="534"/>
    </row>
    <row r="50" s="535" customFormat="true" ht="33.75" hidden="false" customHeight="true" outlineLevel="0" collapsed="false">
      <c r="A50" s="530"/>
      <c r="B50" s="531" t="s">
        <v>140</v>
      </c>
      <c r="C50" s="523" t="n">
        <v>20.9</v>
      </c>
      <c r="D50" s="541" t="n">
        <v>131.708477010075</v>
      </c>
      <c r="E50" s="525" t="n">
        <v>0.244581779625402</v>
      </c>
      <c r="F50" s="567" t="n">
        <v>0.029</v>
      </c>
      <c r="G50" s="541" t="n">
        <v>450.514809803037</v>
      </c>
      <c r="H50" s="525" t="n">
        <v>0.0156491133750342</v>
      </c>
      <c r="I50" s="563" t="n">
        <v>55.96</v>
      </c>
      <c r="J50" s="541" t="n">
        <v>681.933761120134</v>
      </c>
      <c r="K50" s="525" t="n">
        <v>0.408362652191885</v>
      </c>
      <c r="L50" s="563" t="n">
        <v>18.86349177</v>
      </c>
      <c r="M50" s="541" t="n">
        <v>7886.89945437441</v>
      </c>
      <c r="N50" s="525" t="n">
        <v>0.147467714263632</v>
      </c>
      <c r="O50" s="534"/>
      <c r="P50" s="534"/>
      <c r="Q50" s="534"/>
      <c r="R50" s="534"/>
      <c r="S50" s="534"/>
    </row>
    <row r="51" s="535" customFormat="true" ht="33.75" hidden="false" customHeight="true" outlineLevel="0" collapsed="false">
      <c r="A51" s="530"/>
      <c r="B51" s="536" t="s">
        <v>41</v>
      </c>
      <c r="C51" s="525" t="n">
        <v>-4.74838501901553E-005</v>
      </c>
      <c r="D51" s="525" t="n">
        <v>0.0345571052657327</v>
      </c>
      <c r="E51" s="525" t="n">
        <v>-0.00725838674021317</v>
      </c>
      <c r="F51" s="525" t="n">
        <v>-0.0315818119118022</v>
      </c>
      <c r="G51" s="525" t="n">
        <v>-0.0500736341772061</v>
      </c>
      <c r="H51" s="525" t="n">
        <v>-0.111937493953473</v>
      </c>
      <c r="I51" s="525" t="n">
        <v>0.148110290515578</v>
      </c>
      <c r="J51" s="525" t="n">
        <v>0.126677276349149</v>
      </c>
      <c r="K51" s="525" t="n">
        <v>0.0564055656590132</v>
      </c>
      <c r="L51" s="525" t="n">
        <v>0.05191511835881</v>
      </c>
      <c r="M51" s="525" t="n">
        <v>0.0516644267658488</v>
      </c>
      <c r="N51" s="525" t="n">
        <v>0.032427079074461</v>
      </c>
      <c r="O51" s="534"/>
      <c r="P51" s="534"/>
      <c r="Q51" s="534"/>
      <c r="R51" s="534"/>
      <c r="S51" s="534"/>
    </row>
    <row r="52" s="535" customFormat="true" ht="33.75" hidden="false" customHeight="true" outlineLevel="0" collapsed="false">
      <c r="A52" s="530"/>
      <c r="B52" s="531" t="s">
        <v>141</v>
      </c>
      <c r="C52" s="523" t="n">
        <v>19.56</v>
      </c>
      <c r="D52" s="541" t="n">
        <v>126.499452927271</v>
      </c>
      <c r="E52" s="525" t="n">
        <v>0.233838824160612</v>
      </c>
      <c r="F52" s="567" t="n">
        <v>0.024</v>
      </c>
      <c r="G52" s="541" t="n">
        <v>400.598037585232</v>
      </c>
      <c r="H52" s="525" t="n">
        <v>0.0139441472760033</v>
      </c>
      <c r="I52" s="563" t="n">
        <v>5.55</v>
      </c>
      <c r="J52" s="541" t="n">
        <v>646.896772546596</v>
      </c>
      <c r="K52" s="525" t="n">
        <v>0.389583413587518</v>
      </c>
      <c r="L52" s="563" t="n">
        <v>17.71</v>
      </c>
      <c r="M52" s="541" t="n">
        <v>7430.87592202539</v>
      </c>
      <c r="N52" s="525" t="n">
        <v>0.139686155198949</v>
      </c>
      <c r="O52" s="534"/>
      <c r="P52" s="534"/>
      <c r="Q52" s="534"/>
      <c r="R52" s="534"/>
      <c r="S52" s="534"/>
    </row>
    <row r="53" s="535" customFormat="true" ht="33.75" hidden="false" customHeight="true" outlineLevel="0" collapsed="false">
      <c r="A53" s="530"/>
      <c r="B53" s="536" t="s">
        <v>41</v>
      </c>
      <c r="C53" s="525" t="n">
        <v>-0.0573124455211991</v>
      </c>
      <c r="D53" s="525" t="n">
        <v>-0.0694954262716431</v>
      </c>
      <c r="E53" s="525" t="n">
        <v>-0.0645612566632285</v>
      </c>
      <c r="F53" s="525" t="n">
        <v>-0.16801336265048</v>
      </c>
      <c r="G53" s="525" t="n">
        <v>-0.136327857918559</v>
      </c>
      <c r="H53" s="525" t="n">
        <v>-0.189760370842014</v>
      </c>
      <c r="I53" s="525" t="n">
        <v>0.0411358169234402</v>
      </c>
      <c r="J53" s="525" t="n">
        <v>0.00815221346711392</v>
      </c>
      <c r="K53" s="525" t="n">
        <v>-0.00706257165506019</v>
      </c>
      <c r="L53" s="525" t="n">
        <v>0.0182467855086892</v>
      </c>
      <c r="M53" s="525" t="n">
        <v>-0.00596463432011296</v>
      </c>
      <c r="N53" s="525" t="n">
        <v>-0.00474419183052455</v>
      </c>
      <c r="O53" s="534"/>
      <c r="P53" s="534"/>
      <c r="Q53" s="534"/>
      <c r="R53" s="534"/>
      <c r="S53" s="534"/>
    </row>
    <row r="55" s="491" customFormat="true" ht="11.25" hidden="false" customHeight="false" outlineLevel="0" collapsed="false">
      <c r="A55" s="545" t="s">
        <v>142</v>
      </c>
      <c r="B55" s="543"/>
      <c r="C55" s="544"/>
      <c r="D55" s="494"/>
      <c r="E55" s="494"/>
      <c r="F55" s="493"/>
      <c r="G55" s="495"/>
      <c r="H55" s="494"/>
      <c r="I55" s="493"/>
      <c r="J55" s="492"/>
      <c r="K55" s="492"/>
      <c r="L55" s="496"/>
      <c r="M55" s="496"/>
      <c r="N55" s="496"/>
      <c r="O55" s="496"/>
      <c r="P55" s="496"/>
      <c r="Q55" s="496"/>
      <c r="R55" s="496"/>
      <c r="S55" s="496"/>
      <c r="T55" s="496"/>
      <c r="U55" s="496"/>
      <c r="V55" s="496"/>
      <c r="W55" s="496"/>
      <c r="X55" s="496"/>
      <c r="Y55" s="496"/>
      <c r="Z55" s="496"/>
      <c r="AA55" s="496"/>
      <c r="AB55" s="496"/>
      <c r="AC55" s="496"/>
      <c r="AD55" s="496"/>
      <c r="AE55" s="496"/>
      <c r="AF55" s="496"/>
      <c r="AG55" s="496"/>
    </row>
    <row r="56" s="491" customFormat="true" ht="11.25" hidden="false" customHeight="false" outlineLevel="0" collapsed="false">
      <c r="A56" s="545" t="s">
        <v>143</v>
      </c>
      <c r="B56" s="543"/>
      <c r="C56" s="544"/>
      <c r="D56" s="494"/>
      <c r="E56" s="494"/>
      <c r="F56" s="493"/>
      <c r="G56" s="495"/>
      <c r="H56" s="494"/>
      <c r="I56" s="493"/>
      <c r="J56" s="492"/>
      <c r="K56" s="492"/>
      <c r="L56" s="496"/>
      <c r="M56" s="496"/>
      <c r="N56" s="496"/>
      <c r="O56" s="496"/>
      <c r="P56" s="496"/>
      <c r="Q56" s="496"/>
      <c r="R56" s="496"/>
      <c r="S56" s="496"/>
      <c r="T56" s="496"/>
      <c r="U56" s="496"/>
      <c r="V56" s="496"/>
      <c r="W56" s="496"/>
      <c r="X56" s="496"/>
      <c r="Y56" s="496"/>
      <c r="Z56" s="496"/>
      <c r="AA56" s="496"/>
      <c r="AB56" s="496"/>
      <c r="AC56" s="496"/>
      <c r="AD56" s="496"/>
      <c r="AE56" s="496"/>
      <c r="AF56" s="496"/>
      <c r="AG56" s="496"/>
    </row>
    <row r="57" s="491" customFormat="true" ht="11.25" hidden="false" customHeight="false" outlineLevel="0" collapsed="false">
      <c r="A57" s="545" t="s">
        <v>144</v>
      </c>
      <c r="B57" s="543"/>
      <c r="C57" s="544"/>
      <c r="D57" s="494"/>
      <c r="E57" s="494"/>
      <c r="F57" s="493"/>
      <c r="G57" s="495"/>
      <c r="H57" s="494"/>
      <c r="I57" s="493"/>
      <c r="J57" s="492"/>
      <c r="K57" s="492"/>
      <c r="L57" s="496"/>
      <c r="M57" s="496"/>
      <c r="N57" s="496"/>
      <c r="O57" s="496"/>
      <c r="P57" s="496"/>
      <c r="Q57" s="496"/>
      <c r="R57" s="496"/>
      <c r="S57" s="496"/>
      <c r="T57" s="496"/>
      <c r="U57" s="496"/>
      <c r="V57" s="496"/>
      <c r="W57" s="496"/>
      <c r="X57" s="496"/>
      <c r="Y57" s="496"/>
      <c r="Z57" s="496"/>
      <c r="AA57" s="496"/>
      <c r="AB57" s="496"/>
      <c r="AC57" s="496"/>
      <c r="AD57" s="496"/>
      <c r="AE57" s="496"/>
      <c r="AF57" s="496"/>
      <c r="AG57" s="496"/>
    </row>
    <row r="58" s="491" customFormat="true" ht="11.25" hidden="false" customHeight="false" outlineLevel="0" collapsed="false">
      <c r="A58" s="545" t="s">
        <v>145</v>
      </c>
      <c r="B58" s="543"/>
      <c r="C58" s="544"/>
      <c r="D58" s="494"/>
      <c r="E58" s="494"/>
      <c r="F58" s="493"/>
      <c r="G58" s="495"/>
      <c r="H58" s="494"/>
      <c r="I58" s="493"/>
      <c r="J58" s="492"/>
      <c r="K58" s="492"/>
      <c r="L58" s="496"/>
      <c r="M58" s="496"/>
      <c r="N58" s="496"/>
      <c r="O58" s="496"/>
      <c r="P58" s="496"/>
      <c r="Q58" s="496"/>
      <c r="R58" s="496"/>
      <c r="S58" s="496"/>
      <c r="T58" s="496"/>
      <c r="U58" s="496"/>
      <c r="V58" s="496"/>
      <c r="W58" s="496"/>
      <c r="X58" s="496"/>
      <c r="Y58" s="496"/>
      <c r="Z58" s="496"/>
      <c r="AA58" s="496"/>
      <c r="AB58" s="496"/>
      <c r="AC58" s="496"/>
      <c r="AD58" s="496"/>
      <c r="AE58" s="496"/>
      <c r="AF58" s="496"/>
      <c r="AG58" s="496"/>
    </row>
  </sheetData>
  <mergeCells count="14">
    <mergeCell ref="A1:N1"/>
    <mergeCell ref="A3:B3"/>
    <mergeCell ref="C3:H3"/>
    <mergeCell ref="I3:N3"/>
    <mergeCell ref="A4:B4"/>
    <mergeCell ref="C4:E4"/>
    <mergeCell ref="F4:H4"/>
    <mergeCell ref="I4:K4"/>
    <mergeCell ref="L4:N4"/>
    <mergeCell ref="A8:A15"/>
    <mergeCell ref="A17:A24"/>
    <mergeCell ref="A26:A33"/>
    <mergeCell ref="A35:A42"/>
    <mergeCell ref="A44:A53"/>
  </mergeCells>
  <printOptions headings="false" gridLines="false" gridLinesSet="true" horizontalCentered="true" verticalCentered="false"/>
  <pageMargins left="0.354166666666667" right="0.354166666666667"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49" activeCellId="0" sqref="C49"/>
    </sheetView>
  </sheetViews>
  <sheetFormatPr defaultColWidth="4.74609375" defaultRowHeight="14.25" zeroHeight="false" outlineLevelRow="0" outlineLevelCol="0"/>
  <cols>
    <col collapsed="false" customWidth="true" hidden="false" outlineLevel="0" max="1" min="1" style="568" width="7.74"/>
    <col collapsed="false" customWidth="true" hidden="false" outlineLevel="0" max="2" min="2" style="568" width="8.99"/>
    <col collapsed="false" customWidth="true" hidden="false" outlineLevel="0" max="3" min="3" style="569" width="10.12"/>
    <col collapsed="false" customWidth="true" hidden="false" outlineLevel="0" max="4" min="4" style="570" width="10.49"/>
    <col collapsed="false" customWidth="true" hidden="false" outlineLevel="0" max="5" min="5" style="570" width="9.99"/>
    <col collapsed="false" customWidth="true" hidden="false" outlineLevel="0" max="6" min="6" style="569" width="10.12"/>
    <col collapsed="false" customWidth="true" hidden="false" outlineLevel="0" max="7" min="7" style="570" width="10.99"/>
    <col collapsed="false" customWidth="true" hidden="false" outlineLevel="0" max="8" min="8" style="570" width="9.62"/>
    <col collapsed="false" customWidth="false" hidden="false" outlineLevel="0" max="13" min="9" style="570" width="4.75"/>
    <col collapsed="false" customWidth="false" hidden="false" outlineLevel="0" max="257" min="14" style="568" width="4.75"/>
  </cols>
  <sheetData>
    <row r="1" s="574" customFormat="true" ht="30" hidden="false" customHeight="true" outlineLevel="0" collapsed="false">
      <c r="A1" s="571" t="s">
        <v>159</v>
      </c>
      <c r="B1" s="571"/>
      <c r="C1" s="571"/>
      <c r="D1" s="571"/>
      <c r="E1" s="571"/>
      <c r="F1" s="571"/>
      <c r="G1" s="571"/>
      <c r="H1" s="571"/>
      <c r="I1" s="572"/>
      <c r="J1" s="572"/>
      <c r="K1" s="572"/>
      <c r="L1" s="572"/>
      <c r="M1" s="572"/>
      <c r="N1" s="572"/>
      <c r="O1" s="573"/>
      <c r="P1" s="573"/>
      <c r="Q1" s="573"/>
      <c r="R1" s="573"/>
      <c r="S1" s="573"/>
      <c r="T1" s="573"/>
      <c r="U1" s="573"/>
      <c r="V1" s="573"/>
      <c r="W1" s="573"/>
      <c r="X1" s="573"/>
      <c r="Y1" s="573"/>
      <c r="Z1" s="573"/>
      <c r="AA1" s="573"/>
      <c r="AB1" s="573"/>
      <c r="AC1" s="573"/>
      <c r="AD1" s="573"/>
      <c r="AE1" s="573"/>
      <c r="AF1" s="573"/>
      <c r="AG1" s="573"/>
    </row>
    <row r="2" s="574" customFormat="true" ht="6" hidden="false" customHeight="true" outlineLevel="0" collapsed="false">
      <c r="B2" s="575"/>
      <c r="C2" s="576"/>
      <c r="D2" s="577"/>
      <c r="E2" s="577"/>
      <c r="F2" s="576"/>
      <c r="G2" s="578"/>
      <c r="H2" s="577"/>
      <c r="I2" s="576"/>
      <c r="J2" s="575"/>
      <c r="K2" s="575"/>
      <c r="L2" s="573"/>
      <c r="M2" s="573"/>
      <c r="N2" s="573"/>
      <c r="O2" s="573"/>
      <c r="P2" s="573"/>
      <c r="Q2" s="573"/>
      <c r="R2" s="573"/>
      <c r="S2" s="573"/>
      <c r="T2" s="573"/>
      <c r="U2" s="573"/>
      <c r="V2" s="573"/>
      <c r="W2" s="573"/>
      <c r="X2" s="573"/>
      <c r="Y2" s="573"/>
      <c r="Z2" s="573"/>
      <c r="AA2" s="573"/>
      <c r="AB2" s="573"/>
      <c r="AC2" s="573"/>
      <c r="AD2" s="573"/>
      <c r="AE2" s="573"/>
      <c r="AF2" s="573"/>
      <c r="AG2" s="573"/>
    </row>
    <row r="3" s="580" customFormat="true" ht="24.75" hidden="false" customHeight="true" outlineLevel="0" collapsed="false">
      <c r="A3" s="549" t="s">
        <v>147</v>
      </c>
      <c r="B3" s="549"/>
      <c r="C3" s="550" t="s">
        <v>12</v>
      </c>
      <c r="D3" s="550"/>
      <c r="E3" s="550"/>
      <c r="F3" s="550" t="s">
        <v>11</v>
      </c>
      <c r="G3" s="550"/>
      <c r="H3" s="550"/>
      <c r="I3" s="579"/>
      <c r="J3" s="579"/>
      <c r="K3" s="579"/>
      <c r="L3" s="579"/>
      <c r="M3" s="579"/>
    </row>
    <row r="4" s="520" customFormat="true" ht="30.75" hidden="false" customHeight="true" outlineLevel="0" collapsed="false">
      <c r="A4" s="552" t="s">
        <v>6</v>
      </c>
      <c r="B4" s="553" t="s">
        <v>7</v>
      </c>
      <c r="C4" s="506" t="s">
        <v>120</v>
      </c>
      <c r="D4" s="553" t="s">
        <v>121</v>
      </c>
      <c r="E4" s="553" t="s">
        <v>122</v>
      </c>
      <c r="F4" s="506" t="s">
        <v>120</v>
      </c>
      <c r="G4" s="553" t="s">
        <v>121</v>
      </c>
      <c r="H4" s="553" t="s">
        <v>122</v>
      </c>
      <c r="I4" s="518"/>
      <c r="J4" s="518"/>
      <c r="K4" s="518"/>
      <c r="L4" s="518"/>
      <c r="M4" s="518"/>
    </row>
    <row r="5" s="588" customFormat="true" ht="0.75" hidden="false" customHeight="true" outlineLevel="0" collapsed="false">
      <c r="A5" s="581" t="s">
        <v>160</v>
      </c>
      <c r="B5" s="582" t="s">
        <v>161</v>
      </c>
      <c r="C5" s="583" t="n">
        <v>3964468268</v>
      </c>
      <c r="D5" s="584" t="n">
        <v>143.608852070505</v>
      </c>
      <c r="E5" s="585" t="n">
        <v>0.30979557176683</v>
      </c>
      <c r="F5" s="583" t="n">
        <v>88835413</v>
      </c>
      <c r="G5" s="584" t="n">
        <v>4.10715251494479</v>
      </c>
      <c r="H5" s="585" t="n">
        <v>0.00393256137865765</v>
      </c>
      <c r="I5" s="586"/>
      <c r="J5" s="586"/>
      <c r="K5" s="586"/>
      <c r="L5" s="587"/>
      <c r="M5" s="587"/>
    </row>
    <row r="6" s="539" customFormat="true" ht="33" hidden="false" customHeight="true" outlineLevel="0" collapsed="false">
      <c r="A6" s="530" t="s">
        <v>151</v>
      </c>
      <c r="B6" s="531" t="s">
        <v>152</v>
      </c>
      <c r="C6" s="563" t="n">
        <v>36.51943954</v>
      </c>
      <c r="D6" s="541" t="n">
        <v>137.786732791379</v>
      </c>
      <c r="E6" s="525" t="n">
        <v>0.275767155459424</v>
      </c>
      <c r="F6" s="563" t="n">
        <v>1.1133502</v>
      </c>
      <c r="G6" s="541" t="n">
        <v>4.87579995584914</v>
      </c>
      <c r="H6" s="525" t="n">
        <v>0.00431586794589621</v>
      </c>
      <c r="I6" s="538"/>
      <c r="J6" s="538"/>
      <c r="K6" s="538"/>
      <c r="L6" s="538"/>
      <c r="M6" s="538"/>
    </row>
    <row r="7" s="535" customFormat="true" ht="26.1" hidden="true" customHeight="true" outlineLevel="0" collapsed="false">
      <c r="A7" s="530" t="s">
        <v>127</v>
      </c>
      <c r="B7" s="531" t="s">
        <v>128</v>
      </c>
      <c r="C7" s="533" t="n">
        <v>870675543</v>
      </c>
      <c r="D7" s="541" t="n">
        <v>138.43239676186</v>
      </c>
      <c r="E7" s="525" t="n">
        <v>0.255922178441827</v>
      </c>
      <c r="F7" s="533" t="n">
        <v>24963242</v>
      </c>
      <c r="G7" s="541" t="n">
        <v>4.63460392742811</v>
      </c>
      <c r="H7" s="525" t="n">
        <v>0.00411743711581874</v>
      </c>
      <c r="I7" s="534"/>
      <c r="J7" s="534"/>
      <c r="K7" s="534"/>
      <c r="L7" s="534"/>
      <c r="M7" s="534"/>
    </row>
    <row r="8" s="520" customFormat="true" ht="26.1" hidden="true" customHeight="true" outlineLevel="0" collapsed="false">
      <c r="A8" s="530"/>
      <c r="B8" s="536" t="s">
        <v>41</v>
      </c>
      <c r="C8" s="525" t="n">
        <v>-0.00608306465296552</v>
      </c>
      <c r="D8" s="525" t="n">
        <v>-0.00938804276038828</v>
      </c>
      <c r="E8" s="525" t="n">
        <v>-0.106046264963802</v>
      </c>
      <c r="F8" s="525" t="n">
        <v>-0.108502382803644</v>
      </c>
      <c r="G8" s="525" t="n">
        <v>-0.0911008539581564</v>
      </c>
      <c r="H8" s="525" t="n">
        <v>-0.0878743651238773</v>
      </c>
      <c r="I8" s="518"/>
      <c r="J8" s="518"/>
      <c r="K8" s="518"/>
      <c r="L8" s="518"/>
      <c r="M8" s="518"/>
    </row>
    <row r="9" s="539" customFormat="true" ht="26.1" hidden="true" customHeight="true" outlineLevel="0" collapsed="false">
      <c r="A9" s="530"/>
      <c r="B9" s="531" t="s">
        <v>129</v>
      </c>
      <c r="C9" s="533" t="n">
        <v>916509091</v>
      </c>
      <c r="D9" s="541" t="n">
        <v>133.507596674419</v>
      </c>
      <c r="E9" s="525" t="n">
        <v>0.242993943954485</v>
      </c>
      <c r="F9" s="533" t="n">
        <v>28801609</v>
      </c>
      <c r="G9" s="541" t="n">
        <v>5.02449461292619</v>
      </c>
      <c r="H9" s="525" t="n">
        <v>0.0044595678798897</v>
      </c>
      <c r="I9" s="538"/>
      <c r="J9" s="538"/>
      <c r="K9" s="538"/>
      <c r="L9" s="538"/>
      <c r="M9" s="538"/>
    </row>
    <row r="10" s="539" customFormat="true" ht="26.1" hidden="true" customHeight="true" outlineLevel="0" collapsed="false">
      <c r="A10" s="530"/>
      <c r="B10" s="536" t="s">
        <v>41</v>
      </c>
      <c r="C10" s="525" t="n">
        <v>0.0150258877431354</v>
      </c>
      <c r="D10" s="525" t="n">
        <v>-0.0155670725876964</v>
      </c>
      <c r="E10" s="525" t="n">
        <v>-0.105813290986459</v>
      </c>
      <c r="F10" s="525" t="n">
        <v>0.0194058187123429</v>
      </c>
      <c r="G10" s="525" t="n">
        <v>0.0259016800754586</v>
      </c>
      <c r="H10" s="525" t="n">
        <v>0.0274687395939151</v>
      </c>
      <c r="I10" s="538"/>
      <c r="J10" s="538"/>
      <c r="K10" s="538"/>
      <c r="L10" s="538"/>
      <c r="M10" s="538"/>
    </row>
    <row r="11" s="539" customFormat="true" ht="26.1" hidden="true" customHeight="true" outlineLevel="0" collapsed="false">
      <c r="A11" s="530"/>
      <c r="B11" s="531" t="s">
        <v>130</v>
      </c>
      <c r="C11" s="533" t="n">
        <v>898616670</v>
      </c>
      <c r="D11" s="541" t="n">
        <v>135.177750329552</v>
      </c>
      <c r="E11" s="525" t="n">
        <v>0.243097187353956</v>
      </c>
      <c r="F11" s="533" t="n">
        <v>31182380</v>
      </c>
      <c r="G11" s="541" t="n">
        <v>5.16392214168171</v>
      </c>
      <c r="H11" s="525" t="n">
        <v>0.00457596625856086</v>
      </c>
      <c r="I11" s="538"/>
      <c r="J11" s="538"/>
      <c r="K11" s="538"/>
      <c r="L11" s="538"/>
      <c r="M11" s="538"/>
    </row>
    <row r="12" s="539" customFormat="true" ht="26.1" hidden="true" customHeight="true" outlineLevel="0" collapsed="false">
      <c r="A12" s="530"/>
      <c r="B12" s="536" t="s">
        <v>41</v>
      </c>
      <c r="C12" s="525" t="n">
        <v>0.0545842023438074</v>
      </c>
      <c r="D12" s="525" t="n">
        <v>-0.00625667836608486</v>
      </c>
      <c r="E12" s="525" t="n">
        <v>-0.0834236282508412</v>
      </c>
      <c r="F12" s="525" t="n">
        <v>0.120247243191425</v>
      </c>
      <c r="G12" s="525" t="n">
        <v>0.0603583774015368</v>
      </c>
      <c r="H12" s="525" t="n">
        <v>0.0646697342295136</v>
      </c>
      <c r="I12" s="538"/>
      <c r="J12" s="538"/>
      <c r="K12" s="538"/>
      <c r="L12" s="538"/>
      <c r="M12" s="538"/>
    </row>
    <row r="13" s="539" customFormat="true" ht="26.1" hidden="true" customHeight="true" outlineLevel="0" collapsed="false">
      <c r="A13" s="530"/>
      <c r="B13" s="531" t="s">
        <v>131</v>
      </c>
      <c r="C13" s="533" t="n">
        <v>982796470</v>
      </c>
      <c r="D13" s="541" t="n">
        <v>137.153541624742</v>
      </c>
      <c r="E13" s="525" t="n">
        <v>0.249154287567323</v>
      </c>
      <c r="F13" s="533" t="n">
        <v>29234097</v>
      </c>
      <c r="G13" s="541" t="n">
        <v>4.94058640919054</v>
      </c>
      <c r="H13" s="525" t="n">
        <v>0.0043295705981184</v>
      </c>
      <c r="I13" s="538"/>
      <c r="J13" s="538"/>
      <c r="K13" s="538"/>
      <c r="L13" s="538"/>
      <c r="M13" s="538"/>
    </row>
    <row r="14" s="539" customFormat="true" ht="26.1" hidden="true" customHeight="true" outlineLevel="0" collapsed="false">
      <c r="A14" s="530"/>
      <c r="B14" s="536" t="s">
        <v>41</v>
      </c>
      <c r="C14" s="525" t="n">
        <v>-0.0373167177859725</v>
      </c>
      <c r="D14" s="525" t="n">
        <v>-0.0186143194719825</v>
      </c>
      <c r="E14" s="525" t="n">
        <v>-0.109577418179384</v>
      </c>
      <c r="F14" s="525" t="n">
        <v>0.0730095141280463</v>
      </c>
      <c r="G14" s="525" t="n">
        <v>0.0655981691971308</v>
      </c>
      <c r="H14" s="525" t="n">
        <v>0.0531669829591191</v>
      </c>
      <c r="I14" s="538"/>
      <c r="J14" s="538"/>
      <c r="K14" s="538"/>
      <c r="L14" s="538"/>
      <c r="M14" s="538"/>
    </row>
    <row r="15" s="539" customFormat="true" ht="34.5" hidden="false" customHeight="true" outlineLevel="0" collapsed="false">
      <c r="A15" s="530" t="s">
        <v>153</v>
      </c>
      <c r="B15" s="522" t="s">
        <v>162</v>
      </c>
      <c r="C15" s="563" t="n">
        <v>36.68597774</v>
      </c>
      <c r="D15" s="541" t="n">
        <v>136.013803837285</v>
      </c>
      <c r="E15" s="525" t="n">
        <v>0.24761345616454</v>
      </c>
      <c r="F15" s="563" t="n">
        <v>1.14181328</v>
      </c>
      <c r="G15" s="541" t="n">
        <v>5.17678586309646</v>
      </c>
      <c r="H15" s="525" t="n">
        <v>0.00457900053678025</v>
      </c>
      <c r="I15" s="538"/>
      <c r="J15" s="538"/>
      <c r="K15" s="538"/>
      <c r="L15" s="538"/>
      <c r="M15" s="538"/>
    </row>
    <row r="16" s="535" customFormat="true" ht="26.1" hidden="true" customHeight="true" outlineLevel="0" collapsed="false">
      <c r="A16" s="530" t="s">
        <v>132</v>
      </c>
      <c r="B16" s="531" t="s">
        <v>133</v>
      </c>
      <c r="C16" s="533" t="n">
        <v>964029751</v>
      </c>
      <c r="D16" s="541" t="n">
        <v>139.610113282001</v>
      </c>
      <c r="E16" s="525" t="n">
        <v>0.257966450961349</v>
      </c>
      <c r="F16" s="533" t="n">
        <v>28357403</v>
      </c>
      <c r="G16" s="541" t="n">
        <v>5.05601042817419</v>
      </c>
      <c r="H16" s="525" t="n">
        <v>0.00447491922526583</v>
      </c>
      <c r="I16" s="534"/>
      <c r="J16" s="534"/>
      <c r="K16" s="534"/>
      <c r="L16" s="534"/>
      <c r="M16" s="534"/>
    </row>
    <row r="17" s="535" customFormat="true" ht="26.1" hidden="true" customHeight="true" outlineLevel="0" collapsed="false">
      <c r="A17" s="530"/>
      <c r="B17" s="536" t="s">
        <v>41</v>
      </c>
      <c r="C17" s="525" t="n">
        <f aca="false">(C16-C7)/C7</f>
        <v>0.107220432169645</v>
      </c>
      <c r="D17" s="525" t="n">
        <f aca="false">(D16-D7)/D7</f>
        <v>0.00850752098272902</v>
      </c>
      <c r="E17" s="525" t="n">
        <f aca="false">(E16-E7)/E7</f>
        <v>0.00798786776499306</v>
      </c>
      <c r="F17" s="525" t="n">
        <f aca="false">(F16-F7)/F7</f>
        <v>0.135966354049686</v>
      </c>
      <c r="G17" s="525" t="n">
        <f aca="false">(G16-G7)/G7</f>
        <v>0.0909261087559482</v>
      </c>
      <c r="H17" s="525" t="n">
        <f aca="false">(H16-H7)/H7</f>
        <v>0.086821510418138</v>
      </c>
      <c r="I17" s="534"/>
      <c r="J17" s="534"/>
      <c r="K17" s="534"/>
      <c r="L17" s="534"/>
      <c r="M17" s="534"/>
    </row>
    <row r="18" s="535" customFormat="true" ht="26.1" hidden="true" customHeight="true" outlineLevel="0" collapsed="false">
      <c r="A18" s="530"/>
      <c r="B18" s="531" t="s">
        <v>134</v>
      </c>
      <c r="C18" s="533" t="n">
        <v>991634273</v>
      </c>
      <c r="D18" s="541" t="n">
        <v>136.41848279991</v>
      </c>
      <c r="E18" s="525" t="n">
        <v>0.247620874456094</v>
      </c>
      <c r="F18" s="533" t="n">
        <v>31314350</v>
      </c>
      <c r="G18" s="541" t="n">
        <v>5.87127035815961</v>
      </c>
      <c r="H18" s="525" t="n">
        <v>0.00510776696702744</v>
      </c>
      <c r="I18" s="534"/>
      <c r="J18" s="534"/>
      <c r="K18" s="534"/>
      <c r="L18" s="534"/>
      <c r="M18" s="534"/>
    </row>
    <row r="19" s="535" customFormat="true" ht="26.1" hidden="true" customHeight="true" outlineLevel="0" collapsed="false">
      <c r="A19" s="530"/>
      <c r="B19" s="536" t="s">
        <v>41</v>
      </c>
      <c r="C19" s="525" t="n">
        <f aca="false">C18/C9-1</f>
        <v>0.0819688345022647</v>
      </c>
      <c r="D19" s="525" t="n">
        <f aca="false">D18/D9-1</f>
        <v>0.0218031497682483</v>
      </c>
      <c r="E19" s="525" t="n">
        <f aca="false">E18/E9-1</f>
        <v>0.0190413408100236</v>
      </c>
      <c r="F19" s="525" t="n">
        <f aca="false">F18/F9-1</f>
        <v>0.0872430772878001</v>
      </c>
      <c r="G19" s="525" t="n">
        <f aca="false">G18/G9-1</f>
        <v>0.168529535897</v>
      </c>
      <c r="H19" s="525" t="n">
        <f aca="false">H18/H9-1</f>
        <v>0.145350200870532</v>
      </c>
      <c r="I19" s="534"/>
      <c r="J19" s="534"/>
      <c r="K19" s="534"/>
      <c r="L19" s="534"/>
      <c r="M19" s="534"/>
    </row>
    <row r="20" s="535" customFormat="true" ht="26.1" hidden="true" customHeight="true" outlineLevel="0" collapsed="false">
      <c r="A20" s="530"/>
      <c r="B20" s="531" t="s">
        <v>135</v>
      </c>
      <c r="C20" s="533" t="n">
        <v>1008043539</v>
      </c>
      <c r="D20" s="541" t="n">
        <v>135.352205870407</v>
      </c>
      <c r="E20" s="525" t="n">
        <v>0.245379652691569</v>
      </c>
      <c r="F20" s="533" t="n">
        <v>35735500</v>
      </c>
      <c r="G20" s="541" t="n">
        <v>5.69725102516401</v>
      </c>
      <c r="H20" s="525" t="n">
        <v>0.00507453977567316</v>
      </c>
      <c r="I20" s="534"/>
      <c r="J20" s="534"/>
      <c r="K20" s="534"/>
      <c r="L20" s="534"/>
      <c r="M20" s="534"/>
    </row>
    <row r="21" s="535" customFormat="true" ht="26.1" hidden="true" customHeight="true" outlineLevel="0" collapsed="false">
      <c r="A21" s="530"/>
      <c r="B21" s="536" t="s">
        <v>41</v>
      </c>
      <c r="C21" s="525" t="n">
        <v>0.121424925763041</v>
      </c>
      <c r="D21" s="525" t="n">
        <v>0.00135879880049083</v>
      </c>
      <c r="E21" s="525" t="n">
        <v>0.00947387959995871</v>
      </c>
      <c r="F21" s="525" t="n">
        <v>0.0920346332860884</v>
      </c>
      <c r="G21" s="525" t="n">
        <v>0.054565779677261</v>
      </c>
      <c r="H21" s="525" t="n">
        <v>0.060179770533636</v>
      </c>
      <c r="I21" s="534"/>
      <c r="J21" s="534"/>
      <c r="K21" s="534"/>
      <c r="L21" s="534"/>
      <c r="M21" s="534"/>
    </row>
    <row r="22" s="535" customFormat="true" ht="26.1" hidden="true" customHeight="true" outlineLevel="0" collapsed="false">
      <c r="A22" s="530"/>
      <c r="B22" s="531" t="s">
        <v>136</v>
      </c>
      <c r="C22" s="533" t="n">
        <v>1098302017</v>
      </c>
      <c r="D22" s="541" t="n">
        <v>137.997507807029</v>
      </c>
      <c r="E22" s="525" t="n">
        <v>0.25662325986711</v>
      </c>
      <c r="F22" s="533" t="n">
        <v>36381455</v>
      </c>
      <c r="G22" s="541" t="n">
        <v>5.78523009363334</v>
      </c>
      <c r="H22" s="525" t="n">
        <v>0.00513728045067602</v>
      </c>
      <c r="I22" s="534"/>
      <c r="J22" s="534"/>
      <c r="K22" s="534"/>
      <c r="L22" s="534"/>
      <c r="M22" s="534"/>
    </row>
    <row r="23" s="535" customFormat="true" ht="26.1" hidden="true" customHeight="true" outlineLevel="0" collapsed="false">
      <c r="A23" s="530"/>
      <c r="B23" s="536" t="s">
        <v>41</v>
      </c>
      <c r="C23" s="525" t="n">
        <v>0.114401154211049</v>
      </c>
      <c r="D23" s="525" t="n">
        <v>0.00583599167370386</v>
      </c>
      <c r="E23" s="525" t="n">
        <v>0.0295019187019501</v>
      </c>
      <c r="F23" s="525" t="n">
        <v>0.108463069562477</v>
      </c>
      <c r="G23" s="525" t="n">
        <v>0.0513068868864739</v>
      </c>
      <c r="H23" s="525" t="n">
        <v>0.0663444083641556</v>
      </c>
      <c r="I23" s="534"/>
      <c r="J23" s="534"/>
      <c r="K23" s="534"/>
      <c r="L23" s="534"/>
      <c r="M23" s="534"/>
    </row>
    <row r="24" s="539" customFormat="true" ht="33.75" hidden="false" customHeight="true" outlineLevel="0" collapsed="false">
      <c r="A24" s="530" t="s">
        <v>154</v>
      </c>
      <c r="B24" s="522" t="s">
        <v>162</v>
      </c>
      <c r="C24" s="563" t="n">
        <v>40.6415188</v>
      </c>
      <c r="D24" s="541" t="n">
        <v>137.33369035154</v>
      </c>
      <c r="E24" s="525" t="n">
        <v>0.25186922728698</v>
      </c>
      <c r="F24" s="563" t="n">
        <v>1.38971626</v>
      </c>
      <c r="G24" s="541" t="n">
        <v>5.89770568904444</v>
      </c>
      <c r="H24" s="525" t="n">
        <v>0.005210914144222</v>
      </c>
      <c r="I24" s="538"/>
      <c r="J24" s="538"/>
      <c r="K24" s="538"/>
      <c r="L24" s="538"/>
      <c r="M24" s="538"/>
    </row>
    <row r="25" s="535" customFormat="true" ht="26.1" hidden="true" customHeight="true" outlineLevel="0" collapsed="false">
      <c r="A25" s="566" t="s">
        <v>155</v>
      </c>
      <c r="B25" s="531" t="s">
        <v>133</v>
      </c>
      <c r="C25" s="533" t="n">
        <v>986629603</v>
      </c>
      <c r="D25" s="541" t="n">
        <v>139.001834893147</v>
      </c>
      <c r="E25" s="525" t="n">
        <v>0.260238882414235</v>
      </c>
      <c r="F25" s="533" t="n">
        <v>36440299</v>
      </c>
      <c r="G25" s="541" t="n">
        <v>6.04682952262299</v>
      </c>
      <c r="H25" s="525" t="n">
        <v>0.00544208445579586</v>
      </c>
      <c r="I25" s="534"/>
      <c r="J25" s="534"/>
      <c r="K25" s="534"/>
      <c r="L25" s="534"/>
      <c r="M25" s="534"/>
    </row>
    <row r="26" s="535" customFormat="true" ht="26.1" hidden="true" customHeight="true" outlineLevel="0" collapsed="false">
      <c r="A26" s="566"/>
      <c r="B26" s="536" t="s">
        <v>41</v>
      </c>
      <c r="C26" s="525" t="n">
        <v>0.0218833301713659</v>
      </c>
      <c r="D26" s="525" t="n">
        <v>-0.00468607033437452</v>
      </c>
      <c r="E26" s="525" t="n">
        <v>0.00834326541023778</v>
      </c>
      <c r="F26" s="525" t="n">
        <v>0.115376384100642</v>
      </c>
      <c r="G26" s="525" t="n">
        <v>0.0458629827895769</v>
      </c>
      <c r="H26" s="525" t="n">
        <v>0.064481526976266</v>
      </c>
      <c r="I26" s="534"/>
      <c r="J26" s="534"/>
      <c r="K26" s="534"/>
      <c r="L26" s="534"/>
      <c r="M26" s="534"/>
    </row>
    <row r="27" s="535" customFormat="true" ht="26.1" hidden="true" customHeight="true" outlineLevel="0" collapsed="false">
      <c r="A27" s="566"/>
      <c r="B27" s="531" t="s">
        <v>134</v>
      </c>
      <c r="C27" s="533" t="n">
        <v>1108440870</v>
      </c>
      <c r="D27" s="541" t="n">
        <v>135.553413951459</v>
      </c>
      <c r="E27" s="525" t="n">
        <v>0.253419658915157</v>
      </c>
      <c r="F27" s="533" t="n">
        <v>41625867</v>
      </c>
      <c r="G27" s="541" t="n">
        <v>6.48753095247595</v>
      </c>
      <c r="H27" s="525" t="n">
        <v>0.00586304059170429</v>
      </c>
      <c r="I27" s="534"/>
      <c r="J27" s="534"/>
      <c r="K27" s="534"/>
      <c r="L27" s="534"/>
      <c r="M27" s="534"/>
    </row>
    <row r="28" s="535" customFormat="true" ht="26.1" hidden="true" customHeight="true" outlineLevel="0" collapsed="false">
      <c r="A28" s="566"/>
      <c r="B28" s="536" t="s">
        <v>41</v>
      </c>
      <c r="C28" s="525" t="n">
        <v>0.117566805423709</v>
      </c>
      <c r="D28" s="525" t="n">
        <v>-0.00631133398273565</v>
      </c>
      <c r="E28" s="525" t="n">
        <v>0.0234486687927833</v>
      </c>
      <c r="F28" s="525" t="n">
        <v>0.280455385357057</v>
      </c>
      <c r="G28" s="525" t="n">
        <v>0.0650619634369187</v>
      </c>
      <c r="H28" s="525" t="n">
        <v>0.106644920420874</v>
      </c>
      <c r="I28" s="534"/>
      <c r="J28" s="534"/>
      <c r="K28" s="534"/>
      <c r="L28" s="534"/>
      <c r="M28" s="534"/>
    </row>
    <row r="29" s="535" customFormat="true" ht="26.1" hidden="true" customHeight="true" outlineLevel="0" collapsed="false">
      <c r="A29" s="566"/>
      <c r="B29" s="531" t="s">
        <v>135</v>
      </c>
      <c r="C29" s="533" t="n">
        <v>1143901738</v>
      </c>
      <c r="D29" s="541" t="n">
        <v>137.561417971177</v>
      </c>
      <c r="E29" s="525" t="n">
        <v>0.258032299472784</v>
      </c>
      <c r="F29" s="533" t="n">
        <v>44921473</v>
      </c>
      <c r="G29" s="541" t="n">
        <v>6.74896564074835</v>
      </c>
      <c r="H29" s="525" t="n">
        <v>0.00606337954899529</v>
      </c>
      <c r="I29" s="534"/>
      <c r="J29" s="534"/>
      <c r="K29" s="534"/>
      <c r="L29" s="534"/>
      <c r="M29" s="534"/>
    </row>
    <row r="30" s="535" customFormat="true" ht="26.1" hidden="true" customHeight="true" outlineLevel="0" collapsed="false">
      <c r="A30" s="566"/>
      <c r="B30" s="536" t="s">
        <v>41</v>
      </c>
      <c r="C30" s="525" t="n">
        <v>0.134361329297663</v>
      </c>
      <c r="D30" s="525" t="n">
        <v>0.0161786805824167</v>
      </c>
      <c r="E30" s="525" t="n">
        <v>0.0514109092711501</v>
      </c>
      <c r="F30" s="525" t="n">
        <v>0.217627221608911</v>
      </c>
      <c r="G30" s="525" t="n">
        <v>0.148592551982182</v>
      </c>
      <c r="H30" s="525" t="n">
        <v>0.158820941323325</v>
      </c>
      <c r="I30" s="534"/>
      <c r="J30" s="534"/>
      <c r="K30" s="534"/>
      <c r="L30" s="534"/>
      <c r="M30" s="534"/>
    </row>
    <row r="31" s="535" customFormat="true" ht="26.1" hidden="true" customHeight="true" outlineLevel="0" collapsed="false">
      <c r="A31" s="566"/>
      <c r="B31" s="531" t="s">
        <v>136</v>
      </c>
      <c r="C31" s="533" t="n">
        <v>1224774649</v>
      </c>
      <c r="D31" s="541" t="n">
        <v>138.307630746215</v>
      </c>
      <c r="E31" s="525" t="n">
        <v>0.260910553772284</v>
      </c>
      <c r="F31" s="533" t="n">
        <v>45814961</v>
      </c>
      <c r="G31" s="541" t="n">
        <v>6.74515894752758</v>
      </c>
      <c r="H31" s="525" t="n">
        <v>0.00605223413871759</v>
      </c>
      <c r="I31" s="534"/>
      <c r="J31" s="534"/>
      <c r="K31" s="534"/>
      <c r="L31" s="534"/>
      <c r="M31" s="534"/>
    </row>
    <row r="32" s="535" customFormat="true" ht="26.1" hidden="true" customHeight="true" outlineLevel="0" collapsed="false">
      <c r="A32" s="566"/>
      <c r="B32" s="536" t="s">
        <v>41</v>
      </c>
      <c r="C32" s="525" t="n">
        <v>0.114747380341085</v>
      </c>
      <c r="D32" s="525" t="n">
        <v>0.00221948157868623</v>
      </c>
      <c r="E32" s="525" t="n">
        <v>0.0166935957878887</v>
      </c>
      <c r="F32" s="525" t="n">
        <v>0.204309119746675</v>
      </c>
      <c r="G32" s="525" t="n">
        <v>0.117483730694128</v>
      </c>
      <c r="H32" s="525" t="n">
        <v>0.129494638101476</v>
      </c>
      <c r="I32" s="534"/>
      <c r="J32" s="534"/>
      <c r="K32" s="534"/>
      <c r="L32" s="534"/>
      <c r="M32" s="534"/>
    </row>
    <row r="33" s="539" customFormat="true" ht="34.5" hidden="false" customHeight="true" outlineLevel="0" collapsed="false">
      <c r="A33" s="530" t="s">
        <v>156</v>
      </c>
      <c r="B33" s="522" t="s">
        <v>162</v>
      </c>
      <c r="C33" s="563" t="n">
        <v>44.6436447</v>
      </c>
      <c r="D33" s="541" t="n">
        <v>137.576636549889</v>
      </c>
      <c r="E33" s="525" t="n">
        <v>0.258124654237289</v>
      </c>
      <c r="F33" s="563" t="n">
        <v>1.7394471</v>
      </c>
      <c r="G33" s="541" t="n">
        <v>6.71190889368673</v>
      </c>
      <c r="H33" s="525" t="n">
        <v>0.00603781730955386</v>
      </c>
      <c r="I33" s="538"/>
      <c r="J33" s="538"/>
      <c r="K33" s="538"/>
      <c r="L33" s="538"/>
      <c r="M33" s="538"/>
    </row>
    <row r="34" s="535" customFormat="true" ht="26.1" hidden="true" customHeight="true" outlineLevel="0" collapsed="false">
      <c r="A34" s="530" t="s">
        <v>138</v>
      </c>
      <c r="B34" s="531" t="s">
        <v>133</v>
      </c>
      <c r="C34" s="533" t="n">
        <v>1094150544</v>
      </c>
      <c r="D34" s="541" t="n">
        <v>141.221332432257</v>
      </c>
      <c r="E34" s="525" t="n">
        <v>0.26907233320644</v>
      </c>
      <c r="F34" s="533" t="n">
        <v>43102970</v>
      </c>
      <c r="G34" s="541" t="n">
        <v>6.92515308996391</v>
      </c>
      <c r="H34" s="525" t="n">
        <v>0.00624172144560847</v>
      </c>
      <c r="I34" s="534"/>
      <c r="J34" s="534"/>
      <c r="K34" s="534"/>
      <c r="L34" s="534"/>
      <c r="M34" s="534"/>
    </row>
    <row r="35" s="535" customFormat="true" ht="26.1" hidden="true" customHeight="true" outlineLevel="0" collapsed="false">
      <c r="A35" s="530"/>
      <c r="B35" s="536" t="s">
        <v>41</v>
      </c>
      <c r="C35" s="525" t="n">
        <v>0.108752545598666</v>
      </c>
      <c r="D35" s="525" t="n">
        <v>0.0160052583714636</v>
      </c>
      <c r="E35" s="525" t="n">
        <v>0.0340586296200316</v>
      </c>
      <c r="F35" s="525" t="n">
        <v>0.119943970283776</v>
      </c>
      <c r="G35" s="525" t="n">
        <v>0.0857557376310758</v>
      </c>
      <c r="H35" s="525" t="n">
        <v>0.0878159641127632</v>
      </c>
      <c r="I35" s="534"/>
      <c r="J35" s="534"/>
      <c r="K35" s="534"/>
      <c r="L35" s="534"/>
      <c r="M35" s="534"/>
    </row>
    <row r="36" s="535" customFormat="true" ht="26.1" hidden="true" customHeight="true" outlineLevel="0" collapsed="false">
      <c r="A36" s="530"/>
      <c r="B36" s="531" t="s">
        <v>134</v>
      </c>
      <c r="C36" s="533" t="n">
        <v>1133271720</v>
      </c>
      <c r="D36" s="541" t="n">
        <v>135.974418461787</v>
      </c>
      <c r="E36" s="525" t="n">
        <v>0.255343434088123</v>
      </c>
      <c r="F36" s="533" t="n">
        <v>48430188</v>
      </c>
      <c r="G36" s="541" t="n">
        <v>7.37383348325569</v>
      </c>
      <c r="H36" s="525" t="n">
        <v>0.00662581182782888</v>
      </c>
      <c r="I36" s="534"/>
      <c r="J36" s="534"/>
      <c r="K36" s="534"/>
      <c r="L36" s="534"/>
      <c r="M36" s="534"/>
    </row>
    <row r="37" s="535" customFormat="true" ht="26.1" hidden="true" customHeight="true" outlineLevel="0" collapsed="false">
      <c r="A37" s="530"/>
      <c r="B37" s="536" t="s">
        <v>41</v>
      </c>
      <c r="C37" s="525" t="n">
        <v>0.022304428386356</v>
      </c>
      <c r="D37" s="525" t="n">
        <v>0.00313682138872129</v>
      </c>
      <c r="E37" s="525" t="n">
        <v>0.00768954023155932</v>
      </c>
      <c r="F37" s="525" t="n">
        <v>0.0955856913218414</v>
      </c>
      <c r="G37" s="525" t="n">
        <v>0.0726137096016597</v>
      </c>
      <c r="H37" s="525" t="n">
        <v>0.0670430647165718</v>
      </c>
      <c r="I37" s="534"/>
      <c r="J37" s="534"/>
      <c r="K37" s="534"/>
      <c r="L37" s="534"/>
      <c r="M37" s="534"/>
    </row>
    <row r="38" s="535" customFormat="true" ht="26.1" hidden="true" customHeight="true" outlineLevel="0" collapsed="false">
      <c r="A38" s="530"/>
      <c r="B38" s="531" t="s">
        <v>135</v>
      </c>
      <c r="C38" s="533" t="n">
        <v>1078426600</v>
      </c>
      <c r="D38" s="541" t="n">
        <v>138.294199032298</v>
      </c>
      <c r="E38" s="525" t="n">
        <v>0.257734340789472</v>
      </c>
      <c r="F38" s="533" t="n">
        <v>50988474</v>
      </c>
      <c r="G38" s="541" t="n">
        <v>7.62921674970677</v>
      </c>
      <c r="H38" s="525" t="n">
        <v>0.00685160227039155</v>
      </c>
      <c r="I38" s="534"/>
      <c r="J38" s="534"/>
      <c r="K38" s="534"/>
      <c r="L38" s="534"/>
      <c r="M38" s="534"/>
    </row>
    <row r="39" s="535" customFormat="true" ht="26.1" hidden="true" customHeight="true" outlineLevel="0" collapsed="false">
      <c r="A39" s="530"/>
      <c r="B39" s="536" t="s">
        <v>41</v>
      </c>
      <c r="C39" s="525" t="n">
        <v>-0.0574951761531102</v>
      </c>
      <c r="D39" s="525" t="n">
        <v>0.00519323247563008</v>
      </c>
      <c r="E39" s="525" t="n">
        <v>-0.00125507842482353</v>
      </c>
      <c r="F39" s="525" t="n">
        <v>0.104485745663913</v>
      </c>
      <c r="G39" s="525" t="n">
        <v>0.101037428074156</v>
      </c>
      <c r="H39" s="525" t="n">
        <v>0.100862438521146</v>
      </c>
      <c r="I39" s="534"/>
      <c r="J39" s="534"/>
      <c r="K39" s="534"/>
      <c r="L39" s="534"/>
      <c r="M39" s="534"/>
    </row>
    <row r="40" s="535" customFormat="true" ht="26.1" hidden="true" customHeight="true" outlineLevel="0" collapsed="false">
      <c r="A40" s="530"/>
      <c r="B40" s="531" t="s">
        <v>136</v>
      </c>
      <c r="C40" s="533" t="n">
        <v>1105654301</v>
      </c>
      <c r="D40" s="541" t="n">
        <v>140.761969272214</v>
      </c>
      <c r="E40" s="525" t="n">
        <v>0.264199844887659</v>
      </c>
      <c r="F40" s="533" t="n">
        <v>48604123</v>
      </c>
      <c r="G40" s="541" t="n">
        <v>7.39947471230893</v>
      </c>
      <c r="H40" s="525" t="n">
        <v>0.00656881594581512</v>
      </c>
      <c r="I40" s="534"/>
      <c r="J40" s="534"/>
      <c r="K40" s="534"/>
      <c r="L40" s="534"/>
      <c r="M40" s="534"/>
    </row>
    <row r="41" s="535" customFormat="true" ht="26.1" hidden="true" customHeight="true" outlineLevel="0" collapsed="false">
      <c r="A41" s="530"/>
      <c r="B41" s="536" t="s">
        <v>41</v>
      </c>
      <c r="C41" s="525" t="n">
        <v>-0.0979008230956177</v>
      </c>
      <c r="D41" s="525" t="n">
        <v>0.0173380807561521</v>
      </c>
      <c r="E41" s="525" t="n">
        <v>0.0123348782063304</v>
      </c>
      <c r="F41" s="525" t="n">
        <v>0.021647612172752</v>
      </c>
      <c r="G41" s="525" t="n">
        <v>0.057154760263251</v>
      </c>
      <c r="H41" s="525" t="n">
        <v>0.0462695151629704</v>
      </c>
      <c r="I41" s="534"/>
      <c r="J41" s="534"/>
      <c r="K41" s="534"/>
      <c r="L41" s="534"/>
      <c r="M41" s="534"/>
    </row>
    <row r="42" s="539" customFormat="true" ht="35.25" hidden="false" customHeight="true" outlineLevel="0" collapsed="false">
      <c r="A42" s="530" t="s">
        <v>157</v>
      </c>
      <c r="B42" s="522" t="s">
        <v>162</v>
      </c>
      <c r="C42" s="563" t="n">
        <v>44.13759623</v>
      </c>
      <c r="D42" s="541" t="n">
        <v>139.040224410669</v>
      </c>
      <c r="E42" s="525" t="n">
        <v>0.261472100341824</v>
      </c>
      <c r="F42" s="563" t="n">
        <v>1.96666946</v>
      </c>
      <c r="G42" s="541" t="n">
        <v>7.54869191078718</v>
      </c>
      <c r="H42" s="525" t="n">
        <v>0.00676438724710633</v>
      </c>
      <c r="I42" s="538"/>
      <c r="J42" s="538"/>
      <c r="K42" s="538"/>
      <c r="L42" s="538"/>
      <c r="M42" s="538"/>
    </row>
    <row r="43" s="535" customFormat="true" ht="33" hidden="false" customHeight="true" outlineLevel="0" collapsed="false">
      <c r="A43" s="530" t="s">
        <v>158</v>
      </c>
      <c r="B43" s="531" t="s">
        <v>133</v>
      </c>
      <c r="C43" s="563" t="n">
        <v>10.3014894</v>
      </c>
      <c r="D43" s="541" t="n">
        <v>143.731798406649</v>
      </c>
      <c r="E43" s="525" t="n">
        <v>0.270969352161845</v>
      </c>
      <c r="F43" s="563" t="n">
        <v>0.46570743</v>
      </c>
      <c r="G43" s="541" t="n">
        <v>7.36835707403206</v>
      </c>
      <c r="H43" s="525" t="n">
        <v>0.00660073294196966</v>
      </c>
      <c r="I43" s="534"/>
      <c r="J43" s="534"/>
      <c r="K43" s="534"/>
      <c r="L43" s="534"/>
      <c r="M43" s="534"/>
    </row>
    <row r="44" s="535" customFormat="true" ht="33" hidden="false" customHeight="true" outlineLevel="0" collapsed="false">
      <c r="A44" s="530"/>
      <c r="B44" s="536" t="s">
        <v>41</v>
      </c>
      <c r="C44" s="525" t="n">
        <v>-0.059006680309499</v>
      </c>
      <c r="D44" s="525" t="n">
        <v>0.0175122006851904</v>
      </c>
      <c r="E44" s="525" t="n">
        <v>0.0069041709623987</v>
      </c>
      <c r="F44" s="525" t="n">
        <v>0.0252599367831772</v>
      </c>
      <c r="G44" s="525" t="n">
        <v>0.00994422865353917</v>
      </c>
      <c r="H44" s="525" t="n">
        <v>0.00427384843091128</v>
      </c>
      <c r="I44" s="534"/>
      <c r="J44" s="534"/>
      <c r="K44" s="534"/>
      <c r="L44" s="534"/>
      <c r="M44" s="534"/>
    </row>
    <row r="45" s="535" customFormat="true" ht="33" hidden="false" customHeight="true" outlineLevel="0" collapsed="false">
      <c r="A45" s="530"/>
      <c r="B45" s="531" t="s">
        <v>134</v>
      </c>
      <c r="C45" s="563" t="n">
        <v>10.68042544</v>
      </c>
      <c r="D45" s="541" t="n">
        <v>139.829674340758</v>
      </c>
      <c r="E45" s="525" t="n">
        <v>0.261013550809633</v>
      </c>
      <c r="F45" s="563" t="n">
        <v>0.45526224</v>
      </c>
      <c r="G45" s="541" t="n">
        <v>6.96143157131151</v>
      </c>
      <c r="H45" s="525" t="n">
        <v>0.0061677196800626</v>
      </c>
      <c r="I45" s="534"/>
      <c r="J45" s="534"/>
      <c r="K45" s="534"/>
      <c r="L45" s="534"/>
      <c r="M45" s="534"/>
    </row>
    <row r="46" s="535" customFormat="true" ht="33" hidden="false" customHeight="true" outlineLevel="0" collapsed="false">
      <c r="A46" s="530"/>
      <c r="B46" s="536" t="s">
        <v>41</v>
      </c>
      <c r="C46" s="525" t="n">
        <v>-0.0589373356160959</v>
      </c>
      <c r="D46" s="525" t="n">
        <v>0.0277372126795272</v>
      </c>
      <c r="E46" s="525" t="n">
        <v>0.0218645086064297</v>
      </c>
      <c r="F46" s="525" t="n">
        <v>-0.0813378267367999</v>
      </c>
      <c r="G46" s="525" t="n">
        <v>-0.0771896599598396</v>
      </c>
      <c r="H46" s="525" t="n">
        <v>-0.0898927852583585</v>
      </c>
      <c r="I46" s="534"/>
      <c r="J46" s="534"/>
      <c r="K46" s="534"/>
      <c r="L46" s="534"/>
      <c r="M46" s="534"/>
    </row>
    <row r="47" s="535" customFormat="true" ht="33" hidden="false" customHeight="true" outlineLevel="0" collapsed="false">
      <c r="A47" s="530"/>
      <c r="B47" s="531" t="s">
        <v>135</v>
      </c>
      <c r="C47" s="563" t="n">
        <v>11.2</v>
      </c>
      <c r="D47" s="541" t="n">
        <v>141.520432033704</v>
      </c>
      <c r="E47" s="525" t="n">
        <v>0.264896061831415</v>
      </c>
      <c r="F47" s="563" t="n">
        <v>0.447</v>
      </c>
      <c r="G47" s="541" t="n">
        <v>6.56971193335962</v>
      </c>
      <c r="H47" s="525" t="n">
        <v>0.00580493053503708</v>
      </c>
      <c r="I47" s="534"/>
      <c r="J47" s="534"/>
      <c r="K47" s="534"/>
      <c r="L47" s="534"/>
      <c r="M47" s="534"/>
    </row>
    <row r="48" s="535" customFormat="true" ht="33" hidden="false" customHeight="true" outlineLevel="0" collapsed="false">
      <c r="A48" s="530"/>
      <c r="B48" s="536" t="s">
        <v>41</v>
      </c>
      <c r="C48" s="525" t="n">
        <v>0.0393710707803387</v>
      </c>
      <c r="D48" s="525" t="n">
        <v>0.0233287659495562</v>
      </c>
      <c r="E48" s="525" t="n">
        <v>0.0277872208259302</v>
      </c>
      <c r="F48" s="525" t="n">
        <v>-0.156207612465613</v>
      </c>
      <c r="G48" s="525" t="n">
        <v>-0.172107136890317</v>
      </c>
      <c r="H48" s="525" t="n">
        <v>-0.185175610553991</v>
      </c>
      <c r="I48" s="534"/>
      <c r="J48" s="534"/>
      <c r="K48" s="534"/>
      <c r="L48" s="534"/>
      <c r="M48" s="534"/>
    </row>
    <row r="49" s="535" customFormat="true" ht="33" hidden="false" customHeight="true" outlineLevel="0" collapsed="false">
      <c r="A49" s="530"/>
      <c r="B49" s="531" t="s">
        <v>140</v>
      </c>
      <c r="C49" s="563" t="n">
        <v>3.8228424</v>
      </c>
      <c r="D49" s="541" t="n">
        <v>141.90467458391</v>
      </c>
      <c r="E49" s="525" t="n">
        <v>0.267577713740284</v>
      </c>
      <c r="F49" s="563" t="n">
        <v>0.14425211</v>
      </c>
      <c r="G49" s="541" t="n">
        <v>6.66342284746875</v>
      </c>
      <c r="H49" s="525" t="n">
        <v>0.00587851516892158</v>
      </c>
      <c r="I49" s="534"/>
      <c r="J49" s="534"/>
      <c r="K49" s="534"/>
      <c r="L49" s="534"/>
      <c r="M49" s="534"/>
    </row>
    <row r="50" s="535" customFormat="true" ht="33" hidden="false" customHeight="true" outlineLevel="0" collapsed="false">
      <c r="A50" s="530"/>
      <c r="B50" s="536" t="s">
        <v>41</v>
      </c>
      <c r="C50" s="525" t="n">
        <v>0.0411696372372952</v>
      </c>
      <c r="D50" s="525" t="n">
        <v>0.0192293127338712</v>
      </c>
      <c r="E50" s="525" t="n">
        <v>0.0252446230393859</v>
      </c>
      <c r="F50" s="525" t="n">
        <v>-0.164203531801141</v>
      </c>
      <c r="G50" s="525" t="n">
        <v>-0.160333093826102</v>
      </c>
      <c r="H50" s="525" t="n">
        <v>-0.168882595458964</v>
      </c>
      <c r="I50" s="534"/>
      <c r="J50" s="534"/>
      <c r="K50" s="534"/>
      <c r="L50" s="534"/>
      <c r="M50" s="534"/>
    </row>
    <row r="51" s="535" customFormat="true" ht="33" hidden="false" customHeight="true" outlineLevel="0" collapsed="false">
      <c r="A51" s="530"/>
      <c r="B51" s="531" t="s">
        <v>141</v>
      </c>
      <c r="C51" s="563" t="n">
        <v>3.89</v>
      </c>
      <c r="D51" s="541" t="n">
        <v>142.700326273904</v>
      </c>
      <c r="E51" s="525" t="n">
        <v>0.269082021021287</v>
      </c>
      <c r="F51" s="563" t="n">
        <v>0.1451</v>
      </c>
      <c r="G51" s="541" t="n">
        <v>6.34147411626094</v>
      </c>
      <c r="H51" s="525" t="n">
        <v>0.00559766131824054</v>
      </c>
      <c r="I51" s="534"/>
      <c r="J51" s="534"/>
      <c r="K51" s="534"/>
      <c r="L51" s="534"/>
      <c r="M51" s="534"/>
    </row>
    <row r="52" s="535" customFormat="true" ht="33" hidden="false" customHeight="true" outlineLevel="0" collapsed="false">
      <c r="A52" s="530"/>
      <c r="B52" s="536" t="s">
        <v>41</v>
      </c>
      <c r="C52" s="525" t="n">
        <v>0.0626786211160415</v>
      </c>
      <c r="D52" s="525" t="n">
        <v>0.0253497505385538</v>
      </c>
      <c r="E52" s="525" t="n">
        <v>0.0352123237605106</v>
      </c>
      <c r="F52" s="525" t="n">
        <v>-0.10818509611765</v>
      </c>
      <c r="G52" s="525" t="n">
        <v>-0.13351661909816</v>
      </c>
      <c r="H52" s="525" t="n">
        <v>-0.140947587948584</v>
      </c>
      <c r="I52" s="534"/>
      <c r="J52" s="534"/>
      <c r="K52" s="534"/>
      <c r="L52" s="534"/>
      <c r="M52" s="534"/>
    </row>
    <row r="53" s="539" customFormat="true" ht="12.75" hidden="false" customHeight="false" outlineLevel="0" collapsed="false">
      <c r="C53" s="589"/>
      <c r="D53" s="538"/>
      <c r="E53" s="538"/>
      <c r="F53" s="589"/>
      <c r="G53" s="538"/>
      <c r="H53" s="538"/>
      <c r="I53" s="538"/>
      <c r="J53" s="538"/>
      <c r="K53" s="538"/>
      <c r="L53" s="538"/>
      <c r="M53" s="538"/>
    </row>
    <row r="54" s="491" customFormat="true" ht="11.25" hidden="false" customHeight="false" outlineLevel="0" collapsed="false">
      <c r="A54" s="545" t="s">
        <v>142</v>
      </c>
      <c r="B54" s="543"/>
      <c r="C54" s="544"/>
      <c r="D54" s="494"/>
      <c r="E54" s="494"/>
      <c r="F54" s="493"/>
      <c r="G54" s="495"/>
      <c r="H54" s="494"/>
      <c r="I54" s="493"/>
      <c r="J54" s="492"/>
      <c r="K54" s="492"/>
      <c r="L54" s="496"/>
      <c r="M54" s="496"/>
      <c r="N54" s="496"/>
      <c r="O54" s="496"/>
      <c r="P54" s="496"/>
      <c r="Q54" s="496"/>
      <c r="R54" s="496"/>
      <c r="S54" s="496"/>
      <c r="T54" s="496"/>
      <c r="U54" s="496"/>
      <c r="V54" s="496"/>
      <c r="W54" s="496"/>
      <c r="X54" s="496"/>
      <c r="Y54" s="496"/>
      <c r="Z54" s="496"/>
      <c r="AA54" s="496"/>
      <c r="AB54" s="496"/>
      <c r="AC54" s="496"/>
      <c r="AD54" s="496"/>
      <c r="AE54" s="496"/>
      <c r="AF54" s="496"/>
      <c r="AG54" s="496"/>
    </row>
    <row r="55" s="491" customFormat="true" ht="11.25" hidden="false" customHeight="false" outlineLevel="0" collapsed="false">
      <c r="A55" s="545" t="s">
        <v>143</v>
      </c>
      <c r="B55" s="543"/>
      <c r="C55" s="544"/>
      <c r="D55" s="494"/>
      <c r="E55" s="494"/>
      <c r="F55" s="493"/>
      <c r="G55" s="495"/>
      <c r="H55" s="494"/>
      <c r="I55" s="493"/>
      <c r="J55" s="492"/>
      <c r="K55" s="492"/>
      <c r="L55" s="496"/>
      <c r="M55" s="496"/>
      <c r="N55" s="496"/>
      <c r="O55" s="496"/>
      <c r="P55" s="496"/>
      <c r="Q55" s="496"/>
      <c r="R55" s="496"/>
      <c r="S55" s="496"/>
      <c r="T55" s="496"/>
      <c r="U55" s="496"/>
      <c r="V55" s="496"/>
      <c r="W55" s="496"/>
      <c r="X55" s="496"/>
      <c r="Y55" s="496"/>
      <c r="Z55" s="496"/>
      <c r="AA55" s="496"/>
      <c r="AB55" s="496"/>
      <c r="AC55" s="496"/>
      <c r="AD55" s="496"/>
      <c r="AE55" s="496"/>
      <c r="AF55" s="496"/>
      <c r="AG55" s="496"/>
    </row>
    <row r="56" s="491" customFormat="true" ht="11.25" hidden="false" customHeight="false" outlineLevel="0" collapsed="false">
      <c r="A56" s="545" t="s">
        <v>144</v>
      </c>
      <c r="B56" s="543"/>
      <c r="C56" s="544"/>
      <c r="D56" s="494"/>
      <c r="E56" s="494"/>
      <c r="F56" s="493"/>
      <c r="G56" s="495"/>
      <c r="H56" s="494"/>
      <c r="I56" s="493"/>
      <c r="J56" s="492"/>
      <c r="K56" s="492"/>
      <c r="L56" s="496"/>
      <c r="M56" s="496"/>
      <c r="N56" s="496"/>
      <c r="O56" s="496"/>
      <c r="P56" s="496"/>
      <c r="Q56" s="496"/>
      <c r="R56" s="496"/>
      <c r="S56" s="496"/>
      <c r="T56" s="496"/>
      <c r="U56" s="496"/>
      <c r="V56" s="496"/>
      <c r="W56" s="496"/>
      <c r="X56" s="496"/>
      <c r="Y56" s="496"/>
      <c r="Z56" s="496"/>
      <c r="AA56" s="496"/>
      <c r="AB56" s="496"/>
      <c r="AC56" s="496"/>
      <c r="AD56" s="496"/>
      <c r="AE56" s="496"/>
      <c r="AF56" s="496"/>
      <c r="AG56" s="496"/>
    </row>
    <row r="57" s="491" customFormat="true" ht="11.25" hidden="false" customHeight="false" outlineLevel="0" collapsed="false">
      <c r="A57" s="545" t="s">
        <v>145</v>
      </c>
      <c r="B57" s="543"/>
      <c r="C57" s="544"/>
      <c r="D57" s="494"/>
      <c r="E57" s="494"/>
      <c r="F57" s="493"/>
      <c r="G57" s="495"/>
      <c r="H57" s="494"/>
      <c r="I57" s="493"/>
      <c r="J57" s="492"/>
      <c r="K57" s="492"/>
      <c r="L57" s="496"/>
      <c r="M57" s="496"/>
      <c r="N57" s="496"/>
      <c r="O57" s="496"/>
      <c r="P57" s="496"/>
      <c r="Q57" s="496"/>
      <c r="R57" s="496"/>
      <c r="S57" s="496"/>
      <c r="T57" s="496"/>
      <c r="U57" s="496"/>
      <c r="V57" s="496"/>
      <c r="W57" s="496"/>
      <c r="X57" s="496"/>
      <c r="Y57" s="496"/>
      <c r="Z57" s="496"/>
      <c r="AA57" s="496"/>
      <c r="AB57" s="496"/>
      <c r="AC57" s="496"/>
      <c r="AD57" s="496"/>
      <c r="AE57" s="496"/>
      <c r="AF57" s="496"/>
      <c r="AG57" s="496"/>
    </row>
    <row r="58" s="539" customFormat="true" ht="12.75" hidden="false" customHeight="false" outlineLevel="0" collapsed="false">
      <c r="C58" s="589"/>
      <c r="D58" s="538"/>
      <c r="E58" s="538"/>
      <c r="F58" s="589"/>
      <c r="G58" s="538"/>
      <c r="H58" s="538"/>
      <c r="I58" s="538"/>
      <c r="J58" s="538"/>
      <c r="K58" s="538"/>
      <c r="L58" s="538"/>
      <c r="M58" s="538"/>
    </row>
    <row r="59" s="539" customFormat="true" ht="12.75" hidden="false" customHeight="false" outlineLevel="0" collapsed="false">
      <c r="C59" s="589"/>
      <c r="D59" s="538"/>
      <c r="E59" s="538"/>
      <c r="F59" s="589"/>
      <c r="G59" s="538"/>
      <c r="H59" s="538"/>
      <c r="I59" s="538"/>
      <c r="J59" s="538"/>
      <c r="K59" s="538"/>
      <c r="L59" s="538"/>
      <c r="M59" s="538"/>
    </row>
    <row r="60" s="539" customFormat="true" ht="12.75" hidden="false" customHeight="false" outlineLevel="0" collapsed="false">
      <c r="C60" s="589"/>
      <c r="D60" s="538"/>
      <c r="E60" s="538"/>
      <c r="F60" s="589"/>
      <c r="G60" s="538"/>
      <c r="H60" s="538"/>
      <c r="I60" s="538"/>
      <c r="J60" s="538"/>
      <c r="K60" s="538"/>
      <c r="L60" s="538"/>
      <c r="M60" s="538"/>
    </row>
    <row r="61" s="539" customFormat="true" ht="12.75" hidden="false" customHeight="false" outlineLevel="0" collapsed="false">
      <c r="C61" s="589"/>
      <c r="D61" s="538"/>
      <c r="E61" s="538"/>
      <c r="F61" s="589"/>
      <c r="G61" s="538"/>
      <c r="H61" s="538"/>
      <c r="I61" s="538"/>
      <c r="J61" s="538"/>
      <c r="K61" s="538"/>
      <c r="L61" s="538"/>
      <c r="M61" s="538"/>
    </row>
    <row r="62" s="539" customFormat="true" ht="12.75" hidden="false" customHeight="false" outlineLevel="0" collapsed="false">
      <c r="C62" s="589"/>
      <c r="D62" s="538"/>
      <c r="E62" s="538"/>
      <c r="F62" s="589"/>
      <c r="G62" s="538"/>
      <c r="H62" s="538"/>
      <c r="I62" s="538"/>
      <c r="J62" s="538"/>
      <c r="K62" s="538"/>
      <c r="L62" s="538"/>
      <c r="M62" s="538"/>
    </row>
    <row r="63" s="539" customFormat="true" ht="12.75" hidden="false" customHeight="false" outlineLevel="0" collapsed="false">
      <c r="C63" s="589"/>
      <c r="D63" s="538"/>
      <c r="E63" s="538"/>
      <c r="F63" s="589"/>
      <c r="G63" s="538"/>
      <c r="H63" s="538"/>
      <c r="I63" s="538"/>
      <c r="J63" s="538"/>
      <c r="K63" s="538"/>
      <c r="L63" s="538"/>
      <c r="M63" s="538"/>
    </row>
    <row r="64" s="539" customFormat="true" ht="12.75" hidden="false" customHeight="false" outlineLevel="0" collapsed="false">
      <c r="C64" s="589"/>
      <c r="D64" s="538"/>
      <c r="E64" s="538"/>
      <c r="F64" s="589"/>
      <c r="G64" s="538"/>
      <c r="H64" s="538"/>
      <c r="I64" s="538"/>
      <c r="J64" s="538"/>
      <c r="K64" s="538"/>
      <c r="L64" s="538"/>
      <c r="M64" s="538"/>
    </row>
    <row r="65" s="539" customFormat="true" ht="12.75" hidden="false" customHeight="false" outlineLevel="0" collapsed="false">
      <c r="C65" s="589"/>
      <c r="D65" s="538"/>
      <c r="E65" s="538"/>
      <c r="F65" s="589"/>
      <c r="G65" s="538"/>
      <c r="H65" s="538"/>
      <c r="I65" s="538"/>
      <c r="J65" s="538"/>
      <c r="K65" s="538"/>
      <c r="L65" s="538"/>
      <c r="M65" s="538"/>
    </row>
    <row r="66" s="539" customFormat="true" ht="12.75" hidden="false" customHeight="false" outlineLevel="0" collapsed="false">
      <c r="C66" s="589"/>
      <c r="D66" s="538"/>
      <c r="E66" s="538"/>
      <c r="F66" s="589"/>
      <c r="G66" s="538"/>
      <c r="H66" s="538"/>
      <c r="I66" s="538"/>
      <c r="J66" s="538"/>
      <c r="K66" s="538"/>
      <c r="L66" s="538"/>
      <c r="M66" s="538"/>
    </row>
    <row r="67" s="539" customFormat="true" ht="12.75" hidden="false" customHeight="false" outlineLevel="0" collapsed="false">
      <c r="C67" s="589"/>
      <c r="D67" s="538"/>
      <c r="E67" s="538"/>
      <c r="F67" s="589"/>
      <c r="G67" s="538"/>
      <c r="H67" s="538"/>
      <c r="I67" s="538"/>
      <c r="J67" s="538"/>
      <c r="K67" s="538"/>
      <c r="L67" s="538"/>
      <c r="M67" s="538"/>
    </row>
    <row r="68" s="539" customFormat="true" ht="12.75" hidden="false" customHeight="false" outlineLevel="0" collapsed="false">
      <c r="C68" s="589"/>
      <c r="D68" s="538"/>
      <c r="E68" s="538"/>
      <c r="F68" s="589"/>
      <c r="G68" s="538"/>
      <c r="H68" s="538"/>
      <c r="I68" s="538"/>
      <c r="J68" s="538"/>
      <c r="K68" s="538"/>
      <c r="L68" s="538"/>
      <c r="M68" s="538"/>
    </row>
    <row r="69" s="539" customFormat="true" ht="12.75" hidden="false" customHeight="false" outlineLevel="0" collapsed="false">
      <c r="C69" s="589"/>
      <c r="D69" s="538"/>
      <c r="E69" s="538"/>
      <c r="F69" s="589"/>
      <c r="G69" s="538"/>
      <c r="H69" s="538"/>
      <c r="I69" s="538"/>
      <c r="J69" s="538"/>
      <c r="K69" s="538"/>
      <c r="L69" s="538"/>
      <c r="M69" s="538"/>
    </row>
    <row r="70" s="539" customFormat="true" ht="12.75" hidden="false" customHeight="false" outlineLevel="0" collapsed="false">
      <c r="C70" s="589"/>
      <c r="D70" s="538"/>
      <c r="E70" s="538"/>
      <c r="F70" s="589"/>
      <c r="G70" s="538"/>
      <c r="H70" s="538"/>
      <c r="I70" s="538"/>
      <c r="J70" s="538"/>
      <c r="K70" s="538"/>
      <c r="L70" s="538"/>
      <c r="M70" s="538"/>
    </row>
    <row r="71" s="539" customFormat="true" ht="12.75" hidden="false" customHeight="false" outlineLevel="0" collapsed="false">
      <c r="C71" s="589"/>
      <c r="D71" s="538"/>
      <c r="E71" s="538"/>
      <c r="F71" s="589"/>
      <c r="G71" s="538"/>
      <c r="H71" s="538"/>
      <c r="I71" s="538"/>
      <c r="J71" s="538"/>
      <c r="K71" s="538"/>
      <c r="L71" s="538"/>
      <c r="M71" s="538"/>
    </row>
    <row r="72" s="539" customFormat="true" ht="12.75" hidden="false" customHeight="false" outlineLevel="0" collapsed="false">
      <c r="C72" s="589"/>
      <c r="D72" s="538"/>
      <c r="E72" s="538"/>
      <c r="F72" s="589"/>
      <c r="G72" s="538"/>
      <c r="H72" s="538"/>
      <c r="I72" s="538"/>
      <c r="J72" s="538"/>
      <c r="K72" s="538"/>
      <c r="L72" s="538"/>
      <c r="M72" s="538"/>
    </row>
    <row r="73" s="539" customFormat="true" ht="12.75" hidden="false" customHeight="false" outlineLevel="0" collapsed="false">
      <c r="C73" s="589"/>
      <c r="D73" s="538"/>
      <c r="E73" s="538"/>
      <c r="F73" s="589"/>
      <c r="G73" s="538"/>
      <c r="H73" s="538"/>
      <c r="I73" s="538"/>
      <c r="J73" s="538"/>
      <c r="K73" s="538"/>
      <c r="L73" s="538"/>
      <c r="M73" s="538"/>
    </row>
    <row r="74" s="539" customFormat="true" ht="12.75" hidden="false" customHeight="false" outlineLevel="0" collapsed="false">
      <c r="C74" s="589"/>
      <c r="D74" s="538"/>
      <c r="E74" s="538"/>
      <c r="F74" s="589"/>
      <c r="G74" s="538"/>
      <c r="H74" s="538"/>
      <c r="I74" s="538"/>
      <c r="J74" s="538"/>
      <c r="K74" s="538"/>
      <c r="L74" s="538"/>
      <c r="M74" s="538"/>
    </row>
    <row r="75" s="539" customFormat="true" ht="12.75" hidden="false" customHeight="false" outlineLevel="0" collapsed="false">
      <c r="C75" s="589"/>
      <c r="D75" s="538"/>
      <c r="E75" s="538"/>
      <c r="F75" s="589"/>
      <c r="G75" s="538"/>
      <c r="H75" s="538"/>
      <c r="I75" s="538"/>
      <c r="J75" s="538"/>
      <c r="K75" s="538"/>
      <c r="L75" s="538"/>
      <c r="M75" s="538"/>
    </row>
    <row r="76" s="539" customFormat="true" ht="12.75" hidden="false" customHeight="false" outlineLevel="0" collapsed="false">
      <c r="C76" s="589"/>
      <c r="D76" s="538"/>
      <c r="E76" s="538"/>
      <c r="F76" s="589"/>
      <c r="G76" s="538"/>
      <c r="H76" s="538"/>
      <c r="I76" s="538"/>
      <c r="J76" s="538"/>
      <c r="K76" s="538"/>
      <c r="L76" s="538"/>
      <c r="M76" s="538"/>
    </row>
    <row r="77" s="539" customFormat="true" ht="12.75" hidden="false" customHeight="false" outlineLevel="0" collapsed="false">
      <c r="C77" s="589"/>
      <c r="D77" s="538"/>
      <c r="E77" s="538"/>
      <c r="F77" s="589"/>
      <c r="G77" s="538"/>
      <c r="H77" s="538"/>
      <c r="I77" s="538"/>
      <c r="J77" s="538"/>
      <c r="K77" s="538"/>
      <c r="L77" s="538"/>
      <c r="M77" s="538"/>
    </row>
    <row r="78" s="539" customFormat="true" ht="12.75" hidden="false" customHeight="false" outlineLevel="0" collapsed="false">
      <c r="C78" s="589"/>
      <c r="D78" s="538"/>
      <c r="E78" s="538"/>
      <c r="F78" s="589"/>
      <c r="G78" s="538"/>
      <c r="H78" s="538"/>
      <c r="I78" s="538"/>
      <c r="J78" s="538"/>
      <c r="K78" s="538"/>
      <c r="L78" s="538"/>
      <c r="M78" s="538"/>
    </row>
    <row r="79" s="539" customFormat="true" ht="12.75" hidden="false" customHeight="false" outlineLevel="0" collapsed="false">
      <c r="C79" s="589"/>
      <c r="D79" s="538"/>
      <c r="E79" s="538"/>
      <c r="F79" s="589"/>
      <c r="G79" s="538"/>
      <c r="H79" s="538"/>
      <c r="I79" s="538"/>
      <c r="J79" s="538"/>
      <c r="K79" s="538"/>
      <c r="L79" s="538"/>
      <c r="M79" s="538"/>
    </row>
    <row r="80" s="539" customFormat="true" ht="12.75" hidden="false" customHeight="false" outlineLevel="0" collapsed="false">
      <c r="C80" s="589"/>
      <c r="D80" s="538"/>
      <c r="E80" s="538"/>
      <c r="F80" s="589"/>
      <c r="G80" s="538"/>
      <c r="H80" s="538"/>
      <c r="I80" s="538"/>
      <c r="J80" s="538"/>
      <c r="K80" s="538"/>
      <c r="L80" s="538"/>
      <c r="M80" s="538"/>
    </row>
    <row r="81" s="539" customFormat="true" ht="12.75" hidden="false" customHeight="false" outlineLevel="0" collapsed="false">
      <c r="C81" s="589"/>
      <c r="D81" s="538"/>
      <c r="E81" s="538"/>
      <c r="F81" s="589"/>
      <c r="G81" s="538"/>
      <c r="H81" s="538"/>
      <c r="I81" s="538"/>
      <c r="J81" s="538"/>
      <c r="K81" s="538"/>
      <c r="L81" s="538"/>
      <c r="M81" s="538"/>
    </row>
    <row r="82" s="539" customFormat="true" ht="12.75" hidden="false" customHeight="false" outlineLevel="0" collapsed="false">
      <c r="C82" s="589"/>
      <c r="D82" s="538"/>
      <c r="E82" s="538"/>
      <c r="F82" s="589"/>
      <c r="G82" s="538"/>
      <c r="H82" s="538"/>
      <c r="I82" s="538"/>
      <c r="J82" s="538"/>
      <c r="K82" s="538"/>
      <c r="L82" s="538"/>
      <c r="M82" s="538"/>
    </row>
    <row r="83" s="539" customFormat="true" ht="12.75" hidden="false" customHeight="false" outlineLevel="0" collapsed="false">
      <c r="C83" s="589"/>
      <c r="D83" s="538"/>
      <c r="E83" s="538"/>
      <c r="F83" s="589"/>
      <c r="G83" s="538"/>
      <c r="H83" s="538"/>
      <c r="I83" s="538"/>
      <c r="J83" s="538"/>
      <c r="K83" s="538"/>
      <c r="L83" s="538"/>
      <c r="M83" s="538"/>
    </row>
    <row r="84" s="539" customFormat="true" ht="12.75" hidden="false" customHeight="false" outlineLevel="0" collapsed="false">
      <c r="C84" s="589"/>
      <c r="D84" s="538"/>
      <c r="E84" s="538"/>
      <c r="F84" s="589"/>
      <c r="G84" s="538"/>
      <c r="H84" s="538"/>
      <c r="I84" s="538"/>
      <c r="J84" s="538"/>
      <c r="K84" s="538"/>
      <c r="L84" s="538"/>
      <c r="M84" s="538"/>
    </row>
    <row r="85" s="539" customFormat="true" ht="12.75" hidden="false" customHeight="false" outlineLevel="0" collapsed="false">
      <c r="C85" s="589"/>
      <c r="D85" s="538"/>
      <c r="E85" s="538"/>
      <c r="F85" s="589"/>
      <c r="G85" s="538"/>
      <c r="H85" s="538"/>
      <c r="I85" s="538"/>
      <c r="J85" s="538"/>
      <c r="K85" s="538"/>
      <c r="L85" s="538"/>
      <c r="M85" s="538"/>
    </row>
    <row r="86" s="539" customFormat="true" ht="12.75" hidden="false" customHeight="false" outlineLevel="0" collapsed="false">
      <c r="C86" s="589"/>
      <c r="D86" s="538"/>
      <c r="E86" s="538"/>
      <c r="F86" s="589"/>
      <c r="G86" s="538"/>
      <c r="H86" s="538"/>
      <c r="I86" s="538"/>
      <c r="J86" s="538"/>
      <c r="K86" s="538"/>
      <c r="L86" s="538"/>
      <c r="M86" s="538"/>
    </row>
    <row r="87" s="539" customFormat="true" ht="12.75" hidden="false" customHeight="false" outlineLevel="0" collapsed="false">
      <c r="C87" s="589"/>
      <c r="D87" s="538"/>
      <c r="E87" s="538"/>
      <c r="F87" s="589"/>
      <c r="G87" s="538"/>
      <c r="H87" s="538"/>
      <c r="I87" s="538"/>
      <c r="J87" s="538"/>
      <c r="K87" s="538"/>
      <c r="L87" s="538"/>
      <c r="M87" s="538"/>
    </row>
    <row r="88" s="539" customFormat="true" ht="12.75" hidden="false" customHeight="false" outlineLevel="0" collapsed="false">
      <c r="C88" s="589"/>
      <c r="D88" s="538"/>
      <c r="E88" s="538"/>
      <c r="F88" s="589"/>
      <c r="G88" s="538"/>
      <c r="H88" s="538"/>
      <c r="I88" s="538"/>
      <c r="J88" s="538"/>
      <c r="K88" s="538"/>
      <c r="L88" s="538"/>
      <c r="M88" s="538"/>
    </row>
    <row r="89" s="539" customFormat="true" ht="12.75" hidden="false" customHeight="false" outlineLevel="0" collapsed="false">
      <c r="C89" s="589"/>
      <c r="D89" s="538"/>
      <c r="E89" s="538"/>
      <c r="F89" s="589"/>
      <c r="G89" s="538"/>
      <c r="H89" s="538"/>
      <c r="I89" s="538"/>
      <c r="J89" s="538"/>
      <c r="K89" s="538"/>
      <c r="L89" s="538"/>
      <c r="M89" s="538"/>
    </row>
    <row r="90" s="539" customFormat="true" ht="12.75" hidden="false" customHeight="false" outlineLevel="0" collapsed="false">
      <c r="C90" s="589"/>
      <c r="D90" s="538"/>
      <c r="E90" s="538"/>
      <c r="F90" s="589"/>
      <c r="G90" s="538"/>
      <c r="H90" s="538"/>
      <c r="I90" s="538"/>
      <c r="J90" s="538"/>
      <c r="K90" s="538"/>
      <c r="L90" s="538"/>
      <c r="M90" s="538"/>
    </row>
    <row r="91" s="539" customFormat="true" ht="12.75" hidden="false" customHeight="false" outlineLevel="0" collapsed="false">
      <c r="C91" s="589"/>
      <c r="D91" s="538"/>
      <c r="E91" s="538"/>
      <c r="F91" s="589"/>
      <c r="G91" s="538"/>
      <c r="H91" s="538"/>
      <c r="I91" s="538"/>
      <c r="J91" s="538"/>
      <c r="K91" s="538"/>
      <c r="L91" s="538"/>
      <c r="M91" s="538"/>
    </row>
    <row r="92" s="539" customFormat="true" ht="12.75" hidden="false" customHeight="false" outlineLevel="0" collapsed="false">
      <c r="C92" s="589"/>
      <c r="D92" s="538"/>
      <c r="E92" s="538"/>
      <c r="F92" s="589"/>
      <c r="G92" s="538"/>
      <c r="H92" s="538"/>
      <c r="I92" s="538"/>
      <c r="J92" s="538"/>
      <c r="K92" s="538"/>
      <c r="L92" s="538"/>
      <c r="M92" s="538"/>
    </row>
    <row r="93" s="539" customFormat="true" ht="12.75" hidden="false" customHeight="false" outlineLevel="0" collapsed="false">
      <c r="C93" s="589"/>
      <c r="D93" s="538"/>
      <c r="E93" s="538"/>
      <c r="F93" s="589"/>
      <c r="G93" s="538"/>
      <c r="H93" s="538"/>
      <c r="I93" s="538"/>
      <c r="J93" s="538"/>
      <c r="K93" s="538"/>
      <c r="L93" s="538"/>
      <c r="M93" s="538"/>
    </row>
    <row r="94" s="539" customFormat="true" ht="12.75" hidden="false" customHeight="false" outlineLevel="0" collapsed="false">
      <c r="C94" s="589"/>
      <c r="D94" s="538"/>
      <c r="E94" s="538"/>
      <c r="F94" s="589"/>
      <c r="G94" s="538"/>
      <c r="H94" s="538"/>
      <c r="I94" s="538"/>
      <c r="J94" s="538"/>
      <c r="K94" s="538"/>
      <c r="L94" s="538"/>
      <c r="M94" s="538"/>
    </row>
    <row r="95" s="539" customFormat="true" ht="12.75" hidden="false" customHeight="false" outlineLevel="0" collapsed="false">
      <c r="C95" s="589"/>
      <c r="D95" s="538"/>
      <c r="E95" s="538"/>
      <c r="F95" s="589"/>
      <c r="G95" s="538"/>
      <c r="H95" s="538"/>
      <c r="I95" s="538"/>
      <c r="J95" s="538"/>
      <c r="K95" s="538"/>
      <c r="L95" s="538"/>
      <c r="M95" s="538"/>
    </row>
    <row r="96" s="539" customFormat="true" ht="12.75" hidden="false" customHeight="false" outlineLevel="0" collapsed="false">
      <c r="C96" s="589"/>
      <c r="D96" s="538"/>
      <c r="E96" s="538"/>
      <c r="F96" s="589"/>
      <c r="G96" s="538"/>
      <c r="H96" s="538"/>
      <c r="I96" s="538"/>
      <c r="J96" s="538"/>
      <c r="K96" s="538"/>
      <c r="L96" s="538"/>
      <c r="M96" s="538"/>
    </row>
    <row r="97" s="539" customFormat="true" ht="12.75" hidden="false" customHeight="false" outlineLevel="0" collapsed="false">
      <c r="C97" s="589"/>
      <c r="D97" s="538"/>
      <c r="E97" s="538"/>
      <c r="F97" s="589"/>
      <c r="G97" s="538"/>
      <c r="H97" s="538"/>
      <c r="I97" s="538"/>
      <c r="J97" s="538"/>
      <c r="K97" s="538"/>
      <c r="L97" s="538"/>
      <c r="M97" s="538"/>
    </row>
    <row r="98" s="539" customFormat="true" ht="12.75" hidden="false" customHeight="false" outlineLevel="0" collapsed="false">
      <c r="C98" s="589"/>
      <c r="D98" s="538"/>
      <c r="E98" s="538"/>
      <c r="F98" s="589"/>
      <c r="G98" s="538"/>
      <c r="H98" s="538"/>
      <c r="I98" s="538"/>
      <c r="J98" s="538"/>
      <c r="K98" s="538"/>
      <c r="L98" s="538"/>
      <c r="M98" s="538"/>
    </row>
    <row r="99" s="539" customFormat="true" ht="12.75" hidden="false" customHeight="false" outlineLevel="0" collapsed="false">
      <c r="C99" s="589"/>
      <c r="D99" s="538"/>
      <c r="E99" s="538"/>
      <c r="F99" s="589"/>
      <c r="G99" s="538"/>
      <c r="H99" s="538"/>
      <c r="I99" s="538"/>
      <c r="J99" s="538"/>
      <c r="K99" s="538"/>
      <c r="L99" s="538"/>
      <c r="M99" s="538"/>
    </row>
    <row r="100" s="539" customFormat="true" ht="12.75" hidden="false" customHeight="false" outlineLevel="0" collapsed="false">
      <c r="C100" s="589"/>
      <c r="D100" s="538"/>
      <c r="E100" s="538"/>
      <c r="F100" s="589"/>
      <c r="G100" s="538"/>
      <c r="H100" s="538"/>
      <c r="I100" s="538"/>
      <c r="J100" s="538"/>
      <c r="K100" s="538"/>
      <c r="L100" s="538"/>
      <c r="M100" s="538"/>
    </row>
    <row r="101" s="539" customFormat="true" ht="12.75" hidden="false" customHeight="false" outlineLevel="0" collapsed="false">
      <c r="C101" s="589"/>
      <c r="D101" s="538"/>
      <c r="E101" s="538"/>
      <c r="F101" s="589"/>
      <c r="G101" s="538"/>
      <c r="H101" s="538"/>
      <c r="I101" s="538"/>
      <c r="J101" s="538"/>
      <c r="K101" s="538"/>
      <c r="L101" s="538"/>
      <c r="M101" s="538"/>
    </row>
    <row r="102" s="539" customFormat="true" ht="12.75" hidden="false" customHeight="false" outlineLevel="0" collapsed="false">
      <c r="C102" s="589"/>
      <c r="D102" s="538"/>
      <c r="E102" s="538"/>
      <c r="F102" s="589"/>
      <c r="G102" s="538"/>
      <c r="H102" s="538"/>
      <c r="I102" s="538"/>
      <c r="J102" s="538"/>
      <c r="K102" s="538"/>
      <c r="L102" s="538"/>
      <c r="M102" s="538"/>
    </row>
    <row r="103" s="539" customFormat="true" ht="12.75" hidden="false" customHeight="false" outlineLevel="0" collapsed="false">
      <c r="C103" s="589"/>
      <c r="D103" s="538"/>
      <c r="E103" s="538"/>
      <c r="F103" s="589"/>
      <c r="G103" s="538"/>
      <c r="H103" s="538"/>
      <c r="I103" s="538"/>
      <c r="J103" s="538"/>
      <c r="K103" s="538"/>
      <c r="L103" s="538"/>
      <c r="M103" s="538"/>
    </row>
    <row r="104" s="539" customFormat="true" ht="12.75" hidden="false" customHeight="false" outlineLevel="0" collapsed="false">
      <c r="C104" s="589"/>
      <c r="D104" s="538"/>
      <c r="E104" s="538"/>
      <c r="F104" s="589"/>
      <c r="G104" s="538"/>
      <c r="H104" s="538"/>
      <c r="I104" s="538"/>
      <c r="J104" s="538"/>
      <c r="K104" s="538"/>
      <c r="L104" s="538"/>
      <c r="M104" s="538"/>
    </row>
    <row r="105" s="539" customFormat="true" ht="12.75" hidden="false" customHeight="false" outlineLevel="0" collapsed="false">
      <c r="C105" s="589"/>
      <c r="D105" s="538"/>
      <c r="E105" s="538"/>
      <c r="F105" s="589"/>
      <c r="G105" s="538"/>
      <c r="H105" s="538"/>
      <c r="I105" s="538"/>
      <c r="J105" s="538"/>
      <c r="K105" s="538"/>
      <c r="L105" s="538"/>
      <c r="M105" s="538"/>
    </row>
    <row r="106" s="539" customFormat="true" ht="12.75" hidden="false" customHeight="false" outlineLevel="0" collapsed="false">
      <c r="C106" s="589"/>
      <c r="D106" s="538"/>
      <c r="E106" s="538"/>
      <c r="F106" s="589"/>
      <c r="G106" s="538"/>
      <c r="H106" s="538"/>
      <c r="I106" s="538"/>
      <c r="J106" s="538"/>
      <c r="K106" s="538"/>
      <c r="L106" s="538"/>
      <c r="M106" s="538"/>
    </row>
    <row r="107" s="539" customFormat="true" ht="12.75" hidden="false" customHeight="false" outlineLevel="0" collapsed="false">
      <c r="C107" s="589"/>
      <c r="D107" s="538"/>
      <c r="E107" s="538"/>
      <c r="F107" s="589"/>
      <c r="G107" s="538"/>
      <c r="H107" s="538"/>
      <c r="I107" s="538"/>
      <c r="J107" s="538"/>
      <c r="K107" s="538"/>
      <c r="L107" s="538"/>
      <c r="M107" s="538"/>
    </row>
    <row r="108" s="539" customFormat="true" ht="12.75" hidden="false" customHeight="false" outlineLevel="0" collapsed="false">
      <c r="C108" s="589"/>
      <c r="D108" s="538"/>
      <c r="E108" s="538"/>
      <c r="F108" s="589"/>
      <c r="G108" s="538"/>
      <c r="H108" s="538"/>
      <c r="I108" s="538"/>
      <c r="J108" s="538"/>
      <c r="K108" s="538"/>
      <c r="L108" s="538"/>
      <c r="M108" s="538"/>
    </row>
    <row r="109" s="539" customFormat="true" ht="12.75" hidden="false" customHeight="false" outlineLevel="0" collapsed="false">
      <c r="C109" s="589"/>
      <c r="D109" s="538"/>
      <c r="E109" s="538"/>
      <c r="F109" s="589"/>
      <c r="G109" s="538"/>
      <c r="H109" s="538"/>
      <c r="I109" s="538"/>
      <c r="J109" s="538"/>
      <c r="K109" s="538"/>
      <c r="L109" s="538"/>
      <c r="M109" s="538"/>
    </row>
    <row r="110" s="539" customFormat="true" ht="12.75" hidden="false" customHeight="false" outlineLevel="0" collapsed="false">
      <c r="C110" s="589"/>
      <c r="D110" s="538"/>
      <c r="E110" s="538"/>
      <c r="F110" s="589"/>
      <c r="G110" s="538"/>
      <c r="H110" s="538"/>
      <c r="I110" s="538"/>
      <c r="J110" s="538"/>
      <c r="K110" s="538"/>
      <c r="L110" s="538"/>
      <c r="M110" s="538"/>
    </row>
    <row r="111" s="539" customFormat="true" ht="12.75" hidden="false" customHeight="false" outlineLevel="0" collapsed="false">
      <c r="C111" s="589"/>
      <c r="D111" s="538"/>
      <c r="E111" s="538"/>
      <c r="F111" s="589"/>
      <c r="G111" s="538"/>
      <c r="H111" s="538"/>
      <c r="I111" s="538"/>
      <c r="J111" s="538"/>
      <c r="K111" s="538"/>
      <c r="L111" s="538"/>
      <c r="M111" s="538"/>
    </row>
    <row r="112" s="539" customFormat="true" ht="12.75" hidden="false" customHeight="false" outlineLevel="0" collapsed="false">
      <c r="C112" s="589"/>
      <c r="D112" s="538"/>
      <c r="E112" s="538"/>
      <c r="F112" s="589"/>
      <c r="G112" s="538"/>
      <c r="H112" s="538"/>
      <c r="I112" s="538"/>
      <c r="J112" s="538"/>
      <c r="K112" s="538"/>
      <c r="L112" s="538"/>
      <c r="M112" s="538"/>
    </row>
    <row r="113" s="539" customFormat="true" ht="12.75" hidden="false" customHeight="false" outlineLevel="0" collapsed="false">
      <c r="C113" s="589"/>
      <c r="D113" s="538"/>
      <c r="E113" s="538"/>
      <c r="F113" s="589"/>
      <c r="G113" s="538"/>
      <c r="H113" s="538"/>
      <c r="I113" s="538"/>
      <c r="J113" s="538"/>
      <c r="K113" s="538"/>
      <c r="L113" s="538"/>
      <c r="M113" s="538"/>
    </row>
    <row r="114" s="539" customFormat="true" ht="12.75" hidden="false" customHeight="false" outlineLevel="0" collapsed="false">
      <c r="C114" s="589"/>
      <c r="D114" s="538"/>
      <c r="E114" s="538"/>
      <c r="F114" s="589"/>
      <c r="G114" s="538"/>
      <c r="H114" s="538"/>
      <c r="I114" s="538"/>
      <c r="J114" s="538"/>
      <c r="K114" s="538"/>
      <c r="L114" s="538"/>
      <c r="M114" s="538"/>
    </row>
    <row r="115" s="539" customFormat="true" ht="12.75" hidden="false" customHeight="false" outlineLevel="0" collapsed="false">
      <c r="C115" s="589"/>
      <c r="D115" s="538"/>
      <c r="E115" s="538"/>
      <c r="F115" s="589"/>
      <c r="G115" s="538"/>
      <c r="H115" s="538"/>
      <c r="I115" s="538"/>
      <c r="J115" s="538"/>
      <c r="K115" s="538"/>
      <c r="L115" s="538"/>
      <c r="M115" s="538"/>
    </row>
    <row r="116" s="539" customFormat="true" ht="12.75" hidden="false" customHeight="false" outlineLevel="0" collapsed="false">
      <c r="C116" s="589"/>
      <c r="D116" s="538"/>
      <c r="E116" s="538"/>
      <c r="F116" s="589"/>
      <c r="G116" s="538"/>
      <c r="H116" s="538"/>
      <c r="I116" s="538"/>
      <c r="J116" s="538"/>
      <c r="K116" s="538"/>
      <c r="L116" s="538"/>
      <c r="M116" s="538"/>
    </row>
    <row r="117" s="539" customFormat="true" ht="12.75" hidden="false" customHeight="false" outlineLevel="0" collapsed="false">
      <c r="C117" s="589"/>
      <c r="D117" s="538"/>
      <c r="E117" s="538"/>
      <c r="F117" s="589"/>
      <c r="G117" s="538"/>
      <c r="H117" s="538"/>
      <c r="I117" s="538"/>
      <c r="J117" s="538"/>
      <c r="K117" s="538"/>
      <c r="L117" s="538"/>
      <c r="M117" s="538"/>
    </row>
    <row r="118" s="539" customFormat="true" ht="12.75" hidden="false" customHeight="false" outlineLevel="0" collapsed="false">
      <c r="C118" s="589"/>
      <c r="D118" s="538"/>
      <c r="E118" s="538"/>
      <c r="F118" s="589"/>
      <c r="G118" s="538"/>
      <c r="H118" s="538"/>
      <c r="I118" s="538"/>
      <c r="J118" s="538"/>
      <c r="K118" s="538"/>
      <c r="L118" s="538"/>
      <c r="M118" s="538"/>
    </row>
    <row r="119" s="539" customFormat="true" ht="12.75" hidden="false" customHeight="false" outlineLevel="0" collapsed="false">
      <c r="C119" s="589"/>
      <c r="D119" s="538"/>
      <c r="E119" s="538"/>
      <c r="F119" s="589"/>
      <c r="G119" s="538"/>
      <c r="H119" s="538"/>
      <c r="I119" s="538"/>
      <c r="J119" s="538"/>
      <c r="K119" s="538"/>
      <c r="L119" s="538"/>
      <c r="M119" s="538"/>
    </row>
    <row r="120" s="539" customFormat="true" ht="12.75" hidden="false" customHeight="false" outlineLevel="0" collapsed="false">
      <c r="C120" s="589"/>
      <c r="D120" s="538"/>
      <c r="E120" s="538"/>
      <c r="F120" s="589"/>
      <c r="G120" s="538"/>
      <c r="H120" s="538"/>
      <c r="I120" s="538"/>
      <c r="J120" s="538"/>
      <c r="K120" s="538"/>
      <c r="L120" s="538"/>
      <c r="M120" s="538"/>
    </row>
    <row r="121" s="539" customFormat="true" ht="12.75" hidden="false" customHeight="false" outlineLevel="0" collapsed="false">
      <c r="C121" s="589"/>
      <c r="D121" s="538"/>
      <c r="E121" s="538"/>
      <c r="F121" s="589"/>
      <c r="G121" s="538"/>
      <c r="H121" s="538"/>
      <c r="I121" s="538"/>
      <c r="J121" s="538"/>
      <c r="K121" s="538"/>
      <c r="L121" s="538"/>
      <c r="M121" s="538"/>
    </row>
    <row r="122" s="539" customFormat="true" ht="12.75" hidden="false" customHeight="false" outlineLevel="0" collapsed="false">
      <c r="C122" s="589"/>
      <c r="D122" s="538"/>
      <c r="E122" s="538"/>
      <c r="F122" s="589"/>
      <c r="G122" s="538"/>
      <c r="H122" s="538"/>
      <c r="I122" s="538"/>
      <c r="J122" s="538"/>
      <c r="K122" s="538"/>
      <c r="L122" s="538"/>
      <c r="M122" s="538"/>
    </row>
    <row r="123" s="539" customFormat="true" ht="12.75" hidden="false" customHeight="false" outlineLevel="0" collapsed="false">
      <c r="C123" s="589"/>
      <c r="D123" s="538"/>
      <c r="E123" s="538"/>
      <c r="F123" s="589"/>
      <c r="G123" s="538"/>
      <c r="H123" s="538"/>
      <c r="I123" s="538"/>
      <c r="J123" s="538"/>
      <c r="K123" s="538"/>
      <c r="L123" s="538"/>
      <c r="M123" s="538"/>
    </row>
    <row r="124" s="539" customFormat="true" ht="12.75" hidden="false" customHeight="false" outlineLevel="0" collapsed="false">
      <c r="C124" s="589"/>
      <c r="D124" s="538"/>
      <c r="E124" s="538"/>
      <c r="F124" s="589"/>
      <c r="G124" s="538"/>
      <c r="H124" s="538"/>
      <c r="I124" s="538"/>
      <c r="J124" s="538"/>
      <c r="K124" s="538"/>
      <c r="L124" s="538"/>
      <c r="M124" s="538"/>
    </row>
    <row r="125" s="539" customFormat="true" ht="12.75" hidden="false" customHeight="false" outlineLevel="0" collapsed="false">
      <c r="C125" s="589"/>
      <c r="D125" s="538"/>
      <c r="E125" s="538"/>
      <c r="F125" s="589"/>
      <c r="G125" s="538"/>
      <c r="H125" s="538"/>
      <c r="I125" s="538"/>
      <c r="J125" s="538"/>
      <c r="K125" s="538"/>
      <c r="L125" s="538"/>
      <c r="M125" s="538"/>
    </row>
    <row r="126" s="539" customFormat="true" ht="12.75" hidden="false" customHeight="false" outlineLevel="0" collapsed="false">
      <c r="C126" s="589"/>
      <c r="D126" s="538"/>
      <c r="E126" s="538"/>
      <c r="F126" s="589"/>
      <c r="G126" s="538"/>
      <c r="H126" s="538"/>
      <c r="I126" s="538"/>
      <c r="J126" s="538"/>
      <c r="K126" s="538"/>
      <c r="L126" s="538"/>
      <c r="M126" s="538"/>
    </row>
    <row r="127" s="539" customFormat="true" ht="12.75" hidden="false" customHeight="false" outlineLevel="0" collapsed="false">
      <c r="C127" s="589"/>
      <c r="D127" s="538"/>
      <c r="E127" s="538"/>
      <c r="F127" s="589"/>
      <c r="G127" s="538"/>
      <c r="H127" s="538"/>
      <c r="I127" s="538"/>
      <c r="J127" s="538"/>
      <c r="K127" s="538"/>
      <c r="L127" s="538"/>
      <c r="M127" s="538"/>
    </row>
    <row r="128" s="539" customFormat="true" ht="12.75" hidden="false" customHeight="false" outlineLevel="0" collapsed="false">
      <c r="C128" s="589"/>
      <c r="D128" s="538"/>
      <c r="E128" s="538"/>
      <c r="F128" s="589"/>
      <c r="G128" s="538"/>
      <c r="H128" s="538"/>
      <c r="I128" s="538"/>
      <c r="J128" s="538"/>
      <c r="K128" s="538"/>
      <c r="L128" s="538"/>
      <c r="M128" s="538"/>
    </row>
    <row r="129" s="539" customFormat="true" ht="12.75" hidden="false" customHeight="false" outlineLevel="0" collapsed="false">
      <c r="C129" s="589"/>
      <c r="D129" s="538"/>
      <c r="E129" s="538"/>
      <c r="F129" s="589"/>
      <c r="G129" s="538"/>
      <c r="H129" s="538"/>
      <c r="I129" s="538"/>
      <c r="J129" s="538"/>
      <c r="K129" s="538"/>
      <c r="L129" s="538"/>
      <c r="M129" s="538"/>
    </row>
    <row r="130" s="539" customFormat="true" ht="12.75" hidden="false" customHeight="false" outlineLevel="0" collapsed="false">
      <c r="C130" s="589"/>
      <c r="D130" s="538"/>
      <c r="E130" s="538"/>
      <c r="F130" s="589"/>
      <c r="G130" s="538"/>
      <c r="H130" s="538"/>
      <c r="I130" s="538"/>
      <c r="J130" s="538"/>
      <c r="K130" s="538"/>
      <c r="L130" s="538"/>
      <c r="M130" s="538"/>
    </row>
    <row r="131" s="539" customFormat="true" ht="12.75" hidden="false" customHeight="false" outlineLevel="0" collapsed="false">
      <c r="C131" s="589"/>
      <c r="D131" s="538"/>
      <c r="E131" s="538"/>
      <c r="F131" s="589"/>
      <c r="G131" s="538"/>
      <c r="H131" s="538"/>
      <c r="I131" s="538"/>
      <c r="J131" s="538"/>
      <c r="K131" s="538"/>
      <c r="L131" s="538"/>
      <c r="M131" s="538"/>
    </row>
    <row r="132" s="539" customFormat="true" ht="12.75" hidden="false" customHeight="false" outlineLevel="0" collapsed="false">
      <c r="C132" s="589"/>
      <c r="D132" s="538"/>
      <c r="E132" s="538"/>
      <c r="F132" s="589"/>
      <c r="G132" s="538"/>
      <c r="H132" s="538"/>
      <c r="I132" s="538"/>
      <c r="J132" s="538"/>
      <c r="K132" s="538"/>
      <c r="L132" s="538"/>
      <c r="M132" s="538"/>
    </row>
    <row r="133" s="539" customFormat="true" ht="12.75" hidden="false" customHeight="false" outlineLevel="0" collapsed="false">
      <c r="C133" s="589"/>
      <c r="D133" s="538"/>
      <c r="E133" s="538"/>
      <c r="F133" s="589"/>
      <c r="G133" s="538"/>
      <c r="H133" s="538"/>
      <c r="I133" s="538"/>
      <c r="J133" s="538"/>
      <c r="K133" s="538"/>
      <c r="L133" s="538"/>
      <c r="M133" s="538"/>
    </row>
    <row r="134" s="539" customFormat="true" ht="12.75" hidden="false" customHeight="false" outlineLevel="0" collapsed="false">
      <c r="C134" s="589"/>
      <c r="D134" s="538"/>
      <c r="E134" s="538"/>
      <c r="F134" s="589"/>
      <c r="G134" s="538"/>
      <c r="H134" s="538"/>
      <c r="I134" s="538"/>
      <c r="J134" s="538"/>
      <c r="K134" s="538"/>
      <c r="L134" s="538"/>
      <c r="M134" s="538"/>
    </row>
    <row r="135" s="539" customFormat="true" ht="12.75" hidden="false" customHeight="false" outlineLevel="0" collapsed="false">
      <c r="C135" s="589"/>
      <c r="D135" s="538"/>
      <c r="E135" s="538"/>
      <c r="F135" s="589"/>
      <c r="G135" s="538"/>
      <c r="H135" s="538"/>
      <c r="I135" s="538"/>
      <c r="J135" s="538"/>
      <c r="K135" s="538"/>
      <c r="L135" s="538"/>
      <c r="M135" s="538"/>
    </row>
    <row r="136" s="539" customFormat="true" ht="12.75" hidden="false" customHeight="false" outlineLevel="0" collapsed="false">
      <c r="C136" s="589"/>
      <c r="D136" s="538"/>
      <c r="E136" s="538"/>
      <c r="F136" s="589"/>
      <c r="G136" s="538"/>
      <c r="H136" s="538"/>
      <c r="I136" s="538"/>
      <c r="J136" s="538"/>
      <c r="K136" s="538"/>
      <c r="L136" s="538"/>
      <c r="M136" s="538"/>
    </row>
    <row r="137" s="539" customFormat="true" ht="12.75" hidden="false" customHeight="false" outlineLevel="0" collapsed="false">
      <c r="C137" s="589"/>
      <c r="D137" s="538"/>
      <c r="E137" s="538"/>
      <c r="F137" s="589"/>
      <c r="G137" s="538"/>
      <c r="H137" s="538"/>
      <c r="I137" s="538"/>
      <c r="J137" s="538"/>
      <c r="K137" s="538"/>
      <c r="L137" s="538"/>
      <c r="M137" s="538"/>
    </row>
    <row r="138" s="539" customFormat="true" ht="12.75" hidden="false" customHeight="false" outlineLevel="0" collapsed="false">
      <c r="C138" s="589"/>
      <c r="D138" s="538"/>
      <c r="E138" s="538"/>
      <c r="F138" s="589"/>
      <c r="G138" s="538"/>
      <c r="H138" s="538"/>
      <c r="I138" s="538"/>
      <c r="J138" s="538"/>
      <c r="K138" s="538"/>
      <c r="L138" s="538"/>
      <c r="M138" s="538"/>
    </row>
    <row r="139" s="539" customFormat="true" ht="12.75" hidden="false" customHeight="false" outlineLevel="0" collapsed="false">
      <c r="C139" s="589"/>
      <c r="D139" s="538"/>
      <c r="E139" s="538"/>
      <c r="F139" s="589"/>
      <c r="G139" s="538"/>
      <c r="H139" s="538"/>
      <c r="I139" s="538"/>
      <c r="J139" s="538"/>
      <c r="K139" s="538"/>
      <c r="L139" s="538"/>
      <c r="M139" s="538"/>
    </row>
    <row r="140" s="539" customFormat="true" ht="12.75" hidden="false" customHeight="false" outlineLevel="0" collapsed="false">
      <c r="C140" s="589"/>
      <c r="D140" s="538"/>
      <c r="E140" s="538"/>
      <c r="F140" s="589"/>
      <c r="G140" s="538"/>
      <c r="H140" s="538"/>
      <c r="I140" s="538"/>
      <c r="J140" s="538"/>
      <c r="K140" s="538"/>
      <c r="L140" s="538"/>
      <c r="M140" s="538"/>
    </row>
    <row r="141" s="539" customFormat="true" ht="12.75" hidden="false" customHeight="false" outlineLevel="0" collapsed="false">
      <c r="C141" s="589"/>
      <c r="D141" s="538"/>
      <c r="E141" s="538"/>
      <c r="F141" s="589"/>
      <c r="G141" s="538"/>
      <c r="H141" s="538"/>
      <c r="I141" s="538"/>
      <c r="J141" s="538"/>
      <c r="K141" s="538"/>
      <c r="L141" s="538"/>
      <c r="M141" s="538"/>
    </row>
    <row r="142" s="539" customFormat="true" ht="12.75" hidden="false" customHeight="false" outlineLevel="0" collapsed="false">
      <c r="C142" s="589"/>
      <c r="D142" s="538"/>
      <c r="E142" s="538"/>
      <c r="F142" s="589"/>
      <c r="G142" s="538"/>
      <c r="H142" s="538"/>
      <c r="I142" s="538"/>
      <c r="J142" s="538"/>
      <c r="K142" s="538"/>
      <c r="L142" s="538"/>
      <c r="M142" s="538"/>
    </row>
    <row r="143" s="539" customFormat="true" ht="12.75" hidden="false" customHeight="false" outlineLevel="0" collapsed="false">
      <c r="C143" s="589"/>
      <c r="D143" s="538"/>
      <c r="E143" s="538"/>
      <c r="F143" s="589"/>
      <c r="G143" s="538"/>
      <c r="H143" s="538"/>
      <c r="I143" s="538"/>
      <c r="J143" s="538"/>
      <c r="K143" s="538"/>
      <c r="L143" s="538"/>
      <c r="M143" s="538"/>
    </row>
    <row r="144" s="539" customFormat="true" ht="12.75" hidden="false" customHeight="false" outlineLevel="0" collapsed="false">
      <c r="C144" s="589"/>
      <c r="D144" s="538"/>
      <c r="E144" s="538"/>
      <c r="F144" s="589"/>
      <c r="G144" s="538"/>
      <c r="H144" s="538"/>
      <c r="I144" s="538"/>
      <c r="J144" s="538"/>
      <c r="K144" s="538"/>
      <c r="L144" s="538"/>
      <c r="M144" s="538"/>
    </row>
    <row r="145" s="539" customFormat="true" ht="12.75" hidden="false" customHeight="false" outlineLevel="0" collapsed="false">
      <c r="C145" s="589"/>
      <c r="D145" s="538"/>
      <c r="E145" s="538"/>
      <c r="F145" s="589"/>
      <c r="G145" s="538"/>
      <c r="H145" s="538"/>
      <c r="I145" s="538"/>
      <c r="J145" s="538"/>
      <c r="K145" s="538"/>
      <c r="L145" s="538"/>
      <c r="M145" s="538"/>
    </row>
    <row r="146" s="539" customFormat="true" ht="12.75" hidden="false" customHeight="false" outlineLevel="0" collapsed="false">
      <c r="C146" s="589"/>
      <c r="D146" s="538"/>
      <c r="E146" s="538"/>
      <c r="F146" s="589"/>
      <c r="G146" s="538"/>
      <c r="H146" s="538"/>
      <c r="I146" s="538"/>
      <c r="J146" s="538"/>
      <c r="K146" s="538"/>
      <c r="L146" s="538"/>
      <c r="M146" s="538"/>
    </row>
    <row r="147" s="539" customFormat="true" ht="12.75" hidden="false" customHeight="false" outlineLevel="0" collapsed="false">
      <c r="C147" s="589"/>
      <c r="D147" s="538"/>
      <c r="E147" s="538"/>
      <c r="F147" s="589"/>
      <c r="G147" s="538"/>
      <c r="H147" s="538"/>
      <c r="I147" s="538"/>
      <c r="J147" s="538"/>
      <c r="K147" s="538"/>
      <c r="L147" s="538"/>
      <c r="M147" s="538"/>
    </row>
    <row r="148" s="539" customFormat="true" ht="12.75" hidden="false" customHeight="false" outlineLevel="0" collapsed="false">
      <c r="C148" s="589"/>
      <c r="D148" s="538"/>
      <c r="E148" s="538"/>
      <c r="F148" s="589"/>
      <c r="G148" s="538"/>
      <c r="H148" s="538"/>
      <c r="I148" s="538"/>
      <c r="J148" s="538"/>
      <c r="K148" s="538"/>
      <c r="L148" s="538"/>
      <c r="M148" s="538"/>
    </row>
    <row r="149" s="539" customFormat="true" ht="12.75" hidden="false" customHeight="false" outlineLevel="0" collapsed="false">
      <c r="C149" s="589"/>
      <c r="D149" s="538"/>
      <c r="E149" s="538"/>
      <c r="F149" s="589"/>
      <c r="G149" s="538"/>
      <c r="H149" s="538"/>
      <c r="I149" s="538"/>
      <c r="J149" s="538"/>
      <c r="K149" s="538"/>
      <c r="L149" s="538"/>
      <c r="M149" s="538"/>
    </row>
    <row r="150" s="539" customFormat="true" ht="12.75" hidden="false" customHeight="false" outlineLevel="0" collapsed="false">
      <c r="C150" s="589"/>
      <c r="D150" s="538"/>
      <c r="E150" s="538"/>
      <c r="F150" s="589"/>
      <c r="G150" s="538"/>
      <c r="H150" s="538"/>
      <c r="I150" s="538"/>
      <c r="J150" s="538"/>
      <c r="K150" s="538"/>
      <c r="L150" s="538"/>
      <c r="M150" s="538"/>
    </row>
    <row r="151" s="539" customFormat="true" ht="12.75" hidden="false" customHeight="false" outlineLevel="0" collapsed="false">
      <c r="C151" s="589"/>
      <c r="D151" s="538"/>
      <c r="E151" s="538"/>
      <c r="F151" s="589"/>
      <c r="G151" s="538"/>
      <c r="H151" s="538"/>
      <c r="I151" s="538"/>
      <c r="J151" s="538"/>
      <c r="K151" s="538"/>
      <c r="L151" s="538"/>
      <c r="M151" s="538"/>
    </row>
    <row r="152" s="539" customFormat="true" ht="12.75" hidden="false" customHeight="false" outlineLevel="0" collapsed="false">
      <c r="C152" s="589"/>
      <c r="D152" s="538"/>
      <c r="E152" s="538"/>
      <c r="F152" s="589"/>
      <c r="G152" s="538"/>
      <c r="H152" s="538"/>
      <c r="I152" s="538"/>
      <c r="J152" s="538"/>
      <c r="K152" s="538"/>
      <c r="L152" s="538"/>
      <c r="M152" s="538"/>
    </row>
    <row r="153" s="539" customFormat="true" ht="12.75" hidden="false" customHeight="false" outlineLevel="0" collapsed="false">
      <c r="C153" s="589"/>
      <c r="D153" s="538"/>
      <c r="E153" s="538"/>
      <c r="F153" s="589"/>
      <c r="G153" s="538"/>
      <c r="H153" s="538"/>
      <c r="I153" s="538"/>
      <c r="J153" s="538"/>
      <c r="K153" s="538"/>
      <c r="L153" s="538"/>
      <c r="M153" s="538"/>
    </row>
    <row r="154" s="539" customFormat="true" ht="12.75" hidden="false" customHeight="false" outlineLevel="0" collapsed="false">
      <c r="C154" s="589"/>
      <c r="D154" s="538"/>
      <c r="E154" s="538"/>
      <c r="F154" s="589"/>
      <c r="G154" s="538"/>
      <c r="H154" s="538"/>
      <c r="I154" s="538"/>
      <c r="J154" s="538"/>
      <c r="K154" s="538"/>
      <c r="L154" s="538"/>
      <c r="M154" s="538"/>
    </row>
    <row r="155" s="539" customFormat="true" ht="12.75" hidden="false" customHeight="false" outlineLevel="0" collapsed="false">
      <c r="C155" s="589"/>
      <c r="D155" s="538"/>
      <c r="E155" s="538"/>
      <c r="F155" s="589"/>
      <c r="G155" s="538"/>
      <c r="H155" s="538"/>
      <c r="I155" s="538"/>
      <c r="J155" s="538"/>
      <c r="K155" s="538"/>
      <c r="L155" s="538"/>
      <c r="M155" s="538"/>
    </row>
    <row r="156" s="539" customFormat="true" ht="12.75" hidden="false" customHeight="false" outlineLevel="0" collapsed="false">
      <c r="C156" s="589"/>
      <c r="D156" s="538"/>
      <c r="E156" s="538"/>
      <c r="F156" s="589"/>
      <c r="G156" s="538"/>
      <c r="H156" s="538"/>
      <c r="I156" s="538"/>
      <c r="J156" s="538"/>
      <c r="K156" s="538"/>
      <c r="L156" s="538"/>
      <c r="M156" s="538"/>
    </row>
    <row r="157" s="539" customFormat="true" ht="12.75" hidden="false" customHeight="false" outlineLevel="0" collapsed="false">
      <c r="C157" s="589"/>
      <c r="D157" s="538"/>
      <c r="E157" s="538"/>
      <c r="F157" s="589"/>
      <c r="G157" s="538"/>
      <c r="H157" s="538"/>
      <c r="I157" s="538"/>
      <c r="J157" s="538"/>
      <c r="K157" s="538"/>
      <c r="L157" s="538"/>
      <c r="M157" s="538"/>
    </row>
    <row r="158" s="539" customFormat="true" ht="12.75" hidden="false" customHeight="false" outlineLevel="0" collapsed="false">
      <c r="C158" s="589"/>
      <c r="D158" s="538"/>
      <c r="E158" s="538"/>
      <c r="F158" s="589"/>
      <c r="G158" s="538"/>
      <c r="H158" s="538"/>
      <c r="I158" s="538"/>
      <c r="J158" s="538"/>
      <c r="K158" s="538"/>
      <c r="L158" s="538"/>
      <c r="M158" s="538"/>
    </row>
    <row r="159" s="539" customFormat="true" ht="12.75" hidden="false" customHeight="false" outlineLevel="0" collapsed="false">
      <c r="C159" s="589"/>
      <c r="D159" s="538"/>
      <c r="E159" s="538"/>
      <c r="F159" s="589"/>
      <c r="G159" s="538"/>
      <c r="H159" s="538"/>
      <c r="I159" s="538"/>
      <c r="J159" s="538"/>
      <c r="K159" s="538"/>
      <c r="L159" s="538"/>
      <c r="M159" s="538"/>
    </row>
    <row r="160" s="539" customFormat="true" ht="12.75" hidden="false" customHeight="false" outlineLevel="0" collapsed="false">
      <c r="C160" s="589"/>
      <c r="D160" s="538"/>
      <c r="E160" s="538"/>
      <c r="F160" s="589"/>
      <c r="G160" s="538"/>
      <c r="H160" s="538"/>
      <c r="I160" s="538"/>
      <c r="J160" s="538"/>
      <c r="K160" s="538"/>
      <c r="L160" s="538"/>
      <c r="M160" s="538"/>
    </row>
    <row r="161" s="539" customFormat="true" ht="12.75" hidden="false" customHeight="false" outlineLevel="0" collapsed="false">
      <c r="C161" s="589"/>
      <c r="D161" s="538"/>
      <c r="E161" s="538"/>
      <c r="F161" s="589"/>
      <c r="G161" s="538"/>
      <c r="H161" s="538"/>
      <c r="I161" s="538"/>
      <c r="J161" s="538"/>
      <c r="K161" s="538"/>
      <c r="L161" s="538"/>
      <c r="M161" s="538"/>
    </row>
    <row r="162" s="539" customFormat="true" ht="12.75" hidden="false" customHeight="false" outlineLevel="0" collapsed="false">
      <c r="C162" s="589"/>
      <c r="D162" s="538"/>
      <c r="E162" s="538"/>
      <c r="F162" s="589"/>
      <c r="G162" s="538"/>
      <c r="H162" s="538"/>
      <c r="I162" s="538"/>
      <c r="J162" s="538"/>
      <c r="K162" s="538"/>
      <c r="L162" s="538"/>
      <c r="M162" s="538"/>
    </row>
    <row r="163" s="539" customFormat="true" ht="12.75" hidden="false" customHeight="false" outlineLevel="0" collapsed="false">
      <c r="C163" s="589"/>
      <c r="D163" s="538"/>
      <c r="E163" s="538"/>
      <c r="F163" s="589"/>
      <c r="G163" s="538"/>
      <c r="H163" s="538"/>
      <c r="I163" s="538"/>
      <c r="J163" s="538"/>
      <c r="K163" s="538"/>
      <c r="L163" s="538"/>
      <c r="M163" s="538"/>
    </row>
    <row r="164" s="539" customFormat="true" ht="12.75" hidden="false" customHeight="false" outlineLevel="0" collapsed="false">
      <c r="C164" s="589"/>
      <c r="D164" s="538"/>
      <c r="E164" s="538"/>
      <c r="F164" s="589"/>
      <c r="G164" s="538"/>
      <c r="H164" s="538"/>
      <c r="I164" s="538"/>
      <c r="J164" s="538"/>
      <c r="K164" s="538"/>
      <c r="L164" s="538"/>
      <c r="M164" s="538"/>
    </row>
    <row r="165" s="539" customFormat="true" ht="12.75" hidden="false" customHeight="false" outlineLevel="0" collapsed="false">
      <c r="C165" s="589"/>
      <c r="D165" s="538"/>
      <c r="E165" s="538"/>
      <c r="F165" s="589"/>
      <c r="G165" s="538"/>
      <c r="H165" s="538"/>
      <c r="I165" s="538"/>
      <c r="J165" s="538"/>
      <c r="K165" s="538"/>
      <c r="L165" s="538"/>
      <c r="M165" s="538"/>
    </row>
    <row r="166" s="539" customFormat="true" ht="12.75" hidden="false" customHeight="false" outlineLevel="0" collapsed="false">
      <c r="C166" s="589"/>
      <c r="D166" s="538"/>
      <c r="E166" s="538"/>
      <c r="F166" s="589"/>
      <c r="G166" s="538"/>
      <c r="H166" s="538"/>
      <c r="I166" s="538"/>
      <c r="J166" s="538"/>
      <c r="K166" s="538"/>
      <c r="L166" s="538"/>
      <c r="M166" s="538"/>
    </row>
    <row r="167" s="539" customFormat="true" ht="12.75" hidden="false" customHeight="false" outlineLevel="0" collapsed="false">
      <c r="C167" s="589"/>
      <c r="D167" s="538"/>
      <c r="E167" s="538"/>
      <c r="F167" s="589"/>
      <c r="G167" s="538"/>
      <c r="H167" s="538"/>
      <c r="I167" s="538"/>
      <c r="J167" s="538"/>
      <c r="K167" s="538"/>
      <c r="L167" s="538"/>
      <c r="M167" s="538"/>
    </row>
    <row r="168" s="539" customFormat="true" ht="12.75" hidden="false" customHeight="false" outlineLevel="0" collapsed="false">
      <c r="C168" s="589"/>
      <c r="D168" s="538"/>
      <c r="E168" s="538"/>
      <c r="F168" s="589"/>
      <c r="G168" s="538"/>
      <c r="H168" s="538"/>
      <c r="I168" s="538"/>
      <c r="J168" s="538"/>
      <c r="K168" s="538"/>
      <c r="L168" s="538"/>
      <c r="M168" s="538"/>
    </row>
    <row r="169" s="539" customFormat="true" ht="12.75" hidden="false" customHeight="false" outlineLevel="0" collapsed="false">
      <c r="C169" s="589"/>
      <c r="D169" s="538"/>
      <c r="E169" s="538"/>
      <c r="F169" s="589"/>
      <c r="G169" s="538"/>
      <c r="H169" s="538"/>
      <c r="I169" s="538"/>
      <c r="J169" s="538"/>
      <c r="K169" s="538"/>
      <c r="L169" s="538"/>
      <c r="M169" s="538"/>
    </row>
    <row r="170" s="539" customFormat="true" ht="12.75" hidden="false" customHeight="false" outlineLevel="0" collapsed="false">
      <c r="C170" s="589"/>
      <c r="D170" s="538"/>
      <c r="E170" s="538"/>
      <c r="F170" s="589"/>
      <c r="G170" s="538"/>
      <c r="H170" s="538"/>
      <c r="I170" s="538"/>
      <c r="J170" s="538"/>
      <c r="K170" s="538"/>
      <c r="L170" s="538"/>
      <c r="M170" s="538"/>
    </row>
    <row r="171" s="539" customFormat="true" ht="12.75" hidden="false" customHeight="false" outlineLevel="0" collapsed="false">
      <c r="C171" s="589"/>
      <c r="D171" s="538"/>
      <c r="E171" s="538"/>
      <c r="F171" s="589"/>
      <c r="G171" s="538"/>
      <c r="H171" s="538"/>
      <c r="I171" s="538"/>
      <c r="J171" s="538"/>
      <c r="K171" s="538"/>
      <c r="L171" s="538"/>
      <c r="M171" s="538"/>
    </row>
    <row r="172" s="539" customFormat="true" ht="12.75" hidden="false" customHeight="false" outlineLevel="0" collapsed="false">
      <c r="C172" s="589"/>
      <c r="D172" s="538"/>
      <c r="E172" s="538"/>
      <c r="F172" s="589"/>
      <c r="G172" s="538"/>
      <c r="H172" s="538"/>
      <c r="I172" s="538"/>
      <c r="J172" s="538"/>
      <c r="K172" s="538"/>
      <c r="L172" s="538"/>
      <c r="M172" s="538"/>
    </row>
    <row r="173" s="539" customFormat="true" ht="12.75" hidden="false" customHeight="false" outlineLevel="0" collapsed="false">
      <c r="C173" s="589"/>
      <c r="D173" s="538"/>
      <c r="E173" s="538"/>
      <c r="F173" s="589"/>
      <c r="G173" s="538"/>
      <c r="H173" s="538"/>
      <c r="I173" s="538"/>
      <c r="J173" s="538"/>
      <c r="K173" s="538"/>
      <c r="L173" s="538"/>
      <c r="M173" s="538"/>
    </row>
    <row r="174" s="539" customFormat="true" ht="12.75" hidden="false" customHeight="false" outlineLevel="0" collapsed="false">
      <c r="C174" s="589"/>
      <c r="D174" s="538"/>
      <c r="E174" s="538"/>
      <c r="F174" s="589"/>
      <c r="G174" s="538"/>
      <c r="H174" s="538"/>
      <c r="I174" s="538"/>
      <c r="J174" s="538"/>
      <c r="K174" s="538"/>
      <c r="L174" s="538"/>
      <c r="M174" s="538"/>
    </row>
    <row r="175" s="539" customFormat="true" ht="12.75" hidden="false" customHeight="false" outlineLevel="0" collapsed="false">
      <c r="C175" s="589"/>
      <c r="D175" s="538"/>
      <c r="E175" s="538"/>
      <c r="F175" s="589"/>
      <c r="G175" s="538"/>
      <c r="H175" s="538"/>
      <c r="I175" s="538"/>
      <c r="J175" s="538"/>
      <c r="K175" s="538"/>
      <c r="L175" s="538"/>
      <c r="M175" s="538"/>
    </row>
    <row r="176" s="539" customFormat="true" ht="12.75" hidden="false" customHeight="false" outlineLevel="0" collapsed="false">
      <c r="C176" s="589"/>
      <c r="D176" s="538"/>
      <c r="E176" s="538"/>
      <c r="F176" s="589"/>
      <c r="G176" s="538"/>
      <c r="H176" s="538"/>
      <c r="I176" s="538"/>
      <c r="J176" s="538"/>
      <c r="K176" s="538"/>
      <c r="L176" s="538"/>
      <c r="M176" s="538"/>
    </row>
    <row r="177" s="539" customFormat="true" ht="12.75" hidden="false" customHeight="false" outlineLevel="0" collapsed="false">
      <c r="C177" s="589"/>
      <c r="D177" s="538"/>
      <c r="E177" s="538"/>
      <c r="F177" s="589"/>
      <c r="G177" s="538"/>
      <c r="H177" s="538"/>
      <c r="I177" s="538"/>
      <c r="J177" s="538"/>
      <c r="K177" s="538"/>
      <c r="L177" s="538"/>
      <c r="M177" s="538"/>
    </row>
    <row r="178" s="539" customFormat="true" ht="12.75" hidden="false" customHeight="false" outlineLevel="0" collapsed="false">
      <c r="C178" s="589"/>
      <c r="D178" s="538"/>
      <c r="E178" s="538"/>
      <c r="F178" s="589"/>
      <c r="G178" s="538"/>
      <c r="H178" s="538"/>
      <c r="I178" s="538"/>
      <c r="J178" s="538"/>
      <c r="K178" s="538"/>
      <c r="L178" s="538"/>
      <c r="M178" s="538"/>
    </row>
    <row r="179" s="539" customFormat="true" ht="12.75" hidden="false" customHeight="false" outlineLevel="0" collapsed="false">
      <c r="C179" s="589"/>
      <c r="D179" s="538"/>
      <c r="E179" s="538"/>
      <c r="F179" s="589"/>
      <c r="G179" s="538"/>
      <c r="H179" s="538"/>
      <c r="I179" s="538"/>
      <c r="J179" s="538"/>
      <c r="K179" s="538"/>
      <c r="L179" s="538"/>
      <c r="M179" s="538"/>
    </row>
    <row r="180" s="539" customFormat="true" ht="12.75" hidden="false" customHeight="false" outlineLevel="0" collapsed="false">
      <c r="C180" s="589"/>
      <c r="D180" s="538"/>
      <c r="E180" s="538"/>
      <c r="F180" s="589"/>
      <c r="G180" s="538"/>
      <c r="H180" s="538"/>
      <c r="I180" s="538"/>
      <c r="J180" s="538"/>
      <c r="K180" s="538"/>
      <c r="L180" s="538"/>
      <c r="M180" s="538"/>
    </row>
    <row r="181" s="539" customFormat="true" ht="12.75" hidden="false" customHeight="false" outlineLevel="0" collapsed="false">
      <c r="C181" s="589"/>
      <c r="D181" s="538"/>
      <c r="E181" s="538"/>
      <c r="F181" s="589"/>
      <c r="G181" s="538"/>
      <c r="H181" s="538"/>
      <c r="I181" s="538"/>
      <c r="J181" s="538"/>
      <c r="K181" s="538"/>
      <c r="L181" s="538"/>
      <c r="M181" s="538"/>
    </row>
    <row r="182" s="539" customFormat="true" ht="12.75" hidden="false" customHeight="false" outlineLevel="0" collapsed="false">
      <c r="C182" s="589"/>
      <c r="D182" s="538"/>
      <c r="E182" s="538"/>
      <c r="F182" s="589"/>
      <c r="G182" s="538"/>
      <c r="H182" s="538"/>
      <c r="I182" s="538"/>
      <c r="J182" s="538"/>
      <c r="K182" s="538"/>
      <c r="L182" s="538"/>
      <c r="M182" s="538"/>
    </row>
    <row r="183" s="539" customFormat="true" ht="12.75" hidden="false" customHeight="false" outlineLevel="0" collapsed="false">
      <c r="C183" s="589"/>
      <c r="D183" s="538"/>
      <c r="E183" s="538"/>
      <c r="F183" s="589"/>
      <c r="G183" s="538"/>
      <c r="H183" s="538"/>
      <c r="I183" s="538"/>
      <c r="J183" s="538"/>
      <c r="K183" s="538"/>
      <c r="L183" s="538"/>
      <c r="M183" s="538"/>
    </row>
    <row r="184" s="539" customFormat="true" ht="12.75" hidden="false" customHeight="false" outlineLevel="0" collapsed="false">
      <c r="C184" s="589"/>
      <c r="D184" s="538"/>
      <c r="E184" s="538"/>
      <c r="F184" s="589"/>
      <c r="G184" s="538"/>
      <c r="H184" s="538"/>
      <c r="I184" s="538"/>
      <c r="J184" s="538"/>
      <c r="K184" s="538"/>
      <c r="L184" s="538"/>
      <c r="M184" s="538"/>
    </row>
    <row r="185" s="539" customFormat="true" ht="12.75" hidden="false" customHeight="false" outlineLevel="0" collapsed="false">
      <c r="C185" s="589"/>
      <c r="D185" s="538"/>
      <c r="E185" s="538"/>
      <c r="F185" s="589"/>
      <c r="G185" s="538"/>
      <c r="H185" s="538"/>
      <c r="I185" s="538"/>
      <c r="J185" s="538"/>
      <c r="K185" s="538"/>
      <c r="L185" s="538"/>
      <c r="M185" s="538"/>
    </row>
    <row r="186" s="539" customFormat="true" ht="12.75" hidden="false" customHeight="false" outlineLevel="0" collapsed="false">
      <c r="C186" s="589"/>
      <c r="D186" s="538"/>
      <c r="E186" s="538"/>
      <c r="F186" s="589"/>
      <c r="G186" s="538"/>
      <c r="H186" s="538"/>
      <c r="I186" s="538"/>
      <c r="J186" s="538"/>
      <c r="K186" s="538"/>
      <c r="L186" s="538"/>
      <c r="M186" s="538"/>
    </row>
    <row r="187" s="539" customFormat="true" ht="12.75" hidden="false" customHeight="false" outlineLevel="0" collapsed="false">
      <c r="C187" s="589"/>
      <c r="D187" s="538"/>
      <c r="E187" s="538"/>
      <c r="F187" s="589"/>
      <c r="G187" s="538"/>
      <c r="H187" s="538"/>
      <c r="I187" s="538"/>
      <c r="J187" s="538"/>
      <c r="K187" s="538"/>
      <c r="L187" s="538"/>
      <c r="M187" s="538"/>
    </row>
    <row r="188" s="539" customFormat="true" ht="12.75" hidden="false" customHeight="false" outlineLevel="0" collapsed="false">
      <c r="C188" s="589"/>
      <c r="D188" s="538"/>
      <c r="E188" s="538"/>
      <c r="F188" s="589"/>
      <c r="G188" s="538"/>
      <c r="H188" s="538"/>
      <c r="I188" s="538"/>
      <c r="J188" s="538"/>
      <c r="K188" s="538"/>
      <c r="L188" s="538"/>
      <c r="M188" s="538"/>
    </row>
    <row r="189" s="539" customFormat="true" ht="12.75" hidden="false" customHeight="false" outlineLevel="0" collapsed="false">
      <c r="C189" s="589"/>
      <c r="D189" s="538"/>
      <c r="E189" s="538"/>
      <c r="F189" s="589"/>
      <c r="G189" s="538"/>
      <c r="H189" s="538"/>
      <c r="I189" s="538"/>
      <c r="J189" s="538"/>
      <c r="K189" s="538"/>
      <c r="L189" s="538"/>
      <c r="M189" s="538"/>
    </row>
    <row r="190" s="539" customFormat="true" ht="12.75" hidden="false" customHeight="false" outlineLevel="0" collapsed="false">
      <c r="C190" s="589"/>
      <c r="D190" s="538"/>
      <c r="E190" s="538"/>
      <c r="F190" s="589"/>
      <c r="G190" s="538"/>
      <c r="H190" s="538"/>
      <c r="I190" s="538"/>
      <c r="J190" s="538"/>
      <c r="K190" s="538"/>
      <c r="L190" s="538"/>
      <c r="M190" s="538"/>
    </row>
    <row r="191" s="539" customFormat="true" ht="12.75" hidden="false" customHeight="false" outlineLevel="0" collapsed="false">
      <c r="C191" s="589"/>
      <c r="D191" s="538"/>
      <c r="E191" s="538"/>
      <c r="F191" s="589"/>
      <c r="G191" s="538"/>
      <c r="H191" s="538"/>
      <c r="I191" s="538"/>
      <c r="J191" s="538"/>
      <c r="K191" s="538"/>
      <c r="L191" s="538"/>
      <c r="M191" s="538"/>
    </row>
    <row r="192" s="539" customFormat="true" ht="12.75" hidden="false" customHeight="false" outlineLevel="0" collapsed="false">
      <c r="C192" s="589"/>
      <c r="D192" s="538"/>
      <c r="E192" s="538"/>
      <c r="F192" s="589"/>
      <c r="G192" s="538"/>
      <c r="H192" s="538"/>
      <c r="I192" s="538"/>
      <c r="J192" s="538"/>
      <c r="K192" s="538"/>
      <c r="L192" s="538"/>
      <c r="M192" s="538"/>
    </row>
    <row r="193" s="539" customFormat="true" ht="12.75" hidden="false" customHeight="false" outlineLevel="0" collapsed="false">
      <c r="C193" s="589"/>
      <c r="D193" s="538"/>
      <c r="E193" s="538"/>
      <c r="F193" s="589"/>
      <c r="G193" s="538"/>
      <c r="H193" s="538"/>
      <c r="I193" s="538"/>
      <c r="J193" s="538"/>
      <c r="K193" s="538"/>
      <c r="L193" s="538"/>
      <c r="M193" s="538"/>
    </row>
    <row r="194" s="539" customFormat="true" ht="12.75" hidden="false" customHeight="false" outlineLevel="0" collapsed="false">
      <c r="C194" s="589"/>
      <c r="D194" s="538"/>
      <c r="E194" s="538"/>
      <c r="F194" s="589"/>
      <c r="G194" s="538"/>
      <c r="H194" s="538"/>
      <c r="I194" s="538"/>
      <c r="J194" s="538"/>
      <c r="K194" s="538"/>
      <c r="L194" s="538"/>
      <c r="M194" s="538"/>
    </row>
    <row r="195" s="539" customFormat="true" ht="12.75" hidden="false" customHeight="false" outlineLevel="0" collapsed="false">
      <c r="C195" s="589"/>
      <c r="D195" s="538"/>
      <c r="E195" s="538"/>
      <c r="F195" s="589"/>
      <c r="G195" s="538"/>
      <c r="H195" s="538"/>
      <c r="I195" s="538"/>
      <c r="J195" s="538"/>
      <c r="K195" s="538"/>
      <c r="L195" s="538"/>
      <c r="M195" s="538"/>
    </row>
    <row r="196" s="539" customFormat="true" ht="12.75" hidden="false" customHeight="false" outlineLevel="0" collapsed="false">
      <c r="C196" s="589"/>
      <c r="D196" s="538"/>
      <c r="E196" s="538"/>
      <c r="F196" s="589"/>
      <c r="G196" s="538"/>
      <c r="H196" s="538"/>
      <c r="I196" s="538"/>
      <c r="J196" s="538"/>
      <c r="K196" s="538"/>
      <c r="L196" s="538"/>
      <c r="M196" s="538"/>
    </row>
    <row r="197" s="539" customFormat="true" ht="12.75" hidden="false" customHeight="false" outlineLevel="0" collapsed="false">
      <c r="C197" s="589"/>
      <c r="D197" s="538"/>
      <c r="E197" s="538"/>
      <c r="F197" s="589"/>
      <c r="G197" s="538"/>
      <c r="H197" s="538"/>
      <c r="I197" s="538"/>
      <c r="J197" s="538"/>
      <c r="K197" s="538"/>
      <c r="L197" s="538"/>
      <c r="M197" s="538"/>
    </row>
    <row r="198" s="539" customFormat="true" ht="12.75" hidden="false" customHeight="false" outlineLevel="0" collapsed="false">
      <c r="C198" s="589"/>
      <c r="D198" s="538"/>
      <c r="E198" s="538"/>
      <c r="F198" s="589"/>
      <c r="G198" s="538"/>
      <c r="H198" s="538"/>
      <c r="I198" s="538"/>
      <c r="J198" s="538"/>
      <c r="K198" s="538"/>
      <c r="L198" s="538"/>
      <c r="M198" s="538"/>
    </row>
    <row r="199" s="539" customFormat="true" ht="12.75" hidden="false" customHeight="false" outlineLevel="0" collapsed="false">
      <c r="C199" s="589"/>
      <c r="D199" s="538"/>
      <c r="E199" s="538"/>
      <c r="F199" s="589"/>
      <c r="G199" s="538"/>
      <c r="H199" s="538"/>
      <c r="I199" s="538"/>
      <c r="J199" s="538"/>
      <c r="K199" s="538"/>
      <c r="L199" s="538"/>
      <c r="M199" s="538"/>
    </row>
    <row r="200" s="539" customFormat="true" ht="12.75" hidden="false" customHeight="false" outlineLevel="0" collapsed="false">
      <c r="C200" s="589"/>
      <c r="D200" s="538"/>
      <c r="E200" s="538"/>
      <c r="F200" s="589"/>
      <c r="G200" s="538"/>
      <c r="H200" s="538"/>
      <c r="I200" s="538"/>
      <c r="J200" s="538"/>
      <c r="K200" s="538"/>
      <c r="L200" s="538"/>
      <c r="M200" s="538"/>
    </row>
    <row r="201" s="539" customFormat="true" ht="12.75" hidden="false" customHeight="false" outlineLevel="0" collapsed="false">
      <c r="C201" s="589"/>
      <c r="D201" s="538"/>
      <c r="E201" s="538"/>
      <c r="F201" s="589"/>
      <c r="G201" s="538"/>
      <c r="H201" s="538"/>
      <c r="I201" s="538"/>
      <c r="J201" s="538"/>
      <c r="K201" s="538"/>
      <c r="L201" s="538"/>
      <c r="M201" s="538"/>
    </row>
    <row r="202" s="539" customFormat="true" ht="12.75" hidden="false" customHeight="false" outlineLevel="0" collapsed="false">
      <c r="C202" s="589"/>
      <c r="D202" s="538"/>
      <c r="E202" s="538"/>
      <c r="F202" s="589"/>
      <c r="G202" s="538"/>
      <c r="H202" s="538"/>
      <c r="I202" s="538"/>
      <c r="J202" s="538"/>
      <c r="K202" s="538"/>
      <c r="L202" s="538"/>
      <c r="M202" s="538"/>
    </row>
    <row r="203" s="539" customFormat="true" ht="12.75" hidden="false" customHeight="false" outlineLevel="0" collapsed="false">
      <c r="C203" s="589"/>
      <c r="D203" s="538"/>
      <c r="E203" s="538"/>
      <c r="F203" s="589"/>
      <c r="G203" s="538"/>
      <c r="H203" s="538"/>
      <c r="I203" s="538"/>
      <c r="J203" s="538"/>
      <c r="K203" s="538"/>
      <c r="L203" s="538"/>
      <c r="M203" s="538"/>
    </row>
    <row r="204" s="539" customFormat="true" ht="12.75" hidden="false" customHeight="false" outlineLevel="0" collapsed="false">
      <c r="C204" s="589"/>
      <c r="D204" s="538"/>
      <c r="E204" s="538"/>
      <c r="F204" s="589"/>
      <c r="G204" s="538"/>
      <c r="H204" s="538"/>
      <c r="I204" s="538"/>
      <c r="J204" s="538"/>
      <c r="K204" s="538"/>
      <c r="L204" s="538"/>
      <c r="M204" s="538"/>
    </row>
    <row r="205" s="539" customFormat="true" ht="12.75" hidden="false" customHeight="false" outlineLevel="0" collapsed="false">
      <c r="C205" s="589"/>
      <c r="D205" s="538"/>
      <c r="E205" s="538"/>
      <c r="F205" s="589"/>
      <c r="G205" s="538"/>
      <c r="H205" s="538"/>
      <c r="I205" s="538"/>
      <c r="J205" s="538"/>
      <c r="K205" s="538"/>
      <c r="L205" s="538"/>
      <c r="M205" s="538"/>
    </row>
    <row r="206" s="539" customFormat="true" ht="12.75" hidden="false" customHeight="false" outlineLevel="0" collapsed="false">
      <c r="C206" s="589"/>
      <c r="D206" s="538"/>
      <c r="E206" s="538"/>
      <c r="F206" s="589"/>
      <c r="G206" s="538"/>
      <c r="H206" s="538"/>
      <c r="I206" s="538"/>
      <c r="J206" s="538"/>
      <c r="K206" s="538"/>
      <c r="L206" s="538"/>
      <c r="M206" s="538"/>
    </row>
    <row r="207" s="539" customFormat="true" ht="12.75" hidden="false" customHeight="false" outlineLevel="0" collapsed="false">
      <c r="C207" s="589"/>
      <c r="D207" s="538"/>
      <c r="E207" s="538"/>
      <c r="F207" s="589"/>
      <c r="G207" s="538"/>
      <c r="H207" s="538"/>
      <c r="I207" s="538"/>
      <c r="J207" s="538"/>
      <c r="K207" s="538"/>
      <c r="L207" s="538"/>
      <c r="M207" s="538"/>
    </row>
    <row r="208" s="539" customFormat="true" ht="12.75" hidden="false" customHeight="false" outlineLevel="0" collapsed="false">
      <c r="C208" s="589"/>
      <c r="D208" s="538"/>
      <c r="E208" s="538"/>
      <c r="F208" s="589"/>
      <c r="G208" s="538"/>
      <c r="H208" s="538"/>
      <c r="I208" s="538"/>
      <c r="J208" s="538"/>
      <c r="K208" s="538"/>
      <c r="L208" s="538"/>
      <c r="M208" s="538"/>
    </row>
    <row r="209" s="539" customFormat="true" ht="12.75" hidden="false" customHeight="false" outlineLevel="0" collapsed="false">
      <c r="C209" s="589"/>
      <c r="D209" s="538"/>
      <c r="E209" s="538"/>
      <c r="F209" s="589"/>
      <c r="G209" s="538"/>
      <c r="H209" s="538"/>
      <c r="I209" s="538"/>
      <c r="J209" s="538"/>
      <c r="K209" s="538"/>
      <c r="L209" s="538"/>
      <c r="M209" s="538"/>
    </row>
    <row r="210" s="539" customFormat="true" ht="12.75" hidden="false" customHeight="false" outlineLevel="0" collapsed="false">
      <c r="C210" s="589"/>
      <c r="D210" s="538"/>
      <c r="E210" s="538"/>
      <c r="F210" s="589"/>
      <c r="G210" s="538"/>
      <c r="H210" s="538"/>
      <c r="I210" s="538"/>
      <c r="J210" s="538"/>
      <c r="K210" s="538"/>
      <c r="L210" s="538"/>
      <c r="M210" s="538"/>
    </row>
    <row r="211" s="539" customFormat="true" ht="12.75" hidden="false" customHeight="false" outlineLevel="0" collapsed="false">
      <c r="C211" s="589"/>
      <c r="D211" s="538"/>
      <c r="E211" s="538"/>
      <c r="F211" s="589"/>
      <c r="G211" s="538"/>
      <c r="H211" s="538"/>
      <c r="I211" s="538"/>
      <c r="J211" s="538"/>
      <c r="K211" s="538"/>
      <c r="L211" s="538"/>
      <c r="M211" s="538"/>
    </row>
    <row r="212" s="539" customFormat="true" ht="12.75" hidden="false" customHeight="false" outlineLevel="0" collapsed="false">
      <c r="C212" s="589"/>
      <c r="D212" s="538"/>
      <c r="E212" s="538"/>
      <c r="F212" s="589"/>
      <c r="G212" s="538"/>
      <c r="H212" s="538"/>
      <c r="I212" s="538"/>
      <c r="J212" s="538"/>
      <c r="K212" s="538"/>
      <c r="L212" s="538"/>
      <c r="M212" s="538"/>
    </row>
    <row r="213" s="539" customFormat="true" ht="12.75" hidden="false" customHeight="false" outlineLevel="0" collapsed="false">
      <c r="C213" s="589"/>
      <c r="D213" s="538"/>
      <c r="E213" s="538"/>
      <c r="F213" s="589"/>
      <c r="G213" s="538"/>
      <c r="H213" s="538"/>
      <c r="I213" s="538"/>
      <c r="J213" s="538"/>
      <c r="K213" s="538"/>
      <c r="L213" s="538"/>
      <c r="M213" s="538"/>
    </row>
    <row r="214" s="539" customFormat="true" ht="12.75" hidden="false" customHeight="false" outlineLevel="0" collapsed="false">
      <c r="C214" s="589"/>
      <c r="D214" s="538"/>
      <c r="E214" s="538"/>
      <c r="F214" s="589"/>
      <c r="G214" s="538"/>
      <c r="H214" s="538"/>
      <c r="I214" s="538"/>
      <c r="J214" s="538"/>
      <c r="K214" s="538"/>
      <c r="L214" s="538"/>
      <c r="M214" s="538"/>
    </row>
    <row r="215" s="539" customFormat="true" ht="12.75" hidden="false" customHeight="false" outlineLevel="0" collapsed="false">
      <c r="C215" s="589"/>
      <c r="D215" s="538"/>
      <c r="E215" s="538"/>
      <c r="F215" s="589"/>
      <c r="G215" s="538"/>
      <c r="H215" s="538"/>
      <c r="I215" s="538"/>
      <c r="J215" s="538"/>
      <c r="K215" s="538"/>
      <c r="L215" s="538"/>
      <c r="M215" s="538"/>
    </row>
    <row r="216" s="539" customFormat="true" ht="12.75" hidden="false" customHeight="false" outlineLevel="0" collapsed="false">
      <c r="C216" s="589"/>
      <c r="D216" s="538"/>
      <c r="E216" s="538"/>
      <c r="F216" s="589"/>
      <c r="G216" s="538"/>
      <c r="H216" s="538"/>
      <c r="I216" s="538"/>
      <c r="J216" s="538"/>
      <c r="K216" s="538"/>
      <c r="L216" s="538"/>
      <c r="M216" s="538"/>
    </row>
    <row r="217" s="539" customFormat="true" ht="12.75" hidden="false" customHeight="false" outlineLevel="0" collapsed="false">
      <c r="C217" s="589"/>
      <c r="D217" s="538"/>
      <c r="E217" s="538"/>
      <c r="F217" s="589"/>
      <c r="G217" s="538"/>
      <c r="H217" s="538"/>
      <c r="I217" s="538"/>
      <c r="J217" s="538"/>
      <c r="K217" s="538"/>
      <c r="L217" s="538"/>
      <c r="M217" s="538"/>
    </row>
    <row r="218" s="539" customFormat="true" ht="12.75" hidden="false" customHeight="false" outlineLevel="0" collapsed="false">
      <c r="C218" s="589"/>
      <c r="D218" s="538"/>
      <c r="E218" s="538"/>
      <c r="F218" s="589"/>
      <c r="G218" s="538"/>
      <c r="H218" s="538"/>
      <c r="I218" s="538"/>
      <c r="J218" s="538"/>
      <c r="K218" s="538"/>
      <c r="L218" s="538"/>
      <c r="M218" s="538"/>
    </row>
    <row r="219" s="539" customFormat="true" ht="12.75" hidden="false" customHeight="false" outlineLevel="0" collapsed="false">
      <c r="C219" s="589"/>
      <c r="D219" s="538"/>
      <c r="E219" s="538"/>
      <c r="F219" s="589"/>
      <c r="G219" s="538"/>
      <c r="H219" s="538"/>
      <c r="I219" s="538"/>
      <c r="J219" s="538"/>
      <c r="K219" s="538"/>
      <c r="L219" s="538"/>
      <c r="M219" s="538"/>
    </row>
    <row r="220" s="539" customFormat="true" ht="12.75" hidden="false" customHeight="false" outlineLevel="0" collapsed="false">
      <c r="C220" s="589"/>
      <c r="D220" s="538"/>
      <c r="E220" s="538"/>
      <c r="F220" s="589"/>
      <c r="G220" s="538"/>
      <c r="H220" s="538"/>
      <c r="I220" s="538"/>
      <c r="J220" s="538"/>
      <c r="K220" s="538"/>
      <c r="L220" s="538"/>
      <c r="M220" s="538"/>
    </row>
    <row r="221" s="539" customFormat="true" ht="12.75" hidden="false" customHeight="false" outlineLevel="0" collapsed="false">
      <c r="C221" s="589"/>
      <c r="D221" s="538"/>
      <c r="E221" s="538"/>
      <c r="F221" s="589"/>
      <c r="G221" s="538"/>
      <c r="H221" s="538"/>
      <c r="I221" s="538"/>
      <c r="J221" s="538"/>
      <c r="K221" s="538"/>
      <c r="L221" s="538"/>
      <c r="M221" s="538"/>
    </row>
    <row r="222" s="539" customFormat="true" ht="12.75" hidden="false" customHeight="false" outlineLevel="0" collapsed="false">
      <c r="C222" s="589"/>
      <c r="D222" s="538"/>
      <c r="E222" s="538"/>
      <c r="F222" s="589"/>
      <c r="G222" s="538"/>
      <c r="H222" s="538"/>
      <c r="I222" s="538"/>
      <c r="J222" s="538"/>
      <c r="K222" s="538"/>
      <c r="L222" s="538"/>
      <c r="M222" s="538"/>
    </row>
    <row r="223" s="539" customFormat="true" ht="12.75" hidden="false" customHeight="false" outlineLevel="0" collapsed="false">
      <c r="C223" s="589"/>
      <c r="D223" s="538"/>
      <c r="E223" s="538"/>
      <c r="F223" s="589"/>
      <c r="G223" s="538"/>
      <c r="H223" s="538"/>
      <c r="I223" s="538"/>
      <c r="J223" s="538"/>
      <c r="K223" s="538"/>
      <c r="L223" s="538"/>
      <c r="M223" s="538"/>
    </row>
    <row r="224" s="539" customFormat="true" ht="12.75" hidden="false" customHeight="false" outlineLevel="0" collapsed="false">
      <c r="C224" s="589"/>
      <c r="D224" s="538"/>
      <c r="E224" s="538"/>
      <c r="F224" s="589"/>
      <c r="G224" s="538"/>
      <c r="H224" s="538"/>
      <c r="I224" s="538"/>
      <c r="J224" s="538"/>
      <c r="K224" s="538"/>
      <c r="L224" s="538"/>
      <c r="M224" s="538"/>
    </row>
    <row r="225" s="539" customFormat="true" ht="12.75" hidden="false" customHeight="false" outlineLevel="0" collapsed="false">
      <c r="C225" s="589"/>
      <c r="D225" s="538"/>
      <c r="E225" s="538"/>
      <c r="F225" s="589"/>
      <c r="G225" s="538"/>
      <c r="H225" s="538"/>
      <c r="I225" s="538"/>
      <c r="J225" s="538"/>
      <c r="K225" s="538"/>
      <c r="L225" s="538"/>
      <c r="M225" s="538"/>
    </row>
    <row r="226" s="539" customFormat="true" ht="12.75" hidden="false" customHeight="false" outlineLevel="0" collapsed="false">
      <c r="C226" s="589"/>
      <c r="D226" s="538"/>
      <c r="E226" s="538"/>
      <c r="F226" s="589"/>
      <c r="G226" s="538"/>
      <c r="H226" s="538"/>
      <c r="I226" s="538"/>
      <c r="J226" s="538"/>
      <c r="K226" s="538"/>
      <c r="L226" s="538"/>
      <c r="M226" s="538"/>
    </row>
    <row r="227" s="539" customFormat="true" ht="12.75" hidden="false" customHeight="false" outlineLevel="0" collapsed="false">
      <c r="C227" s="589"/>
      <c r="D227" s="538"/>
      <c r="E227" s="538"/>
      <c r="F227" s="589"/>
      <c r="G227" s="538"/>
      <c r="H227" s="538"/>
      <c r="I227" s="538"/>
      <c r="J227" s="538"/>
      <c r="K227" s="538"/>
      <c r="L227" s="538"/>
      <c r="M227" s="538"/>
    </row>
    <row r="228" s="539" customFormat="true" ht="12.75" hidden="false" customHeight="false" outlineLevel="0" collapsed="false">
      <c r="C228" s="589"/>
      <c r="D228" s="538"/>
      <c r="E228" s="538"/>
      <c r="F228" s="589"/>
      <c r="G228" s="538"/>
      <c r="H228" s="538"/>
      <c r="I228" s="538"/>
      <c r="J228" s="538"/>
      <c r="K228" s="538"/>
      <c r="L228" s="538"/>
      <c r="M228" s="538"/>
    </row>
    <row r="229" s="539" customFormat="true" ht="12.75" hidden="false" customHeight="false" outlineLevel="0" collapsed="false">
      <c r="C229" s="589"/>
      <c r="D229" s="538"/>
      <c r="E229" s="538"/>
      <c r="F229" s="589"/>
      <c r="G229" s="538"/>
      <c r="H229" s="538"/>
      <c r="I229" s="538"/>
      <c r="J229" s="538"/>
      <c r="K229" s="538"/>
      <c r="L229" s="538"/>
      <c r="M229" s="538"/>
    </row>
    <row r="230" s="539" customFormat="true" ht="12.75" hidden="false" customHeight="false" outlineLevel="0" collapsed="false">
      <c r="C230" s="589"/>
      <c r="D230" s="538"/>
      <c r="E230" s="538"/>
      <c r="F230" s="589"/>
      <c r="G230" s="538"/>
      <c r="H230" s="538"/>
      <c r="I230" s="538"/>
      <c r="J230" s="538"/>
      <c r="K230" s="538"/>
      <c r="L230" s="538"/>
      <c r="M230" s="538"/>
    </row>
    <row r="231" s="539" customFormat="true" ht="12.75" hidden="false" customHeight="false" outlineLevel="0" collapsed="false">
      <c r="C231" s="589"/>
      <c r="D231" s="538"/>
      <c r="E231" s="538"/>
      <c r="F231" s="589"/>
      <c r="G231" s="538"/>
      <c r="H231" s="538"/>
      <c r="I231" s="538"/>
      <c r="J231" s="538"/>
      <c r="K231" s="538"/>
      <c r="L231" s="538"/>
      <c r="M231" s="538"/>
    </row>
    <row r="232" s="539" customFormat="true" ht="12.75" hidden="false" customHeight="false" outlineLevel="0" collapsed="false">
      <c r="C232" s="589"/>
      <c r="D232" s="538"/>
      <c r="E232" s="538"/>
      <c r="F232" s="589"/>
      <c r="G232" s="538"/>
      <c r="H232" s="538"/>
      <c r="I232" s="538"/>
      <c r="J232" s="538"/>
      <c r="K232" s="538"/>
      <c r="L232" s="538"/>
      <c r="M232" s="538"/>
    </row>
    <row r="233" s="539" customFormat="true" ht="12.75" hidden="false" customHeight="false" outlineLevel="0" collapsed="false">
      <c r="C233" s="589"/>
      <c r="D233" s="538"/>
      <c r="E233" s="538"/>
      <c r="F233" s="589"/>
      <c r="G233" s="538"/>
      <c r="H233" s="538"/>
      <c r="I233" s="538"/>
      <c r="J233" s="538"/>
      <c r="K233" s="538"/>
      <c r="L233" s="538"/>
      <c r="M233" s="538"/>
    </row>
    <row r="234" s="539" customFormat="true" ht="12.75" hidden="false" customHeight="false" outlineLevel="0" collapsed="false">
      <c r="C234" s="589"/>
      <c r="D234" s="538"/>
      <c r="E234" s="538"/>
      <c r="F234" s="589"/>
      <c r="G234" s="538"/>
      <c r="H234" s="538"/>
      <c r="I234" s="538"/>
      <c r="J234" s="538"/>
      <c r="K234" s="538"/>
      <c r="L234" s="538"/>
      <c r="M234" s="538"/>
    </row>
    <row r="235" s="539" customFormat="true" ht="12.75" hidden="false" customHeight="false" outlineLevel="0" collapsed="false">
      <c r="C235" s="589"/>
      <c r="D235" s="538"/>
      <c r="E235" s="538"/>
      <c r="F235" s="589"/>
      <c r="G235" s="538"/>
      <c r="H235" s="538"/>
      <c r="I235" s="538"/>
      <c r="J235" s="538"/>
      <c r="K235" s="538"/>
      <c r="L235" s="538"/>
      <c r="M235" s="538"/>
    </row>
    <row r="236" s="539" customFormat="true" ht="12.75" hidden="false" customHeight="false" outlineLevel="0" collapsed="false">
      <c r="C236" s="589"/>
      <c r="D236" s="538"/>
      <c r="E236" s="538"/>
      <c r="F236" s="589"/>
      <c r="G236" s="538"/>
      <c r="H236" s="538"/>
      <c r="I236" s="538"/>
      <c r="J236" s="538"/>
      <c r="K236" s="538"/>
      <c r="L236" s="538"/>
      <c r="M236" s="538"/>
    </row>
    <row r="237" s="539" customFormat="true" ht="12.75" hidden="false" customHeight="false" outlineLevel="0" collapsed="false">
      <c r="C237" s="589"/>
      <c r="D237" s="538"/>
      <c r="E237" s="538"/>
      <c r="F237" s="589"/>
      <c r="G237" s="538"/>
      <c r="H237" s="538"/>
      <c r="I237" s="538"/>
      <c r="J237" s="538"/>
      <c r="K237" s="538"/>
      <c r="L237" s="538"/>
      <c r="M237" s="538"/>
    </row>
    <row r="238" s="539" customFormat="true" ht="12.75" hidden="false" customHeight="false" outlineLevel="0" collapsed="false">
      <c r="C238" s="589"/>
      <c r="D238" s="538"/>
      <c r="E238" s="538"/>
      <c r="F238" s="589"/>
      <c r="G238" s="538"/>
      <c r="H238" s="538"/>
      <c r="I238" s="538"/>
      <c r="J238" s="538"/>
      <c r="K238" s="538"/>
      <c r="L238" s="538"/>
      <c r="M238" s="538"/>
    </row>
    <row r="239" s="539" customFormat="true" ht="12.75" hidden="false" customHeight="false" outlineLevel="0" collapsed="false">
      <c r="C239" s="589"/>
      <c r="D239" s="538"/>
      <c r="E239" s="538"/>
      <c r="F239" s="589"/>
      <c r="G239" s="538"/>
      <c r="H239" s="538"/>
      <c r="I239" s="538"/>
      <c r="J239" s="538"/>
      <c r="K239" s="538"/>
      <c r="L239" s="538"/>
      <c r="M239" s="538"/>
    </row>
    <row r="240" s="539" customFormat="true" ht="12.75" hidden="false" customHeight="false" outlineLevel="0" collapsed="false">
      <c r="C240" s="589"/>
      <c r="D240" s="538"/>
      <c r="E240" s="538"/>
      <c r="F240" s="589"/>
      <c r="G240" s="538"/>
      <c r="H240" s="538"/>
      <c r="I240" s="538"/>
      <c r="J240" s="538"/>
      <c r="K240" s="538"/>
      <c r="L240" s="538"/>
      <c r="M240" s="538"/>
    </row>
    <row r="241" s="539" customFormat="true" ht="12.75" hidden="false" customHeight="false" outlineLevel="0" collapsed="false">
      <c r="C241" s="589"/>
      <c r="D241" s="538"/>
      <c r="E241" s="538"/>
      <c r="F241" s="589"/>
      <c r="G241" s="538"/>
      <c r="H241" s="538"/>
      <c r="I241" s="538"/>
      <c r="J241" s="538"/>
      <c r="K241" s="538"/>
      <c r="L241" s="538"/>
      <c r="M241" s="538"/>
    </row>
    <row r="242" s="539" customFormat="true" ht="12.75" hidden="false" customHeight="false" outlineLevel="0" collapsed="false">
      <c r="C242" s="589"/>
      <c r="D242" s="538"/>
      <c r="E242" s="538"/>
      <c r="F242" s="589"/>
      <c r="G242" s="538"/>
      <c r="H242" s="538"/>
      <c r="I242" s="538"/>
      <c r="J242" s="538"/>
      <c r="K242" s="538"/>
      <c r="L242" s="538"/>
      <c r="M242" s="538"/>
    </row>
    <row r="243" s="539" customFormat="true" ht="12.75" hidden="false" customHeight="false" outlineLevel="0" collapsed="false">
      <c r="C243" s="589"/>
      <c r="D243" s="538"/>
      <c r="E243" s="538"/>
      <c r="F243" s="589"/>
      <c r="G243" s="538"/>
      <c r="H243" s="538"/>
      <c r="I243" s="538"/>
      <c r="J243" s="538"/>
      <c r="K243" s="538"/>
      <c r="L243" s="538"/>
      <c r="M243" s="538"/>
    </row>
    <row r="244" s="539" customFormat="true" ht="12.75" hidden="false" customHeight="false" outlineLevel="0" collapsed="false">
      <c r="C244" s="589"/>
      <c r="D244" s="538"/>
      <c r="E244" s="538"/>
      <c r="F244" s="589"/>
      <c r="G244" s="538"/>
      <c r="H244" s="538"/>
      <c r="I244" s="538"/>
      <c r="J244" s="538"/>
      <c r="K244" s="538"/>
      <c r="L244" s="538"/>
      <c r="M244" s="538"/>
    </row>
    <row r="245" s="539" customFormat="true" ht="12.75" hidden="false" customHeight="false" outlineLevel="0" collapsed="false">
      <c r="C245" s="589"/>
      <c r="D245" s="538"/>
      <c r="E245" s="538"/>
      <c r="F245" s="589"/>
      <c r="G245" s="538"/>
      <c r="H245" s="538"/>
      <c r="I245" s="538"/>
      <c r="J245" s="538"/>
      <c r="K245" s="538"/>
      <c r="L245" s="538"/>
      <c r="M245" s="538"/>
    </row>
    <row r="246" s="539" customFormat="true" ht="12.75" hidden="false" customHeight="false" outlineLevel="0" collapsed="false">
      <c r="C246" s="589"/>
      <c r="D246" s="538"/>
      <c r="E246" s="538"/>
      <c r="F246" s="589"/>
      <c r="G246" s="538"/>
      <c r="H246" s="538"/>
      <c r="I246" s="538"/>
      <c r="J246" s="538"/>
      <c r="K246" s="538"/>
      <c r="L246" s="538"/>
      <c r="M246" s="538"/>
    </row>
    <row r="247" s="539" customFormat="true" ht="12.75" hidden="false" customHeight="false" outlineLevel="0" collapsed="false">
      <c r="C247" s="589"/>
      <c r="D247" s="538"/>
      <c r="E247" s="538"/>
      <c r="F247" s="589"/>
      <c r="G247" s="538"/>
      <c r="H247" s="538"/>
      <c r="I247" s="538"/>
      <c r="J247" s="538"/>
      <c r="K247" s="538"/>
      <c r="L247" s="538"/>
      <c r="M247" s="538"/>
    </row>
    <row r="248" s="539" customFormat="true" ht="12.75" hidden="false" customHeight="false" outlineLevel="0" collapsed="false">
      <c r="C248" s="589"/>
      <c r="D248" s="538"/>
      <c r="E248" s="538"/>
      <c r="F248" s="589"/>
      <c r="G248" s="538"/>
      <c r="H248" s="538"/>
      <c r="I248" s="538"/>
      <c r="J248" s="538"/>
      <c r="K248" s="538"/>
      <c r="L248" s="538"/>
      <c r="M248" s="538"/>
    </row>
    <row r="249" s="539" customFormat="true" ht="12.75" hidden="false" customHeight="false" outlineLevel="0" collapsed="false">
      <c r="C249" s="589"/>
      <c r="D249" s="538"/>
      <c r="E249" s="538"/>
      <c r="F249" s="589"/>
      <c r="G249" s="538"/>
      <c r="H249" s="538"/>
      <c r="I249" s="538"/>
      <c r="J249" s="538"/>
      <c r="K249" s="538"/>
      <c r="L249" s="538"/>
      <c r="M249" s="538"/>
    </row>
    <row r="250" s="539" customFormat="true" ht="12.75" hidden="false" customHeight="false" outlineLevel="0" collapsed="false">
      <c r="C250" s="589"/>
      <c r="D250" s="538"/>
      <c r="E250" s="538"/>
      <c r="F250" s="589"/>
      <c r="G250" s="538"/>
      <c r="H250" s="538"/>
      <c r="I250" s="538"/>
      <c r="J250" s="538"/>
      <c r="K250" s="538"/>
      <c r="L250" s="538"/>
      <c r="M250" s="538"/>
    </row>
    <row r="251" s="539" customFormat="true" ht="12.75" hidden="false" customHeight="false" outlineLevel="0" collapsed="false">
      <c r="C251" s="589"/>
      <c r="D251" s="538"/>
      <c r="E251" s="538"/>
      <c r="F251" s="589"/>
      <c r="G251" s="538"/>
      <c r="H251" s="538"/>
      <c r="I251" s="538"/>
      <c r="J251" s="538"/>
      <c r="K251" s="538"/>
      <c r="L251" s="538"/>
      <c r="M251" s="538"/>
    </row>
    <row r="252" s="539" customFormat="true" ht="12.75" hidden="false" customHeight="false" outlineLevel="0" collapsed="false">
      <c r="C252" s="589"/>
      <c r="D252" s="538"/>
      <c r="E252" s="538"/>
      <c r="F252" s="589"/>
      <c r="G252" s="538"/>
      <c r="H252" s="538"/>
      <c r="I252" s="538"/>
      <c r="J252" s="538"/>
      <c r="K252" s="538"/>
      <c r="L252" s="538"/>
      <c r="M252" s="538"/>
    </row>
    <row r="253" s="539" customFormat="true" ht="12.75" hidden="false" customHeight="false" outlineLevel="0" collapsed="false">
      <c r="C253" s="589"/>
      <c r="D253" s="538"/>
      <c r="E253" s="538"/>
      <c r="F253" s="589"/>
      <c r="G253" s="538"/>
      <c r="H253" s="538"/>
      <c r="I253" s="538"/>
      <c r="J253" s="538"/>
      <c r="K253" s="538"/>
      <c r="L253" s="538"/>
      <c r="M253" s="538"/>
    </row>
    <row r="254" s="539" customFormat="true" ht="12.75" hidden="false" customHeight="false" outlineLevel="0" collapsed="false">
      <c r="C254" s="589"/>
      <c r="D254" s="538"/>
      <c r="E254" s="538"/>
      <c r="F254" s="589"/>
      <c r="G254" s="538"/>
      <c r="H254" s="538"/>
      <c r="I254" s="538"/>
      <c r="J254" s="538"/>
      <c r="K254" s="538"/>
      <c r="L254" s="538"/>
      <c r="M254" s="538"/>
    </row>
    <row r="255" s="539" customFormat="true" ht="12.75" hidden="false" customHeight="false" outlineLevel="0" collapsed="false">
      <c r="C255" s="589"/>
      <c r="D255" s="538"/>
      <c r="E255" s="538"/>
      <c r="F255" s="589"/>
      <c r="G255" s="538"/>
      <c r="H255" s="538"/>
      <c r="I255" s="538"/>
      <c r="J255" s="538"/>
      <c r="K255" s="538"/>
      <c r="L255" s="538"/>
      <c r="M255" s="538"/>
    </row>
    <row r="256" s="539" customFormat="true" ht="12.75" hidden="false" customHeight="false" outlineLevel="0" collapsed="false">
      <c r="C256" s="589"/>
      <c r="D256" s="538"/>
      <c r="E256" s="538"/>
      <c r="F256" s="589"/>
      <c r="G256" s="538"/>
      <c r="H256" s="538"/>
      <c r="I256" s="538"/>
      <c r="J256" s="538"/>
      <c r="K256" s="538"/>
      <c r="L256" s="538"/>
      <c r="M256" s="538"/>
    </row>
    <row r="257" s="539" customFormat="true" ht="12.75" hidden="false" customHeight="false" outlineLevel="0" collapsed="false">
      <c r="C257" s="589"/>
      <c r="D257" s="538"/>
      <c r="E257" s="538"/>
      <c r="F257" s="589"/>
      <c r="G257" s="538"/>
      <c r="H257" s="538"/>
      <c r="I257" s="538"/>
      <c r="J257" s="538"/>
      <c r="K257" s="538"/>
      <c r="L257" s="538"/>
      <c r="M257" s="538"/>
    </row>
    <row r="258" s="539" customFormat="true" ht="12.75" hidden="false" customHeight="false" outlineLevel="0" collapsed="false">
      <c r="C258" s="589"/>
      <c r="D258" s="538"/>
      <c r="E258" s="538"/>
      <c r="F258" s="589"/>
      <c r="G258" s="538"/>
      <c r="H258" s="538"/>
      <c r="I258" s="538"/>
      <c r="J258" s="538"/>
      <c r="K258" s="538"/>
      <c r="L258" s="538"/>
      <c r="M258" s="538"/>
    </row>
    <row r="259" s="539" customFormat="true" ht="12.75" hidden="false" customHeight="false" outlineLevel="0" collapsed="false">
      <c r="C259" s="589"/>
      <c r="D259" s="538"/>
      <c r="E259" s="538"/>
      <c r="F259" s="589"/>
      <c r="G259" s="538"/>
      <c r="H259" s="538"/>
      <c r="I259" s="538"/>
      <c r="J259" s="538"/>
      <c r="K259" s="538"/>
      <c r="L259" s="538"/>
      <c r="M259" s="538"/>
    </row>
    <row r="260" s="539" customFormat="true" ht="12.75" hidden="false" customHeight="false" outlineLevel="0" collapsed="false">
      <c r="C260" s="589"/>
      <c r="D260" s="538"/>
      <c r="E260" s="538"/>
      <c r="F260" s="589"/>
      <c r="G260" s="538"/>
      <c r="H260" s="538"/>
      <c r="I260" s="538"/>
      <c r="J260" s="538"/>
      <c r="K260" s="538"/>
      <c r="L260" s="538"/>
      <c r="M260" s="538"/>
    </row>
    <row r="261" s="539" customFormat="true" ht="12.75" hidden="false" customHeight="false" outlineLevel="0" collapsed="false">
      <c r="C261" s="589"/>
      <c r="D261" s="538"/>
      <c r="E261" s="538"/>
      <c r="F261" s="589"/>
      <c r="G261" s="538"/>
      <c r="H261" s="538"/>
      <c r="I261" s="538"/>
      <c r="J261" s="538"/>
      <c r="K261" s="538"/>
      <c r="L261" s="538"/>
      <c r="M261" s="538"/>
    </row>
    <row r="262" s="539" customFormat="true" ht="12.75" hidden="false" customHeight="false" outlineLevel="0" collapsed="false">
      <c r="C262" s="589"/>
      <c r="D262" s="538"/>
      <c r="E262" s="538"/>
      <c r="F262" s="589"/>
      <c r="G262" s="538"/>
      <c r="H262" s="538"/>
      <c r="I262" s="538"/>
      <c r="J262" s="538"/>
      <c r="K262" s="538"/>
      <c r="L262" s="538"/>
      <c r="M262" s="538"/>
    </row>
    <row r="263" s="539" customFormat="true" ht="12.75" hidden="false" customHeight="false" outlineLevel="0" collapsed="false">
      <c r="C263" s="589"/>
      <c r="D263" s="538"/>
      <c r="E263" s="538"/>
      <c r="F263" s="589"/>
      <c r="G263" s="538"/>
      <c r="H263" s="538"/>
      <c r="I263" s="538"/>
      <c r="J263" s="538"/>
      <c r="K263" s="538"/>
      <c r="L263" s="538"/>
      <c r="M263" s="538"/>
    </row>
    <row r="264" s="539" customFormat="true" ht="12.75" hidden="false" customHeight="false" outlineLevel="0" collapsed="false">
      <c r="C264" s="589"/>
      <c r="D264" s="538"/>
      <c r="E264" s="538"/>
      <c r="F264" s="589"/>
      <c r="G264" s="538"/>
      <c r="H264" s="538"/>
      <c r="I264" s="538"/>
      <c r="J264" s="538"/>
      <c r="K264" s="538"/>
      <c r="L264" s="538"/>
      <c r="M264" s="538"/>
    </row>
    <row r="265" s="539" customFormat="true" ht="12.75" hidden="false" customHeight="false" outlineLevel="0" collapsed="false">
      <c r="C265" s="589"/>
      <c r="D265" s="538"/>
      <c r="E265" s="538"/>
      <c r="F265" s="589"/>
      <c r="G265" s="538"/>
      <c r="H265" s="538"/>
      <c r="I265" s="538"/>
      <c r="J265" s="538"/>
      <c r="K265" s="538"/>
      <c r="L265" s="538"/>
      <c r="M265" s="538"/>
    </row>
    <row r="266" s="539" customFormat="true" ht="12.75" hidden="false" customHeight="false" outlineLevel="0" collapsed="false">
      <c r="C266" s="589"/>
      <c r="D266" s="538"/>
      <c r="E266" s="538"/>
      <c r="F266" s="589"/>
      <c r="G266" s="538"/>
      <c r="H266" s="538"/>
      <c r="I266" s="538"/>
      <c r="J266" s="538"/>
      <c r="K266" s="538"/>
      <c r="L266" s="538"/>
      <c r="M266" s="538"/>
    </row>
    <row r="267" s="539" customFormat="true" ht="12.75" hidden="false" customHeight="false" outlineLevel="0" collapsed="false">
      <c r="C267" s="589"/>
      <c r="D267" s="538"/>
      <c r="E267" s="538"/>
      <c r="F267" s="589"/>
      <c r="G267" s="538"/>
      <c r="H267" s="538"/>
      <c r="I267" s="538"/>
      <c r="J267" s="538"/>
      <c r="K267" s="538"/>
      <c r="L267" s="538"/>
      <c r="M267" s="538"/>
    </row>
    <row r="268" s="539" customFormat="true" ht="12.75" hidden="false" customHeight="false" outlineLevel="0" collapsed="false">
      <c r="C268" s="589"/>
      <c r="D268" s="538"/>
      <c r="E268" s="538"/>
      <c r="F268" s="589"/>
      <c r="G268" s="538"/>
      <c r="H268" s="538"/>
      <c r="I268" s="538"/>
      <c r="J268" s="538"/>
      <c r="K268" s="538"/>
      <c r="L268" s="538"/>
      <c r="M268" s="538"/>
    </row>
    <row r="269" s="539" customFormat="true" ht="12.75" hidden="false" customHeight="false" outlineLevel="0" collapsed="false">
      <c r="C269" s="589"/>
      <c r="D269" s="538"/>
      <c r="E269" s="538"/>
      <c r="F269" s="589"/>
      <c r="G269" s="538"/>
      <c r="H269" s="538"/>
      <c r="I269" s="538"/>
      <c r="J269" s="538"/>
      <c r="K269" s="538"/>
      <c r="L269" s="538"/>
      <c r="M269" s="538"/>
    </row>
    <row r="270" s="539" customFormat="true" ht="12.75" hidden="false" customHeight="false" outlineLevel="0" collapsed="false">
      <c r="C270" s="589"/>
      <c r="D270" s="538"/>
      <c r="E270" s="538"/>
      <c r="F270" s="589"/>
      <c r="G270" s="538"/>
      <c r="H270" s="538"/>
      <c r="I270" s="538"/>
      <c r="J270" s="538"/>
      <c r="K270" s="538"/>
      <c r="L270" s="538"/>
      <c r="M270" s="538"/>
    </row>
    <row r="271" s="539" customFormat="true" ht="12.75" hidden="false" customHeight="false" outlineLevel="0" collapsed="false">
      <c r="C271" s="589"/>
      <c r="D271" s="538"/>
      <c r="E271" s="538"/>
      <c r="F271" s="589"/>
      <c r="G271" s="538"/>
      <c r="H271" s="538"/>
      <c r="I271" s="538"/>
      <c r="J271" s="538"/>
      <c r="K271" s="538"/>
      <c r="L271" s="538"/>
      <c r="M271" s="538"/>
    </row>
    <row r="272" s="539" customFormat="true" ht="12.75" hidden="false" customHeight="false" outlineLevel="0" collapsed="false">
      <c r="C272" s="589"/>
      <c r="D272" s="538"/>
      <c r="E272" s="538"/>
      <c r="F272" s="589"/>
      <c r="G272" s="538"/>
      <c r="H272" s="538"/>
      <c r="I272" s="538"/>
      <c r="J272" s="538"/>
      <c r="K272" s="538"/>
      <c r="L272" s="538"/>
      <c r="M272" s="538"/>
    </row>
    <row r="273" s="539" customFormat="true" ht="12.75" hidden="false" customHeight="false" outlineLevel="0" collapsed="false">
      <c r="C273" s="589"/>
      <c r="D273" s="538"/>
      <c r="E273" s="538"/>
      <c r="F273" s="589"/>
      <c r="G273" s="538"/>
      <c r="H273" s="538"/>
      <c r="I273" s="538"/>
      <c r="J273" s="538"/>
      <c r="K273" s="538"/>
      <c r="L273" s="538"/>
      <c r="M273" s="538"/>
    </row>
    <row r="274" s="539" customFormat="true" ht="12.75" hidden="false" customHeight="false" outlineLevel="0" collapsed="false">
      <c r="C274" s="589"/>
      <c r="D274" s="538"/>
      <c r="E274" s="538"/>
      <c r="F274" s="589"/>
      <c r="G274" s="538"/>
      <c r="H274" s="538"/>
      <c r="I274" s="538"/>
      <c r="J274" s="538"/>
      <c r="K274" s="538"/>
      <c r="L274" s="538"/>
      <c r="M274" s="538"/>
    </row>
    <row r="275" s="539" customFormat="true" ht="12.75" hidden="false" customHeight="false" outlineLevel="0" collapsed="false">
      <c r="C275" s="589"/>
      <c r="D275" s="538"/>
      <c r="E275" s="538"/>
      <c r="F275" s="589"/>
      <c r="G275" s="538"/>
      <c r="H275" s="538"/>
      <c r="I275" s="538"/>
      <c r="J275" s="538"/>
      <c r="K275" s="538"/>
      <c r="L275" s="538"/>
      <c r="M275" s="538"/>
    </row>
    <row r="276" s="539" customFormat="true" ht="12.75" hidden="false" customHeight="false" outlineLevel="0" collapsed="false">
      <c r="C276" s="589"/>
      <c r="D276" s="538"/>
      <c r="E276" s="538"/>
      <c r="F276" s="589"/>
      <c r="G276" s="538"/>
      <c r="H276" s="538"/>
      <c r="I276" s="538"/>
      <c r="J276" s="538"/>
      <c r="K276" s="538"/>
      <c r="L276" s="538"/>
      <c r="M276" s="538"/>
    </row>
    <row r="277" s="539" customFormat="true" ht="12.75" hidden="false" customHeight="false" outlineLevel="0" collapsed="false">
      <c r="C277" s="589"/>
      <c r="D277" s="538"/>
      <c r="E277" s="538"/>
      <c r="F277" s="589"/>
      <c r="G277" s="538"/>
      <c r="H277" s="538"/>
      <c r="I277" s="538"/>
      <c r="J277" s="538"/>
      <c r="K277" s="538"/>
      <c r="L277" s="538"/>
      <c r="M277" s="538"/>
    </row>
    <row r="278" s="539" customFormat="true" ht="12.75" hidden="false" customHeight="false" outlineLevel="0" collapsed="false">
      <c r="C278" s="589"/>
      <c r="D278" s="538"/>
      <c r="E278" s="538"/>
      <c r="F278" s="589"/>
      <c r="G278" s="538"/>
      <c r="H278" s="538"/>
      <c r="I278" s="538"/>
      <c r="J278" s="538"/>
      <c r="K278" s="538"/>
      <c r="L278" s="538"/>
      <c r="M278" s="538"/>
    </row>
    <row r="279" s="539" customFormat="true" ht="12.75" hidden="false" customHeight="false" outlineLevel="0" collapsed="false">
      <c r="C279" s="589"/>
      <c r="D279" s="538"/>
      <c r="E279" s="538"/>
      <c r="F279" s="589"/>
      <c r="G279" s="538"/>
      <c r="H279" s="538"/>
      <c r="I279" s="538"/>
      <c r="J279" s="538"/>
      <c r="K279" s="538"/>
      <c r="L279" s="538"/>
      <c r="M279" s="538"/>
    </row>
    <row r="280" s="539" customFormat="true" ht="12.75" hidden="false" customHeight="false" outlineLevel="0" collapsed="false">
      <c r="C280" s="589"/>
      <c r="D280" s="538"/>
      <c r="E280" s="538"/>
      <c r="F280" s="589"/>
      <c r="G280" s="538"/>
      <c r="H280" s="538"/>
      <c r="I280" s="538"/>
      <c r="J280" s="538"/>
      <c r="K280" s="538"/>
      <c r="L280" s="538"/>
      <c r="M280" s="538"/>
    </row>
    <row r="281" s="539" customFormat="true" ht="12.75" hidden="false" customHeight="false" outlineLevel="0" collapsed="false">
      <c r="C281" s="589"/>
      <c r="D281" s="538"/>
      <c r="E281" s="538"/>
      <c r="F281" s="589"/>
      <c r="G281" s="538"/>
      <c r="H281" s="538"/>
      <c r="I281" s="538"/>
      <c r="J281" s="538"/>
      <c r="K281" s="538"/>
      <c r="L281" s="538"/>
      <c r="M281" s="538"/>
    </row>
    <row r="282" s="539" customFormat="true" ht="12.75" hidden="false" customHeight="false" outlineLevel="0" collapsed="false">
      <c r="C282" s="589"/>
      <c r="D282" s="538"/>
      <c r="E282" s="538"/>
      <c r="F282" s="589"/>
      <c r="G282" s="538"/>
      <c r="H282" s="538"/>
      <c r="I282" s="538"/>
      <c r="J282" s="538"/>
      <c r="K282" s="538"/>
      <c r="L282" s="538"/>
      <c r="M282" s="538"/>
    </row>
    <row r="283" s="539" customFormat="true" ht="12.75" hidden="false" customHeight="false" outlineLevel="0" collapsed="false">
      <c r="C283" s="589"/>
      <c r="D283" s="538"/>
      <c r="E283" s="538"/>
      <c r="F283" s="589"/>
      <c r="G283" s="538"/>
      <c r="H283" s="538"/>
      <c r="I283" s="538"/>
      <c r="J283" s="538"/>
      <c r="K283" s="538"/>
      <c r="L283" s="538"/>
      <c r="M283" s="538"/>
    </row>
    <row r="284" s="539" customFormat="true" ht="12.75" hidden="false" customHeight="false" outlineLevel="0" collapsed="false">
      <c r="C284" s="589"/>
      <c r="D284" s="538"/>
      <c r="E284" s="538"/>
      <c r="F284" s="589"/>
      <c r="G284" s="538"/>
      <c r="H284" s="538"/>
      <c r="I284" s="538"/>
      <c r="J284" s="538"/>
      <c r="K284" s="538"/>
      <c r="L284" s="538"/>
      <c r="M284" s="538"/>
    </row>
  </sheetData>
  <mergeCells count="9">
    <mergeCell ref="A1:H1"/>
    <mergeCell ref="A3:B3"/>
    <mergeCell ref="C3:E3"/>
    <mergeCell ref="F3:H3"/>
    <mergeCell ref="A7:A14"/>
    <mergeCell ref="A16:A23"/>
    <mergeCell ref="A25:A32"/>
    <mergeCell ref="A34:A41"/>
    <mergeCell ref="A43:A52"/>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7:22:19Z</dcterms:created>
  <dc:creator>中央健康保險局</dc:creator>
  <dc:description/>
  <cp:keywords>全民健康保險、健保</cp:keywords>
  <dc:language>en-US</dc:language>
  <cp:lastModifiedBy>a130016</cp:lastModifiedBy>
  <cp:lastPrinted>2007-04-09T05:58:35Z</cp:lastPrinted>
  <dcterms:modified xsi:type="dcterms:W3CDTF">2007-04-18T03:57:57Z</dcterms:modified>
  <cp:revision>0</cp:revision>
  <dc:subject/>
  <dc:title>附表</dc:title>
</cp:coreProperties>
</file>